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選挙結果の概要" sheetId="1" state="visible" r:id="rId2"/>
    <sheet name="府知事 当日有権者数" sheetId="2" state="visible" r:id="rId3"/>
    <sheet name="府議会　当日有権者数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府知事 当日有権者数'!$A$1:$M$75</definedName>
    <definedName function="false" hidden="false" localSheetId="0" name="_xlnm.Print_Area" vbProcedure="false">選挙結果の概要!$A$1:$L$96</definedName>
    <definedName function="false" hidden="false" name="_xlfn_IFERROR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1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(20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)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日執行　大阪府知事選挙及び大阪府議会議員選挙</t>
    </r>
  </si>
  <si>
    <t xml:space="preserve">選挙結果の概要</t>
  </si>
  <si>
    <t xml:space="preserve">１．</t>
  </si>
  <si>
    <t xml:space="preserve">当日有権者数・投票者数・投票率</t>
  </si>
  <si>
    <t xml:space="preserve">（１）大阪府知事選挙（豊中市開票区）</t>
  </si>
  <si>
    <t xml:space="preserve">区分</t>
  </si>
  <si>
    <t xml:space="preserve">男</t>
  </si>
  <si>
    <t xml:space="preserve">女</t>
  </si>
  <si>
    <t xml:space="preserve">計</t>
  </si>
  <si>
    <t xml:space="preserve">当日有権者数</t>
  </si>
  <si>
    <t xml:space="preserve">投票者数</t>
  </si>
  <si>
    <t xml:space="preserve">投票率　</t>
  </si>
  <si>
    <t xml:space="preserve">（２）大阪府議会議員選挙</t>
  </si>
  <si>
    <t xml:space="preserve">２．</t>
  </si>
  <si>
    <t xml:space="preserve">時間別投票率</t>
  </si>
  <si>
    <t xml:space="preserve">時間別</t>
  </si>
  <si>
    <t xml:space="preserve"> 午前 　８時</t>
  </si>
  <si>
    <t xml:space="preserve">   〃　　９時</t>
  </si>
  <si>
    <t xml:space="preserve">   〃　１０時</t>
  </si>
  <si>
    <t xml:space="preserve">   〃　１１時</t>
  </si>
  <si>
    <t xml:space="preserve"> 午後   ０時</t>
  </si>
  <si>
    <t xml:space="preserve">   〃　　１時</t>
  </si>
  <si>
    <t xml:space="preserve">   〃　　２時</t>
  </si>
  <si>
    <t xml:space="preserve">   〃　　３時</t>
  </si>
  <si>
    <t xml:space="preserve">   〃　　４時</t>
  </si>
  <si>
    <t xml:space="preserve">   〃　　５時</t>
  </si>
  <si>
    <t xml:space="preserve">   〃　　６時</t>
  </si>
  <si>
    <t xml:space="preserve">   〃　　７時</t>
  </si>
  <si>
    <t xml:space="preserve">   〃　　８時</t>
  </si>
  <si>
    <t xml:space="preserve">府知事</t>
  </si>
  <si>
    <t xml:space="preserve">    （最　終）</t>
  </si>
  <si>
    <t xml:space="preserve">府議会議員</t>
  </si>
  <si>
    <r>
      <rPr>
        <sz val="8"/>
        <rFont val="Noto Sans"/>
        <family val="2"/>
      </rPr>
      <t xml:space="preserve">（注）午前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から午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時までの投票率は大阪府知事選挙（豊中市開票区）の投票率である。</t>
    </r>
  </si>
  <si>
    <t xml:space="preserve">３．</t>
  </si>
  <si>
    <t xml:space="preserve">投票総数・有効投票・無効投票等</t>
  </si>
  <si>
    <t xml:space="preserve">大阪府知事選挙
（豊中市開票区）</t>
  </si>
  <si>
    <t xml:space="preserve">大阪府議会議員選挙</t>
  </si>
  <si>
    <t xml:space="preserve">投票総数</t>
  </si>
  <si>
    <t xml:space="preserve">有　効　投　票</t>
  </si>
  <si>
    <t xml:space="preserve">無　効　投　票</t>
  </si>
  <si>
    <t xml:space="preserve">持　帰　り　票</t>
  </si>
  <si>
    <t xml:space="preserve">無 効 投 票 率</t>
  </si>
  <si>
    <t xml:space="preserve">有効投票</t>
  </si>
  <si>
    <t xml:space="preserve">無効投票</t>
  </si>
  <si>
    <t xml:space="preserve">不受理票</t>
  </si>
  <si>
    <t xml:space="preserve">持ち帰り票</t>
  </si>
  <si>
    <t xml:space="preserve">無効投票率</t>
  </si>
  <si>
    <t xml:space="preserve">４．</t>
  </si>
  <si>
    <t xml:space="preserve">開票事務進行状況</t>
  </si>
  <si>
    <t xml:space="preserve">開票数</t>
  </si>
  <si>
    <t xml:space="preserve">開票率</t>
  </si>
  <si>
    <t xml:space="preserve">午後１０時００分</t>
  </si>
  <si>
    <t xml:space="preserve">－</t>
  </si>
  <si>
    <t xml:space="preserve">午後１０時３０分</t>
  </si>
  <si>
    <t xml:space="preserve">午後１１時００分</t>
  </si>
  <si>
    <t xml:space="preserve">午後１１時１５分</t>
  </si>
  <si>
    <t xml:space="preserve">午後１１時３０分</t>
  </si>
  <si>
    <t xml:space="preserve">午後１１時４５分</t>
  </si>
  <si>
    <t xml:space="preserve">午前０時１５分</t>
  </si>
  <si>
    <t xml:space="preserve">（最終）</t>
  </si>
  <si>
    <t xml:space="preserve">午前０時００分</t>
  </si>
  <si>
    <t xml:space="preserve">午前０時３０分</t>
  </si>
  <si>
    <t xml:space="preserve">５．</t>
  </si>
  <si>
    <t xml:space="preserve">党派別得票数・得票率</t>
  </si>
  <si>
    <t xml:space="preserve">党　派　別</t>
  </si>
  <si>
    <t xml:space="preserve">得　票　数</t>
  </si>
  <si>
    <t xml:space="preserve">得　票　率</t>
  </si>
  <si>
    <t xml:space="preserve">希望の党</t>
  </si>
  <si>
    <t xml:space="preserve">公明党</t>
  </si>
  <si>
    <t xml:space="preserve">国民民主党</t>
  </si>
  <si>
    <t xml:space="preserve">社会民主党</t>
  </si>
  <si>
    <t xml:space="preserve">自由党</t>
  </si>
  <si>
    <t xml:space="preserve">自由民主党</t>
  </si>
  <si>
    <t xml:space="preserve">日本維新の会</t>
  </si>
  <si>
    <t xml:space="preserve">日本共産党</t>
  </si>
  <si>
    <t xml:space="preserve">立憲民主党</t>
  </si>
  <si>
    <t xml:space="preserve">大阪維新の会</t>
  </si>
  <si>
    <t xml:space="preserve">　</t>
  </si>
  <si>
    <t xml:space="preserve">無所属</t>
  </si>
  <si>
    <t xml:space="preserve">（注）得票率は小数点第３位を四捨五入したもので、合計したものは必ずしも１００になるとは限らない。</t>
  </si>
  <si>
    <t xml:space="preserve">６．</t>
  </si>
  <si>
    <t xml:space="preserve">候補者別得票数</t>
  </si>
  <si>
    <t xml:space="preserve">得票順位</t>
  </si>
  <si>
    <t xml:space="preserve">候補者氏名</t>
  </si>
  <si>
    <t xml:space="preserve">党派</t>
  </si>
  <si>
    <t xml:space="preserve">得票数</t>
  </si>
  <si>
    <t xml:space="preserve">当落の別</t>
  </si>
  <si>
    <t xml:space="preserve">吉村　洋文</t>
  </si>
  <si>
    <t xml:space="preserve">当</t>
  </si>
  <si>
    <t xml:space="preserve">小西　ただかず</t>
  </si>
  <si>
    <t xml:space="preserve">落</t>
  </si>
  <si>
    <t xml:space="preserve">うるま　譲司</t>
  </si>
  <si>
    <t xml:space="preserve">うえだ　まさひろ</t>
  </si>
  <si>
    <t xml:space="preserve">中井　もとき</t>
  </si>
  <si>
    <t xml:space="preserve">やえがし　善幸</t>
  </si>
  <si>
    <t xml:space="preserve">山本　いっとく</t>
  </si>
  <si>
    <t xml:space="preserve">井上　ひろみ</t>
  </si>
  <si>
    <t xml:space="preserve"> 当日有権者数・投票者数・投票率 </t>
  </si>
  <si>
    <t xml:space="preserve"> 　　　　　　総計</t>
  </si>
  <si>
    <t xml:space="preserve">区</t>
  </si>
  <si>
    <t xml:space="preserve">投票所</t>
  </si>
  <si>
    <t xml:space="preserve"> 投票率（％）</t>
  </si>
  <si>
    <t xml:space="preserve">備　考</t>
  </si>
  <si>
    <t xml:space="preserve">順位</t>
  </si>
  <si>
    <t xml:space="preserve">克明小学校</t>
  </si>
  <si>
    <t xml:space="preserve">第五中学校</t>
  </si>
  <si>
    <t xml:space="preserve">箕輪小学校</t>
  </si>
  <si>
    <t xml:space="preserve">蛍池小学校</t>
  </si>
  <si>
    <t xml:space="preserve">第十八中学校</t>
  </si>
  <si>
    <t xml:space="preserve">石橋文化幼稚園</t>
  </si>
  <si>
    <t xml:space="preserve">刀根山小学校</t>
  </si>
  <si>
    <t xml:space="preserve">神童幼稚園</t>
  </si>
  <si>
    <t xml:space="preserve">大池コミュニティプラザ</t>
  </si>
  <si>
    <t xml:space="preserve">堀田会館</t>
  </si>
  <si>
    <t xml:space="preserve">上野小学校</t>
  </si>
  <si>
    <t xml:space="preserve">桜井谷小学校</t>
  </si>
  <si>
    <t xml:space="preserve">野畑小学校</t>
  </si>
  <si>
    <t xml:space="preserve">少路小学校</t>
  </si>
  <si>
    <t xml:space="preserve">西丘小学校</t>
  </si>
  <si>
    <t xml:space="preserve">北丘小学校</t>
  </si>
  <si>
    <t xml:space="preserve">東丘小学校</t>
  </si>
  <si>
    <t xml:space="preserve">新田小学校</t>
  </si>
  <si>
    <t xml:space="preserve">新田南小学校</t>
  </si>
  <si>
    <t xml:space="preserve">南丘小学校</t>
  </si>
  <si>
    <t xml:space="preserve">東豊中小学校</t>
  </si>
  <si>
    <t xml:space="preserve">熊野田小学校</t>
  </si>
  <si>
    <t xml:space="preserve">泉丘コミュニティルーム</t>
  </si>
  <si>
    <t xml:space="preserve">旭ケ丘団地中央集会所</t>
  </si>
  <si>
    <t xml:space="preserve">桜塚住宅集会所</t>
  </si>
  <si>
    <t xml:space="preserve">桜塚小学校</t>
  </si>
  <si>
    <t xml:space="preserve">福祉会館</t>
  </si>
  <si>
    <t xml:space="preserve">南桜塚小学校</t>
  </si>
  <si>
    <t xml:space="preserve">寺内会館</t>
  </si>
  <si>
    <t xml:space="preserve">北条小学校</t>
  </si>
  <si>
    <t xml:space="preserve">中豊島小学校</t>
  </si>
  <si>
    <t xml:space="preserve">服部幼稚園</t>
  </si>
  <si>
    <t xml:space="preserve">服部南センター</t>
  </si>
  <si>
    <t xml:space="preserve">小曽根小学校</t>
  </si>
  <si>
    <t xml:space="preserve">高川小学校</t>
  </si>
  <si>
    <t xml:space="preserve">庄内東センター</t>
  </si>
  <si>
    <t xml:space="preserve">豊南小学校</t>
  </si>
  <si>
    <t xml:space="preserve">ほうなん子ども園</t>
  </si>
  <si>
    <t xml:space="preserve">三国センター</t>
  </si>
  <si>
    <t xml:space="preserve">庄内出張所</t>
  </si>
  <si>
    <t xml:space="preserve">庄内南小学校</t>
  </si>
  <si>
    <t xml:space="preserve">千成小学校</t>
  </si>
  <si>
    <t xml:space="preserve">大島文化会館</t>
  </si>
  <si>
    <t xml:space="preserve">庄内西小学校</t>
  </si>
  <si>
    <t xml:space="preserve">第七中学校</t>
  </si>
  <si>
    <t xml:space="preserve">庄内小学校</t>
  </si>
  <si>
    <t xml:space="preserve">野田小学校</t>
  </si>
  <si>
    <t xml:space="preserve">島田小学校</t>
  </si>
  <si>
    <t xml:space="preserve">第十中学校</t>
  </si>
  <si>
    <t xml:space="preserve">豊島西小学校</t>
  </si>
  <si>
    <t xml:space="preserve">服部寿センター</t>
  </si>
  <si>
    <t xml:space="preserve">豊島小学校</t>
  </si>
  <si>
    <t xml:space="preserve">青年の家いぶき</t>
  </si>
  <si>
    <t xml:space="preserve">豊島北小学校</t>
  </si>
  <si>
    <t xml:space="preserve">第一中学校</t>
  </si>
  <si>
    <t xml:space="preserve">原田小学校</t>
  </si>
  <si>
    <t xml:space="preserve">第二中学校</t>
  </si>
  <si>
    <t xml:space="preserve">東豊中団地集会所</t>
  </si>
  <si>
    <t xml:space="preserve">緑地小学校</t>
  </si>
  <si>
    <t xml:space="preserve">第十四中学校</t>
  </si>
  <si>
    <t xml:space="preserve">東泉丘小学校</t>
  </si>
  <si>
    <t xml:space="preserve">アイテラス利倉</t>
  </si>
  <si>
    <t xml:space="preserve">第十五中学校</t>
  </si>
  <si>
    <t xml:space="preserve">第十三中学校</t>
  </si>
  <si>
    <t xml:space="preserve">北緑丘小学校</t>
  </si>
  <si>
    <t xml:space="preserve">東豊会館</t>
  </si>
  <si>
    <t xml:space="preserve">総　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_ "/>
    <numFmt numFmtId="169" formatCode="0.00%"/>
    <numFmt numFmtId="170" formatCode="#,##0"/>
    <numFmt numFmtId="171" formatCode="\.000"/>
    <numFmt numFmtId="172" formatCode="#,##0.000"/>
    <numFmt numFmtId="173" formatCode="General"/>
    <numFmt numFmtId="174" formatCode="#,###"/>
    <numFmt numFmtId="175" formatCode="#,##0.00;\-#,##0.00;0&quot;   &quot;"/>
    <numFmt numFmtId="176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toyonaka/dfs/ecabi/P1000/P1100/&#21508;&#36984;&#25369;/04&#32113;&#19968;&#22320;&#26041;&#36984;&#25369;/H31%20&#32113;&#19968;&#22320;&#26041;&#36984;&#25369;/16.&#36895;&#22577;/&#25237;&#38283;&#31080;&#36895;&#22577;/H31&#30693;&#20107;&#36984;%20&#25237;&#31080;&#36895;&#22577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toyonaka/dfs/ecabi/P1000/P1100/&#21508;&#36984;&#25369;/04&#32113;&#19968;&#22320;&#26041;&#36984;&#25369;/H31%20&#32113;&#19968;&#22320;&#26041;&#36984;&#25369;/16.&#36895;&#22577;/&#25237;&#38283;&#31080;&#36895;&#22577;/H31&#24220;&#35696;&#36984;%20&#25237;&#31080;&#36895;&#2257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挙基本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最終①"/>
      <sheetName val="最終②"/>
      <sheetName val="最終③"/>
      <sheetName val="最終④"/>
      <sheetName val="期日前①"/>
      <sheetName val="期日前②"/>
      <sheetName val="期日前③"/>
      <sheetName val="期日前④"/>
      <sheetName val="総計①"/>
      <sheetName val="総計②"/>
      <sheetName val="総計③"/>
      <sheetName val="総計④"/>
    </sheetNames>
    <sheetDataSet>
      <sheetData sheetId="0">
        <row r="7">
          <cell r="C7" t="str">
            <v>平成31年4月7日執行大阪府知事選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F5">
            <v>1083</v>
          </cell>
          <cell r="G5">
            <v>1187</v>
          </cell>
        </row>
        <row r="6">
          <cell r="F6">
            <v>882</v>
          </cell>
          <cell r="G6">
            <v>1047</v>
          </cell>
        </row>
        <row r="7">
          <cell r="F7">
            <v>648</v>
          </cell>
          <cell r="G7">
            <v>645</v>
          </cell>
        </row>
        <row r="8">
          <cell r="F8">
            <v>703</v>
          </cell>
          <cell r="G8">
            <v>772</v>
          </cell>
        </row>
        <row r="9">
          <cell r="F9">
            <v>873</v>
          </cell>
          <cell r="G9">
            <v>1003</v>
          </cell>
        </row>
        <row r="10">
          <cell r="F10">
            <v>54</v>
          </cell>
          <cell r="G10">
            <v>58</v>
          </cell>
        </row>
        <row r="11">
          <cell r="F11">
            <v>1451</v>
          </cell>
          <cell r="G11">
            <v>1567</v>
          </cell>
        </row>
        <row r="12">
          <cell r="F12">
            <v>1034</v>
          </cell>
          <cell r="G12">
            <v>1137</v>
          </cell>
        </row>
        <row r="13">
          <cell r="F13">
            <v>1755</v>
          </cell>
          <cell r="G13">
            <v>1994</v>
          </cell>
        </row>
        <row r="14">
          <cell r="F14">
            <v>1370</v>
          </cell>
          <cell r="G14">
            <v>1447</v>
          </cell>
        </row>
        <row r="15">
          <cell r="F15">
            <v>936</v>
          </cell>
          <cell r="G15">
            <v>941</v>
          </cell>
        </row>
        <row r="16">
          <cell r="F16">
            <v>1298</v>
          </cell>
          <cell r="G16">
            <v>1305</v>
          </cell>
        </row>
        <row r="17">
          <cell r="F17">
            <v>1274</v>
          </cell>
          <cell r="G17">
            <v>1442</v>
          </cell>
        </row>
        <row r="18">
          <cell r="F18">
            <v>2191</v>
          </cell>
          <cell r="G18">
            <v>2211</v>
          </cell>
        </row>
        <row r="19">
          <cell r="F19">
            <v>989</v>
          </cell>
          <cell r="G19">
            <v>983</v>
          </cell>
        </row>
        <row r="20">
          <cell r="F20">
            <v>866</v>
          </cell>
          <cell r="G20">
            <v>900</v>
          </cell>
        </row>
        <row r="21">
          <cell r="F21">
            <v>1017</v>
          </cell>
          <cell r="G21">
            <v>1117</v>
          </cell>
        </row>
        <row r="22">
          <cell r="F22">
            <v>1495</v>
          </cell>
          <cell r="G22">
            <v>1385</v>
          </cell>
        </row>
        <row r="23">
          <cell r="F23">
            <v>1327</v>
          </cell>
          <cell r="G23">
            <v>1357</v>
          </cell>
        </row>
        <row r="24">
          <cell r="F24">
            <v>844</v>
          </cell>
          <cell r="G24">
            <v>916</v>
          </cell>
        </row>
        <row r="25">
          <cell r="F25">
            <v>634</v>
          </cell>
          <cell r="G25">
            <v>715</v>
          </cell>
        </row>
        <row r="26">
          <cell r="F26">
            <v>1060</v>
          </cell>
          <cell r="G26">
            <v>1137</v>
          </cell>
        </row>
        <row r="27">
          <cell r="F27">
            <v>1070</v>
          </cell>
          <cell r="G27">
            <v>1097</v>
          </cell>
        </row>
        <row r="28">
          <cell r="F28">
            <v>799</v>
          </cell>
          <cell r="G28">
            <v>892</v>
          </cell>
        </row>
        <row r="29">
          <cell r="F29">
            <v>605</v>
          </cell>
          <cell r="G29">
            <v>706</v>
          </cell>
        </row>
        <row r="30">
          <cell r="F30">
            <v>989</v>
          </cell>
          <cell r="G30">
            <v>1103</v>
          </cell>
        </row>
        <row r="31">
          <cell r="F31">
            <v>531</v>
          </cell>
          <cell r="G31">
            <v>558</v>
          </cell>
        </row>
        <row r="32">
          <cell r="F32">
            <v>1419</v>
          </cell>
          <cell r="G32">
            <v>1504</v>
          </cell>
        </row>
        <row r="33">
          <cell r="F33">
            <v>1558</v>
          </cell>
          <cell r="G33">
            <v>1732</v>
          </cell>
        </row>
        <row r="34">
          <cell r="F34">
            <v>1478</v>
          </cell>
          <cell r="G34">
            <v>1616</v>
          </cell>
        </row>
        <row r="35">
          <cell r="F35">
            <v>1377</v>
          </cell>
          <cell r="G35">
            <v>1515</v>
          </cell>
        </row>
        <row r="36">
          <cell r="F36">
            <v>449</v>
          </cell>
          <cell r="G36">
            <v>498</v>
          </cell>
        </row>
        <row r="37">
          <cell r="F37">
            <v>431</v>
          </cell>
          <cell r="G37">
            <v>448</v>
          </cell>
        </row>
        <row r="38">
          <cell r="F38">
            <v>1045</v>
          </cell>
          <cell r="G38">
            <v>1142</v>
          </cell>
        </row>
        <row r="39">
          <cell r="F39">
            <v>626</v>
          </cell>
          <cell r="G39">
            <v>671</v>
          </cell>
        </row>
        <row r="40">
          <cell r="F40">
            <v>520</v>
          </cell>
          <cell r="G40">
            <v>502</v>
          </cell>
        </row>
        <row r="41">
          <cell r="F41">
            <v>788</v>
          </cell>
          <cell r="G41">
            <v>856</v>
          </cell>
        </row>
        <row r="42">
          <cell r="F42">
            <v>368</v>
          </cell>
          <cell r="G42">
            <v>375</v>
          </cell>
        </row>
        <row r="43">
          <cell r="F43">
            <v>301</v>
          </cell>
          <cell r="G43">
            <v>321</v>
          </cell>
        </row>
        <row r="44">
          <cell r="F44">
            <v>391</v>
          </cell>
          <cell r="G44">
            <v>377</v>
          </cell>
        </row>
        <row r="45">
          <cell r="F45">
            <v>950</v>
          </cell>
          <cell r="G45">
            <v>1048</v>
          </cell>
        </row>
        <row r="46">
          <cell r="F46">
            <v>358</v>
          </cell>
          <cell r="G46">
            <v>358</v>
          </cell>
        </row>
        <row r="47">
          <cell r="F47">
            <v>427</v>
          </cell>
          <cell r="G47">
            <v>499</v>
          </cell>
        </row>
        <row r="48">
          <cell r="F48">
            <v>458</v>
          </cell>
          <cell r="G48">
            <v>519</v>
          </cell>
        </row>
        <row r="49">
          <cell r="F49">
            <v>636</v>
          </cell>
          <cell r="G49">
            <v>625</v>
          </cell>
        </row>
        <row r="50">
          <cell r="F50">
            <v>832</v>
          </cell>
          <cell r="G50">
            <v>910</v>
          </cell>
        </row>
        <row r="51">
          <cell r="F51">
            <v>788</v>
          </cell>
          <cell r="G51">
            <v>796</v>
          </cell>
        </row>
        <row r="52">
          <cell r="F52">
            <v>377</v>
          </cell>
          <cell r="G52">
            <v>373</v>
          </cell>
        </row>
        <row r="53">
          <cell r="F53">
            <v>606</v>
          </cell>
          <cell r="G53">
            <v>606</v>
          </cell>
        </row>
        <row r="54">
          <cell r="F54">
            <v>549</v>
          </cell>
          <cell r="G54">
            <v>562</v>
          </cell>
        </row>
        <row r="55">
          <cell r="F55">
            <v>406</v>
          </cell>
          <cell r="G55">
            <v>380</v>
          </cell>
        </row>
        <row r="56">
          <cell r="F56">
            <v>974</v>
          </cell>
          <cell r="G56">
            <v>1045</v>
          </cell>
        </row>
        <row r="57">
          <cell r="F57">
            <v>430</v>
          </cell>
          <cell r="G57">
            <v>471</v>
          </cell>
        </row>
        <row r="58">
          <cell r="F58">
            <v>1023</v>
          </cell>
          <cell r="G58">
            <v>1084</v>
          </cell>
        </row>
        <row r="59">
          <cell r="F59">
            <v>1074</v>
          </cell>
          <cell r="G59">
            <v>1297</v>
          </cell>
        </row>
        <row r="60">
          <cell r="F60">
            <v>1062</v>
          </cell>
          <cell r="G60">
            <v>1208</v>
          </cell>
        </row>
        <row r="61">
          <cell r="F61">
            <v>821</v>
          </cell>
          <cell r="G61">
            <v>918</v>
          </cell>
        </row>
        <row r="62">
          <cell r="F62">
            <v>937</v>
          </cell>
          <cell r="G62">
            <v>1020</v>
          </cell>
        </row>
        <row r="63">
          <cell r="F63">
            <v>1145</v>
          </cell>
          <cell r="G63">
            <v>1186</v>
          </cell>
        </row>
        <row r="64">
          <cell r="F64">
            <v>684</v>
          </cell>
          <cell r="G64">
            <v>665</v>
          </cell>
        </row>
        <row r="65">
          <cell r="F65">
            <v>1197</v>
          </cell>
          <cell r="G65">
            <v>1217</v>
          </cell>
        </row>
        <row r="66">
          <cell r="F66">
            <v>477</v>
          </cell>
          <cell r="G66">
            <v>495</v>
          </cell>
        </row>
        <row r="67">
          <cell r="F67">
            <v>957</v>
          </cell>
          <cell r="G67">
            <v>1001</v>
          </cell>
        </row>
        <row r="68">
          <cell r="F68">
            <v>781</v>
          </cell>
          <cell r="G68">
            <v>820</v>
          </cell>
        </row>
        <row r="69">
          <cell r="F69">
            <v>872</v>
          </cell>
          <cell r="G69">
            <v>918</v>
          </cell>
        </row>
        <row r="70">
          <cell r="F70">
            <v>802</v>
          </cell>
          <cell r="G70">
            <v>858</v>
          </cell>
        </row>
      </sheetData>
      <sheetData sheetId="18"/>
      <sheetData sheetId="19"/>
      <sheetData sheetId="20"/>
      <sheetData sheetId="21">
        <row r="5">
          <cell r="L5">
            <v>326</v>
          </cell>
          <cell r="M5">
            <v>424</v>
          </cell>
        </row>
        <row r="6">
          <cell r="L6">
            <v>147</v>
          </cell>
          <cell r="M6">
            <v>172</v>
          </cell>
        </row>
        <row r="7">
          <cell r="L7">
            <v>185</v>
          </cell>
          <cell r="M7">
            <v>257</v>
          </cell>
        </row>
        <row r="8">
          <cell r="L8">
            <v>186</v>
          </cell>
          <cell r="M8">
            <v>227</v>
          </cell>
        </row>
        <row r="9">
          <cell r="L9">
            <v>162</v>
          </cell>
          <cell r="M9">
            <v>214</v>
          </cell>
        </row>
        <row r="10">
          <cell r="L10">
            <v>5</v>
          </cell>
          <cell r="M10">
            <v>9</v>
          </cell>
        </row>
        <row r="11">
          <cell r="L11">
            <v>419</v>
          </cell>
          <cell r="M11">
            <v>526</v>
          </cell>
        </row>
        <row r="12">
          <cell r="L12">
            <v>171</v>
          </cell>
          <cell r="M12">
            <v>230</v>
          </cell>
        </row>
        <row r="13">
          <cell r="L13">
            <v>357</v>
          </cell>
          <cell r="M13">
            <v>492</v>
          </cell>
        </row>
        <row r="14">
          <cell r="L14">
            <v>272</v>
          </cell>
          <cell r="M14">
            <v>402</v>
          </cell>
        </row>
        <row r="15">
          <cell r="L15">
            <v>307</v>
          </cell>
          <cell r="M15">
            <v>367</v>
          </cell>
        </row>
        <row r="16">
          <cell r="L16">
            <v>422</v>
          </cell>
          <cell r="M16">
            <v>550</v>
          </cell>
        </row>
        <row r="17">
          <cell r="L17">
            <v>350</v>
          </cell>
          <cell r="M17">
            <v>535</v>
          </cell>
        </row>
        <row r="18">
          <cell r="L18">
            <v>781</v>
          </cell>
          <cell r="M18">
            <v>1107</v>
          </cell>
        </row>
        <row r="19">
          <cell r="L19">
            <v>721</v>
          </cell>
          <cell r="M19">
            <v>1113</v>
          </cell>
        </row>
        <row r="20">
          <cell r="L20">
            <v>679</v>
          </cell>
          <cell r="M20">
            <v>1155</v>
          </cell>
        </row>
        <row r="21">
          <cell r="L21">
            <v>820</v>
          </cell>
          <cell r="M21">
            <v>1224</v>
          </cell>
        </row>
        <row r="22">
          <cell r="L22">
            <v>730</v>
          </cell>
          <cell r="M22">
            <v>1024</v>
          </cell>
        </row>
        <row r="23">
          <cell r="L23">
            <v>347</v>
          </cell>
          <cell r="M23">
            <v>550</v>
          </cell>
        </row>
        <row r="24">
          <cell r="L24">
            <v>366</v>
          </cell>
          <cell r="M24">
            <v>652</v>
          </cell>
        </row>
        <row r="25">
          <cell r="L25">
            <v>184</v>
          </cell>
          <cell r="M25">
            <v>288</v>
          </cell>
        </row>
        <row r="26">
          <cell r="L26">
            <v>335</v>
          </cell>
          <cell r="M26">
            <v>409</v>
          </cell>
        </row>
        <row r="27">
          <cell r="L27">
            <v>325</v>
          </cell>
          <cell r="M27">
            <v>446</v>
          </cell>
        </row>
        <row r="28">
          <cell r="L28">
            <v>176</v>
          </cell>
          <cell r="M28">
            <v>230</v>
          </cell>
        </row>
        <row r="29">
          <cell r="L29">
            <v>243</v>
          </cell>
          <cell r="M29">
            <v>357</v>
          </cell>
        </row>
        <row r="30">
          <cell r="L30">
            <v>389</v>
          </cell>
          <cell r="M30">
            <v>547</v>
          </cell>
        </row>
        <row r="31">
          <cell r="L31">
            <v>203</v>
          </cell>
          <cell r="M31">
            <v>301</v>
          </cell>
        </row>
        <row r="32">
          <cell r="L32">
            <v>470</v>
          </cell>
          <cell r="M32">
            <v>673</v>
          </cell>
        </row>
        <row r="33">
          <cell r="L33">
            <v>249</v>
          </cell>
          <cell r="M33">
            <v>356</v>
          </cell>
        </row>
        <row r="34">
          <cell r="L34">
            <v>255</v>
          </cell>
          <cell r="M34">
            <v>327</v>
          </cell>
        </row>
        <row r="35">
          <cell r="L35">
            <v>302</v>
          </cell>
          <cell r="M35">
            <v>441</v>
          </cell>
        </row>
        <row r="36">
          <cell r="L36">
            <v>57</v>
          </cell>
          <cell r="M36">
            <v>67</v>
          </cell>
        </row>
        <row r="37">
          <cell r="L37">
            <v>83</v>
          </cell>
          <cell r="M37">
            <v>91</v>
          </cell>
        </row>
        <row r="38">
          <cell r="L38">
            <v>151</v>
          </cell>
          <cell r="M38">
            <v>199</v>
          </cell>
        </row>
        <row r="39">
          <cell r="L39">
            <v>126</v>
          </cell>
          <cell r="M39">
            <v>143</v>
          </cell>
        </row>
        <row r="40">
          <cell r="L40">
            <v>141</v>
          </cell>
          <cell r="M40">
            <v>185</v>
          </cell>
        </row>
        <row r="41">
          <cell r="L41">
            <v>163</v>
          </cell>
          <cell r="M41">
            <v>254</v>
          </cell>
        </row>
        <row r="42">
          <cell r="L42">
            <v>139</v>
          </cell>
          <cell r="M42">
            <v>182</v>
          </cell>
        </row>
        <row r="43">
          <cell r="L43">
            <v>117</v>
          </cell>
          <cell r="M43">
            <v>168</v>
          </cell>
        </row>
        <row r="44">
          <cell r="L44">
            <v>303</v>
          </cell>
          <cell r="M44">
            <v>413</v>
          </cell>
        </row>
        <row r="45">
          <cell r="L45">
            <v>386</v>
          </cell>
          <cell r="M45">
            <v>588</v>
          </cell>
        </row>
        <row r="46">
          <cell r="L46">
            <v>151</v>
          </cell>
          <cell r="M46">
            <v>205</v>
          </cell>
        </row>
        <row r="47">
          <cell r="L47">
            <v>156</v>
          </cell>
          <cell r="M47">
            <v>184</v>
          </cell>
        </row>
        <row r="48">
          <cell r="L48">
            <v>202</v>
          </cell>
          <cell r="M48">
            <v>251</v>
          </cell>
        </row>
        <row r="49">
          <cell r="L49">
            <v>194</v>
          </cell>
          <cell r="M49">
            <v>278</v>
          </cell>
        </row>
        <row r="50">
          <cell r="L50">
            <v>249</v>
          </cell>
          <cell r="M50">
            <v>351</v>
          </cell>
        </row>
        <row r="51">
          <cell r="L51">
            <v>275</v>
          </cell>
          <cell r="M51">
            <v>386</v>
          </cell>
        </row>
        <row r="52">
          <cell r="L52">
            <v>112</v>
          </cell>
          <cell r="M52">
            <v>172</v>
          </cell>
        </row>
        <row r="53">
          <cell r="L53">
            <v>169</v>
          </cell>
          <cell r="M53">
            <v>229</v>
          </cell>
        </row>
        <row r="54">
          <cell r="L54">
            <v>179</v>
          </cell>
          <cell r="M54">
            <v>247</v>
          </cell>
        </row>
        <row r="55">
          <cell r="L55">
            <v>41</v>
          </cell>
          <cell r="M55">
            <v>71</v>
          </cell>
        </row>
        <row r="56">
          <cell r="L56">
            <v>171</v>
          </cell>
          <cell r="M56">
            <v>238</v>
          </cell>
        </row>
        <row r="57">
          <cell r="L57">
            <v>58</v>
          </cell>
          <cell r="M57">
            <v>76</v>
          </cell>
        </row>
        <row r="58">
          <cell r="L58">
            <v>177</v>
          </cell>
          <cell r="M58">
            <v>229</v>
          </cell>
        </row>
        <row r="59">
          <cell r="L59">
            <v>285</v>
          </cell>
          <cell r="M59">
            <v>322</v>
          </cell>
        </row>
        <row r="60">
          <cell r="L60">
            <v>353</v>
          </cell>
          <cell r="M60">
            <v>431</v>
          </cell>
        </row>
        <row r="61">
          <cell r="L61">
            <v>181</v>
          </cell>
          <cell r="M61">
            <v>267</v>
          </cell>
        </row>
        <row r="62">
          <cell r="L62">
            <v>160</v>
          </cell>
          <cell r="M62">
            <v>211</v>
          </cell>
        </row>
        <row r="63">
          <cell r="L63">
            <v>312</v>
          </cell>
          <cell r="M63">
            <v>392</v>
          </cell>
        </row>
        <row r="64">
          <cell r="L64">
            <v>181</v>
          </cell>
          <cell r="M64">
            <v>306</v>
          </cell>
        </row>
        <row r="65">
          <cell r="L65">
            <v>494</v>
          </cell>
          <cell r="M65">
            <v>771</v>
          </cell>
        </row>
        <row r="66">
          <cell r="L66">
            <v>79</v>
          </cell>
          <cell r="M66">
            <v>106</v>
          </cell>
        </row>
        <row r="67">
          <cell r="L67">
            <v>223</v>
          </cell>
          <cell r="M67">
            <v>317</v>
          </cell>
        </row>
        <row r="68">
          <cell r="L68">
            <v>235</v>
          </cell>
          <cell r="M68">
            <v>330</v>
          </cell>
        </row>
        <row r="69">
          <cell r="L69">
            <v>354</v>
          </cell>
          <cell r="M69">
            <v>472</v>
          </cell>
        </row>
        <row r="70">
          <cell r="L70">
            <v>307</v>
          </cell>
          <cell r="M70">
            <v>405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挙基本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最終①"/>
      <sheetName val="最終②"/>
      <sheetName val="最終③"/>
      <sheetName val="最終④"/>
      <sheetName val="期日前①"/>
      <sheetName val="期日前②"/>
      <sheetName val="期日前③"/>
      <sheetName val="期日前④"/>
      <sheetName val="総計①"/>
      <sheetName val="総計②"/>
      <sheetName val="総計③"/>
      <sheetName val="総計④"/>
    </sheetNames>
    <sheetDataSet>
      <sheetData sheetId="0">
        <row r="7">
          <cell r="C7" t="str">
            <v>平成31年4月7日執行大阪府議会議員一般選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F5">
            <v>1083</v>
          </cell>
          <cell r="G5">
            <v>1186</v>
          </cell>
        </row>
        <row r="6">
          <cell r="F6">
            <v>882</v>
          </cell>
          <cell r="G6">
            <v>1047</v>
          </cell>
        </row>
        <row r="7">
          <cell r="F7">
            <v>648</v>
          </cell>
          <cell r="G7">
            <v>645</v>
          </cell>
        </row>
        <row r="8">
          <cell r="F8">
            <v>703</v>
          </cell>
          <cell r="G8">
            <v>772</v>
          </cell>
        </row>
        <row r="9">
          <cell r="F9">
            <v>874</v>
          </cell>
          <cell r="G9">
            <v>1003</v>
          </cell>
        </row>
        <row r="10">
          <cell r="F10">
            <v>54</v>
          </cell>
          <cell r="G10">
            <v>58</v>
          </cell>
        </row>
        <row r="11">
          <cell r="F11">
            <v>1453</v>
          </cell>
          <cell r="G11">
            <v>1567</v>
          </cell>
        </row>
        <row r="12">
          <cell r="F12">
            <v>1036</v>
          </cell>
          <cell r="G12">
            <v>1138</v>
          </cell>
        </row>
        <row r="13">
          <cell r="F13">
            <v>1755</v>
          </cell>
          <cell r="G13">
            <v>1996</v>
          </cell>
        </row>
        <row r="14">
          <cell r="F14">
            <v>1373</v>
          </cell>
          <cell r="G14">
            <v>1450</v>
          </cell>
        </row>
        <row r="15">
          <cell r="F15">
            <v>937</v>
          </cell>
          <cell r="G15">
            <v>941</v>
          </cell>
        </row>
        <row r="16">
          <cell r="F16">
            <v>1299</v>
          </cell>
          <cell r="G16">
            <v>1305</v>
          </cell>
        </row>
        <row r="17">
          <cell r="F17">
            <v>1274</v>
          </cell>
          <cell r="G17">
            <v>1444</v>
          </cell>
        </row>
        <row r="18">
          <cell r="F18">
            <v>2192</v>
          </cell>
          <cell r="G18">
            <v>2213</v>
          </cell>
        </row>
        <row r="19">
          <cell r="F19">
            <v>989</v>
          </cell>
          <cell r="G19">
            <v>984</v>
          </cell>
        </row>
        <row r="20">
          <cell r="F20">
            <v>867</v>
          </cell>
          <cell r="G20">
            <v>900</v>
          </cell>
        </row>
        <row r="21">
          <cell r="F21">
            <v>1018</v>
          </cell>
          <cell r="G21">
            <v>1119</v>
          </cell>
        </row>
        <row r="22">
          <cell r="F22">
            <v>1496</v>
          </cell>
          <cell r="G22">
            <v>1388</v>
          </cell>
        </row>
        <row r="23">
          <cell r="F23">
            <v>1328</v>
          </cell>
          <cell r="G23">
            <v>1357</v>
          </cell>
        </row>
        <row r="24">
          <cell r="F24">
            <v>845</v>
          </cell>
          <cell r="G24">
            <v>918</v>
          </cell>
        </row>
        <row r="25">
          <cell r="F25">
            <v>635</v>
          </cell>
          <cell r="G25">
            <v>715</v>
          </cell>
        </row>
        <row r="26">
          <cell r="F26">
            <v>1060</v>
          </cell>
          <cell r="G26">
            <v>1137</v>
          </cell>
        </row>
        <row r="27">
          <cell r="F27">
            <v>1070</v>
          </cell>
          <cell r="G27">
            <v>1097</v>
          </cell>
        </row>
        <row r="28">
          <cell r="F28">
            <v>799</v>
          </cell>
          <cell r="G28">
            <v>893</v>
          </cell>
        </row>
        <row r="29">
          <cell r="F29">
            <v>607</v>
          </cell>
          <cell r="G29">
            <v>707</v>
          </cell>
        </row>
        <row r="30">
          <cell r="F30">
            <v>990</v>
          </cell>
          <cell r="G30">
            <v>1104</v>
          </cell>
        </row>
        <row r="31">
          <cell r="F31">
            <v>530</v>
          </cell>
          <cell r="G31">
            <v>559</v>
          </cell>
        </row>
        <row r="32">
          <cell r="F32">
            <v>1421</v>
          </cell>
          <cell r="G32">
            <v>1506</v>
          </cell>
        </row>
        <row r="33">
          <cell r="F33">
            <v>1559</v>
          </cell>
          <cell r="G33">
            <v>1733</v>
          </cell>
        </row>
        <row r="34">
          <cell r="F34">
            <v>1480</v>
          </cell>
          <cell r="G34">
            <v>1618</v>
          </cell>
        </row>
        <row r="35">
          <cell r="F35">
            <v>1379</v>
          </cell>
          <cell r="G35">
            <v>1517</v>
          </cell>
        </row>
        <row r="36">
          <cell r="F36">
            <v>449</v>
          </cell>
          <cell r="G36">
            <v>498</v>
          </cell>
        </row>
        <row r="37">
          <cell r="F37">
            <v>430</v>
          </cell>
          <cell r="G37">
            <v>448</v>
          </cell>
        </row>
        <row r="38">
          <cell r="F38">
            <v>1044</v>
          </cell>
          <cell r="G38">
            <v>1142</v>
          </cell>
        </row>
        <row r="39">
          <cell r="F39">
            <v>626</v>
          </cell>
          <cell r="G39">
            <v>671</v>
          </cell>
        </row>
        <row r="40">
          <cell r="F40">
            <v>521</v>
          </cell>
          <cell r="G40">
            <v>503</v>
          </cell>
        </row>
        <row r="41">
          <cell r="F41">
            <v>789</v>
          </cell>
          <cell r="G41">
            <v>857</v>
          </cell>
        </row>
        <row r="42">
          <cell r="F42">
            <v>369</v>
          </cell>
          <cell r="G42">
            <v>375</v>
          </cell>
        </row>
        <row r="43">
          <cell r="F43">
            <v>301</v>
          </cell>
          <cell r="G43">
            <v>321</v>
          </cell>
        </row>
        <row r="44">
          <cell r="F44">
            <v>391</v>
          </cell>
          <cell r="G44">
            <v>377</v>
          </cell>
        </row>
        <row r="45">
          <cell r="F45">
            <v>950</v>
          </cell>
          <cell r="G45">
            <v>1048</v>
          </cell>
        </row>
        <row r="46">
          <cell r="F46">
            <v>358</v>
          </cell>
          <cell r="G46">
            <v>359</v>
          </cell>
        </row>
        <row r="47">
          <cell r="F47">
            <v>427</v>
          </cell>
          <cell r="G47">
            <v>499</v>
          </cell>
        </row>
        <row r="48">
          <cell r="F48">
            <v>458</v>
          </cell>
          <cell r="G48">
            <v>519</v>
          </cell>
        </row>
        <row r="49">
          <cell r="F49">
            <v>635</v>
          </cell>
          <cell r="G49">
            <v>626</v>
          </cell>
        </row>
        <row r="50">
          <cell r="F50">
            <v>832</v>
          </cell>
          <cell r="G50">
            <v>910</v>
          </cell>
        </row>
        <row r="51">
          <cell r="F51">
            <v>788</v>
          </cell>
          <cell r="G51">
            <v>796</v>
          </cell>
        </row>
        <row r="52">
          <cell r="F52">
            <v>377</v>
          </cell>
          <cell r="G52">
            <v>373</v>
          </cell>
        </row>
        <row r="53">
          <cell r="F53">
            <v>607</v>
          </cell>
          <cell r="G53">
            <v>607</v>
          </cell>
        </row>
        <row r="54">
          <cell r="F54">
            <v>549</v>
          </cell>
          <cell r="G54">
            <v>562</v>
          </cell>
        </row>
        <row r="55">
          <cell r="F55">
            <v>406</v>
          </cell>
          <cell r="G55">
            <v>380</v>
          </cell>
        </row>
        <row r="56">
          <cell r="F56">
            <v>974</v>
          </cell>
          <cell r="G56">
            <v>1046</v>
          </cell>
        </row>
        <row r="57">
          <cell r="F57">
            <v>432</v>
          </cell>
          <cell r="G57">
            <v>471</v>
          </cell>
        </row>
        <row r="58">
          <cell r="F58">
            <v>1023</v>
          </cell>
          <cell r="G58">
            <v>1085</v>
          </cell>
        </row>
        <row r="59">
          <cell r="F59">
            <v>1076</v>
          </cell>
          <cell r="G59">
            <v>1300</v>
          </cell>
        </row>
        <row r="60">
          <cell r="F60">
            <v>1063</v>
          </cell>
          <cell r="G60">
            <v>1208</v>
          </cell>
        </row>
        <row r="61">
          <cell r="F61">
            <v>821</v>
          </cell>
          <cell r="G61">
            <v>919</v>
          </cell>
        </row>
        <row r="62">
          <cell r="F62">
            <v>938</v>
          </cell>
          <cell r="G62">
            <v>1021</v>
          </cell>
        </row>
        <row r="63">
          <cell r="F63">
            <v>1146</v>
          </cell>
          <cell r="G63">
            <v>1186</v>
          </cell>
        </row>
        <row r="64">
          <cell r="F64">
            <v>684</v>
          </cell>
          <cell r="G64">
            <v>666</v>
          </cell>
        </row>
        <row r="65">
          <cell r="F65">
            <v>1199</v>
          </cell>
          <cell r="G65">
            <v>1217</v>
          </cell>
        </row>
        <row r="66">
          <cell r="F66">
            <v>478</v>
          </cell>
          <cell r="G66">
            <v>495</v>
          </cell>
        </row>
        <row r="67">
          <cell r="F67">
            <v>957</v>
          </cell>
          <cell r="G67">
            <v>1001</v>
          </cell>
        </row>
        <row r="68">
          <cell r="F68">
            <v>781</v>
          </cell>
          <cell r="G68">
            <v>820</v>
          </cell>
        </row>
        <row r="69">
          <cell r="F69">
            <v>872</v>
          </cell>
          <cell r="G69">
            <v>918</v>
          </cell>
        </row>
        <row r="70">
          <cell r="F70">
            <v>803</v>
          </cell>
          <cell r="G70">
            <v>860</v>
          </cell>
        </row>
      </sheetData>
      <sheetData sheetId="18"/>
      <sheetData sheetId="19"/>
      <sheetData sheetId="20"/>
      <sheetData sheetId="21">
        <row r="5">
          <cell r="L5">
            <v>324</v>
          </cell>
          <cell r="M5">
            <v>422</v>
          </cell>
        </row>
        <row r="6">
          <cell r="L6">
            <v>146</v>
          </cell>
          <cell r="M6">
            <v>171</v>
          </cell>
        </row>
        <row r="7">
          <cell r="L7">
            <v>184</v>
          </cell>
          <cell r="M7">
            <v>257</v>
          </cell>
        </row>
        <row r="8">
          <cell r="L8">
            <v>183</v>
          </cell>
          <cell r="M8">
            <v>225</v>
          </cell>
        </row>
        <row r="9">
          <cell r="L9">
            <v>161</v>
          </cell>
          <cell r="M9">
            <v>212</v>
          </cell>
        </row>
        <row r="10">
          <cell r="L10">
            <v>5</v>
          </cell>
          <cell r="M10">
            <v>9</v>
          </cell>
        </row>
        <row r="11">
          <cell r="L11">
            <v>409</v>
          </cell>
          <cell r="M11">
            <v>522</v>
          </cell>
        </row>
        <row r="12">
          <cell r="L12">
            <v>165</v>
          </cell>
          <cell r="M12">
            <v>226</v>
          </cell>
        </row>
        <row r="13">
          <cell r="L13">
            <v>353</v>
          </cell>
          <cell r="M13">
            <v>486</v>
          </cell>
        </row>
        <row r="14">
          <cell r="L14">
            <v>261</v>
          </cell>
          <cell r="M14">
            <v>395</v>
          </cell>
        </row>
        <row r="15">
          <cell r="L15">
            <v>300</v>
          </cell>
          <cell r="M15">
            <v>363</v>
          </cell>
        </row>
        <row r="16">
          <cell r="L16">
            <v>412</v>
          </cell>
          <cell r="M16">
            <v>543</v>
          </cell>
        </row>
        <row r="17">
          <cell r="L17">
            <v>345</v>
          </cell>
          <cell r="M17">
            <v>531</v>
          </cell>
        </row>
        <row r="18">
          <cell r="L18">
            <v>758</v>
          </cell>
          <cell r="M18">
            <v>1085</v>
          </cell>
        </row>
        <row r="19">
          <cell r="L19">
            <v>707</v>
          </cell>
          <cell r="M19">
            <v>1092</v>
          </cell>
        </row>
        <row r="20">
          <cell r="L20">
            <v>665</v>
          </cell>
          <cell r="M20">
            <v>1141</v>
          </cell>
        </row>
        <row r="21">
          <cell r="L21">
            <v>797</v>
          </cell>
          <cell r="M21">
            <v>1198</v>
          </cell>
        </row>
        <row r="22">
          <cell r="L22">
            <v>708</v>
          </cell>
          <cell r="M22">
            <v>1006</v>
          </cell>
        </row>
        <row r="23">
          <cell r="L23">
            <v>337</v>
          </cell>
          <cell r="M23">
            <v>545</v>
          </cell>
        </row>
        <row r="24">
          <cell r="L24">
            <v>356</v>
          </cell>
          <cell r="M24">
            <v>643</v>
          </cell>
        </row>
        <row r="25">
          <cell r="L25">
            <v>180</v>
          </cell>
          <cell r="M25">
            <v>285</v>
          </cell>
        </row>
        <row r="26">
          <cell r="L26">
            <v>334</v>
          </cell>
          <cell r="M26">
            <v>404</v>
          </cell>
        </row>
        <row r="27">
          <cell r="L27">
            <v>313</v>
          </cell>
          <cell r="M27">
            <v>439</v>
          </cell>
        </row>
        <row r="28">
          <cell r="L28">
            <v>173</v>
          </cell>
          <cell r="M28">
            <v>227</v>
          </cell>
        </row>
        <row r="29">
          <cell r="L29">
            <v>239</v>
          </cell>
          <cell r="M29">
            <v>349</v>
          </cell>
        </row>
        <row r="30">
          <cell r="L30">
            <v>381</v>
          </cell>
          <cell r="M30">
            <v>544</v>
          </cell>
        </row>
        <row r="31">
          <cell r="L31">
            <v>199</v>
          </cell>
          <cell r="M31">
            <v>298</v>
          </cell>
        </row>
        <row r="32">
          <cell r="L32">
            <v>457</v>
          </cell>
          <cell r="M32">
            <v>662</v>
          </cell>
        </row>
        <row r="33">
          <cell r="L33">
            <v>241</v>
          </cell>
          <cell r="M33">
            <v>347</v>
          </cell>
        </row>
        <row r="34">
          <cell r="L34">
            <v>245</v>
          </cell>
          <cell r="M34">
            <v>319</v>
          </cell>
        </row>
        <row r="35">
          <cell r="L35">
            <v>294</v>
          </cell>
          <cell r="M35">
            <v>432</v>
          </cell>
        </row>
        <row r="36">
          <cell r="L36">
            <v>54</v>
          </cell>
          <cell r="M36">
            <v>66</v>
          </cell>
        </row>
        <row r="37">
          <cell r="L37">
            <v>81</v>
          </cell>
          <cell r="M37">
            <v>91</v>
          </cell>
        </row>
        <row r="38">
          <cell r="L38">
            <v>149</v>
          </cell>
          <cell r="M38">
            <v>197</v>
          </cell>
        </row>
        <row r="39">
          <cell r="L39">
            <v>126</v>
          </cell>
          <cell r="M39">
            <v>143</v>
          </cell>
        </row>
        <row r="40">
          <cell r="L40">
            <v>140</v>
          </cell>
          <cell r="M40">
            <v>183</v>
          </cell>
        </row>
        <row r="41">
          <cell r="L41">
            <v>162</v>
          </cell>
          <cell r="M41">
            <v>252</v>
          </cell>
        </row>
        <row r="42">
          <cell r="L42">
            <v>136</v>
          </cell>
          <cell r="M42">
            <v>182</v>
          </cell>
        </row>
        <row r="43">
          <cell r="L43">
            <v>117</v>
          </cell>
          <cell r="M43">
            <v>168</v>
          </cell>
        </row>
        <row r="44">
          <cell r="L44">
            <v>299</v>
          </cell>
          <cell r="M44">
            <v>413</v>
          </cell>
        </row>
        <row r="45">
          <cell r="L45">
            <v>383</v>
          </cell>
          <cell r="M45">
            <v>584</v>
          </cell>
        </row>
        <row r="46">
          <cell r="L46">
            <v>151</v>
          </cell>
          <cell r="M46">
            <v>203</v>
          </cell>
        </row>
        <row r="47">
          <cell r="L47">
            <v>156</v>
          </cell>
          <cell r="M47">
            <v>182</v>
          </cell>
        </row>
        <row r="48">
          <cell r="L48">
            <v>200</v>
          </cell>
          <cell r="M48">
            <v>250</v>
          </cell>
        </row>
        <row r="49">
          <cell r="L49">
            <v>192</v>
          </cell>
          <cell r="M49">
            <v>276</v>
          </cell>
        </row>
        <row r="50">
          <cell r="L50">
            <v>247</v>
          </cell>
          <cell r="M50">
            <v>351</v>
          </cell>
        </row>
        <row r="51">
          <cell r="L51">
            <v>272</v>
          </cell>
          <cell r="M51">
            <v>382</v>
          </cell>
        </row>
        <row r="52">
          <cell r="L52">
            <v>112</v>
          </cell>
          <cell r="M52">
            <v>172</v>
          </cell>
        </row>
        <row r="53">
          <cell r="L53">
            <v>166</v>
          </cell>
          <cell r="M53">
            <v>227</v>
          </cell>
        </row>
        <row r="54">
          <cell r="L54">
            <v>177</v>
          </cell>
          <cell r="M54">
            <v>246</v>
          </cell>
        </row>
        <row r="55">
          <cell r="L55">
            <v>42</v>
          </cell>
          <cell r="M55">
            <v>71</v>
          </cell>
        </row>
        <row r="56">
          <cell r="L56">
            <v>170</v>
          </cell>
          <cell r="M56">
            <v>235</v>
          </cell>
        </row>
        <row r="57">
          <cell r="L57">
            <v>58</v>
          </cell>
          <cell r="M57">
            <v>76</v>
          </cell>
        </row>
        <row r="58">
          <cell r="L58">
            <v>173</v>
          </cell>
          <cell r="M58">
            <v>228</v>
          </cell>
        </row>
        <row r="59">
          <cell r="L59">
            <v>280</v>
          </cell>
          <cell r="M59">
            <v>315</v>
          </cell>
        </row>
        <row r="60">
          <cell r="L60">
            <v>344</v>
          </cell>
          <cell r="M60">
            <v>426</v>
          </cell>
        </row>
        <row r="61">
          <cell r="L61">
            <v>179</v>
          </cell>
          <cell r="M61">
            <v>259</v>
          </cell>
        </row>
        <row r="62">
          <cell r="L62">
            <v>157</v>
          </cell>
          <cell r="M62">
            <v>208</v>
          </cell>
        </row>
        <row r="63">
          <cell r="L63">
            <v>310</v>
          </cell>
          <cell r="M63">
            <v>387</v>
          </cell>
        </row>
        <row r="64">
          <cell r="L64">
            <v>176</v>
          </cell>
          <cell r="M64">
            <v>302</v>
          </cell>
        </row>
        <row r="65">
          <cell r="L65">
            <v>483</v>
          </cell>
          <cell r="M65">
            <v>763</v>
          </cell>
        </row>
        <row r="66">
          <cell r="L66">
            <v>76</v>
          </cell>
          <cell r="M66">
            <v>105</v>
          </cell>
        </row>
        <row r="67">
          <cell r="L67">
            <v>220</v>
          </cell>
          <cell r="M67">
            <v>313</v>
          </cell>
        </row>
        <row r="68">
          <cell r="L68">
            <v>231</v>
          </cell>
          <cell r="M68">
            <v>325</v>
          </cell>
        </row>
        <row r="69">
          <cell r="L69">
            <v>347</v>
          </cell>
          <cell r="M69">
            <v>462</v>
          </cell>
        </row>
        <row r="70">
          <cell r="L70">
            <v>299</v>
          </cell>
          <cell r="M70">
            <v>392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V16" activeCellId="0" sqref="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66"/>
    <col collapsed="false" customWidth="true" hidden="false" outlineLevel="0" max="4" min="3" style="2" width="10.66"/>
    <col collapsed="false" customWidth="true" hidden="false" outlineLevel="0" max="6" min="5" style="2" width="5.66"/>
    <col collapsed="false" customWidth="true" hidden="false" outlineLevel="0" max="8" min="7" style="2" width="10.66"/>
    <col collapsed="false" customWidth="true" hidden="false" outlineLevel="0" max="9" min="9" style="2" width="3.66"/>
    <col collapsed="false" customWidth="true" hidden="false" outlineLevel="0" max="10" min="10" style="2" width="5.66"/>
    <col collapsed="false" customWidth="true" hidden="false" outlineLevel="0" max="11" min="11" style="2" width="10.66"/>
    <col collapsed="false" customWidth="true" hidden="false" outlineLevel="0" max="12" min="12" style="2" width="4.44"/>
    <col collapsed="false" customWidth="true" hidden="false" outlineLevel="0" max="13" min="13" style="2" width="6.66"/>
    <col collapsed="false" customWidth="true" hidden="false" outlineLevel="0" max="14" min="14" style="2" width="11.33"/>
    <col collapsed="false" customWidth="true" hidden="false" outlineLevel="0" max="15" min="15" style="2" width="7.33"/>
    <col collapsed="false" customWidth="true" hidden="false" outlineLevel="0" max="16" min="16" style="2" width="11.99"/>
    <col collapsed="false" customWidth="true" hidden="false" outlineLevel="0" max="17" min="17" style="2" width="17.1"/>
    <col collapsed="false" customWidth="false" hidden="false" outlineLevel="0" max="18" min="18" style="2" width="8.99"/>
    <col collapsed="false" customWidth="true" hidden="false" outlineLevel="0" max="19" min="19" style="2" width="6.33"/>
    <col collapsed="false" customWidth="false" hidden="false" outlineLevel="0" max="20" min="20" style="2" width="8.99"/>
    <col collapsed="false" customWidth="true" hidden="false" outlineLevel="0" max="21" min="21" style="2" width="3.88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V1" s="6"/>
    </row>
    <row r="2" s="5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V2" s="6"/>
    </row>
    <row r="3" s="5" customFormat="tru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V3" s="6"/>
    </row>
    <row r="4" s="5" customFormat="true" ht="18" hidden="false" customHeight="true" outlineLevel="0" collapsed="false">
      <c r="A4" s="9" t="s">
        <v>2</v>
      </c>
      <c r="B4" s="10" t="s">
        <v>3</v>
      </c>
      <c r="C4" s="6"/>
      <c r="D4" s="6"/>
      <c r="E4" s="6"/>
      <c r="F4" s="6"/>
      <c r="G4" s="6"/>
      <c r="H4" s="6"/>
      <c r="I4" s="6"/>
      <c r="J4" s="6"/>
      <c r="K4" s="6"/>
      <c r="V4" s="6"/>
    </row>
    <row r="5" s="5" customFormat="true" ht="18" hidden="false" customHeight="true" outlineLevel="0" collapsed="false">
      <c r="A5" s="8"/>
      <c r="B5" s="10" t="s">
        <v>4</v>
      </c>
      <c r="C5" s="6"/>
      <c r="D5" s="6"/>
      <c r="E5" s="6"/>
      <c r="F5" s="6"/>
      <c r="G5" s="6"/>
      <c r="H5" s="6"/>
      <c r="I5" s="6"/>
      <c r="J5" s="6"/>
      <c r="K5" s="6"/>
      <c r="V5" s="6"/>
    </row>
    <row r="6" s="5" customFormat="true" ht="18" hidden="false" customHeight="true" outlineLevel="0" collapsed="false">
      <c r="A6" s="8"/>
      <c r="B6" s="11" t="s">
        <v>5</v>
      </c>
      <c r="C6" s="11"/>
      <c r="D6" s="12" t="s">
        <v>6</v>
      </c>
      <c r="E6" s="12"/>
      <c r="F6" s="12"/>
      <c r="G6" s="12" t="s">
        <v>7</v>
      </c>
      <c r="H6" s="12"/>
      <c r="I6" s="13"/>
      <c r="J6" s="14" t="s">
        <v>8</v>
      </c>
      <c r="K6" s="14"/>
      <c r="V6" s="6"/>
    </row>
    <row r="7" s="5" customFormat="true" ht="18" hidden="false" customHeight="true" outlineLevel="0" collapsed="false">
      <c r="A7" s="8"/>
      <c r="B7" s="15" t="s">
        <v>9</v>
      </c>
      <c r="C7" s="15"/>
      <c r="D7" s="16" t="n">
        <v>153813</v>
      </c>
      <c r="E7" s="16"/>
      <c r="F7" s="16"/>
      <c r="G7" s="16" t="n">
        <v>175508</v>
      </c>
      <c r="H7" s="16"/>
      <c r="I7" s="16" t="n">
        <f aca="false">D7+G7</f>
        <v>329321</v>
      </c>
      <c r="J7" s="16"/>
      <c r="K7" s="16"/>
      <c r="V7" s="6"/>
    </row>
    <row r="8" s="5" customFormat="true" ht="18" hidden="false" customHeight="true" outlineLevel="0" collapsed="false">
      <c r="A8" s="8"/>
      <c r="B8" s="17" t="s">
        <v>10</v>
      </c>
      <c r="C8" s="17"/>
      <c r="D8" s="18" t="n">
        <v>76000</v>
      </c>
      <c r="E8" s="18"/>
      <c r="F8" s="18"/>
      <c r="G8" s="18" t="n">
        <v>87200</v>
      </c>
      <c r="H8" s="18"/>
      <c r="I8" s="19" t="n">
        <f aca="false">D8+G8</f>
        <v>163200</v>
      </c>
      <c r="J8" s="19"/>
      <c r="K8" s="19"/>
      <c r="V8" s="6"/>
    </row>
    <row r="9" s="5" customFormat="true" ht="18" hidden="false" customHeight="true" outlineLevel="0" collapsed="false">
      <c r="A9" s="8"/>
      <c r="B9" s="20" t="s">
        <v>11</v>
      </c>
      <c r="C9" s="20"/>
      <c r="D9" s="21" t="n">
        <f aca="false">IF(D8="","",ROUND(D8/D7,4))</f>
        <v>0.4941</v>
      </c>
      <c r="E9" s="21"/>
      <c r="F9" s="21"/>
      <c r="G9" s="21" t="n">
        <f aca="false">IF(G8="","",ROUND(G8/G7,4))</f>
        <v>0.4968</v>
      </c>
      <c r="H9" s="21"/>
      <c r="I9" s="21" t="n">
        <f aca="false">IF(I8="","",ROUND(I8/I7,4))</f>
        <v>0.4956</v>
      </c>
      <c r="J9" s="21"/>
      <c r="K9" s="21"/>
      <c r="V9" s="6"/>
    </row>
    <row r="10" s="5" customFormat="true" ht="18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V10" s="6"/>
    </row>
    <row r="11" s="5" customFormat="true" ht="18" hidden="false" customHeight="true" outlineLevel="0" collapsed="false">
      <c r="A11" s="8"/>
      <c r="B11" s="10" t="s">
        <v>12</v>
      </c>
      <c r="C11" s="6"/>
      <c r="D11" s="6"/>
      <c r="E11" s="6"/>
      <c r="F11" s="6"/>
      <c r="G11" s="6"/>
      <c r="H11" s="6"/>
      <c r="I11" s="6"/>
      <c r="J11" s="6"/>
      <c r="K11" s="6"/>
      <c r="V11" s="6"/>
    </row>
    <row r="12" s="5" customFormat="true" ht="18" hidden="false" customHeight="true" outlineLevel="0" collapsed="false">
      <c r="A12" s="8"/>
      <c r="B12" s="11" t="s">
        <v>5</v>
      </c>
      <c r="C12" s="11"/>
      <c r="D12" s="12" t="s">
        <v>6</v>
      </c>
      <c r="E12" s="12"/>
      <c r="F12" s="12"/>
      <c r="G12" s="12" t="s">
        <v>7</v>
      </c>
      <c r="H12" s="12"/>
      <c r="I12" s="12" t="s">
        <v>8</v>
      </c>
      <c r="J12" s="12"/>
      <c r="K12" s="12"/>
      <c r="V12" s="6"/>
    </row>
    <row r="13" s="5" customFormat="true" ht="18" hidden="false" customHeight="true" outlineLevel="0" collapsed="false">
      <c r="A13" s="8"/>
      <c r="B13" s="15" t="s">
        <v>9</v>
      </c>
      <c r="C13" s="15"/>
      <c r="D13" s="16" t="n">
        <v>153789</v>
      </c>
      <c r="E13" s="16"/>
      <c r="F13" s="16"/>
      <c r="G13" s="16" t="n">
        <v>175497</v>
      </c>
      <c r="H13" s="16"/>
      <c r="I13" s="22" t="n">
        <f aca="false">D13+G13</f>
        <v>329286</v>
      </c>
      <c r="J13" s="22"/>
      <c r="K13" s="22"/>
    </row>
    <row r="14" s="5" customFormat="true" ht="18" hidden="false" customHeight="true" outlineLevel="0" collapsed="false">
      <c r="A14" s="8"/>
      <c r="B14" s="17" t="s">
        <v>10</v>
      </c>
      <c r="C14" s="17"/>
      <c r="D14" s="18" t="n">
        <v>75687</v>
      </c>
      <c r="E14" s="18"/>
      <c r="F14" s="18"/>
      <c r="G14" s="18" t="n">
        <v>86914</v>
      </c>
      <c r="H14" s="18"/>
      <c r="I14" s="23" t="n">
        <f aca="false">D14+G14</f>
        <v>162601</v>
      </c>
      <c r="J14" s="23"/>
      <c r="K14" s="23"/>
    </row>
    <row r="15" s="5" customFormat="true" ht="18" hidden="false" customHeight="true" outlineLevel="0" collapsed="false">
      <c r="A15" s="8"/>
      <c r="B15" s="20" t="s">
        <v>11</v>
      </c>
      <c r="C15" s="20"/>
      <c r="D15" s="21" t="n">
        <f aca="false">IF(D14="","",ROUND(D14/D13,4))</f>
        <v>0.4921</v>
      </c>
      <c r="E15" s="21"/>
      <c r="F15" s="21"/>
      <c r="G15" s="21" t="n">
        <f aca="false">IF(G14="","",ROUND(G14/G13,4))</f>
        <v>0.4952</v>
      </c>
      <c r="H15" s="21"/>
      <c r="I15" s="21" t="n">
        <f aca="false">IF(I14="","",ROUND(I14/I13,4))</f>
        <v>0.4938</v>
      </c>
      <c r="J15" s="21"/>
      <c r="K15" s="21"/>
    </row>
    <row r="16" s="5" customFormat="true" ht="18" hidden="false" customHeight="true" outlineLevel="0" collapsed="false">
      <c r="A16" s="8"/>
      <c r="B16" s="24"/>
      <c r="C16" s="24"/>
      <c r="D16" s="25"/>
      <c r="E16" s="25"/>
      <c r="F16" s="25"/>
      <c r="G16" s="25"/>
      <c r="H16" s="25"/>
      <c r="I16" s="25"/>
      <c r="J16" s="25"/>
      <c r="K16" s="25"/>
    </row>
    <row r="17" s="5" customFormat="true" ht="18" hidden="false" customHeight="true" outlineLevel="0" collapsed="false">
      <c r="A17" s="9" t="s">
        <v>13</v>
      </c>
      <c r="B17" s="10" t="s">
        <v>14</v>
      </c>
      <c r="C17" s="6"/>
      <c r="D17" s="6"/>
      <c r="E17" s="6"/>
      <c r="F17" s="6"/>
      <c r="G17" s="6"/>
      <c r="H17" s="6"/>
      <c r="I17" s="6"/>
      <c r="J17" s="6"/>
      <c r="K17" s="6"/>
    </row>
    <row r="18" s="5" customFormat="true" ht="18" hidden="false" customHeight="true" outlineLevel="0" collapsed="false">
      <c r="A18" s="8"/>
      <c r="B18" s="26" t="s">
        <v>15</v>
      </c>
      <c r="C18" s="26"/>
      <c r="D18" s="12" t="s">
        <v>6</v>
      </c>
      <c r="E18" s="12"/>
      <c r="F18" s="12"/>
      <c r="G18" s="12" t="s">
        <v>7</v>
      </c>
      <c r="H18" s="12"/>
      <c r="I18" s="12" t="s">
        <v>8</v>
      </c>
      <c r="J18" s="12"/>
      <c r="K18" s="12"/>
    </row>
    <row r="19" s="5" customFormat="true" ht="18" hidden="false" customHeight="true" outlineLevel="0" collapsed="false">
      <c r="A19" s="8"/>
      <c r="B19" s="27" t="s">
        <v>16</v>
      </c>
      <c r="C19" s="28"/>
      <c r="D19" s="29" t="n">
        <v>0.0112</v>
      </c>
      <c r="E19" s="29"/>
      <c r="F19" s="29"/>
      <c r="G19" s="29" t="n">
        <v>0.0048</v>
      </c>
      <c r="H19" s="29"/>
      <c r="I19" s="29" t="n">
        <v>0.0078</v>
      </c>
      <c r="J19" s="29"/>
      <c r="K19" s="29"/>
      <c r="V19" s="6"/>
    </row>
    <row r="20" s="5" customFormat="true" ht="18" hidden="false" customHeight="true" outlineLevel="0" collapsed="false">
      <c r="A20" s="8"/>
      <c r="B20" s="30" t="s">
        <v>17</v>
      </c>
      <c r="C20" s="31"/>
      <c r="D20" s="32" t="n">
        <v>0.0325</v>
      </c>
      <c r="E20" s="32"/>
      <c r="F20" s="32"/>
      <c r="G20" s="32" t="n">
        <v>0.0175</v>
      </c>
      <c r="H20" s="32"/>
      <c r="I20" s="32" t="n">
        <v>0.0245</v>
      </c>
      <c r="J20" s="32"/>
      <c r="K20" s="32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5" customFormat="true" ht="18" hidden="false" customHeight="true" outlineLevel="0" collapsed="false">
      <c r="A21" s="8"/>
      <c r="B21" s="30" t="s">
        <v>18</v>
      </c>
      <c r="C21" s="31"/>
      <c r="D21" s="32" t="n">
        <v>0.07</v>
      </c>
      <c r="E21" s="32"/>
      <c r="F21" s="32"/>
      <c r="G21" s="32" t="n">
        <v>0.045</v>
      </c>
      <c r="H21" s="32"/>
      <c r="I21" s="32" t="n">
        <v>0.0567</v>
      </c>
      <c r="J21" s="32"/>
      <c r="K21" s="32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s="5" customFormat="true" ht="18" hidden="false" customHeight="true" outlineLevel="0" collapsed="false">
      <c r="A22" s="8"/>
      <c r="B22" s="30" t="s">
        <v>19</v>
      </c>
      <c r="C22" s="31"/>
      <c r="D22" s="32" t="n">
        <v>0.12</v>
      </c>
      <c r="E22" s="32"/>
      <c r="F22" s="32"/>
      <c r="G22" s="32" t="n">
        <v>0.0903</v>
      </c>
      <c r="H22" s="32"/>
      <c r="I22" s="32" t="n">
        <v>0.1042</v>
      </c>
      <c r="J22" s="32"/>
      <c r="K22" s="32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s="5" customFormat="true" ht="18" hidden="false" customHeight="true" outlineLevel="0" collapsed="false">
      <c r="A23" s="8"/>
      <c r="B23" s="30" t="s">
        <v>20</v>
      </c>
      <c r="C23" s="31"/>
      <c r="D23" s="32" t="n">
        <v>0.1674</v>
      </c>
      <c r="E23" s="32"/>
      <c r="F23" s="32"/>
      <c r="G23" s="32" t="n">
        <v>0.138</v>
      </c>
      <c r="H23" s="32"/>
      <c r="I23" s="32" t="n">
        <v>0.1517</v>
      </c>
      <c r="J23" s="32"/>
      <c r="K23" s="32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5" customFormat="true" ht="18" hidden="false" customHeight="true" outlineLevel="0" collapsed="false">
      <c r="A24" s="8"/>
      <c r="B24" s="30" t="s">
        <v>21</v>
      </c>
      <c r="C24" s="31"/>
      <c r="D24" s="32" t="n">
        <v>0.2003</v>
      </c>
      <c r="E24" s="32"/>
      <c r="F24" s="32"/>
      <c r="G24" s="32" t="n">
        <v>0.1714</v>
      </c>
      <c r="H24" s="32"/>
      <c r="I24" s="32" t="n">
        <v>0.1849</v>
      </c>
      <c r="J24" s="32"/>
      <c r="K24" s="32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5" customFormat="true" ht="18" hidden="false" customHeight="true" outlineLevel="0" collapsed="false">
      <c r="A25" s="8"/>
      <c r="B25" s="30" t="s">
        <v>22</v>
      </c>
      <c r="C25" s="31"/>
      <c r="D25" s="32" t="n">
        <v>0.228</v>
      </c>
      <c r="E25" s="32"/>
      <c r="F25" s="32"/>
      <c r="G25" s="32" t="n">
        <v>0.1982</v>
      </c>
      <c r="H25" s="32"/>
      <c r="I25" s="32" t="n">
        <v>0.2121</v>
      </c>
      <c r="J25" s="32"/>
      <c r="K25" s="32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s="5" customFormat="true" ht="18" hidden="false" customHeight="true" outlineLevel="0" collapsed="false">
      <c r="A26" s="8"/>
      <c r="B26" s="30" t="s">
        <v>23</v>
      </c>
      <c r="C26" s="31"/>
      <c r="D26" s="32" t="n">
        <v>0.2525</v>
      </c>
      <c r="E26" s="32"/>
      <c r="F26" s="32"/>
      <c r="G26" s="32" t="n">
        <v>0.2248</v>
      </c>
      <c r="H26" s="32"/>
      <c r="I26" s="32" t="n">
        <v>0.2378</v>
      </c>
      <c r="J26" s="32"/>
      <c r="K26" s="32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5" customFormat="true" ht="18" hidden="false" customHeight="true" outlineLevel="0" collapsed="false">
      <c r="A27" s="8"/>
      <c r="B27" s="30" t="s">
        <v>24</v>
      </c>
      <c r="C27" s="31"/>
      <c r="D27" s="32" t="n">
        <v>0.2755</v>
      </c>
      <c r="E27" s="32"/>
      <c r="F27" s="32"/>
      <c r="G27" s="32" t="n">
        <v>0.2495</v>
      </c>
      <c r="H27" s="32"/>
      <c r="I27" s="32" t="n">
        <v>0.2617</v>
      </c>
      <c r="J27" s="32"/>
      <c r="K27" s="32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s="5" customFormat="true" ht="18" hidden="false" customHeight="true" outlineLevel="0" collapsed="false">
      <c r="A28" s="8"/>
      <c r="B28" s="30" t="s">
        <v>25</v>
      </c>
      <c r="C28" s="31"/>
      <c r="D28" s="32" t="n">
        <v>0.2993</v>
      </c>
      <c r="E28" s="32"/>
      <c r="F28" s="32"/>
      <c r="G28" s="32" t="n">
        <v>0.2756</v>
      </c>
      <c r="H28" s="32"/>
      <c r="I28" s="32" t="n">
        <v>0.2867</v>
      </c>
      <c r="J28" s="32"/>
      <c r="K28" s="32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s="5" customFormat="true" ht="18" hidden="false" customHeight="true" outlineLevel="0" collapsed="false">
      <c r="A29" s="8"/>
      <c r="B29" s="30" t="s">
        <v>26</v>
      </c>
      <c r="C29" s="31"/>
      <c r="D29" s="32" t="n">
        <v>0.3279</v>
      </c>
      <c r="E29" s="32"/>
      <c r="F29" s="32"/>
      <c r="G29" s="32" t="n">
        <v>0.3047</v>
      </c>
      <c r="H29" s="32"/>
      <c r="I29" s="32" t="n">
        <v>0.3155</v>
      </c>
      <c r="J29" s="32"/>
      <c r="K29" s="32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5" customFormat="true" ht="18" hidden="false" customHeight="true" outlineLevel="0" collapsed="false">
      <c r="A30" s="8"/>
      <c r="B30" s="33" t="s">
        <v>27</v>
      </c>
      <c r="C30" s="34"/>
      <c r="D30" s="35" t="n">
        <v>0.3516</v>
      </c>
      <c r="E30" s="35"/>
      <c r="F30" s="35"/>
      <c r="G30" s="35" t="n">
        <v>0.3283</v>
      </c>
      <c r="H30" s="35"/>
      <c r="I30" s="36" t="n">
        <v>0.3392</v>
      </c>
      <c r="J30" s="36"/>
      <c r="K30" s="3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5" customFormat="true" ht="18" hidden="false" customHeight="true" outlineLevel="0" collapsed="false">
      <c r="A31" s="8"/>
      <c r="B31" s="37" t="s">
        <v>28</v>
      </c>
      <c r="C31" s="38" t="s">
        <v>29</v>
      </c>
      <c r="D31" s="29" t="n">
        <v>0.4941</v>
      </c>
      <c r="E31" s="29"/>
      <c r="F31" s="29"/>
      <c r="G31" s="29" t="n">
        <v>0.4968</v>
      </c>
      <c r="H31" s="29"/>
      <c r="I31" s="29" t="n">
        <v>0.4956</v>
      </c>
      <c r="J31" s="29"/>
      <c r="K31" s="29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5" customFormat="true" ht="18" hidden="false" customHeight="true" outlineLevel="0" collapsed="false">
      <c r="A32" s="8"/>
      <c r="B32" s="39" t="s">
        <v>30</v>
      </c>
      <c r="C32" s="40" t="s">
        <v>31</v>
      </c>
      <c r="D32" s="36" t="n">
        <v>0.4921</v>
      </c>
      <c r="E32" s="36"/>
      <c r="F32" s="36"/>
      <c r="G32" s="36" t="n">
        <v>0.4952</v>
      </c>
      <c r="H32" s="36"/>
      <c r="I32" s="36" t="n">
        <v>0.4938</v>
      </c>
      <c r="J32" s="36"/>
      <c r="K32" s="3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5" customFormat="true" ht="18" hidden="false" customHeight="true" outlineLevel="0" collapsed="false">
      <c r="A33" s="8"/>
      <c r="B33" s="6"/>
      <c r="C33" s="41" t="s">
        <v>32</v>
      </c>
      <c r="D33" s="41"/>
      <c r="E33" s="41"/>
      <c r="F33" s="41"/>
      <c r="G33" s="41"/>
      <c r="H33" s="41"/>
      <c r="I33" s="41"/>
      <c r="J33" s="41"/>
      <c r="K33" s="41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5" customFormat="true" ht="18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5" customFormat="true" ht="18" hidden="false" customHeight="true" outlineLevel="0" collapsed="false">
      <c r="A35" s="9" t="s">
        <v>33</v>
      </c>
      <c r="B35" s="10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5" customFormat="true" ht="28.5" hidden="false" customHeight="true" outlineLevel="0" collapsed="false">
      <c r="A36" s="8"/>
      <c r="B36" s="42" t="s">
        <v>5</v>
      </c>
      <c r="C36" s="42"/>
      <c r="D36" s="43" t="s">
        <v>35</v>
      </c>
      <c r="E36" s="43"/>
      <c r="F36" s="43"/>
      <c r="G36" s="44" t="s">
        <v>36</v>
      </c>
      <c r="H36" s="44"/>
      <c r="I36" s="4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5" customFormat="true" ht="18" hidden="false" customHeight="true" outlineLevel="0" collapsed="false">
      <c r="A37" s="8"/>
      <c r="B37" s="46" t="s">
        <v>10</v>
      </c>
      <c r="C37" s="46"/>
      <c r="D37" s="47" t="n">
        <v>163200</v>
      </c>
      <c r="E37" s="47"/>
      <c r="F37" s="47"/>
      <c r="G37" s="47" t="n">
        <v>162601</v>
      </c>
      <c r="H37" s="47"/>
      <c r="I37" s="48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5" customFormat="true" ht="18" hidden="false" customHeight="true" outlineLevel="0" collapsed="false">
      <c r="A38" s="8"/>
      <c r="B38" s="49" t="s">
        <v>37</v>
      </c>
      <c r="C38" s="49"/>
      <c r="D38" s="18" t="n">
        <v>163195</v>
      </c>
      <c r="E38" s="18"/>
      <c r="F38" s="18"/>
      <c r="G38" s="18" t="n">
        <v>162598</v>
      </c>
      <c r="H38" s="18"/>
      <c r="I38" s="48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5" customFormat="true" ht="18" hidden="true" customHeight="true" outlineLevel="0" collapsed="false">
      <c r="A39" s="8"/>
      <c r="B39" s="49" t="s">
        <v>38</v>
      </c>
      <c r="C39" s="49"/>
      <c r="D39" s="18" t="e">
        <f aca="false">IF(#REF!="","",#REF!)</f>
        <v>#REF!</v>
      </c>
      <c r="E39" s="18"/>
      <c r="F39" s="18"/>
      <c r="G39" s="18"/>
      <c r="H39" s="18"/>
      <c r="I39" s="48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5" customFormat="true" ht="18" hidden="true" customHeight="true" outlineLevel="0" collapsed="false">
      <c r="A40" s="8"/>
      <c r="B40" s="49" t="s">
        <v>39</v>
      </c>
      <c r="C40" s="49"/>
      <c r="D40" s="18" t="e">
        <f aca="false">IF(#REF!="","",#REF!)</f>
        <v>#REF!</v>
      </c>
      <c r="E40" s="18"/>
      <c r="F40" s="18"/>
      <c r="G40" s="18"/>
      <c r="H40" s="18"/>
      <c r="I40" s="48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5" customFormat="true" ht="18" hidden="true" customHeight="true" outlineLevel="0" collapsed="false">
      <c r="A41" s="8"/>
      <c r="B41" s="49" t="s">
        <v>40</v>
      </c>
      <c r="C41" s="49"/>
      <c r="D41" s="18" t="e">
        <f aca="false">IF(#REF!="","",#REF!)</f>
        <v>#REF!</v>
      </c>
      <c r="E41" s="18"/>
      <c r="F41" s="18"/>
      <c r="G41" s="18"/>
      <c r="H41" s="18"/>
      <c r="I41" s="48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5" customFormat="true" ht="18" hidden="true" customHeight="true" outlineLevel="0" collapsed="false">
      <c r="A42" s="8"/>
      <c r="B42" s="49" t="s">
        <v>41</v>
      </c>
      <c r="C42" s="49"/>
      <c r="D42" s="18" t="e">
        <f aca="false">IF(#REF!="","",#REF!/100)</f>
        <v>#REF!</v>
      </c>
      <c r="E42" s="18"/>
      <c r="F42" s="18"/>
      <c r="G42" s="18"/>
      <c r="H42" s="18"/>
      <c r="I42" s="48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5" customFormat="true" ht="18" hidden="false" customHeight="true" outlineLevel="0" collapsed="false">
      <c r="A43" s="8"/>
      <c r="B43" s="49" t="s">
        <v>42</v>
      </c>
      <c r="C43" s="49"/>
      <c r="D43" s="18" t="n">
        <v>160802</v>
      </c>
      <c r="E43" s="18"/>
      <c r="F43" s="18"/>
      <c r="G43" s="18" t="n">
        <v>160329</v>
      </c>
      <c r="H43" s="18"/>
      <c r="I43" s="48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s="5" customFormat="true" ht="18" hidden="false" customHeight="true" outlineLevel="0" collapsed="false">
      <c r="A44" s="8"/>
      <c r="B44" s="49" t="s">
        <v>43</v>
      </c>
      <c r="C44" s="49"/>
      <c r="D44" s="18" t="n">
        <v>2393</v>
      </c>
      <c r="E44" s="18"/>
      <c r="F44" s="18"/>
      <c r="G44" s="18" t="n">
        <v>2269</v>
      </c>
      <c r="H44" s="18"/>
      <c r="I44" s="48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s="5" customFormat="true" ht="18" hidden="false" customHeight="true" outlineLevel="0" collapsed="false">
      <c r="A45" s="8"/>
      <c r="B45" s="49" t="s">
        <v>44</v>
      </c>
      <c r="C45" s="49"/>
      <c r="D45" s="18" t="n">
        <v>0</v>
      </c>
      <c r="E45" s="18"/>
      <c r="F45" s="18"/>
      <c r="G45" s="18" t="n">
        <v>0</v>
      </c>
      <c r="H45" s="18"/>
      <c r="I45" s="48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s="5" customFormat="true" ht="18" hidden="false" customHeight="true" outlineLevel="0" collapsed="false">
      <c r="A46" s="8"/>
      <c r="B46" s="49" t="s">
        <v>45</v>
      </c>
      <c r="C46" s="49"/>
      <c r="D46" s="18" t="n">
        <v>5</v>
      </c>
      <c r="E46" s="18"/>
      <c r="F46" s="18"/>
      <c r="G46" s="18" t="n">
        <v>3</v>
      </c>
      <c r="H46" s="18"/>
      <c r="I46" s="48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5" customFormat="true" ht="18" hidden="false" customHeight="true" outlineLevel="0" collapsed="false">
      <c r="A47" s="8"/>
      <c r="B47" s="50" t="s">
        <v>46</v>
      </c>
      <c r="C47" s="50"/>
      <c r="D47" s="21" t="n">
        <v>0.0147</v>
      </c>
      <c r="E47" s="21"/>
      <c r="F47" s="21"/>
      <c r="G47" s="21" t="n">
        <v>0.014</v>
      </c>
      <c r="H47" s="21"/>
      <c r="I47" s="51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5" customFormat="true" ht="18" hidden="false" customHeight="true" outlineLevel="0" collapsed="false">
      <c r="A48" s="8"/>
      <c r="B48" s="6"/>
      <c r="C48" s="6"/>
      <c r="D48" s="52"/>
      <c r="E48" s="52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5" customFormat="true" ht="18" hidden="false" customHeight="true" outlineLevel="0" collapsed="false">
      <c r="A49" s="9" t="s">
        <v>47</v>
      </c>
      <c r="B49" s="10" t="s">
        <v>4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5" customFormat="true" ht="36" hidden="false" customHeight="true" outlineLevel="0" collapsed="false">
      <c r="A50" s="8"/>
      <c r="B50" s="42" t="s">
        <v>15</v>
      </c>
      <c r="C50" s="42"/>
      <c r="D50" s="43" t="s">
        <v>35</v>
      </c>
      <c r="E50" s="43"/>
      <c r="F50" s="43"/>
      <c r="G50" s="44" t="s">
        <v>36</v>
      </c>
      <c r="H50" s="44"/>
      <c r="I50" s="4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5" customFormat="true" ht="18" hidden="false" customHeight="true" outlineLevel="0" collapsed="false">
      <c r="A51" s="8"/>
      <c r="B51" s="42"/>
      <c r="C51" s="42"/>
      <c r="D51" s="53" t="s">
        <v>49</v>
      </c>
      <c r="E51" s="54" t="s">
        <v>50</v>
      </c>
      <c r="F51" s="54"/>
      <c r="G51" s="53" t="s">
        <v>49</v>
      </c>
      <c r="H51" s="54" t="s">
        <v>50</v>
      </c>
      <c r="I51" s="5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5" customFormat="true" ht="18" hidden="false" customHeight="true" outlineLevel="0" collapsed="false">
      <c r="A52" s="8"/>
      <c r="B52" s="56" t="s">
        <v>51</v>
      </c>
      <c r="C52" s="56"/>
      <c r="D52" s="57" t="n">
        <v>12000</v>
      </c>
      <c r="E52" s="58" t="n">
        <v>0.0735</v>
      </c>
      <c r="F52" s="58"/>
      <c r="G52" s="59" t="s">
        <v>52</v>
      </c>
      <c r="H52" s="60" t="s">
        <v>52</v>
      </c>
      <c r="I52" s="61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s="5" customFormat="true" ht="18" hidden="false" customHeight="true" outlineLevel="0" collapsed="false">
      <c r="A53" s="8"/>
      <c r="B53" s="62" t="s">
        <v>53</v>
      </c>
      <c r="C53" s="62"/>
      <c r="D53" s="63" t="n">
        <v>124000</v>
      </c>
      <c r="E53" s="64" t="n">
        <v>0.7598</v>
      </c>
      <c r="F53" s="64"/>
      <c r="G53" s="65" t="s">
        <v>52</v>
      </c>
      <c r="H53" s="66" t="s">
        <v>52</v>
      </c>
      <c r="I53" s="61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s="5" customFormat="true" ht="18" hidden="false" customHeight="true" outlineLevel="0" collapsed="false">
      <c r="A54" s="8"/>
      <c r="B54" s="62" t="s">
        <v>54</v>
      </c>
      <c r="C54" s="62"/>
      <c r="D54" s="63" t="n">
        <v>160107</v>
      </c>
      <c r="E54" s="64" t="n">
        <v>0.981</v>
      </c>
      <c r="F54" s="64"/>
      <c r="G54" s="65" t="s">
        <v>52</v>
      </c>
      <c r="H54" s="66" t="s">
        <v>52</v>
      </c>
      <c r="I54" s="61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s="5" customFormat="true" ht="18" hidden="false" customHeight="true" outlineLevel="0" collapsed="false">
      <c r="A55" s="8"/>
      <c r="B55" s="62" t="s">
        <v>55</v>
      </c>
      <c r="C55" s="62"/>
      <c r="D55" s="65" t="s">
        <v>52</v>
      </c>
      <c r="E55" s="67" t="s">
        <v>52</v>
      </c>
      <c r="F55" s="67"/>
      <c r="G55" s="63" t="n">
        <v>60000</v>
      </c>
      <c r="H55" s="68" t="n">
        <v>0.369</v>
      </c>
      <c r="I55" s="6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5" customFormat="true" ht="18" hidden="false" customHeight="true" outlineLevel="0" collapsed="false">
      <c r="A56" s="8"/>
      <c r="B56" s="62" t="s">
        <v>56</v>
      </c>
      <c r="C56" s="62"/>
      <c r="D56" s="63" t="n">
        <v>160802</v>
      </c>
      <c r="E56" s="64" t="n">
        <v>0.9853</v>
      </c>
      <c r="F56" s="64"/>
      <c r="G56" s="63" t="n">
        <v>149200</v>
      </c>
      <c r="H56" s="68" t="n">
        <v>0.9176</v>
      </c>
      <c r="I56" s="61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s="5" customFormat="true" ht="18" hidden="false" customHeight="true" outlineLevel="0" collapsed="false">
      <c r="A57" s="8"/>
      <c r="B57" s="62" t="s">
        <v>57</v>
      </c>
      <c r="C57" s="62"/>
      <c r="D57" s="65" t="s">
        <v>52</v>
      </c>
      <c r="E57" s="69" t="s">
        <v>52</v>
      </c>
      <c r="F57" s="69"/>
      <c r="G57" s="63" t="n">
        <v>159388</v>
      </c>
      <c r="H57" s="70" t="n">
        <v>0.9802</v>
      </c>
      <c r="I57" s="61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5" customFormat="true" ht="18" hidden="false" customHeight="true" outlineLevel="0" collapsed="false">
      <c r="A58" s="8"/>
      <c r="B58" s="62" t="s">
        <v>58</v>
      </c>
      <c r="C58" s="62"/>
      <c r="D58" s="65" t="s">
        <v>52</v>
      </c>
      <c r="E58" s="69" t="s">
        <v>52</v>
      </c>
      <c r="F58" s="69"/>
      <c r="G58" s="63" t="n">
        <v>160329</v>
      </c>
      <c r="H58" s="70" t="n">
        <v>0.986</v>
      </c>
      <c r="I58" s="61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s="5" customFormat="true" ht="18" hidden="false" customHeight="true" outlineLevel="0" collapsed="false">
      <c r="A59" s="8"/>
      <c r="B59" s="71" t="s">
        <v>59</v>
      </c>
      <c r="C59" s="71"/>
      <c r="D59" s="72" t="n">
        <v>163195</v>
      </c>
      <c r="E59" s="73" t="n">
        <v>1</v>
      </c>
      <c r="F59" s="73"/>
      <c r="G59" s="72" t="n">
        <v>162598</v>
      </c>
      <c r="H59" s="68" t="n">
        <v>1</v>
      </c>
      <c r="I59" s="52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s="5" customFormat="true" ht="18" hidden="false" customHeight="true" outlineLevel="0" collapsed="false">
      <c r="A60" s="8"/>
      <c r="B60" s="71"/>
      <c r="C60" s="71"/>
      <c r="D60" s="74" t="s">
        <v>60</v>
      </c>
      <c r="E60" s="74"/>
      <c r="F60" s="74"/>
      <c r="G60" s="74" t="s">
        <v>61</v>
      </c>
      <c r="H60" s="74"/>
      <c r="I60" s="7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s="5" customFormat="true" ht="18" hidden="false" customHeight="true" outlineLevel="0" collapsed="false">
      <c r="A61" s="8"/>
      <c r="B61" s="55"/>
      <c r="C61" s="55"/>
      <c r="D61" s="6"/>
      <c r="E61" s="6"/>
      <c r="F61" s="6"/>
      <c r="G61" s="6"/>
      <c r="H61" s="6"/>
      <c r="I61" s="6"/>
      <c r="J61" s="6"/>
      <c r="K61" s="6"/>
      <c r="L61" s="6"/>
      <c r="M61" s="2"/>
      <c r="N61" s="2"/>
      <c r="O61" s="2"/>
      <c r="P61" s="2"/>
      <c r="Q61" s="2"/>
      <c r="R61" s="2"/>
      <c r="S61" s="2"/>
      <c r="T61" s="6"/>
      <c r="U61" s="6"/>
      <c r="V61" s="6"/>
    </row>
    <row r="62" customFormat="false" ht="18" hidden="false" customHeight="true" outlineLevel="0" collapsed="false">
      <c r="A62" s="9" t="s">
        <v>62</v>
      </c>
      <c r="B62" s="10" t="s">
        <v>63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6" hidden="false" customHeight="true" outlineLevel="0" collapsed="false">
      <c r="A63" s="8"/>
      <c r="B63" s="76" t="s">
        <v>64</v>
      </c>
      <c r="C63" s="76"/>
      <c r="D63" s="77" t="s">
        <v>35</v>
      </c>
      <c r="E63" s="77"/>
      <c r="F63" s="77"/>
      <c r="G63" s="77"/>
      <c r="H63" s="26" t="s">
        <v>36</v>
      </c>
      <c r="I63" s="26"/>
      <c r="J63" s="26"/>
      <c r="K63" s="26"/>
      <c r="L63" s="6"/>
    </row>
    <row r="64" customFormat="false" ht="18" hidden="false" customHeight="true" outlineLevel="0" collapsed="false">
      <c r="A64" s="8"/>
      <c r="B64" s="78"/>
      <c r="C64" s="78"/>
      <c r="D64" s="12" t="s">
        <v>65</v>
      </c>
      <c r="E64" s="12"/>
      <c r="F64" s="12"/>
      <c r="G64" s="79" t="s">
        <v>66</v>
      </c>
      <c r="H64" s="12" t="s">
        <v>65</v>
      </c>
      <c r="I64" s="12"/>
      <c r="J64" s="12"/>
      <c r="K64" s="79" t="s">
        <v>66</v>
      </c>
      <c r="L64" s="6"/>
    </row>
    <row r="65" customFormat="false" ht="18" hidden="false" customHeight="true" outlineLevel="0" collapsed="false">
      <c r="A65" s="8"/>
      <c r="B65" s="80" t="s">
        <v>67</v>
      </c>
      <c r="C65" s="80"/>
      <c r="D65" s="81" t="s">
        <v>52</v>
      </c>
      <c r="E65" s="81"/>
      <c r="F65" s="82"/>
      <c r="G65" s="83" t="s">
        <v>52</v>
      </c>
      <c r="H65" s="81" t="s">
        <v>52</v>
      </c>
      <c r="I65" s="81"/>
      <c r="J65" s="84"/>
      <c r="K65" s="83" t="s">
        <v>52</v>
      </c>
      <c r="L65" s="6"/>
    </row>
    <row r="66" customFormat="false" ht="18" hidden="false" customHeight="true" outlineLevel="0" collapsed="false">
      <c r="A66" s="8"/>
      <c r="B66" s="80" t="s">
        <v>68</v>
      </c>
      <c r="C66" s="80"/>
      <c r="D66" s="85" t="s">
        <v>52</v>
      </c>
      <c r="E66" s="85"/>
      <c r="F66" s="82"/>
      <c r="G66" s="86" t="s">
        <v>52</v>
      </c>
      <c r="H66" s="85" t="n">
        <v>23443</v>
      </c>
      <c r="I66" s="85"/>
      <c r="J66" s="82"/>
      <c r="K66" s="86" t="n">
        <v>0.1462</v>
      </c>
      <c r="L66" s="6"/>
    </row>
    <row r="67" customFormat="false" ht="18" hidden="false" customHeight="true" outlineLevel="0" collapsed="false">
      <c r="A67" s="8"/>
      <c r="B67" s="80" t="s">
        <v>69</v>
      </c>
      <c r="C67" s="80"/>
      <c r="D67" s="85" t="s">
        <v>52</v>
      </c>
      <c r="E67" s="85"/>
      <c r="F67" s="82"/>
      <c r="G67" s="86" t="s">
        <v>52</v>
      </c>
      <c r="H67" s="85" t="s">
        <v>52</v>
      </c>
      <c r="I67" s="85"/>
      <c r="J67" s="82"/>
      <c r="K67" s="86" t="s">
        <v>52</v>
      </c>
      <c r="L67" s="6"/>
    </row>
    <row r="68" customFormat="false" ht="18" hidden="false" customHeight="true" outlineLevel="0" collapsed="false">
      <c r="A68" s="8"/>
      <c r="B68" s="80" t="s">
        <v>70</v>
      </c>
      <c r="C68" s="80"/>
      <c r="D68" s="85" t="s">
        <v>52</v>
      </c>
      <c r="E68" s="85"/>
      <c r="F68" s="82"/>
      <c r="G68" s="86" t="s">
        <v>52</v>
      </c>
      <c r="H68" s="85" t="s">
        <v>52</v>
      </c>
      <c r="I68" s="85"/>
      <c r="J68" s="82"/>
      <c r="K68" s="86" t="s">
        <v>52</v>
      </c>
      <c r="L68" s="6"/>
    </row>
    <row r="69" customFormat="false" ht="18" hidden="false" customHeight="true" outlineLevel="0" collapsed="false">
      <c r="A69" s="8"/>
      <c r="B69" s="80" t="s">
        <v>71</v>
      </c>
      <c r="C69" s="80"/>
      <c r="D69" s="85" t="s">
        <v>52</v>
      </c>
      <c r="E69" s="85"/>
      <c r="F69" s="82"/>
      <c r="G69" s="86" t="s">
        <v>52</v>
      </c>
      <c r="H69" s="85" t="s">
        <v>52</v>
      </c>
      <c r="I69" s="85"/>
      <c r="J69" s="82"/>
      <c r="K69" s="86" t="s">
        <v>52</v>
      </c>
      <c r="L69" s="6"/>
    </row>
    <row r="70" customFormat="false" ht="18" hidden="false" customHeight="true" outlineLevel="0" collapsed="false">
      <c r="A70" s="8"/>
      <c r="B70" s="80" t="s">
        <v>72</v>
      </c>
      <c r="C70" s="80"/>
      <c r="D70" s="85" t="s">
        <v>52</v>
      </c>
      <c r="E70" s="85"/>
      <c r="F70" s="82"/>
      <c r="G70" s="86" t="s">
        <v>52</v>
      </c>
      <c r="H70" s="85" t="n">
        <v>28770</v>
      </c>
      <c r="I70" s="85"/>
      <c r="J70" s="82"/>
      <c r="K70" s="86" t="n">
        <v>0.1794</v>
      </c>
      <c r="L70" s="6"/>
    </row>
    <row r="71" customFormat="false" ht="18" hidden="false" customHeight="true" outlineLevel="0" collapsed="false">
      <c r="A71" s="8"/>
      <c r="B71" s="80" t="s">
        <v>73</v>
      </c>
      <c r="C71" s="80"/>
      <c r="D71" s="85" t="s">
        <v>52</v>
      </c>
      <c r="E71" s="85"/>
      <c r="F71" s="82"/>
      <c r="G71" s="86" t="s">
        <v>52</v>
      </c>
      <c r="H71" s="85" t="s">
        <v>52</v>
      </c>
      <c r="I71" s="85"/>
      <c r="J71" s="82"/>
      <c r="K71" s="86" t="s">
        <v>52</v>
      </c>
      <c r="L71" s="6"/>
    </row>
    <row r="72" customFormat="false" ht="18" hidden="false" customHeight="true" outlineLevel="0" collapsed="false">
      <c r="A72" s="8"/>
      <c r="B72" s="80" t="s">
        <v>74</v>
      </c>
      <c r="C72" s="80"/>
      <c r="D72" s="85" t="s">
        <v>52</v>
      </c>
      <c r="E72" s="85"/>
      <c r="F72" s="82"/>
      <c r="G72" s="86" t="s">
        <v>52</v>
      </c>
      <c r="H72" s="85" t="n">
        <v>16490</v>
      </c>
      <c r="I72" s="85"/>
      <c r="J72" s="82"/>
      <c r="K72" s="86" t="n">
        <v>0.1029</v>
      </c>
      <c r="L72" s="6"/>
    </row>
    <row r="73" customFormat="false" ht="18" hidden="false" customHeight="true" outlineLevel="0" collapsed="false">
      <c r="A73" s="8"/>
      <c r="B73" s="80" t="s">
        <v>75</v>
      </c>
      <c r="C73" s="80"/>
      <c r="D73" s="85" t="s">
        <v>52</v>
      </c>
      <c r="E73" s="85"/>
      <c r="F73" s="82"/>
      <c r="G73" s="86" t="s">
        <v>52</v>
      </c>
      <c r="H73" s="85" t="n">
        <v>16432</v>
      </c>
      <c r="I73" s="85"/>
      <c r="J73" s="82"/>
      <c r="K73" s="86" t="n">
        <v>0.1025</v>
      </c>
      <c r="L73" s="6"/>
    </row>
    <row r="74" customFormat="false" ht="18" hidden="false" customHeight="true" outlineLevel="0" collapsed="false">
      <c r="A74" s="8"/>
      <c r="B74" s="80" t="s">
        <v>76</v>
      </c>
      <c r="C74" s="80"/>
      <c r="D74" s="85" t="n">
        <v>105866</v>
      </c>
      <c r="E74" s="85"/>
      <c r="F74" s="82"/>
      <c r="G74" s="86" t="n">
        <v>0.6584</v>
      </c>
      <c r="H74" s="85" t="n">
        <v>75194</v>
      </c>
      <c r="I74" s="85"/>
      <c r="J74" s="82"/>
      <c r="K74" s="86" t="n">
        <v>0.469</v>
      </c>
      <c r="L74" s="6"/>
    </row>
    <row r="75" customFormat="false" ht="18" hidden="false" customHeight="true" outlineLevel="0" collapsed="false">
      <c r="A75" s="10" t="s">
        <v>77</v>
      </c>
      <c r="B75" s="50" t="s">
        <v>78</v>
      </c>
      <c r="C75" s="50"/>
      <c r="D75" s="87" t="n">
        <v>54936</v>
      </c>
      <c r="E75" s="87"/>
      <c r="F75" s="88"/>
      <c r="G75" s="89" t="n">
        <v>0.3416</v>
      </c>
      <c r="H75" s="90" t="s">
        <v>52</v>
      </c>
      <c r="I75" s="90"/>
      <c r="J75" s="91"/>
      <c r="K75" s="92" t="s">
        <v>52</v>
      </c>
      <c r="L75" s="6"/>
    </row>
    <row r="76" customFormat="false" ht="18" hidden="false" customHeight="true" outlineLevel="0" collapsed="false">
      <c r="A76" s="6"/>
      <c r="B76" s="93" t="s">
        <v>8</v>
      </c>
      <c r="C76" s="93"/>
      <c r="D76" s="94" t="n">
        <f aca="false">SUM(D65:E75)</f>
        <v>160802</v>
      </c>
      <c r="E76" s="94"/>
      <c r="F76" s="91"/>
      <c r="G76" s="95" t="n">
        <v>1</v>
      </c>
      <c r="H76" s="94" t="n">
        <f aca="false">SUM(H65:I75)</f>
        <v>160329</v>
      </c>
      <c r="I76" s="94"/>
      <c r="J76" s="91"/>
      <c r="K76" s="96" t="n">
        <v>1</v>
      </c>
      <c r="L76" s="6"/>
    </row>
    <row r="77" customFormat="false" ht="18" hidden="false" customHeight="true" outlineLevel="0" collapsed="false">
      <c r="A77" s="6"/>
      <c r="B77" s="6"/>
      <c r="C77" s="97" t="s">
        <v>79</v>
      </c>
      <c r="D77" s="97"/>
      <c r="E77" s="97"/>
      <c r="F77" s="97"/>
      <c r="G77" s="97"/>
      <c r="H77" s="97"/>
      <c r="I77" s="97"/>
      <c r="J77" s="97"/>
      <c r="K77" s="97"/>
      <c r="L77" s="6"/>
    </row>
    <row r="78" customFormat="false" ht="18" hidden="false" customHeight="true" outlineLevel="0" collapsed="false">
      <c r="A78" s="6"/>
      <c r="B78" s="6"/>
      <c r="C78" s="98"/>
      <c r="D78" s="99"/>
      <c r="E78" s="99"/>
      <c r="F78" s="99"/>
      <c r="G78" s="99"/>
      <c r="H78" s="99"/>
      <c r="I78" s="99"/>
      <c r="J78" s="99"/>
      <c r="K78" s="99"/>
      <c r="L78" s="6"/>
    </row>
    <row r="79" customFormat="false" ht="18" hidden="false" customHeight="true" outlineLevel="0" collapsed="false">
      <c r="A79" s="100" t="s">
        <v>80</v>
      </c>
      <c r="B79" s="10" t="s">
        <v>81</v>
      </c>
      <c r="C79" s="6"/>
      <c r="D79" s="6"/>
      <c r="E79" s="6"/>
      <c r="F79" s="6"/>
      <c r="G79" s="101"/>
      <c r="H79" s="102"/>
      <c r="I79" s="102"/>
      <c r="J79" s="102"/>
      <c r="K79" s="101"/>
      <c r="L79" s="6"/>
    </row>
    <row r="80" customFormat="false" ht="18" hidden="false" customHeight="true" outlineLevel="0" collapsed="false">
      <c r="A80" s="6"/>
      <c r="B80" s="10" t="s">
        <v>4</v>
      </c>
      <c r="C80" s="6"/>
      <c r="D80" s="6"/>
      <c r="E80" s="6"/>
      <c r="F80" s="6"/>
      <c r="G80" s="103"/>
      <c r="H80" s="104"/>
      <c r="I80" s="102"/>
      <c r="J80" s="102"/>
      <c r="K80" s="101"/>
      <c r="L80" s="6"/>
    </row>
    <row r="81" customFormat="false" ht="18" hidden="false" customHeight="true" outlineLevel="0" collapsed="false">
      <c r="A81" s="6"/>
      <c r="B81" s="12" t="s">
        <v>82</v>
      </c>
      <c r="C81" s="11" t="s">
        <v>83</v>
      </c>
      <c r="D81" s="11"/>
      <c r="E81" s="11" t="s">
        <v>84</v>
      </c>
      <c r="F81" s="11"/>
      <c r="G81" s="11"/>
      <c r="H81" s="26" t="s">
        <v>85</v>
      </c>
      <c r="I81" s="26"/>
      <c r="J81" s="26"/>
      <c r="K81" s="12" t="s">
        <v>86</v>
      </c>
      <c r="L81" s="6"/>
      <c r="M81" s="6"/>
      <c r="N81" s="6"/>
      <c r="W81" s="2"/>
      <c r="X81" s="2"/>
    </row>
    <row r="82" customFormat="false" ht="18" hidden="false" customHeight="true" outlineLevel="0" collapsed="false">
      <c r="A82" s="6"/>
      <c r="B82" s="105" t="n">
        <v>1</v>
      </c>
      <c r="C82" s="56" t="s">
        <v>87</v>
      </c>
      <c r="D82" s="56"/>
      <c r="E82" s="106" t="s">
        <v>76</v>
      </c>
      <c r="F82" s="107"/>
      <c r="G82" s="108"/>
      <c r="H82" s="109" t="n">
        <v>105866</v>
      </c>
      <c r="I82" s="109"/>
      <c r="J82" s="84" t="str">
        <f aca="false">IF(N82="","",IF(MOD(N82,1)=0,"",MOD(N82,1)*1000))</f>
        <v/>
      </c>
      <c r="K82" s="110" t="s">
        <v>88</v>
      </c>
      <c r="L82" s="6"/>
      <c r="M82" s="6"/>
      <c r="N82" s="111"/>
      <c r="W82" s="2"/>
      <c r="X82" s="2"/>
    </row>
    <row r="83" customFormat="false" ht="18" hidden="false" customHeight="true" outlineLevel="0" collapsed="false">
      <c r="A83" s="6"/>
      <c r="B83" s="112" t="n">
        <v>2</v>
      </c>
      <c r="C83" s="113" t="s">
        <v>89</v>
      </c>
      <c r="D83" s="113"/>
      <c r="E83" s="114" t="s">
        <v>78</v>
      </c>
      <c r="F83" s="115"/>
      <c r="G83" s="116"/>
      <c r="H83" s="87" t="n">
        <v>54936</v>
      </c>
      <c r="I83" s="87"/>
      <c r="J83" s="88" t="str">
        <f aca="false">IF(N83="","",IF(MOD(N83,1)=0,"",MOD(N83,1)*1000))</f>
        <v/>
      </c>
      <c r="K83" s="117" t="s">
        <v>90</v>
      </c>
      <c r="L83" s="6"/>
      <c r="M83" s="6"/>
      <c r="N83" s="111"/>
      <c r="W83" s="2"/>
      <c r="X83" s="2"/>
    </row>
    <row r="84" customFormat="false" ht="18" hidden="true" customHeight="true" outlineLevel="0" collapsed="false">
      <c r="A84" s="6"/>
      <c r="B84" s="118" t="n">
        <v>4</v>
      </c>
      <c r="C84" s="119" t="str">
        <f aca="false">IF(ISERROR(VLOOKUP($B84,#REF!,5,0)),"",IF(VLOOKUP($B84,#REF!,5,0)="","",VLOOKUP($B84,#REF!,5,0)))</f>
        <v/>
      </c>
      <c r="D84" s="119"/>
      <c r="E84" s="120" t="str">
        <f aca="false">IF(ISERROR(VLOOKUP($B84,#REF!,7,0)),"",IF(VLOOKUP($B84,#REF!,7,0)="","",VLOOKUP($B84,#REF!,7,0)))</f>
        <v/>
      </c>
      <c r="F84" s="121"/>
      <c r="G84" s="122"/>
      <c r="H84" s="123" t="str">
        <f aca="false">IF(N84="","",INT(N84))</f>
        <v/>
      </c>
      <c r="I84" s="123"/>
      <c r="J84" s="124" t="str">
        <f aca="false">IF(N84="","",IF(MOD(N84,1)=0,"",MOD(N84,1)*1000))</f>
        <v/>
      </c>
      <c r="K84" s="118" t="str">
        <f aca="false">IF(ISERROR(VLOOKUP($B84,#REF!,8,0)),"",IF(VLOOKUP($B84,#REF!,8,0)="","",LEFT(VLOOKUP($B84,#REF!,8,0),1)))</f>
        <v/>
      </c>
      <c r="L84" s="6"/>
      <c r="M84" s="6"/>
      <c r="N84" s="111"/>
      <c r="W84" s="2"/>
      <c r="X84" s="2"/>
    </row>
    <row r="85" customFormat="false" ht="18" hidden="true" customHeight="true" outlineLevel="0" collapsed="false">
      <c r="A85" s="6"/>
      <c r="B85" s="125" t="n">
        <v>5</v>
      </c>
      <c r="C85" s="62" t="str">
        <f aca="false">IF(ISERROR(VLOOKUP($B85,#REF!,5,0)),"",IF(VLOOKUP($B85,#REF!,5,0)="","",VLOOKUP($B85,#REF!,5,0)))</f>
        <v/>
      </c>
      <c r="D85" s="62"/>
      <c r="E85" s="126" t="str">
        <f aca="false">IF(ISERROR(VLOOKUP($B85,#REF!,7,0)),"",IF(VLOOKUP($B85,#REF!,7,0)="","",VLOOKUP($B85,#REF!,7,0)))</f>
        <v/>
      </c>
      <c r="F85" s="127"/>
      <c r="G85" s="128"/>
      <c r="H85" s="85" t="str">
        <f aca="false">IF(N85="","",INT(N85))</f>
        <v/>
      </c>
      <c r="I85" s="85"/>
      <c r="J85" s="82" t="str">
        <f aca="false">IF(N85="","",IF(MOD(N85,1)=0,"",MOD(N85,1)*1000))</f>
        <v/>
      </c>
      <c r="K85" s="125" t="str">
        <f aca="false">IF(ISERROR(VLOOKUP($B85,#REF!,8,0)),"",IF(VLOOKUP($B85,#REF!,8,0)="","",LEFT(VLOOKUP($B85,#REF!,8,0),1)))</f>
        <v/>
      </c>
      <c r="L85" s="6"/>
      <c r="M85" s="6"/>
      <c r="N85" s="111"/>
      <c r="W85" s="2"/>
      <c r="X85" s="2"/>
    </row>
    <row r="86" customFormat="false" ht="18" hidden="true" customHeight="true" outlineLevel="0" collapsed="false">
      <c r="A86" s="6"/>
      <c r="B86" s="125" t="n">
        <v>6</v>
      </c>
      <c r="C86" s="62" t="str">
        <f aca="false">IF(ISERROR(VLOOKUP($B86,#REF!,5,0)),"",IF(VLOOKUP($B86,#REF!,5,0)="","",VLOOKUP($B86,#REF!,5,0)))</f>
        <v/>
      </c>
      <c r="D86" s="62"/>
      <c r="E86" s="126" t="str">
        <f aca="false">IF(ISERROR(VLOOKUP($B86,#REF!,7,0)),"",IF(VLOOKUP($B86,#REF!,7,0)="","",VLOOKUP($B86,#REF!,7,0)))</f>
        <v/>
      </c>
      <c r="F86" s="127"/>
      <c r="G86" s="128"/>
      <c r="H86" s="85" t="str">
        <f aca="false">IF(N86="","",INT(N86))</f>
        <v/>
      </c>
      <c r="I86" s="85"/>
      <c r="J86" s="82" t="str">
        <f aca="false">IF(N86="","",IF(MOD(N86,1)=0,"",MOD(N86,1)*1000))</f>
        <v/>
      </c>
      <c r="K86" s="125" t="str">
        <f aca="false">IF(ISERROR(VLOOKUP($B86,#REF!,8,0)),"",IF(VLOOKUP($B86,#REF!,8,0)="","",LEFT(VLOOKUP($B86,#REF!,8,0),1)))</f>
        <v/>
      </c>
      <c r="L86" s="6"/>
      <c r="M86" s="6"/>
      <c r="N86" s="111"/>
      <c r="W86" s="2"/>
      <c r="X86" s="2"/>
    </row>
    <row r="87" customFormat="false" ht="18" hidden="true" customHeight="true" outlineLevel="0" collapsed="false">
      <c r="A87" s="6"/>
      <c r="B87" s="112" t="n">
        <v>7</v>
      </c>
      <c r="C87" s="113" t="str">
        <f aca="false">IF(ISERROR(VLOOKUP($B87,#REF!,5,0)),"",IF(VLOOKUP($B87,#REF!,5,0)="","",VLOOKUP($B87,#REF!,5,0)))</f>
        <v/>
      </c>
      <c r="D87" s="113"/>
      <c r="E87" s="114" t="str">
        <f aca="false">IF(ISERROR(VLOOKUP($B87,#REF!,7,0)),"",IF(VLOOKUP($B87,#REF!,7,0)="","",VLOOKUP($B87,#REF!,7,0)))</f>
        <v/>
      </c>
      <c r="F87" s="115"/>
      <c r="G87" s="116"/>
      <c r="H87" s="87" t="str">
        <f aca="false">IF(N87="","",INT(N87))</f>
        <v/>
      </c>
      <c r="I87" s="87"/>
      <c r="J87" s="88" t="str">
        <f aca="false">IF(N87="","",IF(MOD(N87,1)=0,"",MOD(N87,1)*1000))</f>
        <v/>
      </c>
      <c r="K87" s="112" t="str">
        <f aca="false">IF(ISERROR(VLOOKUP($B87,#REF!,8,0)),"",IF(VLOOKUP($B87,#REF!,8,0)="","",LEFT(VLOOKUP($B87,#REF!,8,0),1)))</f>
        <v/>
      </c>
      <c r="L87" s="6"/>
      <c r="M87" s="6"/>
      <c r="N87" s="129"/>
      <c r="W87" s="2"/>
      <c r="X87" s="2"/>
    </row>
    <row r="88" customFormat="false" ht="18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8" hidden="false" customHeight="true" outlineLevel="0" collapsed="false">
      <c r="A89" s="6"/>
      <c r="B89" s="10" t="s">
        <v>12</v>
      </c>
      <c r="C89" s="6"/>
      <c r="D89" s="6"/>
      <c r="E89" s="6"/>
      <c r="F89" s="6"/>
      <c r="G89" s="103"/>
      <c r="H89" s="104"/>
      <c r="I89" s="102"/>
      <c r="J89" s="102"/>
      <c r="K89" s="101"/>
      <c r="L89" s="6"/>
    </row>
    <row r="90" customFormat="false" ht="18" hidden="false" customHeight="true" outlineLevel="0" collapsed="false">
      <c r="A90" s="6"/>
      <c r="B90" s="12" t="s">
        <v>82</v>
      </c>
      <c r="C90" s="11" t="s">
        <v>83</v>
      </c>
      <c r="D90" s="11"/>
      <c r="E90" s="130" t="s">
        <v>84</v>
      </c>
      <c r="F90" s="130"/>
      <c r="G90" s="130"/>
      <c r="H90" s="26" t="s">
        <v>85</v>
      </c>
      <c r="I90" s="26"/>
      <c r="J90" s="26"/>
      <c r="K90" s="12" t="s">
        <v>86</v>
      </c>
      <c r="L90" s="6"/>
      <c r="M90" s="6"/>
      <c r="N90" s="6"/>
      <c r="W90" s="2"/>
      <c r="X90" s="2"/>
    </row>
    <row r="91" customFormat="false" ht="18" hidden="false" customHeight="true" outlineLevel="0" collapsed="false">
      <c r="A91" s="6"/>
      <c r="B91" s="105" t="n">
        <v>1</v>
      </c>
      <c r="C91" s="56" t="s">
        <v>91</v>
      </c>
      <c r="D91" s="56"/>
      <c r="E91" s="131" t="s">
        <v>76</v>
      </c>
      <c r="F91" s="131"/>
      <c r="G91" s="131"/>
      <c r="H91" s="81" t="n">
        <v>42643</v>
      </c>
      <c r="I91" s="81"/>
      <c r="J91" s="84" t="str">
        <f aca="false">IF(N91="","",IF(MOD(N91,1)=0,"",MOD(N91,1)*1000))</f>
        <v/>
      </c>
      <c r="K91" s="110" t="s">
        <v>88</v>
      </c>
      <c r="L91" s="6"/>
      <c r="M91" s="6"/>
      <c r="N91" s="129"/>
      <c r="W91" s="2"/>
      <c r="X91" s="2"/>
    </row>
    <row r="92" customFormat="false" ht="18" hidden="false" customHeight="true" outlineLevel="0" collapsed="false">
      <c r="A92" s="6"/>
      <c r="B92" s="125" t="n">
        <v>2</v>
      </c>
      <c r="C92" s="62" t="s">
        <v>92</v>
      </c>
      <c r="D92" s="62"/>
      <c r="E92" s="132" t="s">
        <v>76</v>
      </c>
      <c r="F92" s="132"/>
      <c r="G92" s="132"/>
      <c r="H92" s="85" t="n">
        <v>32551</v>
      </c>
      <c r="I92" s="85"/>
      <c r="J92" s="82" t="str">
        <f aca="false">IF(N92="","",IF(MOD(N92,1)=0,"",MOD(N92,1)*1000))</f>
        <v/>
      </c>
      <c r="K92" s="133" t="s">
        <v>88</v>
      </c>
      <c r="L92" s="6"/>
      <c r="M92" s="6"/>
      <c r="N92" s="129"/>
      <c r="W92" s="2"/>
      <c r="X92" s="2"/>
    </row>
    <row r="93" customFormat="false" ht="18" hidden="false" customHeight="true" outlineLevel="0" collapsed="false">
      <c r="A93" s="6"/>
      <c r="B93" s="125" t="n">
        <v>3</v>
      </c>
      <c r="C93" s="62" t="s">
        <v>93</v>
      </c>
      <c r="D93" s="62"/>
      <c r="E93" s="132" t="s">
        <v>72</v>
      </c>
      <c r="F93" s="132"/>
      <c r="G93" s="132"/>
      <c r="H93" s="85" t="n">
        <v>28770</v>
      </c>
      <c r="I93" s="85"/>
      <c r="J93" s="82" t="str">
        <f aca="false">IF(N93="","",IF(MOD(N93,1)=0,"",MOD(N93,1)*1000))</f>
        <v/>
      </c>
      <c r="K93" s="133" t="s">
        <v>88</v>
      </c>
      <c r="L93" s="6"/>
      <c r="M93" s="6"/>
      <c r="N93" s="129"/>
      <c r="W93" s="2"/>
      <c r="X93" s="2"/>
    </row>
    <row r="94" customFormat="false" ht="18" hidden="false" customHeight="true" outlineLevel="0" collapsed="false">
      <c r="A94" s="6"/>
      <c r="B94" s="125" t="n">
        <v>4</v>
      </c>
      <c r="C94" s="62" t="s">
        <v>94</v>
      </c>
      <c r="D94" s="62"/>
      <c r="E94" s="132" t="s">
        <v>68</v>
      </c>
      <c r="F94" s="132"/>
      <c r="G94" s="132"/>
      <c r="H94" s="85" t="n">
        <v>23443</v>
      </c>
      <c r="I94" s="85"/>
      <c r="J94" s="82" t="str">
        <f aca="false">IF(N94="","",IF(MOD(N94,1)=0,"",MOD(N94,1)*1000))</f>
        <v/>
      </c>
      <c r="K94" s="133" t="s">
        <v>88</v>
      </c>
      <c r="L94" s="6"/>
      <c r="M94" s="6"/>
      <c r="N94" s="129"/>
      <c r="W94" s="2"/>
      <c r="X94" s="2"/>
    </row>
    <row r="95" customFormat="false" ht="18" hidden="false" customHeight="true" outlineLevel="0" collapsed="false">
      <c r="A95" s="6"/>
      <c r="B95" s="134" t="n">
        <v>5</v>
      </c>
      <c r="C95" s="135" t="s">
        <v>95</v>
      </c>
      <c r="D95" s="136"/>
      <c r="E95" s="137" t="s">
        <v>74</v>
      </c>
      <c r="F95" s="138"/>
      <c r="G95" s="139"/>
      <c r="H95" s="85" t="n">
        <v>16490</v>
      </c>
      <c r="I95" s="85"/>
      <c r="J95" s="140"/>
      <c r="K95" s="141" t="s">
        <v>90</v>
      </c>
      <c r="L95" s="6"/>
      <c r="M95" s="6"/>
      <c r="N95" s="129"/>
      <c r="W95" s="2"/>
      <c r="X95" s="2"/>
    </row>
    <row r="96" customFormat="false" ht="18" hidden="false" customHeight="true" outlineLevel="0" collapsed="false">
      <c r="A96" s="6"/>
      <c r="B96" s="112" t="n">
        <v>6</v>
      </c>
      <c r="C96" s="113" t="s">
        <v>96</v>
      </c>
      <c r="D96" s="113"/>
      <c r="E96" s="142" t="s">
        <v>75</v>
      </c>
      <c r="F96" s="142"/>
      <c r="G96" s="142"/>
      <c r="H96" s="87" t="n">
        <v>16432</v>
      </c>
      <c r="I96" s="87"/>
      <c r="J96" s="88" t="str">
        <f aca="false">IF(N96="","",IF(MOD(N96,1)=0,"",MOD(N96,1)*1000))</f>
        <v/>
      </c>
      <c r="K96" s="117" t="s">
        <v>90</v>
      </c>
      <c r="L96" s="6"/>
      <c r="M96" s="6"/>
      <c r="N96" s="129"/>
      <c r="W96" s="2"/>
      <c r="X96" s="2"/>
    </row>
  </sheetData>
  <mergeCells count="216">
    <mergeCell ref="A1:K1"/>
    <mergeCell ref="A2:K2"/>
    <mergeCell ref="B6:C6"/>
    <mergeCell ref="D6:F6"/>
    <mergeCell ref="G6:H6"/>
    <mergeCell ref="J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8:C18"/>
    <mergeCell ref="D18:F18"/>
    <mergeCell ref="G18:H18"/>
    <mergeCell ref="I18:K18"/>
    <mergeCell ref="D19:F19"/>
    <mergeCell ref="G19:H19"/>
    <mergeCell ref="I19:K19"/>
    <mergeCell ref="D20:F20"/>
    <mergeCell ref="G20:H20"/>
    <mergeCell ref="I20:K20"/>
    <mergeCell ref="D21:F21"/>
    <mergeCell ref="G21:H21"/>
    <mergeCell ref="I21:K21"/>
    <mergeCell ref="D22:F22"/>
    <mergeCell ref="G22:H22"/>
    <mergeCell ref="I22:K22"/>
    <mergeCell ref="D23:F23"/>
    <mergeCell ref="G23:H23"/>
    <mergeCell ref="I23:K23"/>
    <mergeCell ref="D24:F24"/>
    <mergeCell ref="G24:H24"/>
    <mergeCell ref="I24:K24"/>
    <mergeCell ref="D25:F25"/>
    <mergeCell ref="G25:H25"/>
    <mergeCell ref="I25:K25"/>
    <mergeCell ref="D26:F26"/>
    <mergeCell ref="G26:H26"/>
    <mergeCell ref="I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C33:K33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50:C51"/>
    <mergeCell ref="D50:F50"/>
    <mergeCell ref="G50:H50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60"/>
    <mergeCell ref="E59:F59"/>
    <mergeCell ref="D60:F60"/>
    <mergeCell ref="G60:H60"/>
    <mergeCell ref="B63:C63"/>
    <mergeCell ref="D63:G63"/>
    <mergeCell ref="H63:K63"/>
    <mergeCell ref="B64:C64"/>
    <mergeCell ref="D64:F64"/>
    <mergeCell ref="H64:J64"/>
    <mergeCell ref="B65:C65"/>
    <mergeCell ref="D65:E65"/>
    <mergeCell ref="H65:I65"/>
    <mergeCell ref="B66:C66"/>
    <mergeCell ref="D66:E66"/>
    <mergeCell ref="H66:I66"/>
    <mergeCell ref="B67:C67"/>
    <mergeCell ref="D67:E67"/>
    <mergeCell ref="H67:I67"/>
    <mergeCell ref="B68:C68"/>
    <mergeCell ref="D68:E68"/>
    <mergeCell ref="H68:I68"/>
    <mergeCell ref="B69:C69"/>
    <mergeCell ref="D69:E69"/>
    <mergeCell ref="H69:I69"/>
    <mergeCell ref="B70:C70"/>
    <mergeCell ref="D70:E70"/>
    <mergeCell ref="H70:I70"/>
    <mergeCell ref="B71:C71"/>
    <mergeCell ref="D71:E71"/>
    <mergeCell ref="H71:I71"/>
    <mergeCell ref="B72:C72"/>
    <mergeCell ref="D72:E72"/>
    <mergeCell ref="H72:I72"/>
    <mergeCell ref="B73:C73"/>
    <mergeCell ref="D73:E73"/>
    <mergeCell ref="H73:I73"/>
    <mergeCell ref="B74:C74"/>
    <mergeCell ref="D74:E74"/>
    <mergeCell ref="H74:I74"/>
    <mergeCell ref="B75:C75"/>
    <mergeCell ref="D75:E75"/>
    <mergeCell ref="H75:I75"/>
    <mergeCell ref="B76:C76"/>
    <mergeCell ref="D76:E76"/>
    <mergeCell ref="H76:I76"/>
    <mergeCell ref="C77:K77"/>
    <mergeCell ref="C81:D81"/>
    <mergeCell ref="E81:G81"/>
    <mergeCell ref="H81:J81"/>
    <mergeCell ref="C82:D82"/>
    <mergeCell ref="H82:I82"/>
    <mergeCell ref="C83:D83"/>
    <mergeCell ref="H83:I83"/>
    <mergeCell ref="C84:D84"/>
    <mergeCell ref="H84:I84"/>
    <mergeCell ref="C85:D85"/>
    <mergeCell ref="H85:I85"/>
    <mergeCell ref="C86:D86"/>
    <mergeCell ref="H86:I86"/>
    <mergeCell ref="C87:D87"/>
    <mergeCell ref="H87:I87"/>
    <mergeCell ref="C90:D90"/>
    <mergeCell ref="E90:G90"/>
    <mergeCell ref="H90:J90"/>
    <mergeCell ref="C91:D91"/>
    <mergeCell ref="E91:G91"/>
    <mergeCell ref="H91:I91"/>
    <mergeCell ref="C92:D92"/>
    <mergeCell ref="E92:G92"/>
    <mergeCell ref="H92:I92"/>
    <mergeCell ref="C93:D93"/>
    <mergeCell ref="E93:G93"/>
    <mergeCell ref="H93:I93"/>
    <mergeCell ref="C94:D94"/>
    <mergeCell ref="E94:G94"/>
    <mergeCell ref="H94:I94"/>
    <mergeCell ref="H95:I95"/>
    <mergeCell ref="C96:D96"/>
    <mergeCell ref="E96:G96"/>
    <mergeCell ref="H96:I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43" t="s">
        <v>9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4.4" hidden="false" customHeight="false" outlineLevel="0" collapsed="false">
      <c r="A2" s="144"/>
      <c r="B2" s="145" t="str">
        <f aca="false">+[1]選挙基本!$C$7</f>
        <v>平成31年4月7日執行大阪府知事選挙</v>
      </c>
      <c r="C2" s="146"/>
      <c r="D2" s="147"/>
      <c r="E2" s="148"/>
      <c r="F2" s="148"/>
      <c r="G2" s="148"/>
      <c r="H2" s="148"/>
      <c r="I2" s="149"/>
      <c r="J2" s="149"/>
      <c r="K2" s="150" t="s">
        <v>98</v>
      </c>
      <c r="L2" s="150"/>
      <c r="M2" s="150"/>
    </row>
    <row r="3" customFormat="false" ht="13.2" hidden="false" customHeight="false" outlineLevel="0" collapsed="false">
      <c r="A3" s="151" t="s">
        <v>99</v>
      </c>
      <c r="B3" s="152" t="s">
        <v>100</v>
      </c>
      <c r="C3" s="153"/>
      <c r="D3" s="154" t="s">
        <v>9</v>
      </c>
      <c r="E3" s="154"/>
      <c r="F3" s="155"/>
      <c r="G3" s="154" t="s">
        <v>10</v>
      </c>
      <c r="H3" s="156"/>
      <c r="I3" s="157" t="s">
        <v>101</v>
      </c>
      <c r="J3" s="157"/>
      <c r="K3" s="157"/>
      <c r="L3" s="157"/>
      <c r="M3" s="158" t="s">
        <v>102</v>
      </c>
    </row>
    <row r="4" customFormat="false" ht="13.2" hidden="false" customHeight="false" outlineLevel="0" collapsed="false">
      <c r="A4" s="151"/>
      <c r="B4" s="152"/>
      <c r="C4" s="159" t="s">
        <v>6</v>
      </c>
      <c r="D4" s="160" t="s">
        <v>7</v>
      </c>
      <c r="E4" s="161" t="s">
        <v>8</v>
      </c>
      <c r="F4" s="162" t="s">
        <v>6</v>
      </c>
      <c r="G4" s="163" t="s">
        <v>7</v>
      </c>
      <c r="H4" s="164" t="s">
        <v>8</v>
      </c>
      <c r="I4" s="159" t="s">
        <v>6</v>
      </c>
      <c r="J4" s="160" t="s">
        <v>7</v>
      </c>
      <c r="K4" s="160" t="s">
        <v>8</v>
      </c>
      <c r="L4" s="161" t="s">
        <v>103</v>
      </c>
      <c r="M4" s="158"/>
    </row>
    <row r="5" customFormat="false" ht="14.4" hidden="false" customHeight="false" outlineLevel="0" collapsed="false">
      <c r="A5" s="165" t="n">
        <v>1</v>
      </c>
      <c r="B5" s="166" t="s">
        <v>104</v>
      </c>
      <c r="C5" s="167" t="n">
        <v>2868</v>
      </c>
      <c r="D5" s="168" t="n">
        <v>3316</v>
      </c>
      <c r="E5" s="169" t="n">
        <f aca="false">+C5+D5</f>
        <v>6184</v>
      </c>
      <c r="F5" s="170" t="n">
        <f aca="false">[1]最終④!F5+[1]期日前④!L5</f>
        <v>1409</v>
      </c>
      <c r="G5" s="171" t="n">
        <f aca="false">[1]最終④!G5+[1]期日前④!M5</f>
        <v>1611</v>
      </c>
      <c r="H5" s="172" t="n">
        <f aca="false">IF(E5=0,"",+F5+G5)</f>
        <v>3020</v>
      </c>
      <c r="I5" s="173" t="n">
        <f aca="false">IF(C5&lt;1,"",ROUND(+F5/C5*100,2))</f>
        <v>49.13</v>
      </c>
      <c r="J5" s="174" t="n">
        <f aca="false">IF(D5&lt;1,"",ROUND(+G5/D5*100,2))</f>
        <v>48.58</v>
      </c>
      <c r="K5" s="174" t="n">
        <f aca="false">IF(E5&lt;1,"",ROUND(+H5/E5*100,2))</f>
        <v>48.84</v>
      </c>
      <c r="L5" s="175" t="n">
        <f aca="false">IF(K5="","",RANK(K5,$K$5:$K$74))</f>
        <v>34</v>
      </c>
      <c r="M5" s="176"/>
    </row>
    <row r="6" customFormat="false" ht="14.4" hidden="false" customHeight="false" outlineLevel="0" collapsed="false">
      <c r="A6" s="165" t="n">
        <v>2</v>
      </c>
      <c r="B6" s="166" t="s">
        <v>105</v>
      </c>
      <c r="C6" s="167" t="n">
        <v>1984</v>
      </c>
      <c r="D6" s="168" t="n">
        <v>2367</v>
      </c>
      <c r="E6" s="169" t="n">
        <f aca="false">+C6+D6</f>
        <v>4351</v>
      </c>
      <c r="F6" s="170" t="n">
        <f aca="false">[1]最終④!F6+[1]期日前④!L6</f>
        <v>1029</v>
      </c>
      <c r="G6" s="171" t="n">
        <f aca="false">[1]最終④!G6+[1]期日前④!M6</f>
        <v>1219</v>
      </c>
      <c r="H6" s="172" t="n">
        <f aca="false">IF(E6=0,"",+F6+G6)</f>
        <v>2248</v>
      </c>
      <c r="I6" s="173" t="n">
        <f aca="false">IF(C6&lt;1,"",ROUND(+F6/C6*100,2))</f>
        <v>51.86</v>
      </c>
      <c r="J6" s="174" t="n">
        <f aca="false">IF(D6&lt;1,"",ROUND(+G6/D6*100,2))</f>
        <v>51.5</v>
      </c>
      <c r="K6" s="174" t="n">
        <f aca="false">IF(E6&lt;1,"",ROUND(+H6/E6*100,2))</f>
        <v>51.67</v>
      </c>
      <c r="L6" s="175" t="n">
        <f aca="false">IF(K6="","",RANK(K6,$K$5:$K$74))</f>
        <v>18</v>
      </c>
      <c r="M6" s="176"/>
    </row>
    <row r="7" customFormat="false" ht="14.4" hidden="false" customHeight="false" outlineLevel="0" collapsed="false">
      <c r="A7" s="165" t="n">
        <v>3</v>
      </c>
      <c r="B7" s="166" t="s">
        <v>106</v>
      </c>
      <c r="C7" s="167" t="n">
        <v>2076</v>
      </c>
      <c r="D7" s="168" t="n">
        <v>2120</v>
      </c>
      <c r="E7" s="169" t="n">
        <f aca="false">+C7+D7</f>
        <v>4196</v>
      </c>
      <c r="F7" s="170" t="n">
        <f aca="false">[1]最終④!F7+[1]期日前④!L7</f>
        <v>833</v>
      </c>
      <c r="G7" s="171" t="n">
        <f aca="false">[1]最終④!G7+[1]期日前④!M7</f>
        <v>902</v>
      </c>
      <c r="H7" s="172" t="n">
        <f aca="false">IF(E7=0,"",+F7+G7)</f>
        <v>1735</v>
      </c>
      <c r="I7" s="173" t="n">
        <f aca="false">IF(C7&lt;1,"",ROUND(+F7/C7*100,2))</f>
        <v>40.13</v>
      </c>
      <c r="J7" s="174" t="n">
        <f aca="false">IF(D7&lt;1,"",ROUND(+G7/D7*100,2))</f>
        <v>42.55</v>
      </c>
      <c r="K7" s="174" t="n">
        <f aca="false">IF(E7&lt;1,"",ROUND(+H7/E7*100,2))</f>
        <v>41.35</v>
      </c>
      <c r="L7" s="175" t="n">
        <f aca="false">IF(K7="","",RANK(K7,$K$5:$K$74))</f>
        <v>66</v>
      </c>
      <c r="M7" s="176"/>
    </row>
    <row r="8" customFormat="false" ht="14.4" hidden="false" customHeight="false" outlineLevel="0" collapsed="false">
      <c r="A8" s="165" t="n">
        <v>4</v>
      </c>
      <c r="B8" s="166" t="s">
        <v>107</v>
      </c>
      <c r="C8" s="167" t="n">
        <v>2022</v>
      </c>
      <c r="D8" s="168" t="n">
        <v>2173</v>
      </c>
      <c r="E8" s="169" t="n">
        <f aca="false">+C8+D8</f>
        <v>4195</v>
      </c>
      <c r="F8" s="170" t="n">
        <f aca="false">[1]最終④!F8+[1]期日前④!L8</f>
        <v>889</v>
      </c>
      <c r="G8" s="171" t="n">
        <f aca="false">[1]最終④!G8+[1]期日前④!M8</f>
        <v>999</v>
      </c>
      <c r="H8" s="172" t="n">
        <f aca="false">IF(E8=0,"",+F8+G8)</f>
        <v>1888</v>
      </c>
      <c r="I8" s="173" t="n">
        <f aca="false">IF(C8&lt;1,"",ROUND(+F8/C8*100,2))</f>
        <v>43.97</v>
      </c>
      <c r="J8" s="174" t="n">
        <f aca="false">IF(D8&lt;1,"",ROUND(+G8/D8*100,2))</f>
        <v>45.97</v>
      </c>
      <c r="K8" s="174" t="n">
        <f aca="false">IF(E8&lt;1,"",ROUND(+H8/E8*100,2))</f>
        <v>45.01</v>
      </c>
      <c r="L8" s="175" t="n">
        <f aca="false">IF(K8="","",RANK(K8,$K$5:$K$74))</f>
        <v>56</v>
      </c>
      <c r="M8" s="176"/>
    </row>
    <row r="9" customFormat="false" ht="14.4" hidden="false" customHeight="false" outlineLevel="0" collapsed="false">
      <c r="A9" s="165" t="n">
        <v>5</v>
      </c>
      <c r="B9" s="166" t="s">
        <v>108</v>
      </c>
      <c r="C9" s="167" t="n">
        <v>2315</v>
      </c>
      <c r="D9" s="168" t="n">
        <v>2578</v>
      </c>
      <c r="E9" s="169" t="n">
        <f aca="false">+C9+D9</f>
        <v>4893</v>
      </c>
      <c r="F9" s="170" t="n">
        <f aca="false">[1]最終④!F9+[1]期日前④!L9</f>
        <v>1035</v>
      </c>
      <c r="G9" s="171" t="n">
        <f aca="false">[1]最終④!G9+[1]期日前④!M9</f>
        <v>1217</v>
      </c>
      <c r="H9" s="172" t="n">
        <f aca="false">IF(E9=0,"",+F9+G9)</f>
        <v>2252</v>
      </c>
      <c r="I9" s="173" t="n">
        <f aca="false">IF(C9&lt;1,"",ROUND(+F9/C9*100,2))</f>
        <v>44.71</v>
      </c>
      <c r="J9" s="174" t="n">
        <f aca="false">IF(D9&lt;1,"",ROUND(+G9/D9*100,2))</f>
        <v>47.21</v>
      </c>
      <c r="K9" s="174" t="n">
        <f aca="false">IF(E9&lt;1,"",ROUND(+H9/E9*100,2))</f>
        <v>46.02</v>
      </c>
      <c r="L9" s="175" t="n">
        <f aca="false">IF(K9="","",RANK(K9,$K$5:$K$74))</f>
        <v>53</v>
      </c>
      <c r="M9" s="176"/>
    </row>
    <row r="10" customFormat="false" ht="14.4" hidden="false" customHeight="false" outlineLevel="0" collapsed="false">
      <c r="A10" s="165" t="n">
        <v>6</v>
      </c>
      <c r="B10" s="166" t="s">
        <v>109</v>
      </c>
      <c r="C10" s="167" t="n">
        <v>136</v>
      </c>
      <c r="D10" s="168" t="n">
        <v>149</v>
      </c>
      <c r="E10" s="169" t="n">
        <f aca="false">+C10+D10</f>
        <v>285</v>
      </c>
      <c r="F10" s="170" t="n">
        <f aca="false">[1]最終④!F10+[1]期日前④!L10</f>
        <v>59</v>
      </c>
      <c r="G10" s="171" t="n">
        <f aca="false">[1]最終④!G10+[1]期日前④!M10</f>
        <v>67</v>
      </c>
      <c r="H10" s="172" t="n">
        <f aca="false">IF(E10=0,"",+F10+G10)</f>
        <v>126</v>
      </c>
      <c r="I10" s="173" t="n">
        <f aca="false">IF(C10&lt;1,"",ROUND(+F10/C10*100,2))</f>
        <v>43.38</v>
      </c>
      <c r="J10" s="174" t="n">
        <f aca="false">IF(D10&lt;1,"",ROUND(+G10/D10*100,2))</f>
        <v>44.97</v>
      </c>
      <c r="K10" s="174" t="n">
        <f aca="false">IF(E10&lt;1,"",ROUND(+H10/E10*100,2))</f>
        <v>44.21</v>
      </c>
      <c r="L10" s="175" t="n">
        <f aca="false">IF(K10="","",RANK(K10,$K$5:$K$74))</f>
        <v>58</v>
      </c>
      <c r="M10" s="176"/>
    </row>
    <row r="11" customFormat="false" ht="14.4" hidden="false" customHeight="false" outlineLevel="0" collapsed="false">
      <c r="A11" s="165" t="n">
        <v>7</v>
      </c>
      <c r="B11" s="166" t="s">
        <v>110</v>
      </c>
      <c r="C11" s="167" t="n">
        <v>3864</v>
      </c>
      <c r="D11" s="168" t="n">
        <v>4505</v>
      </c>
      <c r="E11" s="169" t="n">
        <f aca="false">+C11+D11</f>
        <v>8369</v>
      </c>
      <c r="F11" s="170" t="n">
        <f aca="false">[1]最終④!F11+[1]期日前④!L11</f>
        <v>1870</v>
      </c>
      <c r="G11" s="171" t="n">
        <f aca="false">[1]最終④!G11+[1]期日前④!M11</f>
        <v>2093</v>
      </c>
      <c r="H11" s="172" t="n">
        <f aca="false">IF(E11=0,"",+F11+G11)</f>
        <v>3963</v>
      </c>
      <c r="I11" s="173" t="n">
        <f aca="false">IF(C11&lt;1,"",ROUND(+F11/C11*100,2))</f>
        <v>48.4</v>
      </c>
      <c r="J11" s="174" t="n">
        <f aca="false">IF(D11&lt;1,"",ROUND(+G11/D11*100,2))</f>
        <v>46.46</v>
      </c>
      <c r="K11" s="174" t="n">
        <f aca="false">IF(E11&lt;1,"",ROUND(+H11/E11*100,2))</f>
        <v>47.35</v>
      </c>
      <c r="L11" s="175" t="n">
        <f aca="false">IF(K11="","",RANK(K11,$K$5:$K$74))</f>
        <v>44</v>
      </c>
      <c r="M11" s="176"/>
    </row>
    <row r="12" customFormat="false" ht="14.4" hidden="false" customHeight="false" outlineLevel="0" collapsed="false">
      <c r="A12" s="165" t="n">
        <v>8</v>
      </c>
      <c r="B12" s="166" t="s">
        <v>111</v>
      </c>
      <c r="C12" s="167" t="n">
        <v>2372</v>
      </c>
      <c r="D12" s="168" t="n">
        <v>2790</v>
      </c>
      <c r="E12" s="169" t="n">
        <f aca="false">+C12+D12</f>
        <v>5162</v>
      </c>
      <c r="F12" s="170" t="n">
        <f aca="false">[1]最終④!F12+[1]期日前④!L12</f>
        <v>1205</v>
      </c>
      <c r="G12" s="171" t="n">
        <f aca="false">[1]最終④!G12+[1]期日前④!M12</f>
        <v>1367</v>
      </c>
      <c r="H12" s="172" t="n">
        <f aca="false">IF(E12=0,"",+F12+G12)</f>
        <v>2572</v>
      </c>
      <c r="I12" s="173" t="n">
        <f aca="false">IF(C12&lt;1,"",ROUND(+F12/C12*100,2))</f>
        <v>50.8</v>
      </c>
      <c r="J12" s="174" t="n">
        <f aca="false">IF(D12&lt;1,"",ROUND(+G12/D12*100,2))</f>
        <v>49</v>
      </c>
      <c r="K12" s="174" t="n">
        <f aca="false">IF(E12&lt;1,"",ROUND(+H12/E12*100,2))</f>
        <v>49.83</v>
      </c>
      <c r="L12" s="175" t="n">
        <f aca="false">IF(K12="","",RANK(K12,$K$5:$K$74))</f>
        <v>29</v>
      </c>
      <c r="M12" s="176"/>
    </row>
    <row r="13" customFormat="false" ht="14.4" hidden="false" customHeight="false" outlineLevel="0" collapsed="false">
      <c r="A13" s="165" t="n">
        <v>9</v>
      </c>
      <c r="B13" s="166" t="s">
        <v>112</v>
      </c>
      <c r="C13" s="167" t="n">
        <v>4027</v>
      </c>
      <c r="D13" s="168" t="n">
        <v>4846</v>
      </c>
      <c r="E13" s="169" t="n">
        <f aca="false">+C13+D13</f>
        <v>8873</v>
      </c>
      <c r="F13" s="170" t="n">
        <f aca="false">[1]最終④!F13+[1]期日前④!L13</f>
        <v>2112</v>
      </c>
      <c r="G13" s="171" t="n">
        <f aca="false">[1]最終④!G13+[1]期日前④!M13</f>
        <v>2486</v>
      </c>
      <c r="H13" s="172" t="n">
        <f aca="false">IF(E13=0,"",+F13+G13)</f>
        <v>4598</v>
      </c>
      <c r="I13" s="173" t="n">
        <f aca="false">IF(C13&lt;1,"",ROUND(+F13/C13*100,2))</f>
        <v>52.45</v>
      </c>
      <c r="J13" s="174" t="n">
        <f aca="false">IF(D13&lt;1,"",ROUND(+G13/D13*100,2))</f>
        <v>51.3</v>
      </c>
      <c r="K13" s="174" t="n">
        <f aca="false">IF(E13&lt;1,"",ROUND(+H13/E13*100,2))</f>
        <v>51.82</v>
      </c>
      <c r="L13" s="175" t="n">
        <f aca="false">IF(K13="","",RANK(K13,$K$5:$K$74))</f>
        <v>17</v>
      </c>
      <c r="M13" s="176"/>
    </row>
    <row r="14" customFormat="false" ht="14.4" hidden="false" customHeight="false" outlineLevel="0" collapsed="false">
      <c r="A14" s="165" t="n">
        <v>10</v>
      </c>
      <c r="B14" s="166" t="s">
        <v>113</v>
      </c>
      <c r="C14" s="167" t="n">
        <v>3171</v>
      </c>
      <c r="D14" s="168" t="n">
        <v>3652</v>
      </c>
      <c r="E14" s="169" t="n">
        <f aca="false">+C14+D14</f>
        <v>6823</v>
      </c>
      <c r="F14" s="170" t="n">
        <f aca="false">[1]最終④!F14+[1]期日前④!L14</f>
        <v>1642</v>
      </c>
      <c r="G14" s="171" t="n">
        <f aca="false">[1]最終④!G14+[1]期日前④!M14</f>
        <v>1849</v>
      </c>
      <c r="H14" s="172" t="n">
        <f aca="false">IF(E14=0,"",+F14+G14)</f>
        <v>3491</v>
      </c>
      <c r="I14" s="173" t="n">
        <f aca="false">IF(C14&lt;1,"",ROUND(+F14/C14*100,2))</f>
        <v>51.78</v>
      </c>
      <c r="J14" s="174" t="n">
        <f aca="false">IF(D14&lt;1,"",ROUND(+G14/D14*100,2))</f>
        <v>50.63</v>
      </c>
      <c r="K14" s="174" t="n">
        <f aca="false">IF(E14&lt;1,"",ROUND(+H14/E14*100,2))</f>
        <v>51.17</v>
      </c>
      <c r="L14" s="175" t="n">
        <f aca="false">IF(K14="","",RANK(K14,$K$5:$K$74))</f>
        <v>21</v>
      </c>
      <c r="M14" s="176"/>
    </row>
    <row r="15" customFormat="false" ht="14.4" hidden="false" customHeight="false" outlineLevel="0" collapsed="false">
      <c r="A15" s="165" t="n">
        <v>11</v>
      </c>
      <c r="B15" s="166" t="s">
        <v>114</v>
      </c>
      <c r="C15" s="167" t="n">
        <v>2376</v>
      </c>
      <c r="D15" s="168" t="n">
        <v>2697</v>
      </c>
      <c r="E15" s="169" t="n">
        <f aca="false">+C15+D15</f>
        <v>5073</v>
      </c>
      <c r="F15" s="170" t="n">
        <f aca="false">[1]最終④!F15+[1]期日前④!L15</f>
        <v>1243</v>
      </c>
      <c r="G15" s="171" t="n">
        <f aca="false">[1]最終④!G15+[1]期日前④!M15</f>
        <v>1308</v>
      </c>
      <c r="H15" s="172" t="n">
        <f aca="false">IF(E15=0,"",+F15+G15)</f>
        <v>2551</v>
      </c>
      <c r="I15" s="173" t="n">
        <f aca="false">IF(C15&lt;1,"",ROUND(+F15/C15*100,2))</f>
        <v>52.31</v>
      </c>
      <c r="J15" s="174" t="n">
        <f aca="false">IF(D15&lt;1,"",ROUND(+G15/D15*100,2))</f>
        <v>48.5</v>
      </c>
      <c r="K15" s="174" t="n">
        <f aca="false">IF(E15&lt;1,"",ROUND(+H15/E15*100,2))</f>
        <v>50.29</v>
      </c>
      <c r="L15" s="175" t="n">
        <f aca="false">IF(K15="","",RANK(K15,$K$5:$K$74))</f>
        <v>27</v>
      </c>
      <c r="M15" s="176"/>
    </row>
    <row r="16" customFormat="false" ht="14.4" hidden="false" customHeight="false" outlineLevel="0" collapsed="false">
      <c r="A16" s="165" t="n">
        <v>12</v>
      </c>
      <c r="B16" s="166" t="s">
        <v>115</v>
      </c>
      <c r="C16" s="167" t="n">
        <v>3603</v>
      </c>
      <c r="D16" s="168" t="n">
        <v>3873</v>
      </c>
      <c r="E16" s="169" t="n">
        <f aca="false">+C16+D16</f>
        <v>7476</v>
      </c>
      <c r="F16" s="170" t="n">
        <f aca="false">[1]最終④!F16+[1]期日前④!L16</f>
        <v>1720</v>
      </c>
      <c r="G16" s="171" t="n">
        <f aca="false">[1]最終④!G16+[1]期日前④!M16</f>
        <v>1855</v>
      </c>
      <c r="H16" s="172" t="n">
        <f aca="false">IF(E16=0,"",+F16+G16)</f>
        <v>3575</v>
      </c>
      <c r="I16" s="173" t="n">
        <f aca="false">IF(C16&lt;1,"",ROUND(+F16/C16*100,2))</f>
        <v>47.74</v>
      </c>
      <c r="J16" s="174" t="n">
        <f aca="false">IF(D16&lt;1,"",ROUND(+G16/D16*100,2))</f>
        <v>47.9</v>
      </c>
      <c r="K16" s="174" t="n">
        <f aca="false">IF(E16&lt;1,"",ROUND(+H16/E16*100,2))</f>
        <v>47.82</v>
      </c>
      <c r="L16" s="175" t="n">
        <f aca="false">IF(K16="","",RANK(K16,$K$5:$K$74))</f>
        <v>40</v>
      </c>
      <c r="M16" s="176"/>
    </row>
    <row r="17" customFormat="false" ht="14.4" hidden="false" customHeight="false" outlineLevel="0" collapsed="false">
      <c r="A17" s="165" t="n">
        <v>13</v>
      </c>
      <c r="B17" s="166" t="s">
        <v>116</v>
      </c>
      <c r="C17" s="167" t="n">
        <v>3374</v>
      </c>
      <c r="D17" s="168" t="n">
        <v>4098</v>
      </c>
      <c r="E17" s="169" t="n">
        <f aca="false">+C17+D17</f>
        <v>7472</v>
      </c>
      <c r="F17" s="170" t="n">
        <f aca="false">[1]最終④!F17+[1]期日前④!L17</f>
        <v>1624</v>
      </c>
      <c r="G17" s="171" t="n">
        <f aca="false">[1]最終④!G17+[1]期日前④!M17</f>
        <v>1977</v>
      </c>
      <c r="H17" s="172" t="n">
        <f aca="false">IF(E17=0,"",+F17+G17)</f>
        <v>3601</v>
      </c>
      <c r="I17" s="173" t="n">
        <f aca="false">IF(C17&lt;1,"",ROUND(+F17/C17*100,2))</f>
        <v>48.13</v>
      </c>
      <c r="J17" s="174" t="n">
        <f aca="false">IF(D17&lt;1,"",ROUND(+G17/D17*100,2))</f>
        <v>48.24</v>
      </c>
      <c r="K17" s="174" t="n">
        <f aca="false">IF(E17&lt;1,"",ROUND(+H17/E17*100,2))</f>
        <v>48.19</v>
      </c>
      <c r="L17" s="175" t="n">
        <f aca="false">IF(K17="","",RANK(K17,$K$5:$K$74))</f>
        <v>38</v>
      </c>
      <c r="M17" s="176"/>
    </row>
    <row r="18" customFormat="false" ht="14.4" hidden="false" customHeight="false" outlineLevel="0" collapsed="false">
      <c r="A18" s="165" t="n">
        <v>14</v>
      </c>
      <c r="B18" s="166" t="s">
        <v>117</v>
      </c>
      <c r="C18" s="167" t="n">
        <v>5967</v>
      </c>
      <c r="D18" s="168" t="n">
        <v>6870</v>
      </c>
      <c r="E18" s="169" t="n">
        <f aca="false">+C18+D18</f>
        <v>12837</v>
      </c>
      <c r="F18" s="170" t="n">
        <f aca="false">[1]最終④!F18+[1]期日前④!L18</f>
        <v>2972</v>
      </c>
      <c r="G18" s="171" t="n">
        <f aca="false">[1]最終④!G18+[1]期日前④!M18</f>
        <v>3318</v>
      </c>
      <c r="H18" s="172" t="n">
        <f aca="false">IF(E18=0,"",+F18+G18)</f>
        <v>6290</v>
      </c>
      <c r="I18" s="173" t="n">
        <f aca="false">IF(C18&lt;1,"",ROUND(+F18/C18*100,2))</f>
        <v>49.81</v>
      </c>
      <c r="J18" s="174" t="n">
        <f aca="false">IF(D18&lt;1,"",ROUND(+G18/D18*100,2))</f>
        <v>48.3</v>
      </c>
      <c r="K18" s="174" t="n">
        <f aca="false">IF(E18&lt;1,"",ROUND(+H18/E18*100,2))</f>
        <v>49</v>
      </c>
      <c r="L18" s="175" t="n">
        <f aca="false">IF(K18="","",RANK(K18,$K$5:$K$74))</f>
        <v>33</v>
      </c>
      <c r="M18" s="176"/>
    </row>
    <row r="19" customFormat="false" ht="14.4" hidden="false" customHeight="false" outlineLevel="0" collapsed="false">
      <c r="A19" s="165" t="n">
        <v>15</v>
      </c>
      <c r="B19" s="166" t="s">
        <v>118</v>
      </c>
      <c r="C19" s="167" t="n">
        <v>2966</v>
      </c>
      <c r="D19" s="168" t="n">
        <v>3678</v>
      </c>
      <c r="E19" s="169" t="n">
        <f aca="false">+C19+D19</f>
        <v>6644</v>
      </c>
      <c r="F19" s="170" t="n">
        <f aca="false">[1]最終④!F19+[1]期日前④!L19</f>
        <v>1710</v>
      </c>
      <c r="G19" s="171" t="n">
        <f aca="false">[1]最終④!G19+[1]期日前④!M19</f>
        <v>2096</v>
      </c>
      <c r="H19" s="172" t="n">
        <f aca="false">IF(E19=0,"",+F19+G19)</f>
        <v>3806</v>
      </c>
      <c r="I19" s="173" t="n">
        <f aca="false">IF(C19&lt;1,"",ROUND(+F19/C19*100,2))</f>
        <v>57.65</v>
      </c>
      <c r="J19" s="174" t="n">
        <f aca="false">IF(D19&lt;1,"",ROUND(+G19/D19*100,2))</f>
        <v>56.99</v>
      </c>
      <c r="K19" s="174" t="n">
        <f aca="false">IF(E19&lt;1,"",ROUND(+H19/E19*100,2))</f>
        <v>57.28</v>
      </c>
      <c r="L19" s="175" t="n">
        <f aca="false">IF(K19="","",RANK(K19,$K$5:$K$74))</f>
        <v>3</v>
      </c>
      <c r="M19" s="176"/>
    </row>
    <row r="20" customFormat="false" ht="14.4" hidden="false" customHeight="false" outlineLevel="0" collapsed="false">
      <c r="A20" s="165" t="n">
        <v>16</v>
      </c>
      <c r="B20" s="166" t="s">
        <v>119</v>
      </c>
      <c r="C20" s="167" t="n">
        <v>2714</v>
      </c>
      <c r="D20" s="168" t="n">
        <v>3568</v>
      </c>
      <c r="E20" s="169" t="n">
        <f aca="false">+C20+D20</f>
        <v>6282</v>
      </c>
      <c r="F20" s="170" t="n">
        <f aca="false">[1]最終④!F20+[1]期日前④!L20</f>
        <v>1545</v>
      </c>
      <c r="G20" s="171" t="n">
        <f aca="false">[1]最終④!G20+[1]期日前④!M20</f>
        <v>2055</v>
      </c>
      <c r="H20" s="172" t="n">
        <f aca="false">IF(E20=0,"",+F20+G20)</f>
        <v>3600</v>
      </c>
      <c r="I20" s="173" t="n">
        <f aca="false">IF(C20&lt;1,"",ROUND(+F20/C20*100,2))</f>
        <v>56.93</v>
      </c>
      <c r="J20" s="174" t="n">
        <f aca="false">IF(D20&lt;1,"",ROUND(+G20/D20*100,2))</f>
        <v>57.6</v>
      </c>
      <c r="K20" s="174" t="n">
        <f aca="false">IF(E20&lt;1,"",ROUND(+H20/E20*100,2))</f>
        <v>57.31</v>
      </c>
      <c r="L20" s="175" t="n">
        <f aca="false">IF(K20="","",RANK(K20,$K$5:$K$74))</f>
        <v>2</v>
      </c>
      <c r="M20" s="176"/>
    </row>
    <row r="21" customFormat="false" ht="14.4" hidden="false" customHeight="false" outlineLevel="0" collapsed="false">
      <c r="A21" s="165" t="n">
        <v>17</v>
      </c>
      <c r="B21" s="166" t="s">
        <v>120</v>
      </c>
      <c r="C21" s="167" t="n">
        <v>3044</v>
      </c>
      <c r="D21" s="168" t="n">
        <v>3986</v>
      </c>
      <c r="E21" s="169" t="n">
        <f aca="false">+C21+D21</f>
        <v>7030</v>
      </c>
      <c r="F21" s="170" t="n">
        <f aca="false">[1]最終④!F21+[1]期日前④!L21</f>
        <v>1837</v>
      </c>
      <c r="G21" s="171" t="n">
        <f aca="false">[1]最終④!G21+[1]期日前④!M21</f>
        <v>2341</v>
      </c>
      <c r="H21" s="172" t="n">
        <f aca="false">IF(E21=0,"",+F21+G21)</f>
        <v>4178</v>
      </c>
      <c r="I21" s="173" t="n">
        <f aca="false">IF(C21&lt;1,"",ROUND(+F21/C21*100,2))</f>
        <v>60.35</v>
      </c>
      <c r="J21" s="174" t="n">
        <f aca="false">IF(D21&lt;1,"",ROUND(+G21/D21*100,2))</f>
        <v>58.73</v>
      </c>
      <c r="K21" s="174" t="n">
        <f aca="false">IF(E21&lt;1,"",ROUND(+H21/E21*100,2))</f>
        <v>59.43</v>
      </c>
      <c r="L21" s="175" t="n">
        <f aca="false">IF(K21="","",RANK(K21,$K$5:$K$74))</f>
        <v>1</v>
      </c>
      <c r="M21" s="176"/>
    </row>
    <row r="22" customFormat="false" ht="14.4" hidden="false" customHeight="false" outlineLevel="0" collapsed="false">
      <c r="A22" s="165" t="n">
        <v>18</v>
      </c>
      <c r="B22" s="166" t="s">
        <v>121</v>
      </c>
      <c r="C22" s="167" t="n">
        <v>4189</v>
      </c>
      <c r="D22" s="168" t="n">
        <v>4695</v>
      </c>
      <c r="E22" s="169" t="n">
        <f aca="false">+C22+D22</f>
        <v>8884</v>
      </c>
      <c r="F22" s="170" t="n">
        <f aca="false">[1]最終④!F22+[1]期日前④!L22</f>
        <v>2225</v>
      </c>
      <c r="G22" s="171" t="n">
        <f aca="false">[1]最終④!G22+[1]期日前④!M22</f>
        <v>2409</v>
      </c>
      <c r="H22" s="172" t="n">
        <f aca="false">IF(E22=0,"",+F22+G22)</f>
        <v>4634</v>
      </c>
      <c r="I22" s="173" t="n">
        <f aca="false">IF(C22&lt;1,"",ROUND(+F22/C22*100,2))</f>
        <v>53.12</v>
      </c>
      <c r="J22" s="174" t="n">
        <f aca="false">IF(D22&lt;1,"",ROUND(+G22/D22*100,2))</f>
        <v>51.31</v>
      </c>
      <c r="K22" s="174" t="n">
        <f aca="false">IF(E22&lt;1,"",ROUND(+H22/E22*100,2))</f>
        <v>52.16</v>
      </c>
      <c r="L22" s="175" t="n">
        <f aca="false">IF(K22="","",RANK(K22,$K$5:$K$74))</f>
        <v>14</v>
      </c>
      <c r="M22" s="176"/>
    </row>
    <row r="23" customFormat="false" ht="14.4" hidden="false" customHeight="false" outlineLevel="0" collapsed="false">
      <c r="A23" s="165" t="n">
        <v>19</v>
      </c>
      <c r="B23" s="166" t="s">
        <v>122</v>
      </c>
      <c r="C23" s="167" t="n">
        <v>3366</v>
      </c>
      <c r="D23" s="168" t="n">
        <v>3972</v>
      </c>
      <c r="E23" s="169" t="n">
        <f aca="false">+C23+D23</f>
        <v>7338</v>
      </c>
      <c r="F23" s="170" t="n">
        <f aca="false">[1]最終④!F23+[1]期日前④!L23</f>
        <v>1674</v>
      </c>
      <c r="G23" s="171" t="n">
        <f aca="false">[1]最終④!G23+[1]期日前④!M23</f>
        <v>1907</v>
      </c>
      <c r="H23" s="172" t="n">
        <f aca="false">IF(E23=0,"",+F23+G23)</f>
        <v>3581</v>
      </c>
      <c r="I23" s="173" t="n">
        <f aca="false">IF(C23&lt;1,"",ROUND(+F23/C23*100,2))</f>
        <v>49.73</v>
      </c>
      <c r="J23" s="174" t="n">
        <f aca="false">IF(D23&lt;1,"",ROUND(+G23/D23*100,2))</f>
        <v>48.01</v>
      </c>
      <c r="K23" s="174" t="n">
        <f aca="false">IF(E23&lt;1,"",ROUND(+H23/E23*100,2))</f>
        <v>48.8</v>
      </c>
      <c r="L23" s="175" t="n">
        <f aca="false">IF(K23="","",RANK(K23,$K$5:$K$74))</f>
        <v>35</v>
      </c>
      <c r="M23" s="176"/>
    </row>
    <row r="24" customFormat="false" ht="14.4" hidden="false" customHeight="false" outlineLevel="0" collapsed="false">
      <c r="A24" s="165" t="n">
        <v>20</v>
      </c>
      <c r="B24" s="166" t="s">
        <v>123</v>
      </c>
      <c r="C24" s="167" t="n">
        <v>2260</v>
      </c>
      <c r="D24" s="168" t="n">
        <v>2876</v>
      </c>
      <c r="E24" s="169" t="n">
        <f aca="false">+C24+D24</f>
        <v>5136</v>
      </c>
      <c r="F24" s="170" t="n">
        <f aca="false">[1]最終④!F24+[1]期日前④!L24</f>
        <v>1210</v>
      </c>
      <c r="G24" s="171" t="n">
        <f aca="false">[1]最終④!G24+[1]期日前④!M24</f>
        <v>1568</v>
      </c>
      <c r="H24" s="172" t="n">
        <f aca="false">IF(E24=0,"",+F24+G24)</f>
        <v>2778</v>
      </c>
      <c r="I24" s="173" t="n">
        <f aca="false">IF(C24&lt;1,"",ROUND(+F24/C24*100,2))</f>
        <v>53.54</v>
      </c>
      <c r="J24" s="174" t="n">
        <f aca="false">IF(D24&lt;1,"",ROUND(+G24/D24*100,2))</f>
        <v>54.52</v>
      </c>
      <c r="K24" s="174" t="n">
        <f aca="false">IF(E24&lt;1,"",ROUND(+H24/E24*100,2))</f>
        <v>54.09</v>
      </c>
      <c r="L24" s="175" t="n">
        <f aca="false">IF(K24="","",RANK(K24,$K$5:$K$74))</f>
        <v>5</v>
      </c>
      <c r="M24" s="176"/>
    </row>
    <row r="25" customFormat="false" ht="14.4" hidden="false" customHeight="false" outlineLevel="0" collapsed="false">
      <c r="A25" s="165" t="n">
        <v>21</v>
      </c>
      <c r="B25" s="166" t="s">
        <v>124</v>
      </c>
      <c r="C25" s="167" t="n">
        <v>1484</v>
      </c>
      <c r="D25" s="168" t="n">
        <v>1886</v>
      </c>
      <c r="E25" s="169" t="n">
        <f aca="false">+C25+D25</f>
        <v>3370</v>
      </c>
      <c r="F25" s="170" t="n">
        <f aca="false">[1]最終④!F25+[1]期日前④!L25</f>
        <v>818</v>
      </c>
      <c r="G25" s="171" t="n">
        <f aca="false">[1]最終④!G25+[1]期日前④!M25</f>
        <v>1003</v>
      </c>
      <c r="H25" s="172" t="n">
        <f aca="false">IF(E25=0,"",+F25+G25)</f>
        <v>1821</v>
      </c>
      <c r="I25" s="173" t="n">
        <f aca="false">IF(C25&lt;1,"",ROUND(+F25/C25*100,2))</f>
        <v>55.12</v>
      </c>
      <c r="J25" s="174" t="n">
        <f aca="false">IF(D25&lt;1,"",ROUND(+G25/D25*100,2))</f>
        <v>53.18</v>
      </c>
      <c r="K25" s="174" t="n">
        <f aca="false">IF(E25&lt;1,"",ROUND(+H25/E25*100,2))</f>
        <v>54.04</v>
      </c>
      <c r="L25" s="175" t="n">
        <f aca="false">IF(K25="","",RANK(K25,$K$5:$K$74))</f>
        <v>6</v>
      </c>
      <c r="M25" s="176"/>
    </row>
    <row r="26" customFormat="false" ht="14.4" hidden="false" customHeight="false" outlineLevel="0" collapsed="false">
      <c r="A26" s="165" t="n">
        <v>22</v>
      </c>
      <c r="B26" s="166" t="s">
        <v>125</v>
      </c>
      <c r="C26" s="167" t="n">
        <v>2710</v>
      </c>
      <c r="D26" s="168" t="n">
        <v>3059</v>
      </c>
      <c r="E26" s="169" t="n">
        <f aca="false">+C26+D26</f>
        <v>5769</v>
      </c>
      <c r="F26" s="170" t="n">
        <f aca="false">[1]最終④!F26+[1]期日前④!L26</f>
        <v>1395</v>
      </c>
      <c r="G26" s="171" t="n">
        <f aca="false">[1]最終④!G26+[1]期日前④!M26</f>
        <v>1546</v>
      </c>
      <c r="H26" s="172" t="n">
        <f aca="false">IF(E26=0,"",+F26+G26)</f>
        <v>2941</v>
      </c>
      <c r="I26" s="173" t="n">
        <f aca="false">IF(C26&lt;1,"",ROUND(+F26/C26*100,2))</f>
        <v>51.48</v>
      </c>
      <c r="J26" s="174" t="n">
        <f aca="false">IF(D26&lt;1,"",ROUND(+G26/D26*100,2))</f>
        <v>50.54</v>
      </c>
      <c r="K26" s="174" t="n">
        <f aca="false">IF(E26&lt;1,"",ROUND(+H26/E26*100,2))</f>
        <v>50.98</v>
      </c>
      <c r="L26" s="175" t="n">
        <f aca="false">IF(K26="","",RANK(K26,$K$5:$K$74))</f>
        <v>23</v>
      </c>
      <c r="M26" s="176"/>
    </row>
    <row r="27" customFormat="false" ht="14.4" hidden="false" customHeight="false" outlineLevel="0" collapsed="false">
      <c r="A27" s="165" t="n">
        <v>23</v>
      </c>
      <c r="B27" s="166" t="s">
        <v>126</v>
      </c>
      <c r="C27" s="167" t="n">
        <v>2972</v>
      </c>
      <c r="D27" s="168" t="n">
        <v>3340</v>
      </c>
      <c r="E27" s="169" t="n">
        <f aca="false">+C27+D27</f>
        <v>6312</v>
      </c>
      <c r="F27" s="170" t="n">
        <f aca="false">[1]最終④!F27+[1]期日前④!L27</f>
        <v>1395</v>
      </c>
      <c r="G27" s="171" t="n">
        <f aca="false">[1]最終④!G27+[1]期日前④!M27</f>
        <v>1543</v>
      </c>
      <c r="H27" s="172" t="n">
        <f aca="false">IF(E27=0,"",+F27+G27)</f>
        <v>2938</v>
      </c>
      <c r="I27" s="173" t="n">
        <f aca="false">IF(C27&lt;1,"",ROUND(+F27/C27*100,2))</f>
        <v>46.94</v>
      </c>
      <c r="J27" s="174" t="n">
        <f aca="false">IF(D27&lt;1,"",ROUND(+G27/D27*100,2))</f>
        <v>46.2</v>
      </c>
      <c r="K27" s="174" t="n">
        <f aca="false">IF(E27&lt;1,"",ROUND(+H27/E27*100,2))</f>
        <v>46.55</v>
      </c>
      <c r="L27" s="175" t="n">
        <f aca="false">IF(K27="","",RANK(K27,$K$5:$K$74))</f>
        <v>51</v>
      </c>
      <c r="M27" s="176"/>
    </row>
    <row r="28" customFormat="false" ht="14.4" hidden="false" customHeight="false" outlineLevel="0" collapsed="false">
      <c r="A28" s="165" t="n">
        <v>24</v>
      </c>
      <c r="B28" s="166" t="s">
        <v>127</v>
      </c>
      <c r="C28" s="167" t="n">
        <v>1859</v>
      </c>
      <c r="D28" s="168" t="n">
        <v>2149</v>
      </c>
      <c r="E28" s="169" t="n">
        <f aca="false">+C28+D28</f>
        <v>4008</v>
      </c>
      <c r="F28" s="170" t="n">
        <f aca="false">[1]最終④!F28+[1]期日前④!L28</f>
        <v>975</v>
      </c>
      <c r="G28" s="171" t="n">
        <f aca="false">[1]最終④!G28+[1]期日前④!M28</f>
        <v>1122</v>
      </c>
      <c r="H28" s="172" t="n">
        <f aca="false">IF(E28=0,"",+F28+G28)</f>
        <v>2097</v>
      </c>
      <c r="I28" s="173" t="n">
        <f aca="false">IF(C28&lt;1,"",ROUND(+F28/C28*100,2))</f>
        <v>52.45</v>
      </c>
      <c r="J28" s="174" t="n">
        <f aca="false">IF(D28&lt;1,"",ROUND(+G28/D28*100,2))</f>
        <v>52.21</v>
      </c>
      <c r="K28" s="174" t="n">
        <f aca="false">IF(E28&lt;1,"",ROUND(+H28/E28*100,2))</f>
        <v>52.32</v>
      </c>
      <c r="L28" s="175" t="n">
        <f aca="false">IF(K28="","",RANK(K28,$K$5:$K$74))</f>
        <v>12</v>
      </c>
      <c r="M28" s="176"/>
    </row>
    <row r="29" customFormat="false" ht="14.4" hidden="false" customHeight="false" outlineLevel="0" collapsed="false">
      <c r="A29" s="165" t="n">
        <v>25</v>
      </c>
      <c r="B29" s="166" t="s">
        <v>128</v>
      </c>
      <c r="C29" s="167" t="n">
        <v>1731</v>
      </c>
      <c r="D29" s="168" t="n">
        <v>2143</v>
      </c>
      <c r="E29" s="169" t="n">
        <f aca="false">+C29+D29</f>
        <v>3874</v>
      </c>
      <c r="F29" s="170" t="n">
        <f aca="false">[1]最終④!F29+[1]期日前④!L29</f>
        <v>848</v>
      </c>
      <c r="G29" s="171" t="n">
        <f aca="false">[1]最終④!G29+[1]期日前④!M29</f>
        <v>1063</v>
      </c>
      <c r="H29" s="172" t="n">
        <f aca="false">IF(E29=0,"",+F29+G29)</f>
        <v>1911</v>
      </c>
      <c r="I29" s="173" t="n">
        <f aca="false">IF(C29&lt;1,"",ROUND(+F29/C29*100,2))</f>
        <v>48.99</v>
      </c>
      <c r="J29" s="174" t="n">
        <f aca="false">IF(D29&lt;1,"",ROUND(+G29/D29*100,2))</f>
        <v>49.6</v>
      </c>
      <c r="K29" s="174" t="n">
        <f aca="false">IF(E29&lt;1,"",ROUND(+H29/E29*100,2))</f>
        <v>49.33</v>
      </c>
      <c r="L29" s="175" t="n">
        <f aca="false">IF(K29="","",RANK(K29,$K$5:$K$74))</f>
        <v>31</v>
      </c>
      <c r="M29" s="176"/>
    </row>
    <row r="30" customFormat="false" ht="14.4" hidden="false" customHeight="false" outlineLevel="0" collapsed="false">
      <c r="A30" s="165" t="n">
        <v>26</v>
      </c>
      <c r="B30" s="166" t="s">
        <v>129</v>
      </c>
      <c r="C30" s="167" t="n">
        <v>2675</v>
      </c>
      <c r="D30" s="168" t="n">
        <v>3243</v>
      </c>
      <c r="E30" s="169" t="n">
        <f aca="false">+C30+D30</f>
        <v>5918</v>
      </c>
      <c r="F30" s="170" t="n">
        <f aca="false">[1]最終④!F30+[1]期日前④!L30</f>
        <v>1378</v>
      </c>
      <c r="G30" s="171" t="n">
        <f aca="false">[1]最終④!G30+[1]期日前④!M30</f>
        <v>1650</v>
      </c>
      <c r="H30" s="172" t="n">
        <f aca="false">IF(E30=0,"",+F30+G30)</f>
        <v>3028</v>
      </c>
      <c r="I30" s="173" t="n">
        <f aca="false">IF(C30&lt;1,"",ROUND(+F30/C30*100,2))</f>
        <v>51.51</v>
      </c>
      <c r="J30" s="174" t="n">
        <f aca="false">IF(D30&lt;1,"",ROUND(+G30/D30*100,2))</f>
        <v>50.88</v>
      </c>
      <c r="K30" s="174" t="n">
        <f aca="false">IF(E30&lt;1,"",ROUND(+H30/E30*100,2))</f>
        <v>51.17</v>
      </c>
      <c r="L30" s="175" t="n">
        <f aca="false">IF(K30="","",RANK(K30,$K$5:$K$74))</f>
        <v>21</v>
      </c>
      <c r="M30" s="176"/>
    </row>
    <row r="31" customFormat="false" ht="14.4" hidden="false" customHeight="false" outlineLevel="0" collapsed="false">
      <c r="A31" s="165" t="n">
        <v>27</v>
      </c>
      <c r="B31" s="166" t="s">
        <v>130</v>
      </c>
      <c r="C31" s="167" t="n">
        <v>1337</v>
      </c>
      <c r="D31" s="168" t="n">
        <v>1630</v>
      </c>
      <c r="E31" s="169" t="n">
        <f aca="false">+C31+D31</f>
        <v>2967</v>
      </c>
      <c r="F31" s="170" t="n">
        <f aca="false">[1]最終④!F31+[1]期日前④!L31</f>
        <v>734</v>
      </c>
      <c r="G31" s="171" t="n">
        <f aca="false">[1]最終④!G31+[1]期日前④!M31</f>
        <v>859</v>
      </c>
      <c r="H31" s="172" t="n">
        <f aca="false">IF(E31=0,"",+F31+G31)</f>
        <v>1593</v>
      </c>
      <c r="I31" s="173" t="n">
        <f aca="false">IF(C31&lt;1,"",ROUND(+F31/C31*100,2))</f>
        <v>54.9</v>
      </c>
      <c r="J31" s="174" t="n">
        <f aca="false">IF(D31&lt;1,"",ROUND(+G31/D31*100,2))</f>
        <v>52.7</v>
      </c>
      <c r="K31" s="174" t="n">
        <f aca="false">IF(E31&lt;1,"",ROUND(+H31/E31*100,2))</f>
        <v>53.69</v>
      </c>
      <c r="L31" s="175" t="n">
        <f aca="false">IF(K31="","",RANK(K31,$K$5:$K$74))</f>
        <v>8</v>
      </c>
      <c r="M31" s="176"/>
    </row>
    <row r="32" customFormat="false" ht="14.4" hidden="false" customHeight="false" outlineLevel="0" collapsed="false">
      <c r="A32" s="165" t="n">
        <v>28</v>
      </c>
      <c r="B32" s="166" t="s">
        <v>131</v>
      </c>
      <c r="C32" s="167" t="n">
        <v>3574</v>
      </c>
      <c r="D32" s="168" t="n">
        <v>4081</v>
      </c>
      <c r="E32" s="169" t="n">
        <f aca="false">+C32+D32</f>
        <v>7655</v>
      </c>
      <c r="F32" s="170" t="n">
        <f aca="false">[1]最終④!F32+[1]期日前④!L32</f>
        <v>1889</v>
      </c>
      <c r="G32" s="171" t="n">
        <f aca="false">[1]最終④!G32+[1]期日前④!M32</f>
        <v>2177</v>
      </c>
      <c r="H32" s="172" t="n">
        <f aca="false">IF(E32=0,"",+F32+G32)</f>
        <v>4066</v>
      </c>
      <c r="I32" s="173" t="n">
        <f aca="false">IF(C32&lt;1,"",ROUND(+F32/C32*100,2))</f>
        <v>52.85</v>
      </c>
      <c r="J32" s="174" t="n">
        <f aca="false">IF(D32&lt;1,"",ROUND(+G32/D32*100,2))</f>
        <v>53.34</v>
      </c>
      <c r="K32" s="174" t="n">
        <f aca="false">IF(E32&lt;1,"",ROUND(+H32/E32*100,2))</f>
        <v>53.12</v>
      </c>
      <c r="L32" s="175" t="n">
        <f aca="false">IF(K32="","",RANK(K32,$K$5:$K$74))</f>
        <v>10</v>
      </c>
      <c r="M32" s="176"/>
    </row>
    <row r="33" customFormat="false" ht="14.4" hidden="false" customHeight="false" outlineLevel="0" collapsed="false">
      <c r="A33" s="165" t="n">
        <v>29</v>
      </c>
      <c r="B33" s="166" t="s">
        <v>132</v>
      </c>
      <c r="C33" s="167" t="n">
        <v>3647</v>
      </c>
      <c r="D33" s="168" t="n">
        <v>4230</v>
      </c>
      <c r="E33" s="169" t="n">
        <f aca="false">+C33+D33</f>
        <v>7877</v>
      </c>
      <c r="F33" s="170" t="n">
        <f aca="false">[1]最終④!F33+[1]期日前④!L33</f>
        <v>1807</v>
      </c>
      <c r="G33" s="171" t="n">
        <f aca="false">[1]最終④!G33+[1]期日前④!M33</f>
        <v>2088</v>
      </c>
      <c r="H33" s="172" t="n">
        <f aca="false">IF(E33=0,"",+F33+G33)</f>
        <v>3895</v>
      </c>
      <c r="I33" s="173" t="n">
        <f aca="false">IF(C33&lt;1,"",ROUND(+F33/C33*100,2))</f>
        <v>49.55</v>
      </c>
      <c r="J33" s="174" t="n">
        <f aca="false">IF(D33&lt;1,"",ROUND(+G33/D33*100,2))</f>
        <v>49.36</v>
      </c>
      <c r="K33" s="174" t="n">
        <f aca="false">IF(E33&lt;1,"",ROUND(+H33/E33*100,2))</f>
        <v>49.45</v>
      </c>
      <c r="L33" s="175" t="n">
        <f aca="false">IF(K33="","",RANK(K33,$K$5:$K$74))</f>
        <v>30</v>
      </c>
      <c r="M33" s="176"/>
    </row>
    <row r="34" customFormat="false" ht="14.4" hidden="false" customHeight="false" outlineLevel="0" collapsed="false">
      <c r="A34" s="165" t="n">
        <v>30</v>
      </c>
      <c r="B34" s="166" t="s">
        <v>133</v>
      </c>
      <c r="C34" s="167" t="n">
        <v>3453</v>
      </c>
      <c r="D34" s="168" t="n">
        <v>3857</v>
      </c>
      <c r="E34" s="169" t="n">
        <f aca="false">+C34+D34</f>
        <v>7310</v>
      </c>
      <c r="F34" s="170" t="n">
        <f aca="false">[1]最終④!F34+[1]期日前④!L34</f>
        <v>1733</v>
      </c>
      <c r="G34" s="171" t="n">
        <f aca="false">[1]最終④!G34+[1]期日前④!M34</f>
        <v>1943</v>
      </c>
      <c r="H34" s="172" t="n">
        <f aca="false">IF(E34=0,"",+F34+G34)</f>
        <v>3676</v>
      </c>
      <c r="I34" s="173" t="n">
        <f aca="false">IF(C34&lt;1,"",ROUND(+F34/C34*100,2))</f>
        <v>50.19</v>
      </c>
      <c r="J34" s="174" t="n">
        <f aca="false">IF(D34&lt;1,"",ROUND(+G34/D34*100,2))</f>
        <v>50.38</v>
      </c>
      <c r="K34" s="174" t="n">
        <f aca="false">IF(E34&lt;1,"",ROUND(+H34/E34*100,2))</f>
        <v>50.29</v>
      </c>
      <c r="L34" s="175" t="n">
        <f aca="false">IF(K34="","",RANK(K34,$K$5:$K$74))</f>
        <v>27</v>
      </c>
      <c r="M34" s="176"/>
    </row>
    <row r="35" customFormat="false" ht="14.4" hidden="false" customHeight="false" outlineLevel="0" collapsed="false">
      <c r="A35" s="165" t="n">
        <v>31</v>
      </c>
      <c r="B35" s="166" t="s">
        <v>134</v>
      </c>
      <c r="C35" s="167" t="n">
        <v>3536</v>
      </c>
      <c r="D35" s="168" t="n">
        <v>4123</v>
      </c>
      <c r="E35" s="169" t="n">
        <f aca="false">+C35+D35</f>
        <v>7659</v>
      </c>
      <c r="F35" s="170" t="n">
        <f aca="false">[1]最終④!F35+[1]期日前④!L35</f>
        <v>1679</v>
      </c>
      <c r="G35" s="171" t="n">
        <f aca="false">[1]最終④!G35+[1]期日前④!M35</f>
        <v>1956</v>
      </c>
      <c r="H35" s="172" t="n">
        <f aca="false">IF(E35=0,"",+F35+G35)</f>
        <v>3635</v>
      </c>
      <c r="I35" s="173" t="n">
        <f aca="false">IF(C35&lt;1,"",ROUND(+F35/C35*100,2))</f>
        <v>47.48</v>
      </c>
      <c r="J35" s="174" t="n">
        <f aca="false">IF(D35&lt;1,"",ROUND(+G35/D35*100,2))</f>
        <v>47.44</v>
      </c>
      <c r="K35" s="174" t="n">
        <f aca="false">IF(E35&lt;1,"",ROUND(+H35/E35*100,2))</f>
        <v>47.46</v>
      </c>
      <c r="L35" s="175" t="n">
        <f aca="false">IF(K35="","",RANK(K35,$K$5:$K$74))</f>
        <v>42</v>
      </c>
      <c r="M35" s="176"/>
    </row>
    <row r="36" customFormat="false" ht="14.4" hidden="false" customHeight="false" outlineLevel="0" collapsed="false">
      <c r="A36" s="165" t="n">
        <v>32</v>
      </c>
      <c r="B36" s="166" t="s">
        <v>135</v>
      </c>
      <c r="C36" s="167" t="n">
        <v>1009</v>
      </c>
      <c r="D36" s="168" t="n">
        <v>1105</v>
      </c>
      <c r="E36" s="169" t="n">
        <f aca="false">+C36+D36</f>
        <v>2114</v>
      </c>
      <c r="F36" s="170" t="n">
        <f aca="false">[1]最終④!F36+[1]期日前④!L36</f>
        <v>506</v>
      </c>
      <c r="G36" s="171" t="n">
        <f aca="false">[1]最終④!G36+[1]期日前④!M36</f>
        <v>565</v>
      </c>
      <c r="H36" s="172" t="n">
        <f aca="false">IF(E36=0,"",+F36+G36)</f>
        <v>1071</v>
      </c>
      <c r="I36" s="173" t="n">
        <f aca="false">IF(C36&lt;1,"",ROUND(+F36/C36*100,2))</f>
        <v>50.15</v>
      </c>
      <c r="J36" s="174" t="n">
        <f aca="false">IF(D36&lt;1,"",ROUND(+G36/D36*100,2))</f>
        <v>51.13</v>
      </c>
      <c r="K36" s="174" t="n">
        <f aca="false">IF(E36&lt;1,"",ROUND(+H36/E36*100,2))</f>
        <v>50.66</v>
      </c>
      <c r="L36" s="175" t="n">
        <f aca="false">IF(K36="","",RANK(K36,$K$5:$K$74))</f>
        <v>26</v>
      </c>
      <c r="M36" s="176"/>
    </row>
    <row r="37" customFormat="false" ht="14.4" hidden="false" customHeight="false" outlineLevel="0" collapsed="false">
      <c r="A37" s="165" t="n">
        <v>33</v>
      </c>
      <c r="B37" s="166" t="s">
        <v>136</v>
      </c>
      <c r="C37" s="167" t="n">
        <v>1148</v>
      </c>
      <c r="D37" s="168" t="n">
        <v>1189</v>
      </c>
      <c r="E37" s="169" t="n">
        <f aca="false">+C37+D37</f>
        <v>2337</v>
      </c>
      <c r="F37" s="170" t="n">
        <f aca="false">[1]最終④!F37+[1]期日前④!L37</f>
        <v>514</v>
      </c>
      <c r="G37" s="171" t="n">
        <f aca="false">[1]最終④!G37+[1]期日前④!M37</f>
        <v>539</v>
      </c>
      <c r="H37" s="172" t="n">
        <f aca="false">IF(E37=0,"",+F37+G37)</f>
        <v>1053</v>
      </c>
      <c r="I37" s="173" t="n">
        <f aca="false">IF(C37&lt;1,"",ROUND(+F37/C37*100,2))</f>
        <v>44.77</v>
      </c>
      <c r="J37" s="174" t="n">
        <f aca="false">IF(D37&lt;1,"",ROUND(+G37/D37*100,2))</f>
        <v>45.33</v>
      </c>
      <c r="K37" s="174" t="n">
        <f aca="false">IF(E37&lt;1,"",ROUND(+H37/E37*100,2))</f>
        <v>45.06</v>
      </c>
      <c r="L37" s="175" t="n">
        <f aca="false">IF(K37="","",RANK(K37,$K$5:$K$74))</f>
        <v>55</v>
      </c>
      <c r="M37" s="176"/>
    </row>
    <row r="38" customFormat="false" ht="14.4" hidden="false" customHeight="false" outlineLevel="0" collapsed="false">
      <c r="A38" s="165" t="n">
        <v>34</v>
      </c>
      <c r="B38" s="166" t="s">
        <v>137</v>
      </c>
      <c r="C38" s="167" t="n">
        <v>2700</v>
      </c>
      <c r="D38" s="168" t="n">
        <v>2942</v>
      </c>
      <c r="E38" s="169" t="n">
        <f aca="false">+C38+D38</f>
        <v>5642</v>
      </c>
      <c r="F38" s="170" t="n">
        <f aca="false">[1]最終④!F38+[1]期日前④!L38</f>
        <v>1196</v>
      </c>
      <c r="G38" s="171" t="n">
        <f aca="false">[1]最終④!G38+[1]期日前④!M38</f>
        <v>1341</v>
      </c>
      <c r="H38" s="172" t="n">
        <f aca="false">IF(E38=0,"",+F38+G38)</f>
        <v>2537</v>
      </c>
      <c r="I38" s="173" t="n">
        <f aca="false">IF(C38&lt;1,"",ROUND(+F38/C38*100,2))</f>
        <v>44.3</v>
      </c>
      <c r="J38" s="174" t="n">
        <f aca="false">IF(D38&lt;1,"",ROUND(+G38/D38*100,2))</f>
        <v>45.58</v>
      </c>
      <c r="K38" s="174" t="n">
        <f aca="false">IF(E38&lt;1,"",ROUND(+H38/E38*100,2))</f>
        <v>44.97</v>
      </c>
      <c r="L38" s="175" t="n">
        <f aca="false">IF(K38="","",RANK(K38,$K$5:$K$74))</f>
        <v>57</v>
      </c>
      <c r="M38" s="176"/>
    </row>
    <row r="39" customFormat="false" ht="14.4" hidden="false" customHeight="false" outlineLevel="0" collapsed="false">
      <c r="A39" s="165" t="n">
        <v>35</v>
      </c>
      <c r="B39" s="166" t="s">
        <v>138</v>
      </c>
      <c r="C39" s="167" t="n">
        <v>1797</v>
      </c>
      <c r="D39" s="168" t="n">
        <v>1808</v>
      </c>
      <c r="E39" s="169" t="n">
        <f aca="false">+C39+D39</f>
        <v>3605</v>
      </c>
      <c r="F39" s="170" t="n">
        <f aca="false">[1]最終④!F39+[1]期日前④!L39</f>
        <v>752</v>
      </c>
      <c r="G39" s="171" t="n">
        <f aca="false">[1]最終④!G39+[1]期日前④!M39</f>
        <v>814</v>
      </c>
      <c r="H39" s="172" t="n">
        <f aca="false">IF(E39=0,"",+F39+G39)</f>
        <v>1566</v>
      </c>
      <c r="I39" s="173" t="n">
        <f aca="false">IF(C39&lt;1,"",ROUND(+F39/C39*100,2))</f>
        <v>41.85</v>
      </c>
      <c r="J39" s="174" t="n">
        <f aca="false">IF(D39&lt;1,"",ROUND(+G39/D39*100,2))</f>
        <v>45.02</v>
      </c>
      <c r="K39" s="174" t="n">
        <f aca="false">IF(E39&lt;1,"",ROUND(+H39/E39*100,2))</f>
        <v>43.44</v>
      </c>
      <c r="L39" s="175" t="n">
        <f aca="false">IF(K39="","",RANK(K39,$K$5:$K$74))</f>
        <v>62</v>
      </c>
      <c r="M39" s="176"/>
    </row>
    <row r="40" customFormat="false" ht="14.4" hidden="false" customHeight="false" outlineLevel="0" collapsed="false">
      <c r="A40" s="165" t="n">
        <v>36</v>
      </c>
      <c r="B40" s="166" t="s">
        <v>139</v>
      </c>
      <c r="C40" s="167" t="n">
        <v>1513</v>
      </c>
      <c r="D40" s="168" t="n">
        <v>1621</v>
      </c>
      <c r="E40" s="169" t="n">
        <f aca="false">+C40+D40</f>
        <v>3134</v>
      </c>
      <c r="F40" s="170" t="n">
        <f aca="false">[1]最終④!F40+[1]期日前④!L40</f>
        <v>661</v>
      </c>
      <c r="G40" s="171" t="n">
        <f aca="false">[1]最終④!G40+[1]期日前④!M40</f>
        <v>687</v>
      </c>
      <c r="H40" s="172" t="n">
        <f aca="false">IF(E40=0,"",+F40+G40)</f>
        <v>1348</v>
      </c>
      <c r="I40" s="173" t="n">
        <f aca="false">IF(C40&lt;1,"",ROUND(+F40/C40*100,2))</f>
        <v>43.69</v>
      </c>
      <c r="J40" s="174" t="n">
        <f aca="false">IF(D40&lt;1,"",ROUND(+G40/D40*100,2))</f>
        <v>42.38</v>
      </c>
      <c r="K40" s="174" t="n">
        <f aca="false">IF(E40&lt;1,"",ROUND(+H40/E40*100,2))</f>
        <v>43.01</v>
      </c>
      <c r="L40" s="175" t="n">
        <f aca="false">IF(K40="","",RANK(K40,$K$5:$K$74))</f>
        <v>64</v>
      </c>
      <c r="M40" s="176"/>
    </row>
    <row r="41" customFormat="false" ht="14.4" hidden="false" customHeight="false" outlineLevel="0" collapsed="false">
      <c r="A41" s="165" t="n">
        <v>37</v>
      </c>
      <c r="B41" s="166" t="s">
        <v>140</v>
      </c>
      <c r="C41" s="167" t="n">
        <v>2043</v>
      </c>
      <c r="D41" s="168" t="n">
        <v>2192</v>
      </c>
      <c r="E41" s="169" t="n">
        <f aca="false">+C41+D41</f>
        <v>4235</v>
      </c>
      <c r="F41" s="170" t="n">
        <f aca="false">[1]最終④!F41+[1]期日前④!L41</f>
        <v>951</v>
      </c>
      <c r="G41" s="171" t="n">
        <f aca="false">[1]最終④!G41+[1]期日前④!M41</f>
        <v>1110</v>
      </c>
      <c r="H41" s="172" t="n">
        <f aca="false">IF(E41=0,"",+F41+G41)</f>
        <v>2061</v>
      </c>
      <c r="I41" s="173" t="n">
        <f aca="false">IF(C41&lt;1,"",ROUND(+F41/C41*100,2))</f>
        <v>46.55</v>
      </c>
      <c r="J41" s="174" t="n">
        <f aca="false">IF(D41&lt;1,"",ROUND(+G41/D41*100,2))</f>
        <v>50.64</v>
      </c>
      <c r="K41" s="174" t="n">
        <f aca="false">IF(E41&lt;1,"",ROUND(+H41/E41*100,2))</f>
        <v>48.67</v>
      </c>
      <c r="L41" s="175" t="n">
        <f aca="false">IF(K41="","",RANK(K41,$K$5:$K$74))</f>
        <v>37</v>
      </c>
      <c r="M41" s="176"/>
    </row>
    <row r="42" customFormat="false" ht="14.4" hidden="false" customHeight="false" outlineLevel="0" collapsed="false">
      <c r="A42" s="165" t="n">
        <v>38</v>
      </c>
      <c r="B42" s="166" t="s">
        <v>141</v>
      </c>
      <c r="C42" s="167" t="n">
        <v>1115</v>
      </c>
      <c r="D42" s="168" t="n">
        <v>1129</v>
      </c>
      <c r="E42" s="169" t="n">
        <f aca="false">+C42+D42</f>
        <v>2244</v>
      </c>
      <c r="F42" s="170" t="n">
        <f aca="false">[1]最終④!F42+[1]期日前④!L42</f>
        <v>507</v>
      </c>
      <c r="G42" s="171" t="n">
        <f aca="false">[1]最終④!G42+[1]期日前④!M42</f>
        <v>557</v>
      </c>
      <c r="H42" s="172" t="n">
        <f aca="false">IF(E42=0,"",+F42+G42)</f>
        <v>1064</v>
      </c>
      <c r="I42" s="173" t="n">
        <f aca="false">IF(C42&lt;1,"",ROUND(+F42/C42*100,2))</f>
        <v>45.47</v>
      </c>
      <c r="J42" s="174" t="n">
        <f aca="false">IF(D42&lt;1,"",ROUND(+G42/D42*100,2))</f>
        <v>49.34</v>
      </c>
      <c r="K42" s="174" t="n">
        <f aca="false">IF(E42&lt;1,"",ROUND(+H42/E42*100,2))</f>
        <v>47.42</v>
      </c>
      <c r="L42" s="175" t="n">
        <f aca="false">IF(K42="","",RANK(K42,$K$5:$K$74))</f>
        <v>43</v>
      </c>
      <c r="M42" s="176"/>
    </row>
    <row r="43" customFormat="false" ht="14.4" hidden="false" customHeight="false" outlineLevel="0" collapsed="false">
      <c r="A43" s="165" t="n">
        <v>39</v>
      </c>
      <c r="B43" s="166" t="s">
        <v>142</v>
      </c>
      <c r="C43" s="167" t="n">
        <v>927</v>
      </c>
      <c r="D43" s="168" t="n">
        <v>1005</v>
      </c>
      <c r="E43" s="169" t="n">
        <f aca="false">+C43+D43</f>
        <v>1932</v>
      </c>
      <c r="F43" s="170" t="n">
        <f aca="false">[1]最終④!F43+[1]期日前④!L43</f>
        <v>418</v>
      </c>
      <c r="G43" s="171" t="n">
        <f aca="false">[1]最終④!G43+[1]期日前④!M43</f>
        <v>489</v>
      </c>
      <c r="H43" s="172" t="n">
        <f aca="false">IF(E43=0,"",+F43+G43)</f>
        <v>907</v>
      </c>
      <c r="I43" s="173" t="n">
        <f aca="false">IF(C43&lt;1,"",ROUND(+F43/C43*100,2))</f>
        <v>45.09</v>
      </c>
      <c r="J43" s="174" t="n">
        <f aca="false">IF(D43&lt;1,"",ROUND(+G43/D43*100,2))</f>
        <v>48.66</v>
      </c>
      <c r="K43" s="174" t="n">
        <f aca="false">IF(E43&lt;1,"",ROUND(+H43/E43*100,2))</f>
        <v>46.95</v>
      </c>
      <c r="L43" s="175" t="n">
        <f aca="false">IF(K43="","",RANK(K43,$K$5:$K$74))</f>
        <v>47</v>
      </c>
      <c r="M43" s="176"/>
    </row>
    <row r="44" customFormat="false" ht="14.4" hidden="false" customHeight="false" outlineLevel="0" collapsed="false">
      <c r="A44" s="165" t="n">
        <v>40</v>
      </c>
      <c r="B44" s="166" t="s">
        <v>143</v>
      </c>
      <c r="C44" s="167" t="n">
        <v>1443</v>
      </c>
      <c r="D44" s="168" t="n">
        <v>1663</v>
      </c>
      <c r="E44" s="169" t="n">
        <f aca="false">+C44+D44</f>
        <v>3106</v>
      </c>
      <c r="F44" s="170" t="n">
        <f aca="false">[1]最終④!F44+[1]期日前④!L44</f>
        <v>694</v>
      </c>
      <c r="G44" s="171" t="n">
        <f aca="false">[1]最終④!G44+[1]期日前④!M44</f>
        <v>790</v>
      </c>
      <c r="H44" s="172" t="n">
        <f aca="false">IF(E44=0,"",+F44+G44)</f>
        <v>1484</v>
      </c>
      <c r="I44" s="173" t="n">
        <f aca="false">IF(C44&lt;1,"",ROUND(+F44/C44*100,2))</f>
        <v>48.09</v>
      </c>
      <c r="J44" s="174" t="n">
        <f aca="false">IF(D44&lt;1,"",ROUND(+G44/D44*100,2))</f>
        <v>47.5</v>
      </c>
      <c r="K44" s="174" t="n">
        <f aca="false">IF(E44&lt;1,"",ROUND(+H44/E44*100,2))</f>
        <v>47.78</v>
      </c>
      <c r="L44" s="175" t="n">
        <f aca="false">IF(K44="","",RANK(K44,$K$5:$K$74))</f>
        <v>41</v>
      </c>
      <c r="M44" s="176"/>
    </row>
    <row r="45" customFormat="false" ht="14.4" hidden="false" customHeight="false" outlineLevel="0" collapsed="false">
      <c r="A45" s="165" t="n">
        <v>41</v>
      </c>
      <c r="B45" s="166" t="s">
        <v>144</v>
      </c>
      <c r="C45" s="167" t="n">
        <v>2573</v>
      </c>
      <c r="D45" s="168" t="n">
        <v>2873</v>
      </c>
      <c r="E45" s="169" t="n">
        <f aca="false">+C45+D45</f>
        <v>5446</v>
      </c>
      <c r="F45" s="170" t="n">
        <f aca="false">[1]最終④!F45+[1]期日前④!L45</f>
        <v>1336</v>
      </c>
      <c r="G45" s="171" t="n">
        <f aca="false">[1]最終④!G45+[1]期日前④!M45</f>
        <v>1636</v>
      </c>
      <c r="H45" s="172" t="n">
        <f aca="false">IF(E45=0,"",+F45+G45)</f>
        <v>2972</v>
      </c>
      <c r="I45" s="173" t="n">
        <f aca="false">IF(C45&lt;1,"",ROUND(+F45/C45*100,2))</f>
        <v>51.92</v>
      </c>
      <c r="J45" s="174" t="n">
        <f aca="false">IF(D45&lt;1,"",ROUND(+G45/D45*100,2))</f>
        <v>56.94</v>
      </c>
      <c r="K45" s="174" t="n">
        <f aca="false">IF(E45&lt;1,"",ROUND(+H45/E45*100,2))</f>
        <v>54.57</v>
      </c>
      <c r="L45" s="175" t="n">
        <f aca="false">IF(K45="","",RANK(K45,$K$5:$K$74))</f>
        <v>4</v>
      </c>
      <c r="M45" s="176"/>
    </row>
    <row r="46" customFormat="false" ht="14.4" hidden="false" customHeight="false" outlineLevel="0" collapsed="false">
      <c r="A46" s="165" t="n">
        <v>42</v>
      </c>
      <c r="B46" s="166" t="s">
        <v>145</v>
      </c>
      <c r="C46" s="167" t="n">
        <v>990</v>
      </c>
      <c r="D46" s="168" t="n">
        <v>1041</v>
      </c>
      <c r="E46" s="169" t="n">
        <f aca="false">+C46+D46</f>
        <v>2031</v>
      </c>
      <c r="F46" s="170" t="n">
        <f aca="false">[1]最終④!F46+[1]期日前④!L46</f>
        <v>509</v>
      </c>
      <c r="G46" s="171" t="n">
        <f aca="false">[1]最終④!G46+[1]期日前④!M46</f>
        <v>563</v>
      </c>
      <c r="H46" s="172" t="n">
        <f aca="false">IF(E46=0,"",+F46+G46)</f>
        <v>1072</v>
      </c>
      <c r="I46" s="173" t="n">
        <f aca="false">IF(C46&lt;1,"",ROUND(+F46/C46*100,2))</f>
        <v>51.41</v>
      </c>
      <c r="J46" s="174" t="n">
        <f aca="false">IF(D46&lt;1,"",ROUND(+G46/D46*100,2))</f>
        <v>54.08</v>
      </c>
      <c r="K46" s="174" t="n">
        <f aca="false">IF(E46&lt;1,"",ROUND(+H46/E46*100,2))</f>
        <v>52.78</v>
      </c>
      <c r="L46" s="175" t="n">
        <f aca="false">IF(K46="","",RANK(K46,$K$5:$K$74))</f>
        <v>11</v>
      </c>
      <c r="M46" s="176"/>
    </row>
    <row r="47" customFormat="false" ht="14.4" hidden="false" customHeight="false" outlineLevel="0" collapsed="false">
      <c r="A47" s="165" t="n">
        <v>43</v>
      </c>
      <c r="B47" s="166" t="s">
        <v>146</v>
      </c>
      <c r="C47" s="167" t="n">
        <v>1181</v>
      </c>
      <c r="D47" s="168" t="n">
        <v>1253</v>
      </c>
      <c r="E47" s="169" t="n">
        <f aca="false">+C47+D47</f>
        <v>2434</v>
      </c>
      <c r="F47" s="170" t="n">
        <f aca="false">[1]最終④!F47+[1]期日前④!L47</f>
        <v>583</v>
      </c>
      <c r="G47" s="171" t="n">
        <f aca="false">[1]最終④!G47+[1]期日前④!M47</f>
        <v>683</v>
      </c>
      <c r="H47" s="172" t="n">
        <f aca="false">IF(E47=0,"",+F47+G47)</f>
        <v>1266</v>
      </c>
      <c r="I47" s="173" t="n">
        <f aca="false">IF(C47&lt;1,"",ROUND(+F47/C47*100,2))</f>
        <v>49.36</v>
      </c>
      <c r="J47" s="174" t="n">
        <f aca="false">IF(D47&lt;1,"",ROUND(+G47/D47*100,2))</f>
        <v>54.51</v>
      </c>
      <c r="K47" s="174" t="n">
        <f aca="false">IF(E47&lt;1,"",ROUND(+H47/E47*100,2))</f>
        <v>52.01</v>
      </c>
      <c r="L47" s="175" t="n">
        <f aca="false">IF(K47="","",RANK(K47,$K$5:$K$74))</f>
        <v>15</v>
      </c>
      <c r="M47" s="176"/>
    </row>
    <row r="48" customFormat="false" ht="14.4" hidden="false" customHeight="false" outlineLevel="0" collapsed="false">
      <c r="A48" s="165" t="n">
        <v>44</v>
      </c>
      <c r="B48" s="166" t="s">
        <v>147</v>
      </c>
      <c r="C48" s="167" t="n">
        <v>1488</v>
      </c>
      <c r="D48" s="168" t="n">
        <v>1559</v>
      </c>
      <c r="E48" s="169" t="n">
        <f aca="false">+C48+D48</f>
        <v>3047</v>
      </c>
      <c r="F48" s="170" t="n">
        <f aca="false">[1]最終④!F48+[1]期日前④!L48</f>
        <v>660</v>
      </c>
      <c r="G48" s="171" t="n">
        <f aca="false">[1]最終④!G48+[1]期日前④!M48</f>
        <v>770</v>
      </c>
      <c r="H48" s="172" t="n">
        <f aca="false">IF(E48=0,"",+F48+G48)</f>
        <v>1430</v>
      </c>
      <c r="I48" s="173" t="n">
        <f aca="false">IF(C48&lt;1,"",ROUND(+F48/C48*100,2))</f>
        <v>44.35</v>
      </c>
      <c r="J48" s="174" t="n">
        <f aca="false">IF(D48&lt;1,"",ROUND(+G48/D48*100,2))</f>
        <v>49.39</v>
      </c>
      <c r="K48" s="174" t="n">
        <f aca="false">IF(E48&lt;1,"",ROUND(+H48/E48*100,2))</f>
        <v>46.93</v>
      </c>
      <c r="L48" s="175" t="n">
        <f aca="false">IF(K48="","",RANK(K48,$K$5:$K$74))</f>
        <v>48</v>
      </c>
      <c r="M48" s="176"/>
    </row>
    <row r="49" customFormat="false" ht="14.4" hidden="false" customHeight="false" outlineLevel="0" collapsed="false">
      <c r="A49" s="165" t="n">
        <v>45</v>
      </c>
      <c r="B49" s="166" t="s">
        <v>148</v>
      </c>
      <c r="C49" s="167" t="n">
        <v>1899</v>
      </c>
      <c r="D49" s="168" t="n">
        <v>1868</v>
      </c>
      <c r="E49" s="169" t="n">
        <f aca="false">+C49+D49</f>
        <v>3767</v>
      </c>
      <c r="F49" s="170" t="n">
        <f aca="false">[1]最終④!F49+[1]期日前④!L49</f>
        <v>830</v>
      </c>
      <c r="G49" s="171" t="n">
        <f aca="false">[1]最終④!G49+[1]期日前④!M49</f>
        <v>903</v>
      </c>
      <c r="H49" s="172" t="n">
        <f aca="false">IF(E49=0,"",+F49+G49)</f>
        <v>1733</v>
      </c>
      <c r="I49" s="173" t="n">
        <f aca="false">IF(C49&lt;1,"",ROUND(+F49/C49*100,2))</f>
        <v>43.71</v>
      </c>
      <c r="J49" s="174" t="n">
        <f aca="false">IF(D49&lt;1,"",ROUND(+G49/D49*100,2))</f>
        <v>48.34</v>
      </c>
      <c r="K49" s="174" t="n">
        <f aca="false">IF(E49&lt;1,"",ROUND(+H49/E49*100,2))</f>
        <v>46</v>
      </c>
      <c r="L49" s="175" t="n">
        <f aca="false">IF(K49="","",RANK(K49,$K$5:$K$74))</f>
        <v>54</v>
      </c>
      <c r="M49" s="176"/>
    </row>
    <row r="50" customFormat="false" ht="14.4" hidden="false" customHeight="false" outlineLevel="0" collapsed="false">
      <c r="A50" s="165" t="n">
        <v>46</v>
      </c>
      <c r="B50" s="166" t="s">
        <v>149</v>
      </c>
      <c r="C50" s="167" t="n">
        <v>2357</v>
      </c>
      <c r="D50" s="168" t="n">
        <v>2596</v>
      </c>
      <c r="E50" s="169" t="n">
        <f aca="false">+C50+D50</f>
        <v>4953</v>
      </c>
      <c r="F50" s="170" t="n">
        <f aca="false">[1]最終④!F50+[1]期日前④!L50</f>
        <v>1081</v>
      </c>
      <c r="G50" s="171" t="n">
        <f aca="false">[1]最終④!G50+[1]期日前④!M50</f>
        <v>1261</v>
      </c>
      <c r="H50" s="172" t="n">
        <f aca="false">IF(E50=0,"",+F50+G50)</f>
        <v>2342</v>
      </c>
      <c r="I50" s="173" t="n">
        <f aca="false">IF(C50&lt;1,"",ROUND(+F50/C50*100,2))</f>
        <v>45.86</v>
      </c>
      <c r="J50" s="174" t="n">
        <f aca="false">IF(D50&lt;1,"",ROUND(+G50/D50*100,2))</f>
        <v>48.57</v>
      </c>
      <c r="K50" s="174" t="n">
        <f aca="false">IF(E50&lt;1,"",ROUND(+H50/E50*100,2))</f>
        <v>47.28</v>
      </c>
      <c r="L50" s="175" t="n">
        <f aca="false">IF(K50="","",RANK(K50,$K$5:$K$74))</f>
        <v>45</v>
      </c>
      <c r="M50" s="176"/>
    </row>
    <row r="51" customFormat="false" ht="14.4" hidden="false" customHeight="false" outlineLevel="0" collapsed="false">
      <c r="A51" s="165" t="n">
        <v>47</v>
      </c>
      <c r="B51" s="166" t="s">
        <v>150</v>
      </c>
      <c r="C51" s="167" t="n">
        <v>2166</v>
      </c>
      <c r="D51" s="168" t="n">
        <v>2206</v>
      </c>
      <c r="E51" s="169" t="n">
        <f aca="false">+C51+D51</f>
        <v>4372</v>
      </c>
      <c r="F51" s="170" t="n">
        <f aca="false">[1]最終④!F51+[1]期日前④!L51</f>
        <v>1063</v>
      </c>
      <c r="G51" s="171" t="n">
        <f aca="false">[1]最終④!G51+[1]期日前④!M51</f>
        <v>1182</v>
      </c>
      <c r="H51" s="172" t="n">
        <f aca="false">IF(E51=0,"",+F51+G51)</f>
        <v>2245</v>
      </c>
      <c r="I51" s="173" t="n">
        <f aca="false">IF(C51&lt;1,"",ROUND(+F51/C51*100,2))</f>
        <v>49.08</v>
      </c>
      <c r="J51" s="174" t="n">
        <f aca="false">IF(D51&lt;1,"",ROUND(+G51/D51*100,2))</f>
        <v>53.58</v>
      </c>
      <c r="K51" s="174" t="n">
        <f aca="false">IF(E51&lt;1,"",ROUND(+H51/E51*100,2))</f>
        <v>51.35</v>
      </c>
      <c r="L51" s="175" t="n">
        <f aca="false">IF(K51="","",RANK(K51,$K$5:$K$74))</f>
        <v>20</v>
      </c>
      <c r="M51" s="176"/>
    </row>
    <row r="52" customFormat="false" ht="14.4" hidden="false" customHeight="false" outlineLevel="0" collapsed="false">
      <c r="A52" s="165" t="n">
        <v>48</v>
      </c>
      <c r="B52" s="166" t="s">
        <v>151</v>
      </c>
      <c r="C52" s="167" t="n">
        <v>966</v>
      </c>
      <c r="D52" s="168" t="n">
        <v>1064</v>
      </c>
      <c r="E52" s="169" t="n">
        <f aca="false">+C52+D52</f>
        <v>2030</v>
      </c>
      <c r="F52" s="170" t="n">
        <f aca="false">[1]最終④!F52+[1]期日前④!L52</f>
        <v>489</v>
      </c>
      <c r="G52" s="171" t="n">
        <f aca="false">[1]最終④!G52+[1]期日前④!M52</f>
        <v>545</v>
      </c>
      <c r="H52" s="172" t="n">
        <f aca="false">IF(E52=0,"",+F52+G52)</f>
        <v>1034</v>
      </c>
      <c r="I52" s="173" t="n">
        <f aca="false">IF(C52&lt;1,"",ROUND(+F52/C52*100,2))</f>
        <v>50.62</v>
      </c>
      <c r="J52" s="174" t="n">
        <f aca="false">IF(D52&lt;1,"",ROUND(+G52/D52*100,2))</f>
        <v>51.22</v>
      </c>
      <c r="K52" s="174" t="n">
        <f aca="false">IF(E52&lt;1,"",ROUND(+H52/E52*100,2))</f>
        <v>50.94</v>
      </c>
      <c r="L52" s="175" t="n">
        <f aca="false">IF(K52="","",RANK(K52,$K$5:$K$74))</f>
        <v>24</v>
      </c>
      <c r="M52" s="176"/>
    </row>
    <row r="53" customFormat="false" ht="14.4" hidden="false" customHeight="false" outlineLevel="0" collapsed="false">
      <c r="A53" s="165" t="n">
        <v>49</v>
      </c>
      <c r="B53" s="166" t="s">
        <v>152</v>
      </c>
      <c r="C53" s="167" t="n">
        <v>1845</v>
      </c>
      <c r="D53" s="168" t="n">
        <v>1857</v>
      </c>
      <c r="E53" s="169" t="n">
        <f aca="false">+C53+D53</f>
        <v>3702</v>
      </c>
      <c r="F53" s="170" t="n">
        <f aca="false">[1]最終④!F53+[1]期日前④!L53</f>
        <v>775</v>
      </c>
      <c r="G53" s="171" t="n">
        <f aca="false">[1]最終④!G53+[1]期日前④!M53</f>
        <v>835</v>
      </c>
      <c r="H53" s="177" t="n">
        <f aca="false">IF(E53=0,"",+F53+G53)</f>
        <v>1610</v>
      </c>
      <c r="I53" s="173" t="n">
        <f aca="false">IF(C53&lt;1,"",ROUND(+F53/C53*100,2))</f>
        <v>42.01</v>
      </c>
      <c r="J53" s="174" t="n">
        <f aca="false">IF(D53&lt;1,"",ROUND(+G53/D53*100,2))</f>
        <v>44.96</v>
      </c>
      <c r="K53" s="174" t="n">
        <f aca="false">IF(E53&lt;1,"",ROUND(+H53/E53*100,2))</f>
        <v>43.49</v>
      </c>
      <c r="L53" s="175" t="n">
        <f aca="false">IF(K53="","",RANK(K53,$K$5:$K$74))</f>
        <v>61</v>
      </c>
      <c r="M53" s="176"/>
    </row>
    <row r="54" customFormat="false" ht="14.4" hidden="false" customHeight="false" outlineLevel="0" collapsed="false">
      <c r="A54" s="165" t="n">
        <v>50</v>
      </c>
      <c r="B54" s="166" t="s">
        <v>153</v>
      </c>
      <c r="C54" s="167" t="n">
        <v>1737</v>
      </c>
      <c r="D54" s="168" t="n">
        <v>1827</v>
      </c>
      <c r="E54" s="169" t="n">
        <f aca="false">+C54+D54</f>
        <v>3564</v>
      </c>
      <c r="F54" s="170" t="n">
        <f aca="false">[1]最終④!F54+[1]期日前④!L54</f>
        <v>728</v>
      </c>
      <c r="G54" s="171" t="n">
        <f aca="false">[1]最終④!G54+[1]期日前④!M54</f>
        <v>809</v>
      </c>
      <c r="H54" s="172" t="n">
        <f aca="false">IF(E54=0,"",+F54+G54)</f>
        <v>1537</v>
      </c>
      <c r="I54" s="173" t="n">
        <f aca="false">IF(C54&lt;1,"",ROUND(+F54/C54*100,2))</f>
        <v>41.91</v>
      </c>
      <c r="J54" s="174" t="n">
        <f aca="false">IF(D54&lt;1,"",ROUND(+G54/D54*100,2))</f>
        <v>44.28</v>
      </c>
      <c r="K54" s="174" t="n">
        <f aca="false">IF(E54&lt;1,"",ROUND(+H54/E54*100,2))</f>
        <v>43.13</v>
      </c>
      <c r="L54" s="175" t="n">
        <f aca="false">IF(K54="","",RANK(K54,$K$5:$K$74))</f>
        <v>63</v>
      </c>
      <c r="M54" s="176"/>
    </row>
    <row r="55" customFormat="false" ht="14.4" hidden="false" customHeight="false" outlineLevel="0" collapsed="false">
      <c r="A55" s="165" t="n">
        <v>51</v>
      </c>
      <c r="B55" s="166" t="s">
        <v>154</v>
      </c>
      <c r="C55" s="167" t="n">
        <v>1056</v>
      </c>
      <c r="D55" s="168" t="n">
        <v>984</v>
      </c>
      <c r="E55" s="169" t="n">
        <f aca="false">+C55+D55</f>
        <v>2040</v>
      </c>
      <c r="F55" s="170" t="n">
        <f aca="false">[1]最終④!F55+[1]期日前④!L55</f>
        <v>447</v>
      </c>
      <c r="G55" s="171" t="n">
        <f aca="false">[1]最終④!G55+[1]期日前④!M55</f>
        <v>451</v>
      </c>
      <c r="H55" s="172" t="n">
        <f aca="false">IF(E55=0,"",+F55+G55)</f>
        <v>898</v>
      </c>
      <c r="I55" s="173" t="n">
        <f aca="false">IF(C55&lt;1,"",ROUND(+F55/C55*100,2))</f>
        <v>42.33</v>
      </c>
      <c r="J55" s="174" t="n">
        <f aca="false">IF(D55&lt;1,"",ROUND(+G55/D55*100,2))</f>
        <v>45.83</v>
      </c>
      <c r="K55" s="174" t="n">
        <f aca="false">IF(E55&lt;1,"",ROUND(+H55/E55*100,2))</f>
        <v>44.02</v>
      </c>
      <c r="L55" s="175" t="n">
        <f aca="false">IF(K55="","",RANK(K55,$K$5:$K$74))</f>
        <v>59</v>
      </c>
      <c r="M55" s="176"/>
    </row>
    <row r="56" customFormat="false" ht="14.4" hidden="false" customHeight="false" outlineLevel="0" collapsed="false">
      <c r="A56" s="165" t="n">
        <v>52</v>
      </c>
      <c r="B56" s="166" t="s">
        <v>155</v>
      </c>
      <c r="C56" s="167" t="n">
        <v>2687</v>
      </c>
      <c r="D56" s="168" t="n">
        <v>2869</v>
      </c>
      <c r="E56" s="169" t="n">
        <f aca="false">+C56+D56</f>
        <v>5556</v>
      </c>
      <c r="F56" s="170" t="n">
        <f aca="false">[1]最終④!F56+[1]期日前④!L56</f>
        <v>1145</v>
      </c>
      <c r="G56" s="171" t="n">
        <f aca="false">[1]最終④!G56+[1]期日前④!M56</f>
        <v>1283</v>
      </c>
      <c r="H56" s="172" t="n">
        <f aca="false">IF(E56=0,"",+F56+G56)</f>
        <v>2428</v>
      </c>
      <c r="I56" s="173" t="n">
        <f aca="false">IF(C56&lt;1,"",ROUND(+F56/C56*100,2))</f>
        <v>42.61</v>
      </c>
      <c r="J56" s="174" t="n">
        <f aca="false">IF(D56&lt;1,"",ROUND(+G56/D56*100,2))</f>
        <v>44.72</v>
      </c>
      <c r="K56" s="174" t="n">
        <f aca="false">IF(E56&lt;1,"",ROUND(+H56/E56*100,2))</f>
        <v>43.7</v>
      </c>
      <c r="L56" s="175" t="n">
        <f aca="false">IF(K56="","",RANK(K56,$K$5:$K$74))</f>
        <v>60</v>
      </c>
      <c r="M56" s="176"/>
    </row>
    <row r="57" customFormat="false" ht="14.4" hidden="false" customHeight="false" outlineLevel="0" collapsed="false">
      <c r="A57" s="165" t="n">
        <v>53</v>
      </c>
      <c r="B57" s="166" t="s">
        <v>156</v>
      </c>
      <c r="C57" s="167" t="n">
        <v>1081</v>
      </c>
      <c r="D57" s="168" t="n">
        <v>1119</v>
      </c>
      <c r="E57" s="169" t="n">
        <f aca="false">+C57+D57</f>
        <v>2200</v>
      </c>
      <c r="F57" s="170" t="n">
        <f aca="false">[1]最終④!F57+[1]期日前④!L57</f>
        <v>488</v>
      </c>
      <c r="G57" s="171" t="n">
        <f aca="false">[1]最終④!G57+[1]期日前④!M57</f>
        <v>547</v>
      </c>
      <c r="H57" s="172" t="n">
        <f aca="false">IF(E57=0,"",+F57+G57)</f>
        <v>1035</v>
      </c>
      <c r="I57" s="173" t="n">
        <f aca="false">IF(C57&lt;1,"",ROUND(+F57/C57*100,2))</f>
        <v>45.14</v>
      </c>
      <c r="J57" s="174" t="n">
        <f aca="false">IF(D57&lt;1,"",ROUND(+G57/D57*100,2))</f>
        <v>48.88</v>
      </c>
      <c r="K57" s="174" t="n">
        <f aca="false">IF(E57&lt;1,"",ROUND(+H57/E57*100,2))</f>
        <v>47.05</v>
      </c>
      <c r="L57" s="175" t="n">
        <f aca="false">IF(K57="","",RANK(K57,$K$5:$K$74))</f>
        <v>46</v>
      </c>
      <c r="M57" s="176"/>
    </row>
    <row r="58" customFormat="false" ht="14.4" hidden="false" customHeight="false" outlineLevel="0" collapsed="false">
      <c r="A58" s="165" t="n">
        <v>54</v>
      </c>
      <c r="B58" s="166" t="s">
        <v>157</v>
      </c>
      <c r="C58" s="167" t="n">
        <v>2583</v>
      </c>
      <c r="D58" s="168" t="n">
        <v>2813</v>
      </c>
      <c r="E58" s="169" t="n">
        <f aca="false">+C58+D58</f>
        <v>5396</v>
      </c>
      <c r="F58" s="170" t="n">
        <f aca="false">[1]最終④!F58+[1]期日前④!L58</f>
        <v>1200</v>
      </c>
      <c r="G58" s="171" t="n">
        <f aca="false">[1]最終④!G58+[1]期日前④!M58</f>
        <v>1313</v>
      </c>
      <c r="H58" s="172" t="n">
        <f aca="false">IF(E58=0,"",+F58+G58)</f>
        <v>2513</v>
      </c>
      <c r="I58" s="173" t="n">
        <f aca="false">IF(C58&lt;1,"",ROUND(+F58/C58*100,2))</f>
        <v>46.46</v>
      </c>
      <c r="J58" s="174" t="n">
        <f aca="false">IF(D58&lt;1,"",ROUND(+G58/D58*100,2))</f>
        <v>46.68</v>
      </c>
      <c r="K58" s="174" t="n">
        <f aca="false">IF(E58&lt;1,"",ROUND(+H58/E58*100,2))</f>
        <v>46.57</v>
      </c>
      <c r="L58" s="175" t="n">
        <f aca="false">IF(K58="","",RANK(K58,$K$5:$K$74))</f>
        <v>50</v>
      </c>
      <c r="M58" s="176"/>
    </row>
    <row r="59" customFormat="false" ht="14.4" hidden="false" customHeight="false" outlineLevel="0" collapsed="false">
      <c r="A59" s="165" t="n">
        <v>55</v>
      </c>
      <c r="B59" s="166" t="s">
        <v>158</v>
      </c>
      <c r="C59" s="167" t="n">
        <v>2715</v>
      </c>
      <c r="D59" s="168" t="n">
        <v>3330</v>
      </c>
      <c r="E59" s="169" t="n">
        <f aca="false">+C59+D59</f>
        <v>6045</v>
      </c>
      <c r="F59" s="170" t="n">
        <f aca="false">[1]最終④!F59+[1]期日前④!L59</f>
        <v>1359</v>
      </c>
      <c r="G59" s="171" t="n">
        <f aca="false">[1]最終④!G59+[1]期日前④!M59</f>
        <v>1619</v>
      </c>
      <c r="H59" s="172" t="n">
        <f aca="false">IF(E59=0,"",+F59+G59)</f>
        <v>2978</v>
      </c>
      <c r="I59" s="173" t="n">
        <f aca="false">IF(C59&lt;1,"",ROUND(+F59/C59*100,2))</f>
        <v>50.06</v>
      </c>
      <c r="J59" s="174" t="n">
        <f aca="false">IF(D59&lt;1,"",ROUND(+G59/D59*100,2))</f>
        <v>48.62</v>
      </c>
      <c r="K59" s="174" t="n">
        <f aca="false">IF(E59&lt;1,"",ROUND(+H59/E59*100,2))</f>
        <v>49.26</v>
      </c>
      <c r="L59" s="175" t="n">
        <f aca="false">IF(K59="","",RANK(K59,$K$5:$K$74))</f>
        <v>32</v>
      </c>
      <c r="M59" s="176"/>
    </row>
    <row r="60" customFormat="false" ht="14.4" hidden="false" customHeight="false" outlineLevel="0" collapsed="false">
      <c r="A60" s="165" t="n">
        <v>56</v>
      </c>
      <c r="B60" s="166" t="s">
        <v>159</v>
      </c>
      <c r="C60" s="167" t="n">
        <v>2981</v>
      </c>
      <c r="D60" s="168" t="n">
        <v>3293</v>
      </c>
      <c r="E60" s="169" t="n">
        <f aca="false">+C60+D60</f>
        <v>6274</v>
      </c>
      <c r="F60" s="170" t="n">
        <f aca="false">[1]最終④!F60+[1]期日前④!L60</f>
        <v>1415</v>
      </c>
      <c r="G60" s="171" t="n">
        <f aca="false">[1]最終④!G60+[1]期日前④!M60</f>
        <v>1639</v>
      </c>
      <c r="H60" s="172" t="n">
        <f aca="false">IF(E60=0,"",+F60+G60)</f>
        <v>3054</v>
      </c>
      <c r="I60" s="173" t="n">
        <f aca="false">IF(C60&lt;1,"",ROUND(+F60/C60*100,2))</f>
        <v>47.47</v>
      </c>
      <c r="J60" s="174" t="n">
        <f aca="false">IF(D60&lt;1,"",ROUND(+G60/D60*100,2))</f>
        <v>49.77</v>
      </c>
      <c r="K60" s="174" t="n">
        <f aca="false">IF(E60&lt;1,"",ROUND(+H60/E60*100,2))</f>
        <v>48.68</v>
      </c>
      <c r="L60" s="175" t="n">
        <f aca="false">IF(K60="","",RANK(K60,$K$5:$K$74))</f>
        <v>36</v>
      </c>
      <c r="M60" s="176"/>
    </row>
    <row r="61" customFormat="false" ht="14.4" hidden="false" customHeight="false" outlineLevel="0" collapsed="false">
      <c r="A61" s="165" t="n">
        <v>57</v>
      </c>
      <c r="B61" s="166" t="s">
        <v>160</v>
      </c>
      <c r="C61" s="167" t="n">
        <v>1959</v>
      </c>
      <c r="D61" s="168" t="n">
        <v>2274</v>
      </c>
      <c r="E61" s="169" t="n">
        <f aca="false">+C61+D61</f>
        <v>4233</v>
      </c>
      <c r="F61" s="170" t="n">
        <f aca="false">[1]最終④!F61+[1]期日前④!L61</f>
        <v>1002</v>
      </c>
      <c r="G61" s="171" t="n">
        <f aca="false">[1]最終④!G61+[1]期日前④!M61</f>
        <v>1185</v>
      </c>
      <c r="H61" s="172" t="n">
        <f aca="false">IF(E61=0,"",+F61+G61)</f>
        <v>2187</v>
      </c>
      <c r="I61" s="173" t="n">
        <f aca="false">IF(C61&lt;1,"",ROUND(+F61/C61*100,2))</f>
        <v>51.15</v>
      </c>
      <c r="J61" s="174" t="n">
        <f aca="false">IF(D61&lt;1,"",ROUND(+G61/D61*100,2))</f>
        <v>52.11</v>
      </c>
      <c r="K61" s="174" t="n">
        <f aca="false">IF(E61&lt;1,"",ROUND(+H61/E61*100,2))</f>
        <v>51.67</v>
      </c>
      <c r="L61" s="175" t="n">
        <f aca="false">IF(K61="","",RANK(K61,$K$5:$K$74))</f>
        <v>18</v>
      </c>
      <c r="M61" s="176"/>
    </row>
    <row r="62" customFormat="false" ht="14.4" hidden="false" customHeight="false" outlineLevel="0" collapsed="false">
      <c r="A62" s="165" t="n">
        <v>58</v>
      </c>
      <c r="B62" s="166" t="s">
        <v>161</v>
      </c>
      <c r="C62" s="167" t="n">
        <v>2014</v>
      </c>
      <c r="D62" s="168" t="n">
        <v>2367</v>
      </c>
      <c r="E62" s="169" t="n">
        <f aca="false">+C62+D62</f>
        <v>4381</v>
      </c>
      <c r="F62" s="170" t="n">
        <f aca="false">[1]最終④!F62+[1]期日前④!L62</f>
        <v>1097</v>
      </c>
      <c r="G62" s="171" t="n">
        <f aca="false">[1]最終④!G62+[1]期日前④!M62</f>
        <v>1231</v>
      </c>
      <c r="H62" s="172" t="n">
        <f aca="false">IF(E62=0,"",+F62+G62)</f>
        <v>2328</v>
      </c>
      <c r="I62" s="173" t="n">
        <f aca="false">IF(C62&lt;1,"",ROUND(+F62/C62*100,2))</f>
        <v>54.47</v>
      </c>
      <c r="J62" s="174" t="n">
        <f aca="false">IF(D62&lt;1,"",ROUND(+G62/D62*100,2))</f>
        <v>52.01</v>
      </c>
      <c r="K62" s="174" t="n">
        <f aca="false">IF(E62&lt;1,"",ROUND(+H62/E62*100,2))</f>
        <v>53.14</v>
      </c>
      <c r="L62" s="175" t="n">
        <f aca="false">IF(K62="","",RANK(K62,$K$5:$K$74))</f>
        <v>9</v>
      </c>
      <c r="M62" s="176"/>
    </row>
    <row r="63" customFormat="false" ht="14.4" hidden="false" customHeight="false" outlineLevel="0" collapsed="false">
      <c r="A63" s="165" t="n">
        <v>59</v>
      </c>
      <c r="B63" s="166" t="s">
        <v>162</v>
      </c>
      <c r="C63" s="167" t="n">
        <v>3082</v>
      </c>
      <c r="D63" s="168" t="n">
        <v>3390</v>
      </c>
      <c r="E63" s="169" t="n">
        <f aca="false">+C63+D63</f>
        <v>6472</v>
      </c>
      <c r="F63" s="170" t="n">
        <f aca="false">[1]最終④!F63+[1]期日前④!L63</f>
        <v>1457</v>
      </c>
      <c r="G63" s="171" t="n">
        <f aca="false">[1]最終④!G63+[1]期日前④!M63</f>
        <v>1578</v>
      </c>
      <c r="H63" s="172" t="n">
        <f aca="false">IF(E63=0,"",+F63+G63)</f>
        <v>3035</v>
      </c>
      <c r="I63" s="173" t="n">
        <f aca="false">IF(C63&lt;1,"",ROUND(+F63/C63*100,2))</f>
        <v>47.27</v>
      </c>
      <c r="J63" s="174" t="n">
        <f aca="false">IF(D63&lt;1,"",ROUND(+G63/D63*100,2))</f>
        <v>46.55</v>
      </c>
      <c r="K63" s="174" t="n">
        <f aca="false">IF(E63&lt;1,"",ROUND(+H63/E63*100,2))</f>
        <v>46.89</v>
      </c>
      <c r="L63" s="175" t="n">
        <f aca="false">IF(K63="","",RANK(K63,$K$5:$K$74))</f>
        <v>49</v>
      </c>
      <c r="M63" s="176"/>
    </row>
    <row r="64" customFormat="false" ht="14.4" hidden="false" customHeight="false" outlineLevel="0" collapsed="false">
      <c r="A64" s="165" t="n">
        <v>60</v>
      </c>
      <c r="B64" s="166" t="s">
        <v>163</v>
      </c>
      <c r="C64" s="167" t="n">
        <v>1616</v>
      </c>
      <c r="D64" s="168" t="n">
        <v>2004</v>
      </c>
      <c r="E64" s="169" t="n">
        <f aca="false">+C64+D64</f>
        <v>3620</v>
      </c>
      <c r="F64" s="170" t="n">
        <f aca="false">[1]最終④!F64+[1]期日前④!L64</f>
        <v>865</v>
      </c>
      <c r="G64" s="171" t="n">
        <f aca="false">[1]最終④!G64+[1]期日前④!M64</f>
        <v>971</v>
      </c>
      <c r="H64" s="172" t="n">
        <f aca="false">IF(E64=0,"",+F64+G64)</f>
        <v>1836</v>
      </c>
      <c r="I64" s="173" t="n">
        <f aca="false">IF(C64&lt;1,"",ROUND(+F64/C64*100,2))</f>
        <v>53.53</v>
      </c>
      <c r="J64" s="174" t="n">
        <f aca="false">IF(D64&lt;1,"",ROUND(+G64/D64*100,2))</f>
        <v>48.45</v>
      </c>
      <c r="K64" s="174" t="n">
        <f aca="false">IF(E64&lt;1,"",ROUND(+H64/E64*100,2))</f>
        <v>50.72</v>
      </c>
      <c r="L64" s="175" t="n">
        <f aca="false">IF(K64="","",RANK(K64,$K$5:$K$74))</f>
        <v>25</v>
      </c>
      <c r="M64" s="176"/>
    </row>
    <row r="65" customFormat="false" ht="14.4" hidden="false" customHeight="false" outlineLevel="0" collapsed="false">
      <c r="A65" s="165" t="n">
        <v>61</v>
      </c>
      <c r="B65" s="166" t="s">
        <v>164</v>
      </c>
      <c r="C65" s="167" t="n">
        <v>3193</v>
      </c>
      <c r="D65" s="168" t="n">
        <v>3851</v>
      </c>
      <c r="E65" s="169" t="n">
        <f aca="false">+C65+D65</f>
        <v>7044</v>
      </c>
      <c r="F65" s="170" t="n">
        <f aca="false">[1]最終④!F65+[1]期日前④!L65</f>
        <v>1691</v>
      </c>
      <c r="G65" s="171" t="n">
        <f aca="false">[1]最終④!G65+[1]期日前④!M65</f>
        <v>1988</v>
      </c>
      <c r="H65" s="172" t="n">
        <f aca="false">IF(E65=0,"",+F65+G65)</f>
        <v>3679</v>
      </c>
      <c r="I65" s="173" t="n">
        <f aca="false">IF(C65&lt;1,"",ROUND(+F65/C65*100,2))</f>
        <v>52.96</v>
      </c>
      <c r="J65" s="174" t="n">
        <f aca="false">IF(D65&lt;1,"",ROUND(+G65/D65*100,2))</f>
        <v>51.62</v>
      </c>
      <c r="K65" s="174" t="n">
        <f aca="false">IF(E65&lt;1,"",ROUND(+H65/E65*100,2))</f>
        <v>52.23</v>
      </c>
      <c r="L65" s="175" t="n">
        <f aca="false">IF(K65="","",RANK(K65,$K$5:$K$74))</f>
        <v>13</v>
      </c>
      <c r="M65" s="176"/>
    </row>
    <row r="66" customFormat="false" ht="14.4" hidden="false" customHeight="false" outlineLevel="0" collapsed="false">
      <c r="A66" s="165" t="n">
        <v>62</v>
      </c>
      <c r="B66" s="166" t="s">
        <v>165</v>
      </c>
      <c r="C66" s="167" t="n">
        <v>1329</v>
      </c>
      <c r="D66" s="168" t="n">
        <v>1457</v>
      </c>
      <c r="E66" s="169" t="n">
        <f aca="false">+C66+D66</f>
        <v>2786</v>
      </c>
      <c r="F66" s="170" t="n">
        <f aca="false">[1]最終④!F66+[1]期日前④!L66</f>
        <v>556</v>
      </c>
      <c r="G66" s="171" t="n">
        <f aca="false">[1]最終④!G66+[1]期日前④!M66</f>
        <v>601</v>
      </c>
      <c r="H66" s="172" t="n">
        <f aca="false">IF(E66=0,"",+F66+G66)</f>
        <v>1157</v>
      </c>
      <c r="I66" s="173" t="n">
        <f aca="false">IF(C66&lt;1,"",ROUND(+F66/C66*100,2))</f>
        <v>41.84</v>
      </c>
      <c r="J66" s="174" t="n">
        <f aca="false">IF(D66&lt;1,"",ROUND(+G66/D66*100,2))</f>
        <v>41.25</v>
      </c>
      <c r="K66" s="174" t="n">
        <f aca="false">IF(E66&lt;1,"",ROUND(+H66/E66*100,2))</f>
        <v>41.53</v>
      </c>
      <c r="L66" s="175" t="n">
        <f aca="false">IF(K66="","",RANK(K66,$K$5:$K$74))</f>
        <v>65</v>
      </c>
      <c r="M66" s="176"/>
    </row>
    <row r="67" customFormat="false" ht="14.4" hidden="false" customHeight="false" outlineLevel="0" collapsed="false">
      <c r="A67" s="165" t="n">
        <v>63</v>
      </c>
      <c r="B67" s="166" t="s">
        <v>166</v>
      </c>
      <c r="C67" s="167" t="n">
        <v>2424</v>
      </c>
      <c r="D67" s="168" t="n">
        <v>2796</v>
      </c>
      <c r="E67" s="169" t="n">
        <f aca="false">+C67+D67</f>
        <v>5220</v>
      </c>
      <c r="F67" s="170" t="n">
        <f aca="false">[1]最終④!F67+[1]期日前④!L67</f>
        <v>1180</v>
      </c>
      <c r="G67" s="171" t="n">
        <f aca="false">[1]最終④!G67+[1]期日前④!M67</f>
        <v>1318</v>
      </c>
      <c r="H67" s="172" t="n">
        <f aca="false">IF(E67=0,"",+F67+G67)</f>
        <v>2498</v>
      </c>
      <c r="I67" s="173" t="n">
        <f aca="false">IF(C67&lt;1,"",ROUND(+F67/C67*100,2))</f>
        <v>48.68</v>
      </c>
      <c r="J67" s="174" t="n">
        <f aca="false">IF(D67&lt;1,"",ROUND(+G67/D67*100,2))</f>
        <v>47.14</v>
      </c>
      <c r="K67" s="174" t="n">
        <f aca="false">IF(E67&lt;1,"",ROUND(+H67/E67*100,2))</f>
        <v>47.85</v>
      </c>
      <c r="L67" s="175" t="n">
        <f aca="false">IF(K67="","",RANK(K67,$K$5:$K$74))</f>
        <v>39</v>
      </c>
      <c r="M67" s="176"/>
    </row>
    <row r="68" customFormat="false" ht="14.4" hidden="false" customHeight="false" outlineLevel="0" collapsed="false">
      <c r="A68" s="165" t="n">
        <v>64</v>
      </c>
      <c r="B68" s="166" t="s">
        <v>167</v>
      </c>
      <c r="C68" s="167" t="n">
        <v>2181</v>
      </c>
      <c r="D68" s="168" t="n">
        <v>2525</v>
      </c>
      <c r="E68" s="169" t="n">
        <f aca="false">+C68+D68</f>
        <v>4706</v>
      </c>
      <c r="F68" s="170" t="n">
        <f aca="false">[1]最終④!F68+[1]期日前④!L68</f>
        <v>1016</v>
      </c>
      <c r="G68" s="171" t="n">
        <f aca="false">[1]最終④!G68+[1]期日前④!M68</f>
        <v>1150</v>
      </c>
      <c r="H68" s="172" t="n">
        <f aca="false">IF(E68=0,"",+F68+G68)</f>
        <v>2166</v>
      </c>
      <c r="I68" s="173" t="n">
        <f aca="false">IF(C68&lt;1,"",ROUND(+F68/C68*100,2))</f>
        <v>46.58</v>
      </c>
      <c r="J68" s="174" t="n">
        <f aca="false">IF(D68&lt;1,"",ROUND(+G68/D68*100,2))</f>
        <v>45.54</v>
      </c>
      <c r="K68" s="174" t="n">
        <f aca="false">IF(E68&lt;1,"",ROUND(+H68/E68*100,2))</f>
        <v>46.03</v>
      </c>
      <c r="L68" s="175" t="n">
        <f aca="false">IF(K68="","",RANK(K68,$K$5:$K$74))</f>
        <v>52</v>
      </c>
      <c r="M68" s="176"/>
    </row>
    <row r="69" customFormat="false" ht="14.4" hidden="false" customHeight="false" outlineLevel="0" collapsed="false">
      <c r="A69" s="165" t="n">
        <v>65</v>
      </c>
      <c r="B69" s="166" t="s">
        <v>168</v>
      </c>
      <c r="C69" s="167" t="n">
        <v>2227</v>
      </c>
      <c r="D69" s="168" t="n">
        <v>2635</v>
      </c>
      <c r="E69" s="169" t="n">
        <f aca="false">+C69+D69</f>
        <v>4862</v>
      </c>
      <c r="F69" s="170" t="n">
        <f aca="false">[1]最終④!F69+[1]期日前④!L69</f>
        <v>1226</v>
      </c>
      <c r="G69" s="171" t="n">
        <f aca="false">[1]最終④!G69+[1]期日前④!M69</f>
        <v>1390</v>
      </c>
      <c r="H69" s="172" t="n">
        <f aca="false">IF(E69=0,"",+F69+G69)</f>
        <v>2616</v>
      </c>
      <c r="I69" s="173" t="n">
        <f aca="false">IF(C69&lt;1,"",ROUND(+F69/C69*100,2))</f>
        <v>55.05</v>
      </c>
      <c r="J69" s="174" t="n">
        <f aca="false">IF(D69&lt;1,"",ROUND(+G69/D69*100,2))</f>
        <v>52.75</v>
      </c>
      <c r="K69" s="174" t="n">
        <f aca="false">IF(E69&lt;1,"",ROUND(+H69/E69*100,2))</f>
        <v>53.81</v>
      </c>
      <c r="L69" s="175" t="n">
        <f aca="false">IF(K69="","",RANK(K69,$K$5:$K$74))</f>
        <v>7</v>
      </c>
      <c r="M69" s="176"/>
    </row>
    <row r="70" customFormat="false" ht="14.4" hidden="false" customHeight="false" outlineLevel="0" collapsed="false">
      <c r="A70" s="165" t="n">
        <v>66</v>
      </c>
      <c r="B70" s="166" t="s">
        <v>169</v>
      </c>
      <c r="C70" s="167" t="n">
        <v>2116</v>
      </c>
      <c r="D70" s="168" t="n">
        <v>2453</v>
      </c>
      <c r="E70" s="169" t="n">
        <f aca="false">+C70+D70</f>
        <v>4569</v>
      </c>
      <c r="F70" s="170" t="n">
        <f aca="false">[1]最終④!F70+[1]期日前④!L70</f>
        <v>1109</v>
      </c>
      <c r="G70" s="171" t="n">
        <f aca="false">[1]最終④!G70+[1]期日前④!M70</f>
        <v>1263</v>
      </c>
      <c r="H70" s="172" t="n">
        <f aca="false">IF(E70=0,"",+F70+G70)</f>
        <v>2372</v>
      </c>
      <c r="I70" s="173" t="n">
        <f aca="false">IF(C70&lt;1,"",ROUND(+F70/C70*100,2))</f>
        <v>52.41</v>
      </c>
      <c r="J70" s="174" t="n">
        <f aca="false">IF(D70&lt;1,"",ROUND(+G70/D70*100,2))</f>
        <v>51.49</v>
      </c>
      <c r="K70" s="174" t="n">
        <f aca="false">IF(E70&lt;1,"",ROUND(+H70/E70*100,2))</f>
        <v>51.92</v>
      </c>
      <c r="L70" s="175" t="n">
        <f aca="false">IF(K70="","",RANK(K70,$K$5:$K$74))</f>
        <v>16</v>
      </c>
      <c r="M70" s="176"/>
    </row>
    <row r="71" customFormat="false" ht="14.4" hidden="false" customHeight="false" outlineLevel="0" collapsed="false">
      <c r="A71" s="178"/>
      <c r="B71" s="166"/>
      <c r="C71" s="167"/>
      <c r="D71" s="168"/>
      <c r="E71" s="169" t="n">
        <f aca="false">+C71+D71</f>
        <v>0</v>
      </c>
      <c r="F71" s="170"/>
      <c r="G71" s="171"/>
      <c r="H71" s="172" t="str">
        <f aca="false">IF(E71=0,"",+F71+G71)</f>
        <v/>
      </c>
      <c r="I71" s="173" t="str">
        <f aca="false">IF(C71&lt;1,"",ROUND(+F71/C71*100,2))</f>
        <v/>
      </c>
      <c r="J71" s="174" t="str">
        <f aca="false">IF(D71&lt;1,"",ROUND(+G71/D71*100,2))</f>
        <v/>
      </c>
      <c r="K71" s="174" t="str">
        <f aca="false">IF(E71&lt;1,"",ROUND(+H71/E71*100,2))</f>
        <v/>
      </c>
      <c r="L71" s="175" t="str">
        <f aca="false">IF(K71="","",RANK(K71,$K$5:$K$74))</f>
        <v/>
      </c>
      <c r="M71" s="176"/>
    </row>
    <row r="72" customFormat="false" ht="14.4" hidden="false" customHeight="false" outlineLevel="0" collapsed="false">
      <c r="A72" s="178"/>
      <c r="B72" s="166"/>
      <c r="C72" s="167"/>
      <c r="D72" s="168"/>
      <c r="E72" s="169" t="n">
        <f aca="false">+C72+D72</f>
        <v>0</v>
      </c>
      <c r="F72" s="170"/>
      <c r="G72" s="171"/>
      <c r="H72" s="172" t="str">
        <f aca="false">IF(E72=0,"",+F72+G72)</f>
        <v/>
      </c>
      <c r="I72" s="173" t="str">
        <f aca="false">IF(C72&lt;1,"",ROUND(+F72/C72*100,2))</f>
        <v/>
      </c>
      <c r="J72" s="174" t="str">
        <f aca="false">IF(D72&lt;1,"",ROUND(+G72/D72*100,2))</f>
        <v/>
      </c>
      <c r="K72" s="174" t="str">
        <f aca="false">IF(E72&lt;1,"",ROUND(+H72/E72*100,2))</f>
        <v/>
      </c>
      <c r="L72" s="175" t="str">
        <f aca="false">IF(K72="","",RANK(K72,$K$5:$K$74))</f>
        <v/>
      </c>
      <c r="M72" s="176"/>
    </row>
    <row r="73" customFormat="false" ht="14.4" hidden="false" customHeight="false" outlineLevel="0" collapsed="false">
      <c r="A73" s="178"/>
      <c r="B73" s="166"/>
      <c r="C73" s="167"/>
      <c r="D73" s="168"/>
      <c r="E73" s="169" t="n">
        <f aca="false">+C73+D73</f>
        <v>0</v>
      </c>
      <c r="F73" s="170"/>
      <c r="G73" s="171"/>
      <c r="H73" s="172" t="str">
        <f aca="false">IF(E73=0,"",+F73+G73)</f>
        <v/>
      </c>
      <c r="I73" s="173" t="str">
        <f aca="false">IF(C73&lt;1,"",ROUND(+F73/C73*100,2))</f>
        <v/>
      </c>
      <c r="J73" s="174" t="str">
        <f aca="false">IF(D73&lt;1,"",ROUND(+G73/D73*100,2))</f>
        <v/>
      </c>
      <c r="K73" s="174" t="str">
        <f aca="false">IF(E73&lt;1,"",ROUND(+H73/E73*100,2))</f>
        <v/>
      </c>
      <c r="L73" s="175" t="str">
        <f aca="false">IF(K73="","",RANK(K73,$K$5:$K$74))</f>
        <v/>
      </c>
      <c r="M73" s="176"/>
    </row>
    <row r="74" customFormat="false" ht="14.4" hidden="false" customHeight="false" outlineLevel="0" collapsed="false">
      <c r="A74" s="178"/>
      <c r="B74" s="166"/>
      <c r="C74" s="167"/>
      <c r="D74" s="168"/>
      <c r="E74" s="169" t="n">
        <f aca="false">+C74+D74</f>
        <v>0</v>
      </c>
      <c r="F74" s="170"/>
      <c r="G74" s="171"/>
      <c r="H74" s="172" t="str">
        <f aca="false">IF(E74=0,"",+F74+G74)</f>
        <v/>
      </c>
      <c r="I74" s="173" t="str">
        <f aca="false">IF(C74&lt;1,"",ROUND(+F74/C74*100,2))</f>
        <v/>
      </c>
      <c r="J74" s="174" t="str">
        <f aca="false">IF(D74&lt;1,"",ROUND(+G74/D74*100,2))</f>
        <v/>
      </c>
      <c r="K74" s="174" t="str">
        <f aca="false">IF(E74&lt;1,"",ROUND(+H74/E74*100,2))</f>
        <v/>
      </c>
      <c r="L74" s="175" t="str">
        <f aca="false">IF(K74="","",RANK(K74,$K$5:$K$74))</f>
        <v/>
      </c>
      <c r="M74" s="176"/>
    </row>
    <row r="75" customFormat="false" ht="13.2" hidden="false" customHeight="false" outlineLevel="0" collapsed="false">
      <c r="A75" s="179" t="s">
        <v>170</v>
      </c>
      <c r="B75" s="179"/>
      <c r="C75" s="180" t="n">
        <f aca="false">SUM(C5:C70)</f>
        <v>153813</v>
      </c>
      <c r="D75" s="181" t="n">
        <f aca="false">SUM(D5:D70)</f>
        <v>175508</v>
      </c>
      <c r="E75" s="180" t="n">
        <f aca="false">SUM(E5:E70)</f>
        <v>329321</v>
      </c>
      <c r="F75" s="182" t="n">
        <f aca="false">SUM(F5:F70)</f>
        <v>76000</v>
      </c>
      <c r="G75" s="181" t="n">
        <f aca="false">SUM(G5:G70)</f>
        <v>87200</v>
      </c>
      <c r="H75" s="172" t="n">
        <f aca="false">SUM(H5:H70)</f>
        <v>163200</v>
      </c>
      <c r="I75" s="183" t="n">
        <f aca="false">IF(C75&lt;1,"",ROUND(+F75/C75*100,2))</f>
        <v>49.41</v>
      </c>
      <c r="J75" s="184" t="n">
        <f aca="false">IF(D75&lt;1,"",ROUND(+G75/D75*100,2))</f>
        <v>49.68</v>
      </c>
      <c r="K75" s="184" t="n">
        <f aca="false">IF(E75&lt;1,"",ROUND(+H75/E75*100,2))</f>
        <v>49.56</v>
      </c>
      <c r="L75" s="185"/>
      <c r="M75" s="176"/>
    </row>
  </sheetData>
  <mergeCells count="7">
    <mergeCell ref="A1:M1"/>
    <mergeCell ref="K2:M2"/>
    <mergeCell ref="A3:A4"/>
    <mergeCell ref="B3:B4"/>
    <mergeCell ref="I3:L3"/>
    <mergeCell ref="M3:M4"/>
    <mergeCell ref="A75:B75"/>
  </mergeCells>
  <dataValidations count="1">
    <dataValidation allowBlank="true" errorStyle="stop" operator="between" showDropDown="false" showErrorMessage="true" showInputMessage="false" sqref="D2:J2 B5:D74 F5:G74 M5:M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43" t="s">
        <v>9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4.4" hidden="false" customHeight="false" outlineLevel="0" collapsed="false">
      <c r="A2" s="144"/>
      <c r="B2" s="145" t="str">
        <f aca="false">+[2]選挙基本!$C$7</f>
        <v>平成31年4月7日執行大阪府議会議員一般選挙</v>
      </c>
      <c r="C2" s="146"/>
      <c r="D2" s="147"/>
      <c r="E2" s="148"/>
      <c r="F2" s="148"/>
      <c r="G2" s="148"/>
      <c r="H2" s="148"/>
      <c r="I2" s="149"/>
      <c r="J2" s="149"/>
      <c r="K2" s="150" t="s">
        <v>98</v>
      </c>
      <c r="L2" s="150"/>
      <c r="M2" s="150"/>
    </row>
    <row r="3" customFormat="false" ht="13.2" hidden="false" customHeight="false" outlineLevel="0" collapsed="false">
      <c r="A3" s="151" t="s">
        <v>99</v>
      </c>
      <c r="B3" s="152" t="s">
        <v>100</v>
      </c>
      <c r="C3" s="153"/>
      <c r="D3" s="154" t="s">
        <v>9</v>
      </c>
      <c r="E3" s="154"/>
      <c r="F3" s="155"/>
      <c r="G3" s="154" t="s">
        <v>10</v>
      </c>
      <c r="H3" s="156"/>
      <c r="I3" s="157" t="s">
        <v>101</v>
      </c>
      <c r="J3" s="157"/>
      <c r="K3" s="157"/>
      <c r="L3" s="157"/>
      <c r="M3" s="158" t="s">
        <v>102</v>
      </c>
    </row>
    <row r="4" customFormat="false" ht="13.2" hidden="false" customHeight="false" outlineLevel="0" collapsed="false">
      <c r="A4" s="151"/>
      <c r="B4" s="152"/>
      <c r="C4" s="159" t="s">
        <v>6</v>
      </c>
      <c r="D4" s="160" t="s">
        <v>7</v>
      </c>
      <c r="E4" s="161" t="s">
        <v>8</v>
      </c>
      <c r="F4" s="162" t="s">
        <v>6</v>
      </c>
      <c r="G4" s="163" t="s">
        <v>7</v>
      </c>
      <c r="H4" s="164" t="s">
        <v>8</v>
      </c>
      <c r="I4" s="159" t="s">
        <v>6</v>
      </c>
      <c r="J4" s="160" t="s">
        <v>7</v>
      </c>
      <c r="K4" s="160" t="s">
        <v>8</v>
      </c>
      <c r="L4" s="161" t="s">
        <v>103</v>
      </c>
      <c r="M4" s="158"/>
    </row>
    <row r="5" customFormat="false" ht="14.4" hidden="false" customHeight="false" outlineLevel="0" collapsed="false">
      <c r="A5" s="165" t="n">
        <v>1</v>
      </c>
      <c r="B5" s="166" t="s">
        <v>104</v>
      </c>
      <c r="C5" s="167" t="n">
        <v>2868</v>
      </c>
      <c r="D5" s="168" t="n">
        <v>3316</v>
      </c>
      <c r="E5" s="169" t="n">
        <f aca="false">+C5+D5</f>
        <v>6184</v>
      </c>
      <c r="F5" s="170" t="n">
        <f aca="false">[2]最終④!F5+[2]期日前④!L5</f>
        <v>1407</v>
      </c>
      <c r="G5" s="171" t="n">
        <f aca="false">[2]最終④!G5+[2]期日前④!M5</f>
        <v>1608</v>
      </c>
      <c r="H5" s="172" t="n">
        <f aca="false">IF(E5=0,"",+F5+G5)</f>
        <v>3015</v>
      </c>
      <c r="I5" s="173" t="n">
        <f aca="false">IF(C5&lt;1,"",ROUND(+F5/C5*100,2))</f>
        <v>49.06</v>
      </c>
      <c r="J5" s="174" t="n">
        <f aca="false">IF(D5&lt;1,"",ROUND(+G5/D5*100,2))</f>
        <v>48.49</v>
      </c>
      <c r="K5" s="174" t="n">
        <f aca="false">IF(E5&lt;1,"",ROUND(+H5/E5*100,2))</f>
        <v>48.75</v>
      </c>
      <c r="L5" s="175" t="n">
        <f aca="false">IF(K5="","",RANK(K5,$K$5:$K$74))</f>
        <v>33</v>
      </c>
      <c r="M5" s="176"/>
    </row>
    <row r="6" customFormat="false" ht="14.4" hidden="false" customHeight="false" outlineLevel="0" collapsed="false">
      <c r="A6" s="165" t="n">
        <v>2</v>
      </c>
      <c r="B6" s="166" t="s">
        <v>105</v>
      </c>
      <c r="C6" s="167" t="n">
        <v>1984</v>
      </c>
      <c r="D6" s="168" t="n">
        <v>2367</v>
      </c>
      <c r="E6" s="169" t="n">
        <f aca="false">+C6+D6</f>
        <v>4351</v>
      </c>
      <c r="F6" s="170" t="n">
        <f aca="false">[2]最終④!F6+[2]期日前④!L6</f>
        <v>1028</v>
      </c>
      <c r="G6" s="171" t="n">
        <f aca="false">[2]最終④!G6+[2]期日前④!M6</f>
        <v>1218</v>
      </c>
      <c r="H6" s="172" t="n">
        <f aca="false">IF(E6=0,"",+F6+G6)</f>
        <v>2246</v>
      </c>
      <c r="I6" s="173" t="n">
        <f aca="false">IF(C6&lt;1,"",ROUND(+F6/C6*100,2))</f>
        <v>51.81</v>
      </c>
      <c r="J6" s="174" t="n">
        <f aca="false">IF(D6&lt;1,"",ROUND(+G6/D6*100,2))</f>
        <v>51.46</v>
      </c>
      <c r="K6" s="174" t="n">
        <f aca="false">IF(E6&lt;1,"",ROUND(+H6/E6*100,2))</f>
        <v>51.62</v>
      </c>
      <c r="L6" s="175" t="n">
        <f aca="false">IF(K6="","",RANK(K6,$K$5:$K$74))</f>
        <v>17</v>
      </c>
      <c r="M6" s="176"/>
    </row>
    <row r="7" customFormat="false" ht="14.4" hidden="false" customHeight="false" outlineLevel="0" collapsed="false">
      <c r="A7" s="165" t="n">
        <v>3</v>
      </c>
      <c r="B7" s="166" t="s">
        <v>106</v>
      </c>
      <c r="C7" s="167" t="n">
        <v>2076</v>
      </c>
      <c r="D7" s="168" t="n">
        <v>2120</v>
      </c>
      <c r="E7" s="169" t="n">
        <f aca="false">+C7+D7</f>
        <v>4196</v>
      </c>
      <c r="F7" s="170" t="n">
        <f aca="false">[2]最終④!F7+[2]期日前④!L7</f>
        <v>832</v>
      </c>
      <c r="G7" s="171" t="n">
        <f aca="false">[2]最終④!G7+[2]期日前④!M7</f>
        <v>902</v>
      </c>
      <c r="H7" s="172" t="n">
        <f aca="false">IF(E7=0,"",+F7+G7)</f>
        <v>1734</v>
      </c>
      <c r="I7" s="173" t="n">
        <f aca="false">IF(C7&lt;1,"",ROUND(+F7/C7*100,2))</f>
        <v>40.08</v>
      </c>
      <c r="J7" s="174" t="n">
        <f aca="false">IF(D7&lt;1,"",ROUND(+G7/D7*100,2))</f>
        <v>42.55</v>
      </c>
      <c r="K7" s="174" t="n">
        <f aca="false">IF(E7&lt;1,"",ROUND(+H7/E7*100,2))</f>
        <v>41.33</v>
      </c>
      <c r="L7" s="175" t="n">
        <f aca="false">IF(K7="","",RANK(K7,$K$5:$K$74))</f>
        <v>66</v>
      </c>
      <c r="M7" s="176"/>
    </row>
    <row r="8" customFormat="false" ht="14.4" hidden="false" customHeight="false" outlineLevel="0" collapsed="false">
      <c r="A8" s="165" t="n">
        <v>4</v>
      </c>
      <c r="B8" s="166" t="s">
        <v>107</v>
      </c>
      <c r="C8" s="167" t="n">
        <v>2021</v>
      </c>
      <c r="D8" s="168" t="n">
        <v>2173</v>
      </c>
      <c r="E8" s="169" t="n">
        <f aca="false">+C8+D8</f>
        <v>4194</v>
      </c>
      <c r="F8" s="170" t="n">
        <f aca="false">[2]最終④!F8+[2]期日前④!L8</f>
        <v>886</v>
      </c>
      <c r="G8" s="171" t="n">
        <f aca="false">[2]最終④!G8+[2]期日前④!M8</f>
        <v>997</v>
      </c>
      <c r="H8" s="172" t="n">
        <f aca="false">IF(E8=0,"",+F8+G8)</f>
        <v>1883</v>
      </c>
      <c r="I8" s="173" t="n">
        <f aca="false">IF(C8&lt;1,"",ROUND(+F8/C8*100,2))</f>
        <v>43.84</v>
      </c>
      <c r="J8" s="174" t="n">
        <f aca="false">IF(D8&lt;1,"",ROUND(+G8/D8*100,2))</f>
        <v>45.88</v>
      </c>
      <c r="K8" s="174" t="n">
        <f aca="false">IF(E8&lt;1,"",ROUND(+H8/E8*100,2))</f>
        <v>44.9</v>
      </c>
      <c r="L8" s="175" t="n">
        <f aca="false">IF(K8="","",RANK(K8,$K$5:$K$74))</f>
        <v>56</v>
      </c>
      <c r="M8" s="176"/>
    </row>
    <row r="9" customFormat="false" ht="14.4" hidden="false" customHeight="false" outlineLevel="0" collapsed="false">
      <c r="A9" s="165" t="n">
        <v>5</v>
      </c>
      <c r="B9" s="166" t="s">
        <v>108</v>
      </c>
      <c r="C9" s="167" t="n">
        <v>2315</v>
      </c>
      <c r="D9" s="168" t="n">
        <v>2578</v>
      </c>
      <c r="E9" s="169" t="n">
        <f aca="false">+C9+D9</f>
        <v>4893</v>
      </c>
      <c r="F9" s="170" t="n">
        <f aca="false">[2]最終④!F9+[2]期日前④!L9</f>
        <v>1035</v>
      </c>
      <c r="G9" s="171" t="n">
        <f aca="false">[2]最終④!G9+[2]期日前④!M9</f>
        <v>1215</v>
      </c>
      <c r="H9" s="172" t="n">
        <f aca="false">IF(E9=0,"",+F9+G9)</f>
        <v>2250</v>
      </c>
      <c r="I9" s="173" t="n">
        <f aca="false">IF(C9&lt;1,"",ROUND(+F9/C9*100,2))</f>
        <v>44.71</v>
      </c>
      <c r="J9" s="174" t="n">
        <f aca="false">IF(D9&lt;1,"",ROUND(+G9/D9*100,2))</f>
        <v>47.13</v>
      </c>
      <c r="K9" s="174" t="n">
        <f aca="false">IF(E9&lt;1,"",ROUND(+H9/E9*100,2))</f>
        <v>45.98</v>
      </c>
      <c r="L9" s="175" t="n">
        <f aca="false">IF(K9="","",RANK(K9,$K$5:$K$74))</f>
        <v>52</v>
      </c>
      <c r="M9" s="176"/>
    </row>
    <row r="10" customFormat="false" ht="14.4" hidden="false" customHeight="false" outlineLevel="0" collapsed="false">
      <c r="A10" s="165" t="n">
        <v>6</v>
      </c>
      <c r="B10" s="166" t="s">
        <v>109</v>
      </c>
      <c r="C10" s="167" t="n">
        <v>136</v>
      </c>
      <c r="D10" s="168" t="n">
        <v>149</v>
      </c>
      <c r="E10" s="169" t="n">
        <f aca="false">+C10+D10</f>
        <v>285</v>
      </c>
      <c r="F10" s="170" t="n">
        <f aca="false">[2]最終④!F10+[2]期日前④!L10</f>
        <v>59</v>
      </c>
      <c r="G10" s="171" t="n">
        <f aca="false">[2]最終④!G10+[2]期日前④!M10</f>
        <v>67</v>
      </c>
      <c r="H10" s="172" t="n">
        <f aca="false">IF(E10=0,"",+F10+G10)</f>
        <v>126</v>
      </c>
      <c r="I10" s="173" t="n">
        <f aca="false">IF(C10&lt;1,"",ROUND(+F10/C10*100,2))</f>
        <v>43.38</v>
      </c>
      <c r="J10" s="174" t="n">
        <f aca="false">IF(D10&lt;1,"",ROUND(+G10/D10*100,2))</f>
        <v>44.97</v>
      </c>
      <c r="K10" s="174" t="n">
        <f aca="false">IF(E10&lt;1,"",ROUND(+H10/E10*100,2))</f>
        <v>44.21</v>
      </c>
      <c r="L10" s="175" t="n">
        <f aca="false">IF(K10="","",RANK(K10,$K$5:$K$74))</f>
        <v>58</v>
      </c>
      <c r="M10" s="176"/>
    </row>
    <row r="11" customFormat="false" ht="14.4" hidden="false" customHeight="false" outlineLevel="0" collapsed="false">
      <c r="A11" s="165" t="n">
        <v>7</v>
      </c>
      <c r="B11" s="166" t="s">
        <v>110</v>
      </c>
      <c r="C11" s="167" t="n">
        <v>3864</v>
      </c>
      <c r="D11" s="168" t="n">
        <v>4505</v>
      </c>
      <c r="E11" s="169" t="n">
        <f aca="false">+C11+D11</f>
        <v>8369</v>
      </c>
      <c r="F11" s="170" t="n">
        <f aca="false">[2]最終④!F11+[2]期日前④!L11</f>
        <v>1862</v>
      </c>
      <c r="G11" s="171" t="n">
        <f aca="false">[2]最終④!G11+[2]期日前④!M11</f>
        <v>2089</v>
      </c>
      <c r="H11" s="172" t="n">
        <f aca="false">IF(E11=0,"",+F11+G11)</f>
        <v>3951</v>
      </c>
      <c r="I11" s="173" t="n">
        <f aca="false">IF(C11&lt;1,"",ROUND(+F11/C11*100,2))</f>
        <v>48.19</v>
      </c>
      <c r="J11" s="174" t="n">
        <f aca="false">IF(D11&lt;1,"",ROUND(+G11/D11*100,2))</f>
        <v>46.37</v>
      </c>
      <c r="K11" s="174" t="n">
        <f aca="false">IF(E11&lt;1,"",ROUND(+H11/E11*100,2))</f>
        <v>47.21</v>
      </c>
      <c r="L11" s="175" t="n">
        <f aca="false">IF(K11="","",RANK(K11,$K$5:$K$74))</f>
        <v>45</v>
      </c>
      <c r="M11" s="176"/>
    </row>
    <row r="12" customFormat="false" ht="14.4" hidden="false" customHeight="false" outlineLevel="0" collapsed="false">
      <c r="A12" s="165" t="n">
        <v>8</v>
      </c>
      <c r="B12" s="166" t="s">
        <v>111</v>
      </c>
      <c r="C12" s="167" t="n">
        <v>2372</v>
      </c>
      <c r="D12" s="168" t="n">
        <v>2790</v>
      </c>
      <c r="E12" s="169" t="n">
        <f aca="false">+C12+D12</f>
        <v>5162</v>
      </c>
      <c r="F12" s="170" t="n">
        <f aca="false">[2]最終④!F12+[2]期日前④!L12</f>
        <v>1201</v>
      </c>
      <c r="G12" s="171" t="n">
        <f aca="false">[2]最終④!G12+[2]期日前④!M12</f>
        <v>1364</v>
      </c>
      <c r="H12" s="172" t="n">
        <f aca="false">IF(E12=0,"",+F12+G12)</f>
        <v>2565</v>
      </c>
      <c r="I12" s="173" t="n">
        <f aca="false">IF(C12&lt;1,"",ROUND(+F12/C12*100,2))</f>
        <v>50.63</v>
      </c>
      <c r="J12" s="174" t="n">
        <f aca="false">IF(D12&lt;1,"",ROUND(+G12/D12*100,2))</f>
        <v>48.89</v>
      </c>
      <c r="K12" s="174" t="n">
        <f aca="false">IF(E12&lt;1,"",ROUND(+H12/E12*100,2))</f>
        <v>49.69</v>
      </c>
      <c r="L12" s="175" t="n">
        <f aca="false">IF(K12="","",RANK(K12,$K$5:$K$74))</f>
        <v>29</v>
      </c>
      <c r="M12" s="176"/>
    </row>
    <row r="13" customFormat="false" ht="14.4" hidden="false" customHeight="false" outlineLevel="0" collapsed="false">
      <c r="A13" s="165" t="n">
        <v>9</v>
      </c>
      <c r="B13" s="166" t="s">
        <v>112</v>
      </c>
      <c r="C13" s="167" t="n">
        <v>4026</v>
      </c>
      <c r="D13" s="168" t="n">
        <v>4846</v>
      </c>
      <c r="E13" s="169" t="n">
        <f aca="false">+C13+D13</f>
        <v>8872</v>
      </c>
      <c r="F13" s="170" t="n">
        <f aca="false">[2]最終④!F13+[2]期日前④!L13</f>
        <v>2108</v>
      </c>
      <c r="G13" s="171" t="n">
        <f aca="false">[2]最終④!G13+[2]期日前④!M13</f>
        <v>2482</v>
      </c>
      <c r="H13" s="172" t="n">
        <f aca="false">IF(E13=0,"",+F13+G13)</f>
        <v>4590</v>
      </c>
      <c r="I13" s="173" t="n">
        <f aca="false">IF(C13&lt;1,"",ROUND(+F13/C13*100,2))</f>
        <v>52.36</v>
      </c>
      <c r="J13" s="174" t="n">
        <f aca="false">IF(D13&lt;1,"",ROUND(+G13/D13*100,2))</f>
        <v>51.22</v>
      </c>
      <c r="K13" s="174" t="n">
        <f aca="false">IF(E13&lt;1,"",ROUND(+H13/E13*100,2))</f>
        <v>51.74</v>
      </c>
      <c r="L13" s="175" t="n">
        <f aca="false">IF(K13="","",RANK(K13,$K$5:$K$74))</f>
        <v>16</v>
      </c>
      <c r="M13" s="176"/>
    </row>
    <row r="14" customFormat="false" ht="14.4" hidden="false" customHeight="false" outlineLevel="0" collapsed="false">
      <c r="A14" s="165" t="n">
        <v>10</v>
      </c>
      <c r="B14" s="166" t="s">
        <v>113</v>
      </c>
      <c r="C14" s="167" t="n">
        <v>3170</v>
      </c>
      <c r="D14" s="168" t="n">
        <v>3652</v>
      </c>
      <c r="E14" s="169" t="n">
        <f aca="false">+C14+D14</f>
        <v>6822</v>
      </c>
      <c r="F14" s="170" t="n">
        <f aca="false">[2]最終④!F14+[2]期日前④!L14</f>
        <v>1634</v>
      </c>
      <c r="G14" s="171" t="n">
        <f aca="false">[2]最終④!G14+[2]期日前④!M14</f>
        <v>1845</v>
      </c>
      <c r="H14" s="172" t="n">
        <f aca="false">IF(E14=0,"",+F14+G14)</f>
        <v>3479</v>
      </c>
      <c r="I14" s="173" t="n">
        <f aca="false">IF(C14&lt;1,"",ROUND(+F14/C14*100,2))</f>
        <v>51.55</v>
      </c>
      <c r="J14" s="174" t="n">
        <f aca="false">IF(D14&lt;1,"",ROUND(+G14/D14*100,2))</f>
        <v>50.52</v>
      </c>
      <c r="K14" s="174" t="n">
        <f aca="false">IF(E14&lt;1,"",ROUND(+H14/E14*100,2))</f>
        <v>51</v>
      </c>
      <c r="L14" s="175" t="n">
        <f aca="false">IF(K14="","",RANK(K14,$K$5:$K$74))</f>
        <v>22</v>
      </c>
      <c r="M14" s="176"/>
    </row>
    <row r="15" customFormat="false" ht="14.4" hidden="false" customHeight="false" outlineLevel="0" collapsed="false">
      <c r="A15" s="165" t="n">
        <v>11</v>
      </c>
      <c r="B15" s="166" t="s">
        <v>114</v>
      </c>
      <c r="C15" s="167" t="n">
        <v>2376</v>
      </c>
      <c r="D15" s="168" t="n">
        <v>2697</v>
      </c>
      <c r="E15" s="169" t="n">
        <f aca="false">+C15+D15</f>
        <v>5073</v>
      </c>
      <c r="F15" s="170" t="n">
        <f aca="false">[2]最終④!F15+[2]期日前④!L15</f>
        <v>1237</v>
      </c>
      <c r="G15" s="171" t="n">
        <f aca="false">[2]最終④!G15+[2]期日前④!M15</f>
        <v>1304</v>
      </c>
      <c r="H15" s="172" t="n">
        <f aca="false">IF(E15=0,"",+F15+G15)</f>
        <v>2541</v>
      </c>
      <c r="I15" s="173" t="n">
        <f aca="false">IF(C15&lt;1,"",ROUND(+F15/C15*100,2))</f>
        <v>52.06</v>
      </c>
      <c r="J15" s="174" t="n">
        <f aca="false">IF(D15&lt;1,"",ROUND(+G15/D15*100,2))</f>
        <v>48.35</v>
      </c>
      <c r="K15" s="174" t="n">
        <f aca="false">IF(E15&lt;1,"",ROUND(+H15/E15*100,2))</f>
        <v>50.09</v>
      </c>
      <c r="L15" s="175" t="n">
        <f aca="false">IF(K15="","",RANK(K15,$K$5:$K$74))</f>
        <v>28</v>
      </c>
      <c r="M15" s="176"/>
    </row>
    <row r="16" customFormat="false" ht="14.4" hidden="false" customHeight="false" outlineLevel="0" collapsed="false">
      <c r="A16" s="165" t="n">
        <v>12</v>
      </c>
      <c r="B16" s="166" t="s">
        <v>115</v>
      </c>
      <c r="C16" s="167" t="n">
        <v>3603</v>
      </c>
      <c r="D16" s="168" t="n">
        <v>3873</v>
      </c>
      <c r="E16" s="169" t="n">
        <f aca="false">+C16+D16</f>
        <v>7476</v>
      </c>
      <c r="F16" s="170" t="n">
        <f aca="false">[2]最終④!F16+[2]期日前④!L16</f>
        <v>1711</v>
      </c>
      <c r="G16" s="171" t="n">
        <f aca="false">[2]最終④!G16+[2]期日前④!M16</f>
        <v>1848</v>
      </c>
      <c r="H16" s="172" t="n">
        <f aca="false">IF(E16=0,"",+F16+G16)</f>
        <v>3559</v>
      </c>
      <c r="I16" s="173" t="n">
        <f aca="false">IF(C16&lt;1,"",ROUND(+F16/C16*100,2))</f>
        <v>47.49</v>
      </c>
      <c r="J16" s="174" t="n">
        <f aca="false">IF(D16&lt;1,"",ROUND(+G16/D16*100,2))</f>
        <v>47.71</v>
      </c>
      <c r="K16" s="174" t="n">
        <f aca="false">IF(E16&lt;1,"",ROUND(+H16/E16*100,2))</f>
        <v>47.61</v>
      </c>
      <c r="L16" s="175" t="n">
        <f aca="false">IF(K16="","",RANK(K16,$K$5:$K$74))</f>
        <v>41</v>
      </c>
      <c r="M16" s="176"/>
    </row>
    <row r="17" customFormat="false" ht="14.4" hidden="false" customHeight="false" outlineLevel="0" collapsed="false">
      <c r="A17" s="165" t="n">
        <v>13</v>
      </c>
      <c r="B17" s="166" t="s">
        <v>116</v>
      </c>
      <c r="C17" s="167" t="n">
        <v>3374</v>
      </c>
      <c r="D17" s="168" t="n">
        <v>4098</v>
      </c>
      <c r="E17" s="169" t="n">
        <f aca="false">+C17+D17</f>
        <v>7472</v>
      </c>
      <c r="F17" s="170" t="n">
        <f aca="false">[2]最終④!F17+[2]期日前④!L17</f>
        <v>1619</v>
      </c>
      <c r="G17" s="171" t="n">
        <f aca="false">[2]最終④!G17+[2]期日前④!M17</f>
        <v>1975</v>
      </c>
      <c r="H17" s="172" t="n">
        <f aca="false">IF(E17=0,"",+F17+G17)</f>
        <v>3594</v>
      </c>
      <c r="I17" s="173" t="n">
        <f aca="false">IF(C17&lt;1,"",ROUND(+F17/C17*100,2))</f>
        <v>47.98</v>
      </c>
      <c r="J17" s="174" t="n">
        <f aca="false">IF(D17&lt;1,"",ROUND(+G17/D17*100,2))</f>
        <v>48.19</v>
      </c>
      <c r="K17" s="174" t="n">
        <f aca="false">IF(E17&lt;1,"",ROUND(+H17/E17*100,2))</f>
        <v>48.1</v>
      </c>
      <c r="L17" s="175" t="n">
        <f aca="false">IF(K17="","",RANK(K17,$K$5:$K$74))</f>
        <v>38</v>
      </c>
      <c r="M17" s="176"/>
    </row>
    <row r="18" customFormat="false" ht="14.4" hidden="false" customHeight="false" outlineLevel="0" collapsed="false">
      <c r="A18" s="165" t="n">
        <v>14</v>
      </c>
      <c r="B18" s="166" t="s">
        <v>117</v>
      </c>
      <c r="C18" s="167" t="n">
        <v>5966</v>
      </c>
      <c r="D18" s="168" t="n">
        <v>6869</v>
      </c>
      <c r="E18" s="169" t="n">
        <f aca="false">+C18+D18</f>
        <v>12835</v>
      </c>
      <c r="F18" s="170" t="n">
        <f aca="false">[2]最終④!F18+[2]期日前④!L18</f>
        <v>2950</v>
      </c>
      <c r="G18" s="171" t="n">
        <f aca="false">[2]最終④!G18+[2]期日前④!M18</f>
        <v>3298</v>
      </c>
      <c r="H18" s="172" t="n">
        <f aca="false">IF(E18=0,"",+F18+G18)</f>
        <v>6248</v>
      </c>
      <c r="I18" s="173" t="n">
        <f aca="false">IF(C18&lt;1,"",ROUND(+F18/C18*100,2))</f>
        <v>49.45</v>
      </c>
      <c r="J18" s="174" t="n">
        <f aca="false">IF(D18&lt;1,"",ROUND(+G18/D18*100,2))</f>
        <v>48.01</v>
      </c>
      <c r="K18" s="174" t="n">
        <f aca="false">IF(E18&lt;1,"",ROUND(+H18/E18*100,2))</f>
        <v>48.68</v>
      </c>
      <c r="L18" s="175" t="n">
        <f aca="false">IF(K18="","",RANK(K18,$K$5:$K$74))</f>
        <v>34</v>
      </c>
      <c r="M18" s="176"/>
    </row>
    <row r="19" customFormat="false" ht="14.4" hidden="false" customHeight="false" outlineLevel="0" collapsed="false">
      <c r="A19" s="165" t="n">
        <v>15</v>
      </c>
      <c r="B19" s="166" t="s">
        <v>118</v>
      </c>
      <c r="C19" s="167" t="n">
        <v>2966</v>
      </c>
      <c r="D19" s="168" t="n">
        <v>3678</v>
      </c>
      <c r="E19" s="169" t="n">
        <f aca="false">+C19+D19</f>
        <v>6644</v>
      </c>
      <c r="F19" s="170" t="n">
        <f aca="false">[2]最終④!F19+[2]期日前④!L19</f>
        <v>1696</v>
      </c>
      <c r="G19" s="171" t="n">
        <f aca="false">[2]最終④!G19+[2]期日前④!M19</f>
        <v>2076</v>
      </c>
      <c r="H19" s="172" t="n">
        <f aca="false">IF(E19=0,"",+F19+G19)</f>
        <v>3772</v>
      </c>
      <c r="I19" s="173" t="n">
        <f aca="false">IF(C19&lt;1,"",ROUND(+F19/C19*100,2))</f>
        <v>57.18</v>
      </c>
      <c r="J19" s="174" t="n">
        <f aca="false">IF(D19&lt;1,"",ROUND(+G19/D19*100,2))</f>
        <v>56.44</v>
      </c>
      <c r="K19" s="174" t="n">
        <f aca="false">IF(E19&lt;1,"",ROUND(+H19/E19*100,2))</f>
        <v>56.77</v>
      </c>
      <c r="L19" s="175" t="n">
        <f aca="false">IF(K19="","",RANK(K19,$K$5:$K$74))</f>
        <v>3</v>
      </c>
      <c r="M19" s="176"/>
    </row>
    <row r="20" customFormat="false" ht="14.4" hidden="false" customHeight="false" outlineLevel="0" collapsed="false">
      <c r="A20" s="165" t="n">
        <v>16</v>
      </c>
      <c r="B20" s="166" t="s">
        <v>119</v>
      </c>
      <c r="C20" s="167" t="n">
        <v>2713</v>
      </c>
      <c r="D20" s="168" t="n">
        <v>3568</v>
      </c>
      <c r="E20" s="169" t="n">
        <f aca="false">+C20+D20</f>
        <v>6281</v>
      </c>
      <c r="F20" s="170" t="n">
        <f aca="false">[2]最終④!F20+[2]期日前④!L20</f>
        <v>1532</v>
      </c>
      <c r="G20" s="171" t="n">
        <f aca="false">[2]最終④!G20+[2]期日前④!M20</f>
        <v>2041</v>
      </c>
      <c r="H20" s="172" t="n">
        <f aca="false">IF(E20=0,"",+F20+G20)</f>
        <v>3573</v>
      </c>
      <c r="I20" s="173" t="n">
        <f aca="false">IF(C20&lt;1,"",ROUND(+F20/C20*100,2))</f>
        <v>56.47</v>
      </c>
      <c r="J20" s="174" t="n">
        <f aca="false">IF(D20&lt;1,"",ROUND(+G20/D20*100,2))</f>
        <v>57.2</v>
      </c>
      <c r="K20" s="174" t="n">
        <f aca="false">IF(E20&lt;1,"",ROUND(+H20/E20*100,2))</f>
        <v>56.89</v>
      </c>
      <c r="L20" s="175" t="n">
        <f aca="false">IF(K20="","",RANK(K20,$K$5:$K$74))</f>
        <v>2</v>
      </c>
      <c r="M20" s="176"/>
    </row>
    <row r="21" customFormat="false" ht="14.4" hidden="false" customHeight="false" outlineLevel="0" collapsed="false">
      <c r="A21" s="165" t="n">
        <v>17</v>
      </c>
      <c r="B21" s="166" t="s">
        <v>120</v>
      </c>
      <c r="C21" s="167" t="n">
        <v>3040</v>
      </c>
      <c r="D21" s="168" t="n">
        <v>3985</v>
      </c>
      <c r="E21" s="169" t="n">
        <f aca="false">+C21+D21</f>
        <v>7025</v>
      </c>
      <c r="F21" s="170" t="n">
        <f aca="false">[2]最終④!F21+[2]期日前④!L21</f>
        <v>1815</v>
      </c>
      <c r="G21" s="171" t="n">
        <f aca="false">[2]最終④!G21+[2]期日前④!M21</f>
        <v>2317</v>
      </c>
      <c r="H21" s="172" t="n">
        <f aca="false">IF(E21=0,"",+F21+G21)</f>
        <v>4132</v>
      </c>
      <c r="I21" s="173" t="n">
        <f aca="false">IF(C21&lt;1,"",ROUND(+F21/C21*100,2))</f>
        <v>59.7</v>
      </c>
      <c r="J21" s="174" t="n">
        <f aca="false">IF(D21&lt;1,"",ROUND(+G21/D21*100,2))</f>
        <v>58.14</v>
      </c>
      <c r="K21" s="174" t="n">
        <f aca="false">IF(E21&lt;1,"",ROUND(+H21/E21*100,2))</f>
        <v>58.82</v>
      </c>
      <c r="L21" s="175" t="n">
        <f aca="false">IF(K21="","",RANK(K21,$K$5:$K$74))</f>
        <v>1</v>
      </c>
      <c r="M21" s="176"/>
    </row>
    <row r="22" customFormat="false" ht="14.4" hidden="false" customHeight="false" outlineLevel="0" collapsed="false">
      <c r="A22" s="165" t="n">
        <v>18</v>
      </c>
      <c r="B22" s="166" t="s">
        <v>121</v>
      </c>
      <c r="C22" s="167" t="n">
        <v>4186</v>
      </c>
      <c r="D22" s="168" t="n">
        <v>4695</v>
      </c>
      <c r="E22" s="169" t="n">
        <f aca="false">+C22+D22</f>
        <v>8881</v>
      </c>
      <c r="F22" s="170" t="n">
        <f aca="false">[2]最終④!F22+[2]期日前④!L22</f>
        <v>2204</v>
      </c>
      <c r="G22" s="171" t="n">
        <f aca="false">[2]最終④!G22+[2]期日前④!M22</f>
        <v>2394</v>
      </c>
      <c r="H22" s="172" t="n">
        <f aca="false">IF(E22=0,"",+F22+G22)</f>
        <v>4598</v>
      </c>
      <c r="I22" s="173" t="n">
        <f aca="false">IF(C22&lt;1,"",ROUND(+F22/C22*100,2))</f>
        <v>52.65</v>
      </c>
      <c r="J22" s="174" t="n">
        <f aca="false">IF(D22&lt;1,"",ROUND(+G22/D22*100,2))</f>
        <v>50.99</v>
      </c>
      <c r="K22" s="174" t="n">
        <f aca="false">IF(E22&lt;1,"",ROUND(+H22/E22*100,2))</f>
        <v>51.77</v>
      </c>
      <c r="L22" s="175" t="n">
        <f aca="false">IF(K22="","",RANK(K22,$K$5:$K$74))</f>
        <v>15</v>
      </c>
      <c r="M22" s="176"/>
    </row>
    <row r="23" customFormat="false" ht="14.4" hidden="false" customHeight="false" outlineLevel="0" collapsed="false">
      <c r="A23" s="165" t="n">
        <v>19</v>
      </c>
      <c r="B23" s="166" t="s">
        <v>122</v>
      </c>
      <c r="C23" s="167" t="n">
        <v>3366</v>
      </c>
      <c r="D23" s="168" t="n">
        <v>3972</v>
      </c>
      <c r="E23" s="169" t="n">
        <f aca="false">+C23+D23</f>
        <v>7338</v>
      </c>
      <c r="F23" s="170" t="n">
        <f aca="false">[2]最終④!F23+[2]期日前④!L23</f>
        <v>1665</v>
      </c>
      <c r="G23" s="171" t="n">
        <f aca="false">[2]最終④!G23+[2]期日前④!M23</f>
        <v>1902</v>
      </c>
      <c r="H23" s="172" t="n">
        <f aca="false">IF(E23=0,"",+F23+G23)</f>
        <v>3567</v>
      </c>
      <c r="I23" s="173" t="n">
        <f aca="false">IF(C23&lt;1,"",ROUND(+F23/C23*100,2))</f>
        <v>49.47</v>
      </c>
      <c r="J23" s="174" t="n">
        <f aca="false">IF(D23&lt;1,"",ROUND(+G23/D23*100,2))</f>
        <v>47.89</v>
      </c>
      <c r="K23" s="174" t="n">
        <f aca="false">IF(E23&lt;1,"",ROUND(+H23/E23*100,2))</f>
        <v>48.61</v>
      </c>
      <c r="L23" s="175" t="n">
        <f aca="false">IF(K23="","",RANK(K23,$K$5:$K$74))</f>
        <v>36</v>
      </c>
      <c r="M23" s="176"/>
    </row>
    <row r="24" customFormat="false" ht="14.4" hidden="false" customHeight="false" outlineLevel="0" collapsed="false">
      <c r="A24" s="165" t="n">
        <v>20</v>
      </c>
      <c r="B24" s="166" t="s">
        <v>123</v>
      </c>
      <c r="C24" s="167" t="n">
        <v>2260</v>
      </c>
      <c r="D24" s="168" t="n">
        <v>2875</v>
      </c>
      <c r="E24" s="169" t="n">
        <f aca="false">+C24+D24</f>
        <v>5135</v>
      </c>
      <c r="F24" s="170" t="n">
        <f aca="false">[2]最終④!F24+[2]期日前④!L24</f>
        <v>1201</v>
      </c>
      <c r="G24" s="171" t="n">
        <f aca="false">[2]最終④!G24+[2]期日前④!M24</f>
        <v>1561</v>
      </c>
      <c r="H24" s="172" t="n">
        <f aca="false">IF(E24=0,"",+F24+G24)</f>
        <v>2762</v>
      </c>
      <c r="I24" s="173" t="n">
        <f aca="false">IF(C24&lt;1,"",ROUND(+F24/C24*100,2))</f>
        <v>53.14</v>
      </c>
      <c r="J24" s="174" t="n">
        <f aca="false">IF(D24&lt;1,"",ROUND(+G24/D24*100,2))</f>
        <v>54.3</v>
      </c>
      <c r="K24" s="174" t="n">
        <f aca="false">IF(E24&lt;1,"",ROUND(+H24/E24*100,2))</f>
        <v>53.79</v>
      </c>
      <c r="L24" s="175" t="n">
        <f aca="false">IF(K24="","",RANK(K24,$K$5:$K$74))</f>
        <v>6</v>
      </c>
      <c r="M24" s="176"/>
    </row>
    <row r="25" customFormat="false" ht="14.4" hidden="false" customHeight="false" outlineLevel="0" collapsed="false">
      <c r="A25" s="165" t="n">
        <v>21</v>
      </c>
      <c r="B25" s="166" t="s">
        <v>124</v>
      </c>
      <c r="C25" s="167" t="n">
        <v>1484</v>
      </c>
      <c r="D25" s="168" t="n">
        <v>1886</v>
      </c>
      <c r="E25" s="169" t="n">
        <f aca="false">+C25+D25</f>
        <v>3370</v>
      </c>
      <c r="F25" s="170" t="n">
        <f aca="false">[2]最終④!F25+[2]期日前④!L25</f>
        <v>815</v>
      </c>
      <c r="G25" s="171" t="n">
        <f aca="false">[2]最終④!G25+[2]期日前④!M25</f>
        <v>1000</v>
      </c>
      <c r="H25" s="172" t="n">
        <f aca="false">IF(E25=0,"",+F25+G25)</f>
        <v>1815</v>
      </c>
      <c r="I25" s="173" t="n">
        <f aca="false">IF(C25&lt;1,"",ROUND(+F25/C25*100,2))</f>
        <v>54.92</v>
      </c>
      <c r="J25" s="174" t="n">
        <f aca="false">IF(D25&lt;1,"",ROUND(+G25/D25*100,2))</f>
        <v>53.02</v>
      </c>
      <c r="K25" s="174" t="n">
        <f aca="false">IF(E25&lt;1,"",ROUND(+H25/E25*100,2))</f>
        <v>53.86</v>
      </c>
      <c r="L25" s="175" t="n">
        <f aca="false">IF(K25="","",RANK(K25,$K$5:$K$74))</f>
        <v>5</v>
      </c>
      <c r="M25" s="176"/>
    </row>
    <row r="26" customFormat="false" ht="14.4" hidden="false" customHeight="false" outlineLevel="0" collapsed="false">
      <c r="A26" s="165" t="n">
        <v>22</v>
      </c>
      <c r="B26" s="166" t="s">
        <v>125</v>
      </c>
      <c r="C26" s="167" t="n">
        <v>2710</v>
      </c>
      <c r="D26" s="168" t="n">
        <v>3058</v>
      </c>
      <c r="E26" s="169" t="n">
        <f aca="false">+C26+D26</f>
        <v>5768</v>
      </c>
      <c r="F26" s="170" t="n">
        <f aca="false">[2]最終④!F26+[2]期日前④!L26</f>
        <v>1394</v>
      </c>
      <c r="G26" s="171" t="n">
        <f aca="false">[2]最終④!G26+[2]期日前④!M26</f>
        <v>1541</v>
      </c>
      <c r="H26" s="172" t="n">
        <f aca="false">IF(E26=0,"",+F26+G26)</f>
        <v>2935</v>
      </c>
      <c r="I26" s="173" t="n">
        <f aca="false">IF(C26&lt;1,"",ROUND(+F26/C26*100,2))</f>
        <v>51.44</v>
      </c>
      <c r="J26" s="174" t="n">
        <f aca="false">IF(D26&lt;1,"",ROUND(+G26/D26*100,2))</f>
        <v>50.39</v>
      </c>
      <c r="K26" s="174" t="n">
        <f aca="false">IF(E26&lt;1,"",ROUND(+H26/E26*100,2))</f>
        <v>50.88</v>
      </c>
      <c r="L26" s="175" t="n">
        <f aca="false">IF(K26="","",RANK(K26,$K$5:$K$74))</f>
        <v>24</v>
      </c>
      <c r="M26" s="176"/>
    </row>
    <row r="27" customFormat="false" ht="14.4" hidden="false" customHeight="false" outlineLevel="0" collapsed="false">
      <c r="A27" s="165" t="n">
        <v>23</v>
      </c>
      <c r="B27" s="166" t="s">
        <v>126</v>
      </c>
      <c r="C27" s="167" t="n">
        <v>2972</v>
      </c>
      <c r="D27" s="168" t="n">
        <v>3340</v>
      </c>
      <c r="E27" s="169" t="n">
        <f aca="false">+C27+D27</f>
        <v>6312</v>
      </c>
      <c r="F27" s="170" t="n">
        <f aca="false">[2]最終④!F27+[2]期日前④!L27</f>
        <v>1383</v>
      </c>
      <c r="G27" s="171" t="n">
        <f aca="false">[2]最終④!G27+[2]期日前④!M27</f>
        <v>1536</v>
      </c>
      <c r="H27" s="172" t="n">
        <f aca="false">IF(E27=0,"",+F27+G27)</f>
        <v>2919</v>
      </c>
      <c r="I27" s="173" t="n">
        <f aca="false">IF(C27&lt;1,"",ROUND(+F27/C27*100,2))</f>
        <v>46.53</v>
      </c>
      <c r="J27" s="174" t="n">
        <f aca="false">IF(D27&lt;1,"",ROUND(+G27/D27*100,2))</f>
        <v>45.99</v>
      </c>
      <c r="K27" s="174" t="n">
        <f aca="false">IF(E27&lt;1,"",ROUND(+H27/E27*100,2))</f>
        <v>46.25</v>
      </c>
      <c r="L27" s="175" t="n">
        <f aca="false">IF(K27="","",RANK(K27,$K$5:$K$74))</f>
        <v>51</v>
      </c>
      <c r="M27" s="176"/>
    </row>
    <row r="28" customFormat="false" ht="14.4" hidden="false" customHeight="false" outlineLevel="0" collapsed="false">
      <c r="A28" s="165" t="n">
        <v>24</v>
      </c>
      <c r="B28" s="166" t="s">
        <v>127</v>
      </c>
      <c r="C28" s="167" t="n">
        <v>1859</v>
      </c>
      <c r="D28" s="168" t="n">
        <v>2148</v>
      </c>
      <c r="E28" s="169" t="n">
        <f aca="false">+C28+D28</f>
        <v>4007</v>
      </c>
      <c r="F28" s="170" t="n">
        <f aca="false">[2]最終④!F28+[2]期日前④!L28</f>
        <v>972</v>
      </c>
      <c r="G28" s="171" t="n">
        <f aca="false">[2]最終④!G28+[2]期日前④!M28</f>
        <v>1120</v>
      </c>
      <c r="H28" s="172" t="n">
        <f aca="false">IF(E28=0,"",+F28+G28)</f>
        <v>2092</v>
      </c>
      <c r="I28" s="173" t="n">
        <f aca="false">IF(C28&lt;1,"",ROUND(+F28/C28*100,2))</f>
        <v>52.29</v>
      </c>
      <c r="J28" s="174" t="n">
        <f aca="false">IF(D28&lt;1,"",ROUND(+G28/D28*100,2))</f>
        <v>52.14</v>
      </c>
      <c r="K28" s="174" t="n">
        <f aca="false">IF(E28&lt;1,"",ROUND(+H28/E28*100,2))</f>
        <v>52.21</v>
      </c>
      <c r="L28" s="175" t="n">
        <f aca="false">IF(K28="","",RANK(K28,$K$5:$K$74))</f>
        <v>12</v>
      </c>
      <c r="M28" s="176"/>
    </row>
    <row r="29" customFormat="false" ht="14.4" hidden="false" customHeight="false" outlineLevel="0" collapsed="false">
      <c r="A29" s="165" t="n">
        <v>25</v>
      </c>
      <c r="B29" s="166" t="s">
        <v>128</v>
      </c>
      <c r="C29" s="167" t="n">
        <v>1731</v>
      </c>
      <c r="D29" s="168" t="n">
        <v>2143</v>
      </c>
      <c r="E29" s="169" t="n">
        <f aca="false">+C29+D29</f>
        <v>3874</v>
      </c>
      <c r="F29" s="170" t="n">
        <f aca="false">[2]最終④!F29+[2]期日前④!L29</f>
        <v>846</v>
      </c>
      <c r="G29" s="171" t="n">
        <f aca="false">[2]最終④!G29+[2]期日前④!M29</f>
        <v>1056</v>
      </c>
      <c r="H29" s="172" t="n">
        <f aca="false">IF(E29=0,"",+F29+G29)</f>
        <v>1902</v>
      </c>
      <c r="I29" s="173" t="n">
        <f aca="false">IF(C29&lt;1,"",ROUND(+F29/C29*100,2))</f>
        <v>48.87</v>
      </c>
      <c r="J29" s="174" t="n">
        <f aca="false">IF(D29&lt;1,"",ROUND(+G29/D29*100,2))</f>
        <v>49.28</v>
      </c>
      <c r="K29" s="174" t="n">
        <f aca="false">IF(E29&lt;1,"",ROUND(+H29/E29*100,2))</f>
        <v>49.1</v>
      </c>
      <c r="L29" s="175" t="n">
        <f aca="false">IF(K29="","",RANK(K29,$K$5:$K$74))</f>
        <v>32</v>
      </c>
      <c r="M29" s="176"/>
    </row>
    <row r="30" customFormat="false" ht="14.4" hidden="false" customHeight="false" outlineLevel="0" collapsed="false">
      <c r="A30" s="165" t="n">
        <v>26</v>
      </c>
      <c r="B30" s="166" t="s">
        <v>129</v>
      </c>
      <c r="C30" s="167" t="n">
        <v>2674</v>
      </c>
      <c r="D30" s="168" t="n">
        <v>3242</v>
      </c>
      <c r="E30" s="169" t="n">
        <f aca="false">+C30+D30</f>
        <v>5916</v>
      </c>
      <c r="F30" s="170" t="n">
        <f aca="false">[2]最終④!F30+[2]期日前④!L30</f>
        <v>1371</v>
      </c>
      <c r="G30" s="171" t="n">
        <f aca="false">[2]最終④!G30+[2]期日前④!M30</f>
        <v>1648</v>
      </c>
      <c r="H30" s="172" t="n">
        <f aca="false">IF(E30=0,"",+F30+G30)</f>
        <v>3019</v>
      </c>
      <c r="I30" s="173" t="n">
        <f aca="false">IF(C30&lt;1,"",ROUND(+F30/C30*100,2))</f>
        <v>51.27</v>
      </c>
      <c r="J30" s="174" t="n">
        <f aca="false">IF(D30&lt;1,"",ROUND(+G30/D30*100,2))</f>
        <v>50.83</v>
      </c>
      <c r="K30" s="174" t="n">
        <f aca="false">IF(E30&lt;1,"",ROUND(+H30/E30*100,2))</f>
        <v>51.03</v>
      </c>
      <c r="L30" s="175" t="n">
        <f aca="false">IF(K30="","",RANK(K30,$K$5:$K$74))</f>
        <v>21</v>
      </c>
      <c r="M30" s="176"/>
    </row>
    <row r="31" customFormat="false" ht="14.4" hidden="false" customHeight="false" outlineLevel="0" collapsed="false">
      <c r="A31" s="165" t="n">
        <v>27</v>
      </c>
      <c r="B31" s="166" t="s">
        <v>130</v>
      </c>
      <c r="C31" s="167" t="n">
        <v>1337</v>
      </c>
      <c r="D31" s="168" t="n">
        <v>1629</v>
      </c>
      <c r="E31" s="169" t="n">
        <f aca="false">+C31+D31</f>
        <v>2966</v>
      </c>
      <c r="F31" s="170" t="n">
        <f aca="false">[2]最終④!F31+[2]期日前④!L31</f>
        <v>729</v>
      </c>
      <c r="G31" s="171" t="n">
        <f aca="false">[2]最終④!G31+[2]期日前④!M31</f>
        <v>857</v>
      </c>
      <c r="H31" s="172" t="n">
        <f aca="false">IF(E31=0,"",+F31+G31)</f>
        <v>1586</v>
      </c>
      <c r="I31" s="173" t="n">
        <f aca="false">IF(C31&lt;1,"",ROUND(+F31/C31*100,2))</f>
        <v>54.53</v>
      </c>
      <c r="J31" s="174" t="n">
        <f aca="false">IF(D31&lt;1,"",ROUND(+G31/D31*100,2))</f>
        <v>52.61</v>
      </c>
      <c r="K31" s="174" t="n">
        <f aca="false">IF(E31&lt;1,"",ROUND(+H31/E31*100,2))</f>
        <v>53.47</v>
      </c>
      <c r="L31" s="175" t="n">
        <f aca="false">IF(K31="","",RANK(K31,$K$5:$K$74))</f>
        <v>7</v>
      </c>
      <c r="M31" s="176"/>
    </row>
    <row r="32" customFormat="false" ht="14.4" hidden="false" customHeight="false" outlineLevel="0" collapsed="false">
      <c r="A32" s="165" t="n">
        <v>28</v>
      </c>
      <c r="B32" s="166" t="s">
        <v>131</v>
      </c>
      <c r="C32" s="167" t="n">
        <v>3573</v>
      </c>
      <c r="D32" s="168" t="n">
        <v>4080</v>
      </c>
      <c r="E32" s="169" t="n">
        <f aca="false">+C32+D32</f>
        <v>7653</v>
      </c>
      <c r="F32" s="170" t="n">
        <f aca="false">[2]最終④!F32+[2]期日前④!L32</f>
        <v>1878</v>
      </c>
      <c r="G32" s="171" t="n">
        <f aca="false">[2]最終④!G32+[2]期日前④!M32</f>
        <v>2168</v>
      </c>
      <c r="H32" s="172" t="n">
        <f aca="false">IF(E32=0,"",+F32+G32)</f>
        <v>4046</v>
      </c>
      <c r="I32" s="173" t="n">
        <f aca="false">IF(C32&lt;1,"",ROUND(+F32/C32*100,2))</f>
        <v>52.56</v>
      </c>
      <c r="J32" s="174" t="n">
        <f aca="false">IF(D32&lt;1,"",ROUND(+G32/D32*100,2))</f>
        <v>53.14</v>
      </c>
      <c r="K32" s="174" t="n">
        <f aca="false">IF(E32&lt;1,"",ROUND(+H32/E32*100,2))</f>
        <v>52.87</v>
      </c>
      <c r="L32" s="175" t="n">
        <f aca="false">IF(K32="","",RANK(K32,$K$5:$K$74))</f>
        <v>10</v>
      </c>
      <c r="M32" s="176"/>
    </row>
    <row r="33" customFormat="false" ht="14.4" hidden="false" customHeight="false" outlineLevel="0" collapsed="false">
      <c r="A33" s="165" t="n">
        <v>29</v>
      </c>
      <c r="B33" s="166" t="s">
        <v>132</v>
      </c>
      <c r="C33" s="167" t="n">
        <v>3646</v>
      </c>
      <c r="D33" s="168" t="n">
        <v>4229</v>
      </c>
      <c r="E33" s="169" t="n">
        <f aca="false">+C33+D33</f>
        <v>7875</v>
      </c>
      <c r="F33" s="170" t="n">
        <f aca="false">[2]最終④!F33+[2]期日前④!L33</f>
        <v>1800</v>
      </c>
      <c r="G33" s="171" t="n">
        <f aca="false">[2]最終④!G33+[2]期日前④!M33</f>
        <v>2080</v>
      </c>
      <c r="H33" s="172" t="n">
        <f aca="false">IF(E33=0,"",+F33+G33)</f>
        <v>3880</v>
      </c>
      <c r="I33" s="173" t="n">
        <f aca="false">IF(C33&lt;1,"",ROUND(+F33/C33*100,2))</f>
        <v>49.37</v>
      </c>
      <c r="J33" s="174" t="n">
        <f aca="false">IF(D33&lt;1,"",ROUND(+G33/D33*100,2))</f>
        <v>49.18</v>
      </c>
      <c r="K33" s="174" t="n">
        <f aca="false">IF(E33&lt;1,"",ROUND(+H33/E33*100,2))</f>
        <v>49.27</v>
      </c>
      <c r="L33" s="175" t="n">
        <f aca="false">IF(K33="","",RANK(K33,$K$5:$K$74))</f>
        <v>30</v>
      </c>
      <c r="M33" s="176"/>
    </row>
    <row r="34" customFormat="false" ht="14.4" hidden="false" customHeight="false" outlineLevel="0" collapsed="false">
      <c r="A34" s="165" t="n">
        <v>30</v>
      </c>
      <c r="B34" s="166" t="s">
        <v>133</v>
      </c>
      <c r="C34" s="167" t="n">
        <v>3452</v>
      </c>
      <c r="D34" s="168" t="n">
        <v>3857</v>
      </c>
      <c r="E34" s="169" t="n">
        <f aca="false">+C34+D34</f>
        <v>7309</v>
      </c>
      <c r="F34" s="170" t="n">
        <f aca="false">[2]最終④!F34+[2]期日前④!L34</f>
        <v>1725</v>
      </c>
      <c r="G34" s="171" t="n">
        <f aca="false">[2]最終④!G34+[2]期日前④!M34</f>
        <v>1937</v>
      </c>
      <c r="H34" s="172" t="n">
        <f aca="false">IF(E34=0,"",+F34+G34)</f>
        <v>3662</v>
      </c>
      <c r="I34" s="173" t="n">
        <f aca="false">IF(C34&lt;1,"",ROUND(+F34/C34*100,2))</f>
        <v>49.97</v>
      </c>
      <c r="J34" s="174" t="n">
        <f aca="false">IF(D34&lt;1,"",ROUND(+G34/D34*100,2))</f>
        <v>50.22</v>
      </c>
      <c r="K34" s="174" t="n">
        <f aca="false">IF(E34&lt;1,"",ROUND(+H34/E34*100,2))</f>
        <v>50.1</v>
      </c>
      <c r="L34" s="175" t="n">
        <f aca="false">IF(K34="","",RANK(K34,$K$5:$K$74))</f>
        <v>27</v>
      </c>
      <c r="M34" s="176"/>
    </row>
    <row r="35" customFormat="false" ht="14.4" hidden="false" customHeight="false" outlineLevel="0" collapsed="false">
      <c r="A35" s="165" t="n">
        <v>31</v>
      </c>
      <c r="B35" s="166" t="s">
        <v>134</v>
      </c>
      <c r="C35" s="167" t="n">
        <v>3534</v>
      </c>
      <c r="D35" s="168" t="n">
        <v>4123</v>
      </c>
      <c r="E35" s="169" t="n">
        <f aca="false">+C35+D35</f>
        <v>7657</v>
      </c>
      <c r="F35" s="170" t="n">
        <f aca="false">[2]最終④!F35+[2]期日前④!L35</f>
        <v>1673</v>
      </c>
      <c r="G35" s="171" t="n">
        <f aca="false">[2]最終④!G35+[2]期日前④!M35</f>
        <v>1949</v>
      </c>
      <c r="H35" s="172" t="n">
        <f aca="false">IF(E35=0,"",+F35+G35)</f>
        <v>3622</v>
      </c>
      <c r="I35" s="173" t="n">
        <f aca="false">IF(C35&lt;1,"",ROUND(+F35/C35*100,2))</f>
        <v>47.34</v>
      </c>
      <c r="J35" s="174" t="n">
        <f aca="false">IF(D35&lt;1,"",ROUND(+G35/D35*100,2))</f>
        <v>47.27</v>
      </c>
      <c r="K35" s="174" t="n">
        <f aca="false">IF(E35&lt;1,"",ROUND(+H35/E35*100,2))</f>
        <v>47.3</v>
      </c>
      <c r="L35" s="175" t="n">
        <f aca="false">IF(K35="","",RANK(K35,$K$5:$K$74))</f>
        <v>43</v>
      </c>
      <c r="M35" s="176"/>
    </row>
    <row r="36" customFormat="false" ht="14.4" hidden="false" customHeight="false" outlineLevel="0" collapsed="false">
      <c r="A36" s="165" t="n">
        <v>32</v>
      </c>
      <c r="B36" s="166" t="s">
        <v>135</v>
      </c>
      <c r="C36" s="167" t="n">
        <v>1009</v>
      </c>
      <c r="D36" s="168" t="n">
        <v>1105</v>
      </c>
      <c r="E36" s="169" t="n">
        <f aca="false">+C36+D36</f>
        <v>2114</v>
      </c>
      <c r="F36" s="170" t="n">
        <f aca="false">[2]最終④!F36+[2]期日前④!L36</f>
        <v>503</v>
      </c>
      <c r="G36" s="171" t="n">
        <f aca="false">[2]最終④!G36+[2]期日前④!M36</f>
        <v>564</v>
      </c>
      <c r="H36" s="172" t="n">
        <f aca="false">IF(E36=0,"",+F36+G36)</f>
        <v>1067</v>
      </c>
      <c r="I36" s="173" t="n">
        <f aca="false">IF(C36&lt;1,"",ROUND(+F36/C36*100,2))</f>
        <v>49.85</v>
      </c>
      <c r="J36" s="174" t="n">
        <f aca="false">IF(D36&lt;1,"",ROUND(+G36/D36*100,2))</f>
        <v>51.04</v>
      </c>
      <c r="K36" s="174" t="n">
        <f aca="false">IF(E36&lt;1,"",ROUND(+H36/E36*100,2))</f>
        <v>50.47</v>
      </c>
      <c r="L36" s="175" t="n">
        <f aca="false">IF(K36="","",RANK(K36,$K$5:$K$74))</f>
        <v>26</v>
      </c>
      <c r="M36" s="176"/>
    </row>
    <row r="37" customFormat="false" ht="14.4" hidden="false" customHeight="false" outlineLevel="0" collapsed="false">
      <c r="A37" s="165" t="n">
        <v>33</v>
      </c>
      <c r="B37" s="166" t="s">
        <v>136</v>
      </c>
      <c r="C37" s="167" t="n">
        <v>1148</v>
      </c>
      <c r="D37" s="168" t="n">
        <v>1189</v>
      </c>
      <c r="E37" s="169" t="n">
        <f aca="false">+C37+D37</f>
        <v>2337</v>
      </c>
      <c r="F37" s="170" t="n">
        <f aca="false">[2]最終④!F37+[2]期日前④!L37</f>
        <v>511</v>
      </c>
      <c r="G37" s="171" t="n">
        <f aca="false">[2]最終④!G37+[2]期日前④!M37</f>
        <v>539</v>
      </c>
      <c r="H37" s="172" t="n">
        <f aca="false">IF(E37=0,"",+F37+G37)</f>
        <v>1050</v>
      </c>
      <c r="I37" s="173" t="n">
        <f aca="false">IF(C37&lt;1,"",ROUND(+F37/C37*100,2))</f>
        <v>44.51</v>
      </c>
      <c r="J37" s="174" t="n">
        <f aca="false">IF(D37&lt;1,"",ROUND(+G37/D37*100,2))</f>
        <v>45.33</v>
      </c>
      <c r="K37" s="174" t="n">
        <f aca="false">IF(E37&lt;1,"",ROUND(+H37/E37*100,2))</f>
        <v>44.93</v>
      </c>
      <c r="L37" s="175" t="n">
        <f aca="false">IF(K37="","",RANK(K37,$K$5:$K$74))</f>
        <v>55</v>
      </c>
      <c r="M37" s="176"/>
    </row>
    <row r="38" customFormat="false" ht="14.4" hidden="false" customHeight="false" outlineLevel="0" collapsed="false">
      <c r="A38" s="165" t="n">
        <v>34</v>
      </c>
      <c r="B38" s="166" t="s">
        <v>137</v>
      </c>
      <c r="C38" s="167" t="n">
        <v>2700</v>
      </c>
      <c r="D38" s="168" t="n">
        <v>2942</v>
      </c>
      <c r="E38" s="169" t="n">
        <f aca="false">+C38+D38</f>
        <v>5642</v>
      </c>
      <c r="F38" s="170" t="n">
        <f aca="false">[2]最終④!F38+[2]期日前④!L38</f>
        <v>1193</v>
      </c>
      <c r="G38" s="171" t="n">
        <f aca="false">[2]最終④!G38+[2]期日前④!M38</f>
        <v>1339</v>
      </c>
      <c r="H38" s="172" t="n">
        <f aca="false">IF(E38=0,"",+F38+G38)</f>
        <v>2532</v>
      </c>
      <c r="I38" s="173" t="n">
        <f aca="false">IF(C38&lt;1,"",ROUND(+F38/C38*100,2))</f>
        <v>44.19</v>
      </c>
      <c r="J38" s="174" t="n">
        <f aca="false">IF(D38&lt;1,"",ROUND(+G38/D38*100,2))</f>
        <v>45.51</v>
      </c>
      <c r="K38" s="174" t="n">
        <f aca="false">IF(E38&lt;1,"",ROUND(+H38/E38*100,2))</f>
        <v>44.88</v>
      </c>
      <c r="L38" s="175" t="n">
        <f aca="false">IF(K38="","",RANK(K38,$K$5:$K$74))</f>
        <v>57</v>
      </c>
      <c r="M38" s="176"/>
    </row>
    <row r="39" customFormat="false" ht="14.4" hidden="false" customHeight="false" outlineLevel="0" collapsed="false">
      <c r="A39" s="165" t="n">
        <v>35</v>
      </c>
      <c r="B39" s="166" t="s">
        <v>138</v>
      </c>
      <c r="C39" s="167" t="n">
        <v>1797</v>
      </c>
      <c r="D39" s="168" t="n">
        <v>1808</v>
      </c>
      <c r="E39" s="169" t="n">
        <f aca="false">+C39+D39</f>
        <v>3605</v>
      </c>
      <c r="F39" s="170" t="n">
        <f aca="false">[2]最終④!F39+[2]期日前④!L39</f>
        <v>752</v>
      </c>
      <c r="G39" s="171" t="n">
        <f aca="false">[2]最終④!G39+[2]期日前④!M39</f>
        <v>814</v>
      </c>
      <c r="H39" s="172" t="n">
        <f aca="false">IF(E39=0,"",+F39+G39)</f>
        <v>1566</v>
      </c>
      <c r="I39" s="173" t="n">
        <f aca="false">IF(C39&lt;1,"",ROUND(+F39/C39*100,2))</f>
        <v>41.85</v>
      </c>
      <c r="J39" s="174" t="n">
        <f aca="false">IF(D39&lt;1,"",ROUND(+G39/D39*100,2))</f>
        <v>45.02</v>
      </c>
      <c r="K39" s="174" t="n">
        <f aca="false">IF(E39&lt;1,"",ROUND(+H39/E39*100,2))</f>
        <v>43.44</v>
      </c>
      <c r="L39" s="175" t="n">
        <f aca="false">IF(K39="","",RANK(K39,$K$5:$K$74))</f>
        <v>61</v>
      </c>
      <c r="M39" s="176"/>
    </row>
    <row r="40" customFormat="false" ht="14.4" hidden="false" customHeight="false" outlineLevel="0" collapsed="false">
      <c r="A40" s="165" t="n">
        <v>36</v>
      </c>
      <c r="B40" s="166" t="s">
        <v>139</v>
      </c>
      <c r="C40" s="167" t="n">
        <v>1513</v>
      </c>
      <c r="D40" s="168" t="n">
        <v>1621</v>
      </c>
      <c r="E40" s="169" t="n">
        <f aca="false">+C40+D40</f>
        <v>3134</v>
      </c>
      <c r="F40" s="170" t="n">
        <f aca="false">[2]最終④!F40+[2]期日前④!L40</f>
        <v>661</v>
      </c>
      <c r="G40" s="171" t="n">
        <f aca="false">[2]最終④!G40+[2]期日前④!M40</f>
        <v>686</v>
      </c>
      <c r="H40" s="172" t="n">
        <f aca="false">IF(E40=0,"",+F40+G40)</f>
        <v>1347</v>
      </c>
      <c r="I40" s="173" t="n">
        <f aca="false">IF(C40&lt;1,"",ROUND(+F40/C40*100,2))</f>
        <v>43.69</v>
      </c>
      <c r="J40" s="174" t="n">
        <f aca="false">IF(D40&lt;1,"",ROUND(+G40/D40*100,2))</f>
        <v>42.32</v>
      </c>
      <c r="K40" s="174" t="n">
        <f aca="false">IF(E40&lt;1,"",ROUND(+H40/E40*100,2))</f>
        <v>42.98</v>
      </c>
      <c r="L40" s="175" t="n">
        <f aca="false">IF(K40="","",RANK(K40,$K$5:$K$74))</f>
        <v>64</v>
      </c>
      <c r="M40" s="176"/>
    </row>
    <row r="41" customFormat="false" ht="14.4" hidden="false" customHeight="false" outlineLevel="0" collapsed="false">
      <c r="A41" s="165" t="n">
        <v>37</v>
      </c>
      <c r="B41" s="166" t="s">
        <v>140</v>
      </c>
      <c r="C41" s="167" t="n">
        <v>2043</v>
      </c>
      <c r="D41" s="168" t="n">
        <v>2192</v>
      </c>
      <c r="E41" s="169" t="n">
        <f aca="false">+C41+D41</f>
        <v>4235</v>
      </c>
      <c r="F41" s="170" t="n">
        <f aca="false">[2]最終④!F41+[2]期日前④!L41</f>
        <v>951</v>
      </c>
      <c r="G41" s="171" t="n">
        <f aca="false">[2]最終④!G41+[2]期日前④!M41</f>
        <v>1109</v>
      </c>
      <c r="H41" s="172" t="n">
        <f aca="false">IF(E41=0,"",+F41+G41)</f>
        <v>2060</v>
      </c>
      <c r="I41" s="173" t="n">
        <f aca="false">IF(C41&lt;1,"",ROUND(+F41/C41*100,2))</f>
        <v>46.55</v>
      </c>
      <c r="J41" s="174" t="n">
        <f aca="false">IF(D41&lt;1,"",ROUND(+G41/D41*100,2))</f>
        <v>50.59</v>
      </c>
      <c r="K41" s="174" t="n">
        <f aca="false">IF(E41&lt;1,"",ROUND(+H41/E41*100,2))</f>
        <v>48.64</v>
      </c>
      <c r="L41" s="175" t="n">
        <f aca="false">IF(K41="","",RANK(K41,$K$5:$K$74))</f>
        <v>35</v>
      </c>
      <c r="M41" s="176"/>
    </row>
    <row r="42" customFormat="false" ht="14.4" hidden="false" customHeight="false" outlineLevel="0" collapsed="false">
      <c r="A42" s="165" t="n">
        <v>38</v>
      </c>
      <c r="B42" s="166" t="s">
        <v>141</v>
      </c>
      <c r="C42" s="167" t="n">
        <v>1114</v>
      </c>
      <c r="D42" s="168" t="n">
        <v>1129</v>
      </c>
      <c r="E42" s="169" t="n">
        <f aca="false">+C42+D42</f>
        <v>2243</v>
      </c>
      <c r="F42" s="170" t="n">
        <f aca="false">[2]最終④!F42+[2]期日前④!L42</f>
        <v>505</v>
      </c>
      <c r="G42" s="171" t="n">
        <f aca="false">[2]最終④!G42+[2]期日前④!M42</f>
        <v>557</v>
      </c>
      <c r="H42" s="172" t="n">
        <f aca="false">IF(E42=0,"",+F42+G42)</f>
        <v>1062</v>
      </c>
      <c r="I42" s="173" t="n">
        <f aca="false">IF(C42&lt;1,"",ROUND(+F42/C42*100,2))</f>
        <v>45.33</v>
      </c>
      <c r="J42" s="174" t="n">
        <f aca="false">IF(D42&lt;1,"",ROUND(+G42/D42*100,2))</f>
        <v>49.34</v>
      </c>
      <c r="K42" s="174" t="n">
        <f aca="false">IF(E42&lt;1,"",ROUND(+H42/E42*100,2))</f>
        <v>47.35</v>
      </c>
      <c r="L42" s="175" t="n">
        <f aca="false">IF(K42="","",RANK(K42,$K$5:$K$74))</f>
        <v>42</v>
      </c>
      <c r="M42" s="176"/>
    </row>
    <row r="43" customFormat="false" ht="14.4" hidden="false" customHeight="false" outlineLevel="0" collapsed="false">
      <c r="A43" s="165" t="n">
        <v>39</v>
      </c>
      <c r="B43" s="166" t="s">
        <v>142</v>
      </c>
      <c r="C43" s="167" t="n">
        <v>927</v>
      </c>
      <c r="D43" s="168" t="n">
        <v>1005</v>
      </c>
      <c r="E43" s="169" t="n">
        <f aca="false">+C43+D43</f>
        <v>1932</v>
      </c>
      <c r="F43" s="170" t="n">
        <f aca="false">[2]最終④!F43+[2]期日前④!L43</f>
        <v>418</v>
      </c>
      <c r="G43" s="171" t="n">
        <f aca="false">[2]最終④!G43+[2]期日前④!M43</f>
        <v>489</v>
      </c>
      <c r="H43" s="172" t="n">
        <f aca="false">IF(E43=0,"",+F43+G43)</f>
        <v>907</v>
      </c>
      <c r="I43" s="173" t="n">
        <f aca="false">IF(C43&lt;1,"",ROUND(+F43/C43*100,2))</f>
        <v>45.09</v>
      </c>
      <c r="J43" s="174" t="n">
        <f aca="false">IF(D43&lt;1,"",ROUND(+G43/D43*100,2))</f>
        <v>48.66</v>
      </c>
      <c r="K43" s="174" t="n">
        <f aca="false">IF(E43&lt;1,"",ROUND(+H43/E43*100,2))</f>
        <v>46.95</v>
      </c>
      <c r="L43" s="175" t="n">
        <f aca="false">IF(K43="","",RANK(K43,$K$5:$K$74))</f>
        <v>47</v>
      </c>
      <c r="M43" s="176"/>
    </row>
    <row r="44" customFormat="false" ht="14.4" hidden="false" customHeight="false" outlineLevel="0" collapsed="false">
      <c r="A44" s="165" t="n">
        <v>40</v>
      </c>
      <c r="B44" s="166" t="s">
        <v>143</v>
      </c>
      <c r="C44" s="167" t="n">
        <v>1443</v>
      </c>
      <c r="D44" s="168" t="n">
        <v>1663</v>
      </c>
      <c r="E44" s="169" t="n">
        <f aca="false">+C44+D44</f>
        <v>3106</v>
      </c>
      <c r="F44" s="170" t="n">
        <f aca="false">[2]最終④!F44+[2]期日前④!L44</f>
        <v>690</v>
      </c>
      <c r="G44" s="171" t="n">
        <f aca="false">[2]最終④!G44+[2]期日前④!M44</f>
        <v>790</v>
      </c>
      <c r="H44" s="172" t="n">
        <f aca="false">IF(E44=0,"",+F44+G44)</f>
        <v>1480</v>
      </c>
      <c r="I44" s="173" t="n">
        <f aca="false">IF(C44&lt;1,"",ROUND(+F44/C44*100,2))</f>
        <v>47.82</v>
      </c>
      <c r="J44" s="174" t="n">
        <f aca="false">IF(D44&lt;1,"",ROUND(+G44/D44*100,2))</f>
        <v>47.5</v>
      </c>
      <c r="K44" s="174" t="n">
        <f aca="false">IF(E44&lt;1,"",ROUND(+H44/E44*100,2))</f>
        <v>47.65</v>
      </c>
      <c r="L44" s="175" t="n">
        <f aca="false">IF(K44="","",RANK(K44,$K$5:$K$74))</f>
        <v>40</v>
      </c>
      <c r="M44" s="176"/>
    </row>
    <row r="45" customFormat="false" ht="14.4" hidden="false" customHeight="false" outlineLevel="0" collapsed="false">
      <c r="A45" s="165" t="n">
        <v>41</v>
      </c>
      <c r="B45" s="166" t="s">
        <v>144</v>
      </c>
      <c r="C45" s="167" t="n">
        <v>2573</v>
      </c>
      <c r="D45" s="168" t="n">
        <v>2873</v>
      </c>
      <c r="E45" s="169" t="n">
        <f aca="false">+C45+D45</f>
        <v>5446</v>
      </c>
      <c r="F45" s="170" t="n">
        <f aca="false">[2]最終④!F45+[2]期日前④!L45</f>
        <v>1333</v>
      </c>
      <c r="G45" s="171" t="n">
        <f aca="false">[2]最終④!G45+[2]期日前④!M45</f>
        <v>1632</v>
      </c>
      <c r="H45" s="172" t="n">
        <f aca="false">IF(E45=0,"",+F45+G45)</f>
        <v>2965</v>
      </c>
      <c r="I45" s="173" t="n">
        <f aca="false">IF(C45&lt;1,"",ROUND(+F45/C45*100,2))</f>
        <v>51.81</v>
      </c>
      <c r="J45" s="174" t="n">
        <f aca="false">IF(D45&lt;1,"",ROUND(+G45/D45*100,2))</f>
        <v>56.8</v>
      </c>
      <c r="K45" s="174" t="n">
        <f aca="false">IF(E45&lt;1,"",ROUND(+H45/E45*100,2))</f>
        <v>54.44</v>
      </c>
      <c r="L45" s="175" t="n">
        <f aca="false">IF(K45="","",RANK(K45,$K$5:$K$74))</f>
        <v>4</v>
      </c>
      <c r="M45" s="176"/>
    </row>
    <row r="46" customFormat="false" ht="14.4" hidden="false" customHeight="false" outlineLevel="0" collapsed="false">
      <c r="A46" s="165" t="n">
        <v>42</v>
      </c>
      <c r="B46" s="166" t="s">
        <v>145</v>
      </c>
      <c r="C46" s="167" t="n">
        <v>990</v>
      </c>
      <c r="D46" s="168" t="n">
        <v>1041</v>
      </c>
      <c r="E46" s="169" t="n">
        <f aca="false">+C46+D46</f>
        <v>2031</v>
      </c>
      <c r="F46" s="170" t="n">
        <f aca="false">[2]最終④!F46+[2]期日前④!L46</f>
        <v>509</v>
      </c>
      <c r="G46" s="171" t="n">
        <f aca="false">[2]最終④!G46+[2]期日前④!M46</f>
        <v>562</v>
      </c>
      <c r="H46" s="172" t="n">
        <f aca="false">IF(E46=0,"",+F46+G46)</f>
        <v>1071</v>
      </c>
      <c r="I46" s="173" t="n">
        <f aca="false">IF(C46&lt;1,"",ROUND(+F46/C46*100,2))</f>
        <v>51.41</v>
      </c>
      <c r="J46" s="174" t="n">
        <f aca="false">IF(D46&lt;1,"",ROUND(+G46/D46*100,2))</f>
        <v>53.99</v>
      </c>
      <c r="K46" s="174" t="n">
        <f aca="false">IF(E46&lt;1,"",ROUND(+H46/E46*100,2))</f>
        <v>52.73</v>
      </c>
      <c r="L46" s="175" t="n">
        <f aca="false">IF(K46="","",RANK(K46,$K$5:$K$74))</f>
        <v>11</v>
      </c>
      <c r="M46" s="176"/>
    </row>
    <row r="47" customFormat="false" ht="14.4" hidden="false" customHeight="false" outlineLevel="0" collapsed="false">
      <c r="A47" s="165" t="n">
        <v>43</v>
      </c>
      <c r="B47" s="166" t="s">
        <v>146</v>
      </c>
      <c r="C47" s="167" t="n">
        <v>1181</v>
      </c>
      <c r="D47" s="168" t="n">
        <v>1253</v>
      </c>
      <c r="E47" s="169" t="n">
        <f aca="false">+C47+D47</f>
        <v>2434</v>
      </c>
      <c r="F47" s="170" t="n">
        <f aca="false">[2]最終④!F47+[2]期日前④!L47</f>
        <v>583</v>
      </c>
      <c r="G47" s="171" t="n">
        <f aca="false">[2]最終④!G47+[2]期日前④!M47</f>
        <v>681</v>
      </c>
      <c r="H47" s="172" t="n">
        <f aca="false">IF(E47=0,"",+F47+G47)</f>
        <v>1264</v>
      </c>
      <c r="I47" s="173" t="n">
        <f aca="false">IF(C47&lt;1,"",ROUND(+F47/C47*100,2))</f>
        <v>49.36</v>
      </c>
      <c r="J47" s="174" t="n">
        <f aca="false">IF(D47&lt;1,"",ROUND(+G47/D47*100,2))</f>
        <v>54.35</v>
      </c>
      <c r="K47" s="174" t="n">
        <f aca="false">IF(E47&lt;1,"",ROUND(+H47/E47*100,2))</f>
        <v>51.93</v>
      </c>
      <c r="L47" s="175" t="n">
        <f aca="false">IF(K47="","",RANK(K47,$K$5:$K$74))</f>
        <v>14</v>
      </c>
      <c r="M47" s="176"/>
    </row>
    <row r="48" customFormat="false" ht="14.4" hidden="false" customHeight="false" outlineLevel="0" collapsed="false">
      <c r="A48" s="165" t="n">
        <v>44</v>
      </c>
      <c r="B48" s="166" t="s">
        <v>147</v>
      </c>
      <c r="C48" s="167" t="n">
        <v>1488</v>
      </c>
      <c r="D48" s="168" t="n">
        <v>1559</v>
      </c>
      <c r="E48" s="169" t="n">
        <f aca="false">+C48+D48</f>
        <v>3047</v>
      </c>
      <c r="F48" s="170" t="n">
        <f aca="false">[2]最終④!F48+[2]期日前④!L48</f>
        <v>658</v>
      </c>
      <c r="G48" s="171" t="n">
        <f aca="false">[2]最終④!G48+[2]期日前④!M48</f>
        <v>769</v>
      </c>
      <c r="H48" s="172" t="n">
        <f aca="false">IF(E48=0,"",+F48+G48)</f>
        <v>1427</v>
      </c>
      <c r="I48" s="173" t="n">
        <f aca="false">IF(C48&lt;1,"",ROUND(+F48/C48*100,2))</f>
        <v>44.22</v>
      </c>
      <c r="J48" s="174" t="n">
        <f aca="false">IF(D48&lt;1,"",ROUND(+G48/D48*100,2))</f>
        <v>49.33</v>
      </c>
      <c r="K48" s="174" t="n">
        <f aca="false">IF(E48&lt;1,"",ROUND(+H48/E48*100,2))</f>
        <v>46.83</v>
      </c>
      <c r="L48" s="175" t="n">
        <f aca="false">IF(K48="","",RANK(K48,$K$5:$K$74))</f>
        <v>48</v>
      </c>
      <c r="M48" s="176"/>
    </row>
    <row r="49" customFormat="false" ht="14.4" hidden="false" customHeight="false" outlineLevel="0" collapsed="false">
      <c r="A49" s="165" t="n">
        <v>45</v>
      </c>
      <c r="B49" s="166" t="s">
        <v>148</v>
      </c>
      <c r="C49" s="167" t="n">
        <v>1899</v>
      </c>
      <c r="D49" s="168" t="n">
        <v>1868</v>
      </c>
      <c r="E49" s="169" t="n">
        <f aca="false">+C49+D49</f>
        <v>3767</v>
      </c>
      <c r="F49" s="170" t="n">
        <f aca="false">[2]最終④!F49+[2]期日前④!L49</f>
        <v>827</v>
      </c>
      <c r="G49" s="171" t="n">
        <f aca="false">[2]最終④!G49+[2]期日前④!M49</f>
        <v>902</v>
      </c>
      <c r="H49" s="172" t="n">
        <f aca="false">IF(E49=0,"",+F49+G49)</f>
        <v>1729</v>
      </c>
      <c r="I49" s="173" t="n">
        <f aca="false">IF(C49&lt;1,"",ROUND(+F49/C49*100,2))</f>
        <v>43.55</v>
      </c>
      <c r="J49" s="174" t="n">
        <f aca="false">IF(D49&lt;1,"",ROUND(+G49/D49*100,2))</f>
        <v>48.29</v>
      </c>
      <c r="K49" s="174" t="n">
        <f aca="false">IF(E49&lt;1,"",ROUND(+H49/E49*100,2))</f>
        <v>45.9</v>
      </c>
      <c r="L49" s="175" t="n">
        <f aca="false">IF(K49="","",RANK(K49,$K$5:$K$74))</f>
        <v>53</v>
      </c>
      <c r="M49" s="176"/>
    </row>
    <row r="50" customFormat="false" ht="14.4" hidden="false" customHeight="false" outlineLevel="0" collapsed="false">
      <c r="A50" s="165" t="n">
        <v>46</v>
      </c>
      <c r="B50" s="166" t="s">
        <v>149</v>
      </c>
      <c r="C50" s="167" t="n">
        <v>2357</v>
      </c>
      <c r="D50" s="168" t="n">
        <v>2596</v>
      </c>
      <c r="E50" s="169" t="n">
        <f aca="false">+C50+D50</f>
        <v>4953</v>
      </c>
      <c r="F50" s="170" t="n">
        <f aca="false">[2]最終④!F50+[2]期日前④!L50</f>
        <v>1079</v>
      </c>
      <c r="G50" s="171" t="n">
        <f aca="false">[2]最終④!G50+[2]期日前④!M50</f>
        <v>1261</v>
      </c>
      <c r="H50" s="172" t="n">
        <f aca="false">IF(E50=0,"",+F50+G50)</f>
        <v>2340</v>
      </c>
      <c r="I50" s="173" t="n">
        <f aca="false">IF(C50&lt;1,"",ROUND(+F50/C50*100,2))</f>
        <v>45.78</v>
      </c>
      <c r="J50" s="174" t="n">
        <f aca="false">IF(D50&lt;1,"",ROUND(+G50/D50*100,2))</f>
        <v>48.57</v>
      </c>
      <c r="K50" s="174" t="n">
        <f aca="false">IF(E50&lt;1,"",ROUND(+H50/E50*100,2))</f>
        <v>47.24</v>
      </c>
      <c r="L50" s="175" t="n">
        <f aca="false">IF(K50="","",RANK(K50,$K$5:$K$74))</f>
        <v>44</v>
      </c>
      <c r="M50" s="176"/>
    </row>
    <row r="51" customFormat="false" ht="14.4" hidden="false" customHeight="false" outlineLevel="0" collapsed="false">
      <c r="A51" s="165" t="n">
        <v>47</v>
      </c>
      <c r="B51" s="166" t="s">
        <v>150</v>
      </c>
      <c r="C51" s="167" t="n">
        <v>2166</v>
      </c>
      <c r="D51" s="168" t="n">
        <v>2206</v>
      </c>
      <c r="E51" s="169" t="n">
        <f aca="false">+C51+D51</f>
        <v>4372</v>
      </c>
      <c r="F51" s="170" t="n">
        <f aca="false">[2]最終④!F51+[2]期日前④!L51</f>
        <v>1060</v>
      </c>
      <c r="G51" s="171" t="n">
        <f aca="false">[2]最終④!G51+[2]期日前④!M51</f>
        <v>1178</v>
      </c>
      <c r="H51" s="172" t="n">
        <f aca="false">IF(E51=0,"",+F51+G51)</f>
        <v>2238</v>
      </c>
      <c r="I51" s="173" t="n">
        <f aca="false">IF(C51&lt;1,"",ROUND(+F51/C51*100,2))</f>
        <v>48.94</v>
      </c>
      <c r="J51" s="174" t="n">
        <f aca="false">IF(D51&lt;1,"",ROUND(+G51/D51*100,2))</f>
        <v>53.4</v>
      </c>
      <c r="K51" s="174" t="n">
        <f aca="false">IF(E51&lt;1,"",ROUND(+H51/E51*100,2))</f>
        <v>51.19</v>
      </c>
      <c r="L51" s="175" t="n">
        <f aca="false">IF(K51="","",RANK(K51,$K$5:$K$74))</f>
        <v>20</v>
      </c>
      <c r="M51" s="176"/>
    </row>
    <row r="52" customFormat="false" ht="14.4" hidden="false" customHeight="false" outlineLevel="0" collapsed="false">
      <c r="A52" s="165" t="n">
        <v>48</v>
      </c>
      <c r="B52" s="166" t="s">
        <v>151</v>
      </c>
      <c r="C52" s="167" t="n">
        <v>966</v>
      </c>
      <c r="D52" s="168" t="n">
        <v>1064</v>
      </c>
      <c r="E52" s="169" t="n">
        <f aca="false">+C52+D52</f>
        <v>2030</v>
      </c>
      <c r="F52" s="170" t="n">
        <f aca="false">[2]最終④!F52+[2]期日前④!L52</f>
        <v>489</v>
      </c>
      <c r="G52" s="171" t="n">
        <f aca="false">[2]最終④!G52+[2]期日前④!M52</f>
        <v>545</v>
      </c>
      <c r="H52" s="172" t="n">
        <f aca="false">IF(E52=0,"",+F52+G52)</f>
        <v>1034</v>
      </c>
      <c r="I52" s="173" t="n">
        <f aca="false">IF(C52&lt;1,"",ROUND(+F52/C52*100,2))</f>
        <v>50.62</v>
      </c>
      <c r="J52" s="174" t="n">
        <f aca="false">IF(D52&lt;1,"",ROUND(+G52/D52*100,2))</f>
        <v>51.22</v>
      </c>
      <c r="K52" s="174" t="n">
        <f aca="false">IF(E52&lt;1,"",ROUND(+H52/E52*100,2))</f>
        <v>50.94</v>
      </c>
      <c r="L52" s="175" t="n">
        <f aca="false">IF(K52="","",RANK(K52,$K$5:$K$74))</f>
        <v>23</v>
      </c>
      <c r="M52" s="176"/>
    </row>
    <row r="53" customFormat="false" ht="14.4" hidden="false" customHeight="false" outlineLevel="0" collapsed="false">
      <c r="A53" s="165" t="n">
        <v>49</v>
      </c>
      <c r="B53" s="166" t="s">
        <v>152</v>
      </c>
      <c r="C53" s="167" t="n">
        <v>1845</v>
      </c>
      <c r="D53" s="168" t="n">
        <v>1857</v>
      </c>
      <c r="E53" s="169" t="n">
        <f aca="false">+C53+D53</f>
        <v>3702</v>
      </c>
      <c r="F53" s="170" t="n">
        <f aca="false">[2]最終④!F53+[2]期日前④!L53</f>
        <v>773</v>
      </c>
      <c r="G53" s="171" t="n">
        <f aca="false">[2]最終④!G53+[2]期日前④!M53</f>
        <v>834</v>
      </c>
      <c r="H53" s="177" t="n">
        <f aca="false">IF(E53=0,"",+F53+G53)</f>
        <v>1607</v>
      </c>
      <c r="I53" s="173" t="n">
        <f aca="false">IF(C53&lt;1,"",ROUND(+F53/C53*100,2))</f>
        <v>41.9</v>
      </c>
      <c r="J53" s="174" t="n">
        <f aca="false">IF(D53&lt;1,"",ROUND(+G53/D53*100,2))</f>
        <v>44.91</v>
      </c>
      <c r="K53" s="174" t="n">
        <f aca="false">IF(E53&lt;1,"",ROUND(+H53/E53*100,2))</f>
        <v>43.41</v>
      </c>
      <c r="L53" s="175" t="n">
        <f aca="false">IF(K53="","",RANK(K53,$K$5:$K$74))</f>
        <v>62</v>
      </c>
      <c r="M53" s="176"/>
    </row>
    <row r="54" customFormat="false" ht="14.4" hidden="false" customHeight="false" outlineLevel="0" collapsed="false">
      <c r="A54" s="165" t="n">
        <v>50</v>
      </c>
      <c r="B54" s="166" t="s">
        <v>153</v>
      </c>
      <c r="C54" s="167" t="n">
        <v>1737</v>
      </c>
      <c r="D54" s="168" t="n">
        <v>1827</v>
      </c>
      <c r="E54" s="169" t="n">
        <f aca="false">+C54+D54</f>
        <v>3564</v>
      </c>
      <c r="F54" s="170" t="n">
        <f aca="false">[2]最終④!F54+[2]期日前④!L54</f>
        <v>726</v>
      </c>
      <c r="G54" s="171" t="n">
        <f aca="false">[2]最終④!G54+[2]期日前④!M54</f>
        <v>808</v>
      </c>
      <c r="H54" s="172" t="n">
        <f aca="false">IF(E54=0,"",+F54+G54)</f>
        <v>1534</v>
      </c>
      <c r="I54" s="173" t="n">
        <f aca="false">IF(C54&lt;1,"",ROUND(+F54/C54*100,2))</f>
        <v>41.8</v>
      </c>
      <c r="J54" s="174" t="n">
        <f aca="false">IF(D54&lt;1,"",ROUND(+G54/D54*100,2))</f>
        <v>44.23</v>
      </c>
      <c r="K54" s="174" t="n">
        <f aca="false">IF(E54&lt;1,"",ROUND(+H54/E54*100,2))</f>
        <v>43.04</v>
      </c>
      <c r="L54" s="175" t="n">
        <f aca="false">IF(K54="","",RANK(K54,$K$5:$K$74))</f>
        <v>63</v>
      </c>
      <c r="M54" s="176"/>
    </row>
    <row r="55" customFormat="false" ht="14.4" hidden="false" customHeight="false" outlineLevel="0" collapsed="false">
      <c r="A55" s="165" t="n">
        <v>51</v>
      </c>
      <c r="B55" s="166" t="s">
        <v>154</v>
      </c>
      <c r="C55" s="167" t="n">
        <v>1056</v>
      </c>
      <c r="D55" s="168" t="n">
        <v>984</v>
      </c>
      <c r="E55" s="169" t="n">
        <f aca="false">+C55+D55</f>
        <v>2040</v>
      </c>
      <c r="F55" s="170" t="n">
        <f aca="false">[2]最終④!F55+[2]期日前④!L55</f>
        <v>448</v>
      </c>
      <c r="G55" s="171" t="n">
        <f aca="false">[2]最終④!G55+[2]期日前④!M55</f>
        <v>451</v>
      </c>
      <c r="H55" s="172" t="n">
        <f aca="false">IF(E55=0,"",+F55+G55)</f>
        <v>899</v>
      </c>
      <c r="I55" s="173" t="n">
        <f aca="false">IF(C55&lt;1,"",ROUND(+F55/C55*100,2))</f>
        <v>42.42</v>
      </c>
      <c r="J55" s="174" t="n">
        <f aca="false">IF(D55&lt;1,"",ROUND(+G55/D55*100,2))</f>
        <v>45.83</v>
      </c>
      <c r="K55" s="174" t="n">
        <f aca="false">IF(E55&lt;1,"",ROUND(+H55/E55*100,2))</f>
        <v>44.07</v>
      </c>
      <c r="L55" s="175" t="n">
        <f aca="false">IF(K55="","",RANK(K55,$K$5:$K$74))</f>
        <v>59</v>
      </c>
      <c r="M55" s="176"/>
    </row>
    <row r="56" customFormat="false" ht="14.4" hidden="false" customHeight="false" outlineLevel="0" collapsed="false">
      <c r="A56" s="165" t="n">
        <v>52</v>
      </c>
      <c r="B56" s="166" t="s">
        <v>155</v>
      </c>
      <c r="C56" s="167" t="n">
        <v>2687</v>
      </c>
      <c r="D56" s="168" t="n">
        <v>2869</v>
      </c>
      <c r="E56" s="169" t="n">
        <f aca="false">+C56+D56</f>
        <v>5556</v>
      </c>
      <c r="F56" s="170" t="n">
        <f aca="false">[2]最終④!F56+[2]期日前④!L56</f>
        <v>1144</v>
      </c>
      <c r="G56" s="171" t="n">
        <f aca="false">[2]最終④!G56+[2]期日前④!M56</f>
        <v>1281</v>
      </c>
      <c r="H56" s="172" t="n">
        <f aca="false">IF(E56=0,"",+F56+G56)</f>
        <v>2425</v>
      </c>
      <c r="I56" s="173" t="n">
        <f aca="false">IF(C56&lt;1,"",ROUND(+F56/C56*100,2))</f>
        <v>42.58</v>
      </c>
      <c r="J56" s="174" t="n">
        <f aca="false">IF(D56&lt;1,"",ROUND(+G56/D56*100,2))</f>
        <v>44.65</v>
      </c>
      <c r="K56" s="174" t="n">
        <f aca="false">IF(E56&lt;1,"",ROUND(+H56/E56*100,2))</f>
        <v>43.65</v>
      </c>
      <c r="L56" s="175" t="n">
        <f aca="false">IF(K56="","",RANK(K56,$K$5:$K$74))</f>
        <v>60</v>
      </c>
      <c r="M56" s="176"/>
    </row>
    <row r="57" customFormat="false" ht="14.4" hidden="false" customHeight="false" outlineLevel="0" collapsed="false">
      <c r="A57" s="165" t="n">
        <v>53</v>
      </c>
      <c r="B57" s="166" t="s">
        <v>156</v>
      </c>
      <c r="C57" s="167" t="n">
        <v>1081</v>
      </c>
      <c r="D57" s="168" t="n">
        <v>1119</v>
      </c>
      <c r="E57" s="169" t="n">
        <f aca="false">+C57+D57</f>
        <v>2200</v>
      </c>
      <c r="F57" s="170" t="n">
        <f aca="false">[2]最終④!F57+[2]期日前④!L57</f>
        <v>490</v>
      </c>
      <c r="G57" s="171" t="n">
        <f aca="false">[2]最終④!G57+[2]期日前④!M57</f>
        <v>547</v>
      </c>
      <c r="H57" s="172" t="n">
        <f aca="false">IF(E57=0,"",+F57+G57)</f>
        <v>1037</v>
      </c>
      <c r="I57" s="173" t="n">
        <f aca="false">IF(C57&lt;1,"",ROUND(+F57/C57*100,2))</f>
        <v>45.33</v>
      </c>
      <c r="J57" s="174" t="n">
        <f aca="false">IF(D57&lt;1,"",ROUND(+G57/D57*100,2))</f>
        <v>48.88</v>
      </c>
      <c r="K57" s="174" t="n">
        <f aca="false">IF(E57&lt;1,"",ROUND(+H57/E57*100,2))</f>
        <v>47.14</v>
      </c>
      <c r="L57" s="175" t="n">
        <f aca="false">IF(K57="","",RANK(K57,$K$5:$K$74))</f>
        <v>46</v>
      </c>
      <c r="M57" s="176"/>
    </row>
    <row r="58" customFormat="false" ht="14.4" hidden="false" customHeight="false" outlineLevel="0" collapsed="false">
      <c r="A58" s="165" t="n">
        <v>54</v>
      </c>
      <c r="B58" s="166" t="s">
        <v>157</v>
      </c>
      <c r="C58" s="167" t="n">
        <v>2583</v>
      </c>
      <c r="D58" s="168" t="n">
        <v>2813</v>
      </c>
      <c r="E58" s="169" t="n">
        <f aca="false">+C58+D58</f>
        <v>5396</v>
      </c>
      <c r="F58" s="170" t="n">
        <f aca="false">[2]最終④!F58+[2]期日前④!L58</f>
        <v>1196</v>
      </c>
      <c r="G58" s="171" t="n">
        <f aca="false">[2]最終④!G58+[2]期日前④!M58</f>
        <v>1313</v>
      </c>
      <c r="H58" s="172" t="n">
        <f aca="false">IF(E58=0,"",+F58+G58)</f>
        <v>2509</v>
      </c>
      <c r="I58" s="173" t="n">
        <f aca="false">IF(C58&lt;1,"",ROUND(+F58/C58*100,2))</f>
        <v>46.3</v>
      </c>
      <c r="J58" s="174" t="n">
        <f aca="false">IF(D58&lt;1,"",ROUND(+G58/D58*100,2))</f>
        <v>46.68</v>
      </c>
      <c r="K58" s="174" t="n">
        <f aca="false">IF(E58&lt;1,"",ROUND(+H58/E58*100,2))</f>
        <v>46.5</v>
      </c>
      <c r="L58" s="175" t="n">
        <f aca="false">IF(K58="","",RANK(K58,$K$5:$K$74))</f>
        <v>50</v>
      </c>
      <c r="M58" s="176"/>
    </row>
    <row r="59" customFormat="false" ht="14.4" hidden="false" customHeight="false" outlineLevel="0" collapsed="false">
      <c r="A59" s="165" t="n">
        <v>55</v>
      </c>
      <c r="B59" s="166" t="s">
        <v>158</v>
      </c>
      <c r="C59" s="167" t="n">
        <v>2714</v>
      </c>
      <c r="D59" s="168" t="n">
        <v>3330</v>
      </c>
      <c r="E59" s="169" t="n">
        <f aca="false">+C59+D59</f>
        <v>6044</v>
      </c>
      <c r="F59" s="170" t="n">
        <f aca="false">[2]最終④!F59+[2]期日前④!L59</f>
        <v>1356</v>
      </c>
      <c r="G59" s="171" t="n">
        <f aca="false">[2]最終④!G59+[2]期日前④!M59</f>
        <v>1615</v>
      </c>
      <c r="H59" s="172" t="n">
        <f aca="false">IF(E59=0,"",+F59+G59)</f>
        <v>2971</v>
      </c>
      <c r="I59" s="173" t="n">
        <f aca="false">IF(C59&lt;1,"",ROUND(+F59/C59*100,2))</f>
        <v>49.96</v>
      </c>
      <c r="J59" s="174" t="n">
        <f aca="false">IF(D59&lt;1,"",ROUND(+G59/D59*100,2))</f>
        <v>48.5</v>
      </c>
      <c r="K59" s="174" t="n">
        <f aca="false">IF(E59&lt;1,"",ROUND(+H59/E59*100,2))</f>
        <v>49.16</v>
      </c>
      <c r="L59" s="175" t="n">
        <f aca="false">IF(K59="","",RANK(K59,$K$5:$K$74))</f>
        <v>31</v>
      </c>
      <c r="M59" s="176"/>
    </row>
    <row r="60" customFormat="false" ht="14.4" hidden="false" customHeight="false" outlineLevel="0" collapsed="false">
      <c r="A60" s="165" t="n">
        <v>56</v>
      </c>
      <c r="B60" s="166" t="s">
        <v>159</v>
      </c>
      <c r="C60" s="167" t="n">
        <v>2981</v>
      </c>
      <c r="D60" s="168" t="n">
        <v>3293</v>
      </c>
      <c r="E60" s="169" t="n">
        <f aca="false">+C60+D60</f>
        <v>6274</v>
      </c>
      <c r="F60" s="170" t="n">
        <f aca="false">[2]最終④!F60+[2]期日前④!L60</f>
        <v>1407</v>
      </c>
      <c r="G60" s="171" t="n">
        <f aca="false">[2]最終④!G60+[2]期日前④!M60</f>
        <v>1634</v>
      </c>
      <c r="H60" s="172" t="n">
        <f aca="false">IF(E60=0,"",+F60+G60)</f>
        <v>3041</v>
      </c>
      <c r="I60" s="173" t="n">
        <f aca="false">IF(C60&lt;1,"",ROUND(+F60/C60*100,2))</f>
        <v>47.2</v>
      </c>
      <c r="J60" s="174" t="n">
        <f aca="false">IF(D60&lt;1,"",ROUND(+G60/D60*100,2))</f>
        <v>49.62</v>
      </c>
      <c r="K60" s="174" t="n">
        <f aca="false">IF(E60&lt;1,"",ROUND(+H60/E60*100,2))</f>
        <v>48.47</v>
      </c>
      <c r="L60" s="175" t="n">
        <f aca="false">IF(K60="","",RANK(K60,$K$5:$K$74))</f>
        <v>37</v>
      </c>
      <c r="M60" s="176"/>
    </row>
    <row r="61" customFormat="false" ht="14.4" hidden="false" customHeight="false" outlineLevel="0" collapsed="false">
      <c r="A61" s="165" t="n">
        <v>57</v>
      </c>
      <c r="B61" s="166" t="s">
        <v>160</v>
      </c>
      <c r="C61" s="167" t="n">
        <v>1959</v>
      </c>
      <c r="D61" s="168" t="n">
        <v>2274</v>
      </c>
      <c r="E61" s="169" t="n">
        <f aca="false">+C61+D61</f>
        <v>4233</v>
      </c>
      <c r="F61" s="170" t="n">
        <f aca="false">[2]最終④!F61+[2]期日前④!L61</f>
        <v>1000</v>
      </c>
      <c r="G61" s="171" t="n">
        <f aca="false">[2]最終④!G61+[2]期日前④!M61</f>
        <v>1178</v>
      </c>
      <c r="H61" s="172" t="n">
        <f aca="false">IF(E61=0,"",+F61+G61)</f>
        <v>2178</v>
      </c>
      <c r="I61" s="173" t="n">
        <f aca="false">IF(C61&lt;1,"",ROUND(+F61/C61*100,2))</f>
        <v>51.05</v>
      </c>
      <c r="J61" s="174" t="n">
        <f aca="false">IF(D61&lt;1,"",ROUND(+G61/D61*100,2))</f>
        <v>51.8</v>
      </c>
      <c r="K61" s="174" t="n">
        <f aca="false">IF(E61&lt;1,"",ROUND(+H61/E61*100,2))</f>
        <v>51.45</v>
      </c>
      <c r="L61" s="175" t="n">
        <f aca="false">IF(K61="","",RANK(K61,$K$5:$K$74))</f>
        <v>19</v>
      </c>
      <c r="M61" s="176"/>
    </row>
    <row r="62" customFormat="false" ht="14.4" hidden="false" customHeight="false" outlineLevel="0" collapsed="false">
      <c r="A62" s="165" t="n">
        <v>58</v>
      </c>
      <c r="B62" s="166" t="s">
        <v>161</v>
      </c>
      <c r="C62" s="167" t="n">
        <v>2014</v>
      </c>
      <c r="D62" s="168" t="n">
        <v>2367</v>
      </c>
      <c r="E62" s="169" t="n">
        <f aca="false">+C62+D62</f>
        <v>4381</v>
      </c>
      <c r="F62" s="170" t="n">
        <f aca="false">[2]最終④!F62+[2]期日前④!L62</f>
        <v>1095</v>
      </c>
      <c r="G62" s="171" t="n">
        <f aca="false">[2]最終④!G62+[2]期日前④!M62</f>
        <v>1229</v>
      </c>
      <c r="H62" s="172" t="n">
        <f aca="false">IF(E62=0,"",+F62+G62)</f>
        <v>2324</v>
      </c>
      <c r="I62" s="173" t="n">
        <f aca="false">IF(C62&lt;1,"",ROUND(+F62/C62*100,2))</f>
        <v>54.37</v>
      </c>
      <c r="J62" s="174" t="n">
        <f aca="false">IF(D62&lt;1,"",ROUND(+G62/D62*100,2))</f>
        <v>51.92</v>
      </c>
      <c r="K62" s="174" t="n">
        <f aca="false">IF(E62&lt;1,"",ROUND(+H62/E62*100,2))</f>
        <v>53.05</v>
      </c>
      <c r="L62" s="175" t="n">
        <f aca="false">IF(K62="","",RANK(K62,$K$5:$K$74))</f>
        <v>9</v>
      </c>
      <c r="M62" s="176"/>
    </row>
    <row r="63" customFormat="false" ht="14.4" hidden="false" customHeight="false" outlineLevel="0" collapsed="false">
      <c r="A63" s="165" t="n">
        <v>59</v>
      </c>
      <c r="B63" s="166" t="s">
        <v>162</v>
      </c>
      <c r="C63" s="167" t="n">
        <v>3082</v>
      </c>
      <c r="D63" s="168" t="n">
        <v>3390</v>
      </c>
      <c r="E63" s="169" t="n">
        <f aca="false">+C63+D63</f>
        <v>6472</v>
      </c>
      <c r="F63" s="170" t="n">
        <f aca="false">[2]最終④!F63+[2]期日前④!L63</f>
        <v>1456</v>
      </c>
      <c r="G63" s="171" t="n">
        <f aca="false">[2]最終④!G63+[2]期日前④!M63</f>
        <v>1573</v>
      </c>
      <c r="H63" s="172" t="n">
        <f aca="false">IF(E63=0,"",+F63+G63)</f>
        <v>3029</v>
      </c>
      <c r="I63" s="173" t="n">
        <f aca="false">IF(C63&lt;1,"",ROUND(+F63/C63*100,2))</f>
        <v>47.24</v>
      </c>
      <c r="J63" s="174" t="n">
        <f aca="false">IF(D63&lt;1,"",ROUND(+G63/D63*100,2))</f>
        <v>46.4</v>
      </c>
      <c r="K63" s="174" t="n">
        <f aca="false">IF(E63&lt;1,"",ROUND(+H63/E63*100,2))</f>
        <v>46.8</v>
      </c>
      <c r="L63" s="175" t="n">
        <f aca="false">IF(K63="","",RANK(K63,$K$5:$K$74))</f>
        <v>49</v>
      </c>
      <c r="M63" s="176"/>
    </row>
    <row r="64" customFormat="false" ht="14.4" hidden="false" customHeight="false" outlineLevel="0" collapsed="false">
      <c r="A64" s="165" t="n">
        <v>60</v>
      </c>
      <c r="B64" s="166" t="s">
        <v>163</v>
      </c>
      <c r="C64" s="167" t="n">
        <v>1615</v>
      </c>
      <c r="D64" s="168" t="n">
        <v>2004</v>
      </c>
      <c r="E64" s="169" t="n">
        <f aca="false">+C64+D64</f>
        <v>3619</v>
      </c>
      <c r="F64" s="170" t="n">
        <f aca="false">[2]最終④!F64+[2]期日前④!L64</f>
        <v>860</v>
      </c>
      <c r="G64" s="171" t="n">
        <f aca="false">[2]最終④!G64+[2]期日前④!M64</f>
        <v>968</v>
      </c>
      <c r="H64" s="172" t="n">
        <f aca="false">IF(E64=0,"",+F64+G64)</f>
        <v>1828</v>
      </c>
      <c r="I64" s="173" t="n">
        <f aca="false">IF(C64&lt;1,"",ROUND(+F64/C64*100,2))</f>
        <v>53.25</v>
      </c>
      <c r="J64" s="174" t="n">
        <f aca="false">IF(D64&lt;1,"",ROUND(+G64/D64*100,2))</f>
        <v>48.3</v>
      </c>
      <c r="K64" s="174" t="n">
        <f aca="false">IF(E64&lt;1,"",ROUND(+H64/E64*100,2))</f>
        <v>50.51</v>
      </c>
      <c r="L64" s="175" t="n">
        <f aca="false">IF(K64="","",RANK(K64,$K$5:$K$74))</f>
        <v>25</v>
      </c>
      <c r="M64" s="176"/>
    </row>
    <row r="65" customFormat="false" ht="14.4" hidden="false" customHeight="false" outlineLevel="0" collapsed="false">
      <c r="A65" s="165" t="n">
        <v>61</v>
      </c>
      <c r="B65" s="166" t="s">
        <v>164</v>
      </c>
      <c r="C65" s="167" t="n">
        <v>3192</v>
      </c>
      <c r="D65" s="168" t="n">
        <v>3849</v>
      </c>
      <c r="E65" s="169" t="n">
        <f aca="false">+C65+D65</f>
        <v>7041</v>
      </c>
      <c r="F65" s="170" t="n">
        <f aca="false">[2]最終④!F65+[2]期日前④!L65</f>
        <v>1682</v>
      </c>
      <c r="G65" s="171" t="n">
        <f aca="false">[2]最終④!G65+[2]期日前④!M65</f>
        <v>1980</v>
      </c>
      <c r="H65" s="172" t="n">
        <f aca="false">IF(E65=0,"",+F65+G65)</f>
        <v>3662</v>
      </c>
      <c r="I65" s="173" t="n">
        <f aca="false">IF(C65&lt;1,"",ROUND(+F65/C65*100,2))</f>
        <v>52.69</v>
      </c>
      <c r="J65" s="174" t="n">
        <f aca="false">IF(D65&lt;1,"",ROUND(+G65/D65*100,2))</f>
        <v>51.44</v>
      </c>
      <c r="K65" s="174" t="n">
        <f aca="false">IF(E65&lt;1,"",ROUND(+H65/E65*100,2))</f>
        <v>52.01</v>
      </c>
      <c r="L65" s="175" t="n">
        <f aca="false">IF(K65="","",RANK(K65,$K$5:$K$74))</f>
        <v>13</v>
      </c>
      <c r="M65" s="176"/>
    </row>
    <row r="66" customFormat="false" ht="14.4" hidden="false" customHeight="false" outlineLevel="0" collapsed="false">
      <c r="A66" s="165" t="n">
        <v>62</v>
      </c>
      <c r="B66" s="166" t="s">
        <v>165</v>
      </c>
      <c r="C66" s="167" t="n">
        <v>1328</v>
      </c>
      <c r="D66" s="168" t="n">
        <v>1457</v>
      </c>
      <c r="E66" s="169" t="n">
        <f aca="false">+C66+D66</f>
        <v>2785</v>
      </c>
      <c r="F66" s="170" t="n">
        <f aca="false">[2]最終④!F66+[2]期日前④!L66</f>
        <v>554</v>
      </c>
      <c r="G66" s="171" t="n">
        <f aca="false">[2]最終④!G66+[2]期日前④!M66</f>
        <v>600</v>
      </c>
      <c r="H66" s="172" t="n">
        <f aca="false">IF(E66=0,"",+F66+G66)</f>
        <v>1154</v>
      </c>
      <c r="I66" s="173" t="n">
        <f aca="false">IF(C66&lt;1,"",ROUND(+F66/C66*100,2))</f>
        <v>41.72</v>
      </c>
      <c r="J66" s="174" t="n">
        <f aca="false">IF(D66&lt;1,"",ROUND(+G66/D66*100,2))</f>
        <v>41.18</v>
      </c>
      <c r="K66" s="174" t="n">
        <f aca="false">IF(E66&lt;1,"",ROUND(+H66/E66*100,2))</f>
        <v>41.44</v>
      </c>
      <c r="L66" s="175" t="n">
        <f aca="false">IF(K66="","",RANK(K66,$K$5:$K$74))</f>
        <v>65</v>
      </c>
      <c r="M66" s="176"/>
    </row>
    <row r="67" customFormat="false" ht="14.4" hidden="false" customHeight="false" outlineLevel="0" collapsed="false">
      <c r="A67" s="165" t="n">
        <v>63</v>
      </c>
      <c r="B67" s="166" t="s">
        <v>166</v>
      </c>
      <c r="C67" s="167" t="n">
        <v>2424</v>
      </c>
      <c r="D67" s="168" t="n">
        <v>2796</v>
      </c>
      <c r="E67" s="169" t="n">
        <f aca="false">+C67+D67</f>
        <v>5220</v>
      </c>
      <c r="F67" s="170" t="n">
        <f aca="false">[2]最終④!F67+[2]期日前④!L67</f>
        <v>1177</v>
      </c>
      <c r="G67" s="171" t="n">
        <f aca="false">[2]最終④!G67+[2]期日前④!M67</f>
        <v>1314</v>
      </c>
      <c r="H67" s="172" t="n">
        <f aca="false">IF(E67=0,"",+F67+G67)</f>
        <v>2491</v>
      </c>
      <c r="I67" s="173" t="n">
        <f aca="false">IF(C67&lt;1,"",ROUND(+F67/C67*100,2))</f>
        <v>48.56</v>
      </c>
      <c r="J67" s="174" t="n">
        <f aca="false">IF(D67&lt;1,"",ROUND(+G67/D67*100,2))</f>
        <v>47</v>
      </c>
      <c r="K67" s="174" t="n">
        <f aca="false">IF(E67&lt;1,"",ROUND(+H67/E67*100,2))</f>
        <v>47.72</v>
      </c>
      <c r="L67" s="175" t="n">
        <f aca="false">IF(K67="","",RANK(K67,$K$5:$K$74))</f>
        <v>39</v>
      </c>
      <c r="M67" s="176"/>
    </row>
    <row r="68" customFormat="false" ht="14.4" hidden="false" customHeight="false" outlineLevel="0" collapsed="false">
      <c r="A68" s="165" t="n">
        <v>64</v>
      </c>
      <c r="B68" s="166" t="s">
        <v>167</v>
      </c>
      <c r="C68" s="167" t="n">
        <v>2181</v>
      </c>
      <c r="D68" s="168" t="n">
        <v>2525</v>
      </c>
      <c r="E68" s="169" t="n">
        <f aca="false">+C68+D68</f>
        <v>4706</v>
      </c>
      <c r="F68" s="170" t="n">
        <f aca="false">[2]最終④!F68+[2]期日前④!L68</f>
        <v>1012</v>
      </c>
      <c r="G68" s="171" t="n">
        <f aca="false">[2]最終④!G68+[2]期日前④!M68</f>
        <v>1145</v>
      </c>
      <c r="H68" s="172" t="n">
        <f aca="false">IF(E68=0,"",+F68+G68)</f>
        <v>2157</v>
      </c>
      <c r="I68" s="173" t="n">
        <f aca="false">IF(C68&lt;1,"",ROUND(+F68/C68*100,2))</f>
        <v>46.4</v>
      </c>
      <c r="J68" s="174" t="n">
        <f aca="false">IF(D68&lt;1,"",ROUND(+G68/D68*100,2))</f>
        <v>45.35</v>
      </c>
      <c r="K68" s="174" t="n">
        <f aca="false">IF(E68&lt;1,"",ROUND(+H68/E68*100,2))</f>
        <v>45.84</v>
      </c>
      <c r="L68" s="175" t="n">
        <f aca="false">IF(K68="","",RANK(K68,$K$5:$K$74))</f>
        <v>54</v>
      </c>
      <c r="M68" s="176"/>
    </row>
    <row r="69" customFormat="false" ht="14.4" hidden="false" customHeight="false" outlineLevel="0" collapsed="false">
      <c r="A69" s="165" t="n">
        <v>65</v>
      </c>
      <c r="B69" s="166" t="s">
        <v>168</v>
      </c>
      <c r="C69" s="167" t="n">
        <v>2226</v>
      </c>
      <c r="D69" s="168" t="n">
        <v>2635</v>
      </c>
      <c r="E69" s="169" t="n">
        <f aca="false">+C69+D69</f>
        <v>4861</v>
      </c>
      <c r="F69" s="170" t="n">
        <f aca="false">[2]最終④!F69+[2]期日前④!L69</f>
        <v>1219</v>
      </c>
      <c r="G69" s="171" t="n">
        <f aca="false">[2]最終④!G69+[2]期日前④!M69</f>
        <v>1380</v>
      </c>
      <c r="H69" s="172" t="n">
        <f aca="false">IF(E69=0,"",+F69+G69)</f>
        <v>2599</v>
      </c>
      <c r="I69" s="173" t="n">
        <f aca="false">IF(C69&lt;1,"",ROUND(+F69/C69*100,2))</f>
        <v>54.76</v>
      </c>
      <c r="J69" s="174" t="n">
        <f aca="false">IF(D69&lt;1,"",ROUND(+G69/D69*100,2))</f>
        <v>52.37</v>
      </c>
      <c r="K69" s="174" t="n">
        <f aca="false">IF(E69&lt;1,"",ROUND(+H69/E69*100,2))</f>
        <v>53.47</v>
      </c>
      <c r="L69" s="175" t="n">
        <f aca="false">IF(K69="","",RANK(K69,$K$5:$K$74))</f>
        <v>7</v>
      </c>
      <c r="M69" s="176"/>
    </row>
    <row r="70" customFormat="false" ht="14.4" hidden="false" customHeight="false" outlineLevel="0" collapsed="false">
      <c r="A70" s="165" t="n">
        <v>66</v>
      </c>
      <c r="B70" s="166" t="s">
        <v>169</v>
      </c>
      <c r="C70" s="167" t="n">
        <v>2116</v>
      </c>
      <c r="D70" s="168" t="n">
        <v>2453</v>
      </c>
      <c r="E70" s="169" t="n">
        <f aca="false">+C70+D70</f>
        <v>4569</v>
      </c>
      <c r="F70" s="170" t="n">
        <f aca="false">[2]最終④!F70+[2]期日前④!L70</f>
        <v>1102</v>
      </c>
      <c r="G70" s="171" t="n">
        <f aca="false">[2]最終④!G70+[2]期日前④!M70</f>
        <v>1252</v>
      </c>
      <c r="H70" s="172" t="n">
        <f aca="false">IF(E70=0,"",+F70+G70)</f>
        <v>2354</v>
      </c>
      <c r="I70" s="173" t="n">
        <f aca="false">IF(C70&lt;1,"",ROUND(+F70/C70*100,2))</f>
        <v>52.08</v>
      </c>
      <c r="J70" s="174" t="n">
        <f aca="false">IF(D70&lt;1,"",ROUND(+G70/D70*100,2))</f>
        <v>51.04</v>
      </c>
      <c r="K70" s="174" t="n">
        <f aca="false">IF(E70&lt;1,"",ROUND(+H70/E70*100,2))</f>
        <v>51.52</v>
      </c>
      <c r="L70" s="175" t="n">
        <f aca="false">IF(K70="","",RANK(K70,$K$5:$K$74))</f>
        <v>18</v>
      </c>
      <c r="M70" s="176"/>
    </row>
    <row r="71" customFormat="false" ht="14.4" hidden="false" customHeight="false" outlineLevel="0" collapsed="false">
      <c r="A71" s="178"/>
      <c r="B71" s="166"/>
      <c r="C71" s="167"/>
      <c r="D71" s="168"/>
      <c r="E71" s="169" t="n">
        <f aca="false">+C71+D71</f>
        <v>0</v>
      </c>
      <c r="F71" s="170"/>
      <c r="G71" s="171"/>
      <c r="H71" s="172" t="str">
        <f aca="false">IF(E71=0,"",+F71+G71)</f>
        <v/>
      </c>
      <c r="I71" s="173" t="str">
        <f aca="false">IF(C71&lt;1,"",ROUND(+F71/C71*100,2))</f>
        <v/>
      </c>
      <c r="J71" s="174" t="str">
        <f aca="false">IF(D71&lt;1,"",ROUND(+G71/D71*100,2))</f>
        <v/>
      </c>
      <c r="K71" s="174" t="str">
        <f aca="false">IF(E71&lt;1,"",ROUND(+H71/E71*100,2))</f>
        <v/>
      </c>
      <c r="L71" s="175" t="str">
        <f aca="false">IF(K71="","",RANK(K71,$K$5:$K$74))</f>
        <v/>
      </c>
      <c r="M71" s="176"/>
    </row>
    <row r="72" customFormat="false" ht="14.4" hidden="false" customHeight="false" outlineLevel="0" collapsed="false">
      <c r="A72" s="178"/>
      <c r="B72" s="166"/>
      <c r="C72" s="167"/>
      <c r="D72" s="168"/>
      <c r="E72" s="169" t="n">
        <f aca="false">+C72+D72</f>
        <v>0</v>
      </c>
      <c r="F72" s="170"/>
      <c r="G72" s="171"/>
      <c r="H72" s="172" t="str">
        <f aca="false">IF(E72=0,"",+F72+G72)</f>
        <v/>
      </c>
      <c r="I72" s="173" t="str">
        <f aca="false">IF(C72&lt;1,"",ROUND(+F72/C72*100,2))</f>
        <v/>
      </c>
      <c r="J72" s="174" t="str">
        <f aca="false">IF(D72&lt;1,"",ROUND(+G72/D72*100,2))</f>
        <v/>
      </c>
      <c r="K72" s="174" t="str">
        <f aca="false">IF(E72&lt;1,"",ROUND(+H72/E72*100,2))</f>
        <v/>
      </c>
      <c r="L72" s="175" t="str">
        <f aca="false">IF(K72="","",RANK(K72,$K$5:$K$74))</f>
        <v/>
      </c>
      <c r="M72" s="176"/>
    </row>
    <row r="73" customFormat="false" ht="14.4" hidden="false" customHeight="false" outlineLevel="0" collapsed="false">
      <c r="A73" s="178"/>
      <c r="B73" s="166"/>
      <c r="C73" s="167"/>
      <c r="D73" s="168"/>
      <c r="E73" s="169" t="n">
        <f aca="false">+C73+D73</f>
        <v>0</v>
      </c>
      <c r="F73" s="170"/>
      <c r="G73" s="171"/>
      <c r="H73" s="172" t="str">
        <f aca="false">IF(E73=0,"",+F73+G73)</f>
        <v/>
      </c>
      <c r="I73" s="173" t="str">
        <f aca="false">IF(C73&lt;1,"",ROUND(+F73/C73*100,2))</f>
        <v/>
      </c>
      <c r="J73" s="174" t="str">
        <f aca="false">IF(D73&lt;1,"",ROUND(+G73/D73*100,2))</f>
        <v/>
      </c>
      <c r="K73" s="174" t="str">
        <f aca="false">IF(E73&lt;1,"",ROUND(+H73/E73*100,2))</f>
        <v/>
      </c>
      <c r="L73" s="175" t="str">
        <f aca="false">IF(K73="","",RANK(K73,$K$5:$K$74))</f>
        <v/>
      </c>
      <c r="M73" s="176"/>
    </row>
    <row r="74" customFormat="false" ht="14.4" hidden="false" customHeight="false" outlineLevel="0" collapsed="false">
      <c r="A74" s="178"/>
      <c r="B74" s="166"/>
      <c r="C74" s="167"/>
      <c r="D74" s="168"/>
      <c r="E74" s="169" t="n">
        <f aca="false">+C74+D74</f>
        <v>0</v>
      </c>
      <c r="F74" s="170"/>
      <c r="G74" s="171"/>
      <c r="H74" s="172" t="str">
        <f aca="false">IF(E74=0,"",+F74+G74)</f>
        <v/>
      </c>
      <c r="I74" s="173" t="str">
        <f aca="false">IF(C74&lt;1,"",ROUND(+F74/C74*100,2))</f>
        <v/>
      </c>
      <c r="J74" s="174" t="str">
        <f aca="false">IF(D74&lt;1,"",ROUND(+G74/D74*100,2))</f>
        <v/>
      </c>
      <c r="K74" s="174" t="str">
        <f aca="false">IF(E74&lt;1,"",ROUND(+H74/E74*100,2))</f>
        <v/>
      </c>
      <c r="L74" s="175" t="str">
        <f aca="false">IF(K74="","",RANK(K74,$K$5:$K$74))</f>
        <v/>
      </c>
      <c r="M74" s="176"/>
    </row>
    <row r="75" customFormat="false" ht="13.2" hidden="false" customHeight="false" outlineLevel="0" collapsed="false">
      <c r="A75" s="179" t="s">
        <v>170</v>
      </c>
      <c r="B75" s="179"/>
      <c r="C75" s="180" t="n">
        <f aca="false">SUM(C5:C70)</f>
        <v>153789</v>
      </c>
      <c r="D75" s="181" t="n">
        <f aca="false">SUM(D5:D70)</f>
        <v>175497</v>
      </c>
      <c r="E75" s="180" t="n">
        <f aca="false">SUM(E5:E70)</f>
        <v>329286</v>
      </c>
      <c r="F75" s="182" t="n">
        <f aca="false">SUM(F5:F70)</f>
        <v>75687</v>
      </c>
      <c r="G75" s="181" t="n">
        <f aca="false">SUM(G5:G70)</f>
        <v>86914</v>
      </c>
      <c r="H75" s="172" t="n">
        <f aca="false">SUM(H5:H70)</f>
        <v>162601</v>
      </c>
      <c r="I75" s="183" t="n">
        <f aca="false">IF(C75&lt;1,"",ROUND(+F75/C75*100,2))</f>
        <v>49.21</v>
      </c>
      <c r="J75" s="184" t="n">
        <f aca="false">IF(D75&lt;1,"",ROUND(+G75/D75*100,2))</f>
        <v>49.52</v>
      </c>
      <c r="K75" s="184" t="n">
        <f aca="false">IF(E75&lt;1,"",ROUND(+H75/E75*100,2))</f>
        <v>49.38</v>
      </c>
      <c r="L75" s="185"/>
      <c r="M75" s="176"/>
    </row>
  </sheetData>
  <mergeCells count="7">
    <mergeCell ref="A1:M1"/>
    <mergeCell ref="K2:M2"/>
    <mergeCell ref="A3:A4"/>
    <mergeCell ref="B3:B4"/>
    <mergeCell ref="I3:L3"/>
    <mergeCell ref="M3:M4"/>
    <mergeCell ref="A75:B75"/>
  </mergeCells>
  <dataValidations count="1">
    <dataValidation allowBlank="true" errorStyle="stop" operator="between" showDropDown="false" showErrorMessage="true" showInputMessage="false" sqref="D2:J2 B5:D74 F5:G74 M5:M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03Z</dcterms:created>
  <dc:creator>toyonaka</dc:creator>
  <dc:description/>
  <dc:language>en-US</dc:language>
  <cp:lastModifiedBy>豊中市</cp:lastModifiedBy>
  <cp:lastPrinted>2019-04-12T08:00:35Z</cp:lastPrinted>
  <dcterms:modified xsi:type="dcterms:W3CDTF">2019-04-12T08:00:55Z</dcterms:modified>
  <cp:revision>0</cp:revision>
  <dc:subject/>
  <dc:title/>
</cp:coreProperties>
</file>