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阪府議選挙結果の概要" sheetId="1" state="visible" r:id="rId2"/>
    <sheet name="総計（大阪府議会議員補欠選挙）" sheetId="2" state="visible" r:id="rId3"/>
  </sheets>
  <externalReferences>
    <externalReference r:id="rId4"/>
  </externalReferences>
  <definedNames>
    <definedName function="false" hidden="false" localSheetId="0" name="_xlnm.Print_Area" vbProcedure="false">大阪府議選挙結果の概要!$A$1:$I$61</definedName>
    <definedName function="false" hidden="false" localSheetId="1" name="_xlnm.Print_Area" vbProcedure="false">'総計（大阪府議会議員補欠選挙）'!$A$1:$M$76</definedName>
    <definedName function="false" hidden="false" localSheetId="1" name="DATA_8" vbProcedure="false">'総計（大阪府議会議員補欠選挙）'!$A$5:$M$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142">
  <si>
    <t xml:space="preserve">平成３０年（２０１８年）４月２２日執行　大阪府議会議員豊中市選挙区補欠選挙</t>
  </si>
  <si>
    <t xml:space="preserve">選　　挙　　結　　果　　の　　概　　要</t>
  </si>
  <si>
    <t xml:space="preserve">１．</t>
  </si>
  <si>
    <t xml:space="preserve">当日有権者数・投票者数・投票率（豊中市選挙区）</t>
  </si>
  <si>
    <t xml:space="preserve">区　　　　　　分</t>
  </si>
  <si>
    <t xml:space="preserve">男</t>
  </si>
  <si>
    <t xml:space="preserve">女</t>
  </si>
  <si>
    <t xml:space="preserve">計</t>
  </si>
  <si>
    <t xml:space="preserve">当 日 有 権 者 数</t>
  </si>
  <si>
    <t xml:space="preserve">投　 票 　者　 数</t>
  </si>
  <si>
    <t xml:space="preserve">　投　 　票　 　率　</t>
  </si>
  <si>
    <t xml:space="preserve">２．</t>
  </si>
  <si>
    <t xml:space="preserve">時間別投票率（豊中市選挙区）</t>
  </si>
  <si>
    <t xml:space="preserve">時　　間　　別</t>
  </si>
  <si>
    <t xml:space="preserve">午前 　８時</t>
  </si>
  <si>
    <t xml:space="preserve"> 〃　　９時</t>
  </si>
  <si>
    <t xml:space="preserve"> 〃　１０時</t>
  </si>
  <si>
    <t xml:space="preserve"> 〃　１１時</t>
  </si>
  <si>
    <t xml:space="preserve">午後   ０時</t>
  </si>
  <si>
    <t xml:space="preserve"> 〃　　１時</t>
  </si>
  <si>
    <t xml:space="preserve"> 〃　　２時</t>
  </si>
  <si>
    <t xml:space="preserve"> 〃　　３時</t>
  </si>
  <si>
    <t xml:space="preserve"> 〃　　４時</t>
  </si>
  <si>
    <t xml:space="preserve"> 〃　　５時</t>
  </si>
  <si>
    <t xml:space="preserve"> 〃　　６時</t>
  </si>
  <si>
    <t xml:space="preserve"> 〃　　７時</t>
  </si>
  <si>
    <t xml:space="preserve"> 〃　　８時（最終）</t>
  </si>
  <si>
    <t xml:space="preserve">投票総数・有効投票・無効投票等（豊中市選挙区）</t>
  </si>
  <si>
    <t xml:space="preserve">投　票　総　数</t>
  </si>
  <si>
    <t xml:space="preserve">有　効　投　票</t>
  </si>
  <si>
    <t xml:space="preserve">無　効　投　票</t>
  </si>
  <si>
    <t xml:space="preserve">不　受　理　票</t>
  </si>
  <si>
    <t xml:space="preserve">持　帰　り　票</t>
  </si>
  <si>
    <t xml:space="preserve">無 効 投 票 率</t>
  </si>
  <si>
    <t xml:space="preserve">5.73%</t>
  </si>
  <si>
    <t xml:space="preserve">３．</t>
  </si>
  <si>
    <t xml:space="preserve">開票事務進行状況（豊中市選挙区）</t>
  </si>
  <si>
    <t xml:space="preserve">時　間　別</t>
  </si>
  <si>
    <t xml:space="preserve">開　票　数</t>
  </si>
  <si>
    <t xml:space="preserve">開　票　率</t>
  </si>
  <si>
    <t xml:space="preserve">午後１０時３０分</t>
  </si>
  <si>
    <t xml:space="preserve">午後１１時００分</t>
  </si>
  <si>
    <t xml:space="preserve">午後１１時３０分</t>
  </si>
  <si>
    <t xml:space="preserve">午前　０時００分</t>
  </si>
  <si>
    <t xml:space="preserve">午前　０時３０分</t>
  </si>
  <si>
    <t xml:space="preserve">午前　１時２０分</t>
  </si>
  <si>
    <t xml:space="preserve">（最終）</t>
  </si>
  <si>
    <t xml:space="preserve">４．</t>
  </si>
  <si>
    <t xml:space="preserve">党派別得票数・得票率（豊中市選挙区）</t>
  </si>
  <si>
    <t xml:space="preserve">党　派　別</t>
  </si>
  <si>
    <t xml:space="preserve">得　票　数</t>
  </si>
  <si>
    <t xml:space="preserve">得　票　率</t>
  </si>
  <si>
    <t xml:space="preserve">自由民主党</t>
  </si>
  <si>
    <t xml:space="preserve">日本共産党</t>
  </si>
  <si>
    <t xml:space="preserve">大阪維新の会</t>
  </si>
  <si>
    <t xml:space="preserve">５．</t>
  </si>
  <si>
    <t xml:space="preserve">候補者別得票数</t>
  </si>
  <si>
    <t xml:space="preserve">得票順位</t>
  </si>
  <si>
    <t xml:space="preserve">候補者氏名</t>
  </si>
  <si>
    <t xml:space="preserve">党　派</t>
  </si>
  <si>
    <t xml:space="preserve">当落の別</t>
  </si>
  <si>
    <t xml:space="preserve">うえだまさひろ</t>
  </si>
  <si>
    <t xml:space="preserve">当</t>
  </si>
  <si>
    <t xml:space="preserve">中井もとき</t>
  </si>
  <si>
    <t xml:space="preserve">山本いっとく</t>
  </si>
  <si>
    <t xml:space="preserve">落</t>
  </si>
  <si>
    <t xml:space="preserve"> 当日有権者数・投票者数・投票率 </t>
  </si>
  <si>
    <t xml:space="preserve">   　　　　　総計</t>
  </si>
  <si>
    <t xml:space="preserve">区</t>
  </si>
  <si>
    <t xml:space="preserve">投票所</t>
  </si>
  <si>
    <t xml:space="preserve">当日有権者数</t>
  </si>
  <si>
    <t xml:space="preserve">投票者数</t>
  </si>
  <si>
    <t xml:space="preserve"> 投票率（％）</t>
  </si>
  <si>
    <t xml:space="preserve">備　考</t>
  </si>
  <si>
    <t xml:space="preserve">順位</t>
  </si>
  <si>
    <t xml:space="preserve">克明小学校</t>
  </si>
  <si>
    <t xml:space="preserve">第五中学校</t>
  </si>
  <si>
    <t xml:space="preserve">箕輪小学校</t>
  </si>
  <si>
    <t xml:space="preserve">蛍池小学校</t>
  </si>
  <si>
    <t xml:space="preserve">第十八中学校</t>
  </si>
  <si>
    <t xml:space="preserve">石橋文化幼稚園</t>
  </si>
  <si>
    <t xml:space="preserve">刀根山小学校</t>
  </si>
  <si>
    <t xml:space="preserve">神童幼稚園</t>
  </si>
  <si>
    <t xml:space="preserve">大池コミュニティプラザ</t>
  </si>
  <si>
    <t xml:space="preserve">堀田会館</t>
  </si>
  <si>
    <t xml:space="preserve">上野小学校</t>
  </si>
  <si>
    <t xml:space="preserve">桜井谷小学校</t>
  </si>
  <si>
    <t xml:space="preserve">野畑小学校</t>
  </si>
  <si>
    <t xml:space="preserve">少路小学校</t>
  </si>
  <si>
    <t xml:space="preserve">西丘小学校</t>
  </si>
  <si>
    <t xml:space="preserve">北丘小学校</t>
  </si>
  <si>
    <t xml:space="preserve">東丘小学校</t>
  </si>
  <si>
    <t xml:space="preserve">新田小学校</t>
  </si>
  <si>
    <t xml:space="preserve">新田南小学校</t>
  </si>
  <si>
    <t xml:space="preserve">南丘小学校</t>
  </si>
  <si>
    <t xml:space="preserve">東豊中小学校</t>
  </si>
  <si>
    <t xml:space="preserve">熊野田小学校</t>
  </si>
  <si>
    <t xml:space="preserve">泉丘コミュニティルーム</t>
  </si>
  <si>
    <t xml:space="preserve">旭ケ丘団地中央集会所</t>
  </si>
  <si>
    <t xml:space="preserve">桜塚住宅集会所</t>
  </si>
  <si>
    <t xml:space="preserve">桜塚小学校</t>
  </si>
  <si>
    <t xml:space="preserve">福祉会館</t>
  </si>
  <si>
    <t xml:space="preserve">南桜塚小学校</t>
  </si>
  <si>
    <t xml:space="preserve">寺内会館</t>
  </si>
  <si>
    <t xml:space="preserve">北条小学校</t>
  </si>
  <si>
    <t xml:space="preserve">中豊島小学校</t>
  </si>
  <si>
    <t xml:space="preserve">服部幼稚園</t>
  </si>
  <si>
    <t xml:space="preserve">服部南センター</t>
  </si>
  <si>
    <t xml:space="preserve">小曽根小学校</t>
  </si>
  <si>
    <t xml:space="preserve">高川小学校</t>
  </si>
  <si>
    <t xml:space="preserve">庄内東センター</t>
  </si>
  <si>
    <t xml:space="preserve">豊南小学校</t>
  </si>
  <si>
    <t xml:space="preserve">ほうなん子ども園</t>
  </si>
  <si>
    <t xml:space="preserve">三国センター</t>
  </si>
  <si>
    <t xml:space="preserve">庄内出張所</t>
  </si>
  <si>
    <t xml:space="preserve">庄内南小学校</t>
  </si>
  <si>
    <t xml:space="preserve">千成小学校</t>
  </si>
  <si>
    <t xml:space="preserve">大島文化会館</t>
  </si>
  <si>
    <t xml:space="preserve">庄内西小学校</t>
  </si>
  <si>
    <t xml:space="preserve">第七中学校</t>
  </si>
  <si>
    <t xml:space="preserve">庄内小学校</t>
  </si>
  <si>
    <t xml:space="preserve">野田小学校</t>
  </si>
  <si>
    <t xml:space="preserve">島田小学校</t>
  </si>
  <si>
    <t xml:space="preserve">第十中学校</t>
  </si>
  <si>
    <t xml:space="preserve">豊島西小学校</t>
  </si>
  <si>
    <t xml:space="preserve">服部寿センター</t>
  </si>
  <si>
    <t xml:space="preserve">豊島小学校</t>
  </si>
  <si>
    <t xml:space="preserve">青年の家いぶき</t>
  </si>
  <si>
    <t xml:space="preserve">豊島北小学校</t>
  </si>
  <si>
    <t xml:space="preserve">第一中学校</t>
  </si>
  <si>
    <t xml:space="preserve">原田小学校</t>
  </si>
  <si>
    <t xml:space="preserve">第二中学校</t>
  </si>
  <si>
    <t xml:space="preserve">東豊中団地集会所</t>
  </si>
  <si>
    <t xml:space="preserve">緑地小学校</t>
  </si>
  <si>
    <t xml:space="preserve">第十四中学校</t>
  </si>
  <si>
    <t xml:space="preserve">東泉丘小学校</t>
  </si>
  <si>
    <t xml:space="preserve">アイテラス利倉</t>
  </si>
  <si>
    <t xml:space="preserve">第十五中学校</t>
  </si>
  <si>
    <t xml:space="preserve">第十三中学校</t>
  </si>
  <si>
    <t xml:space="preserve">北緑丘小学校</t>
  </si>
  <si>
    <t xml:space="preserve">東豊会館</t>
  </si>
  <si>
    <t xml:space="preserve">総　　計</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0_ "/>
    <numFmt numFmtId="169" formatCode="0.00%"/>
    <numFmt numFmtId="170" formatCode="#,##0________"/>
    <numFmt numFmtId="171" formatCode="#,##0"/>
    <numFmt numFmtId="172" formatCode="#,###"/>
    <numFmt numFmtId="173" formatCode="#,##0.00;\-#,##0.00;0&quot;   &quot;"/>
    <numFmt numFmtId="174" formatCode="0.00_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5"/>
      <name val="Noto Sans"/>
      <family val="2"/>
    </font>
    <font>
      <b val="true"/>
      <sz val="12"/>
      <name val="Noto Sans"/>
      <family val="2"/>
    </font>
    <font>
      <sz val="12"/>
      <name val="Noto Sans"/>
      <family val="2"/>
    </font>
    <font>
      <sz val="10"/>
      <name val="ＭＳ Ｐ明朝"/>
      <family val="1"/>
      <charset val="128"/>
    </font>
    <font>
      <b val="true"/>
      <u val="single"/>
      <sz val="16"/>
      <color rgb="FF008000"/>
      <name val="Noto Sans"/>
      <family val="2"/>
    </font>
    <font>
      <b val="true"/>
      <sz val="12"/>
      <name val="ＭＳ 明朝"/>
      <family val="1"/>
      <charset val="128"/>
    </font>
    <font>
      <b val="true"/>
      <sz val="12"/>
      <color rgb="FF008000"/>
      <name val="Noto Sans"/>
      <family val="2"/>
    </font>
    <font>
      <b val="true"/>
      <sz val="11"/>
      <color rgb="FF008000"/>
      <name val="Noto Sans"/>
      <family val="2"/>
    </font>
    <font>
      <b val="true"/>
      <sz val="11"/>
      <color rgb="FF008000"/>
      <name val="ＭＳ 明朝"/>
      <family val="1"/>
      <charset val="128"/>
    </font>
    <font>
      <b val="true"/>
      <sz val="11"/>
      <name val="Noto Sans"/>
      <family val="2"/>
    </font>
    <font>
      <b val="true"/>
      <sz val="11"/>
      <name val="ＭＳ ゴシック"/>
      <family val="3"/>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9" fontId="4" fillId="2" borderId="2" xfId="0" applyFont="true" applyBorder="true" applyAlignment="true" applyProtection="false">
      <alignment horizontal="right" vertical="center" textRotation="0" wrapText="true" indent="1" shrinkToFit="false"/>
      <protection locked="true" hidden="false"/>
    </xf>
    <xf numFmtId="169" fontId="4" fillId="2" borderId="2"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9" fontId="4" fillId="2" borderId="3"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right" vertical="center" textRotation="0" wrapText="false" indent="2"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1" fontId="4" fillId="2" borderId="8"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71" fontId="4" fillId="2" borderId="9"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71" fontId="7" fillId="2" borderId="4"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true"/>
    </xf>
    <xf numFmtId="164" fontId="10" fillId="0" borderId="0" xfId="21" applyFont="true" applyBorder="false" applyAlignment="true" applyProtection="true">
      <alignment horizontal="left"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0" fillId="2" borderId="21" xfId="21" applyFont="true" applyBorder="true" applyAlignment="true" applyProtection="false">
      <alignment horizontal="center" vertical="center" textRotation="0" wrapText="false" indent="0" shrinkToFit="false"/>
      <protection locked="true" hidden="false"/>
    </xf>
    <xf numFmtId="164" fontId="14" fillId="2" borderId="22" xfId="21" applyFont="true" applyBorder="true" applyAlignment="true" applyProtection="true">
      <alignment horizontal="general" vertical="center" textRotation="0" wrapText="false" indent="0" shrinkToFit="false"/>
      <protection locked="false" hidden="false"/>
    </xf>
    <xf numFmtId="165" fontId="15" fillId="0" borderId="23" xfId="20" applyFont="true" applyBorder="true" applyAlignment="true" applyProtection="true">
      <alignment horizontal="general" vertical="center" textRotation="0" wrapText="false" indent="0" shrinkToFit="false"/>
      <protection locked="false" hidden="false"/>
    </xf>
    <xf numFmtId="165" fontId="15" fillId="0" borderId="24" xfId="20" applyFont="true" applyBorder="true" applyAlignment="true" applyProtection="true">
      <alignment horizontal="general" vertical="center" textRotation="0" wrapText="false" indent="0" shrinkToFit="false"/>
      <protection locked="false" hidden="false"/>
    </xf>
    <xf numFmtId="172" fontId="15" fillId="0" borderId="25" xfId="20" applyFont="true" applyBorder="true" applyAlignment="true" applyProtection="true">
      <alignment horizontal="general" vertical="bottom" textRotation="0" wrapText="false" indent="0" shrinkToFit="false"/>
      <protection locked="true" hidden="false"/>
    </xf>
    <xf numFmtId="165" fontId="15" fillId="0" borderId="21" xfId="20" applyFont="true" applyBorder="true" applyAlignment="true" applyProtection="true">
      <alignment horizontal="general" vertical="bottom" textRotation="0" wrapText="false" indent="0" shrinkToFit="false"/>
      <protection locked="false" hidden="false"/>
    </xf>
    <xf numFmtId="165" fontId="15" fillId="0" borderId="24" xfId="20" applyFont="true" applyBorder="true" applyAlignment="true" applyProtection="true">
      <alignment horizontal="general" vertical="bottom" textRotation="0" wrapText="false" indent="0" shrinkToFit="false"/>
      <protection locked="false" hidden="false"/>
    </xf>
    <xf numFmtId="165" fontId="15" fillId="0" borderId="8" xfId="20" applyFont="true" applyBorder="true" applyAlignment="true" applyProtection="true">
      <alignment horizontal="general" vertical="bottom" textRotation="0" wrapText="false" indent="0" shrinkToFit="false"/>
      <protection locked="true" hidden="false"/>
    </xf>
    <xf numFmtId="173" fontId="15" fillId="0" borderId="21" xfId="21" applyFont="true" applyBorder="true" applyAlignment="true" applyProtection="false">
      <alignment horizontal="right" vertical="center" textRotation="0" wrapText="false" indent="0" shrinkToFit="false"/>
      <protection locked="true" hidden="false"/>
    </xf>
    <xf numFmtId="173" fontId="15" fillId="0" borderId="24" xfId="21" applyFont="true" applyBorder="true" applyAlignment="true" applyProtection="false">
      <alignment horizontal="right" vertical="center"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false" applyProtection="true">
      <alignment horizontal="general" vertical="bottom" textRotation="0" wrapText="false" indent="0" shrinkToFit="false"/>
      <protection locked="false" hidden="false"/>
    </xf>
    <xf numFmtId="164" fontId="10" fillId="2" borderId="21" xfId="21" applyFont="true" applyBorder="true" applyAlignment="true" applyProtection="true">
      <alignment horizontal="center" vertical="center" textRotation="0" wrapText="false" indent="0" shrinkToFit="false"/>
      <protection locked="fals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5" fontId="15" fillId="0" borderId="24" xfId="20" applyFont="true" applyBorder="true" applyAlignment="true" applyProtection="true">
      <alignment horizontal="general" vertical="bottom" textRotation="0" wrapText="false" indent="0" shrinkToFit="false"/>
      <protection locked="true" hidden="false"/>
    </xf>
    <xf numFmtId="165" fontId="15" fillId="0" borderId="25" xfId="20" applyFont="true" applyBorder="true" applyAlignment="true" applyProtection="true">
      <alignment horizontal="general" vertical="bottom" textRotation="0" wrapText="false" indent="0" shrinkToFit="false"/>
      <protection locked="true" hidden="false"/>
    </xf>
    <xf numFmtId="165" fontId="15" fillId="0" borderId="21" xfId="20" applyFont="true" applyBorder="true" applyAlignment="true" applyProtection="true">
      <alignment horizontal="general" vertical="bottom" textRotation="0" wrapText="false" indent="0" shrinkToFit="false"/>
      <protection locked="true" hidden="false"/>
    </xf>
    <xf numFmtId="174" fontId="15" fillId="0" borderId="21" xfId="21" applyFont="true" applyBorder="true" applyAlignment="true" applyProtection="false">
      <alignment horizontal="right" vertical="center" textRotation="0" wrapText="false" indent="0" shrinkToFit="false"/>
      <protection locked="true" hidden="false"/>
    </xf>
    <xf numFmtId="174" fontId="15" fillId="0" borderId="24" xfId="21" applyFont="true" applyBorder="true" applyAlignment="true" applyProtection="false">
      <alignment horizontal="right" vertical="center" textRotation="0" wrapText="false" indent="0" shrinkToFit="false"/>
      <protection locked="true" hidden="false"/>
    </xf>
    <xf numFmtId="164" fontId="15" fillId="0" borderId="25"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通貨 2" xfId="22"/>
    <cellStyle name="通貨 2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H30&#24066;&#38263;&#36984;%20&#36895;&#22577;&#12539;&#38283;&#31080;/&#9733;&#26368;&#32066;&#20837;&#21147;&#24460;H30&#24066;&#38263;&#36984;&#12539;&#24066;&#35696;&#35036;&#12539;&#24220;&#35696;&#35036;%20&#25237;&#31080;&#36895;&#22577;&#29992;&#65288;&#20837;&#21147;&#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選挙基本"/>
      <sheetName val="8"/>
      <sheetName val="9"/>
      <sheetName val="10"/>
      <sheetName val="11"/>
      <sheetName val="12"/>
      <sheetName val="13"/>
      <sheetName val="14"/>
      <sheetName val="15"/>
      <sheetName val="16"/>
      <sheetName val="17"/>
      <sheetName val="18"/>
      <sheetName val="19"/>
      <sheetName val="最終①"/>
      <sheetName val="最終②"/>
      <sheetName val="最終③"/>
      <sheetName val="期日前①"/>
      <sheetName val="期日前②"/>
      <sheetName val="期日前③"/>
      <sheetName val="総計①"/>
      <sheetName val="総計②"/>
      <sheetName val="総計③"/>
      <sheetName val="★最終入力後H30市長選・市議補・府議補 投票速報用（入力用）"/>
    </sheetNames>
    <sheetDataSet>
      <sheetData sheetId="0">
        <row r="3">
          <cell r="C3" t="str">
            <v>平成</v>
          </cell>
        </row>
        <row r="4">
          <cell r="C4">
            <v>30</v>
          </cell>
          <cell r="D4" t="str">
            <v>年</v>
          </cell>
        </row>
        <row r="5">
          <cell r="C5">
            <v>4</v>
          </cell>
          <cell r="D5" t="str">
            <v>月</v>
          </cell>
        </row>
        <row r="6">
          <cell r="C6">
            <v>22</v>
          </cell>
          <cell r="D6" t="str">
            <v>日</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0.87"/>
    <col collapsed="false" customWidth="true" hidden="false" outlineLevel="0" max="2" min="2" style="2" width="4.37"/>
    <col collapsed="false" customWidth="true" hidden="false" outlineLevel="0" max="3" min="3" style="2" width="6"/>
    <col collapsed="false" customWidth="true" hidden="false" outlineLevel="0" max="4" min="4" style="3" width="16.63"/>
    <col collapsed="false" customWidth="true" hidden="false" outlineLevel="0" max="5" min="5" style="3" width="18.37"/>
    <col collapsed="false" customWidth="true" hidden="false" outlineLevel="0" max="6" min="6" style="3" width="19.63"/>
    <col collapsed="false" customWidth="true" hidden="false" outlineLevel="0" max="7" min="7" style="3" width="17.75"/>
    <col collapsed="false" customWidth="true" hidden="false" outlineLevel="0" max="8" min="8" style="3" width="5.75"/>
    <col collapsed="false" customWidth="true" hidden="false" outlineLevel="0" max="9" min="9" style="3" width="0.87"/>
    <col collapsed="false" customWidth="true" hidden="false" outlineLevel="0" max="10" min="10" style="3" width="10.37"/>
    <col collapsed="false" customWidth="false" hidden="false" outlineLevel="0" max="11" min="11" style="3" width="9"/>
    <col collapsed="false" customWidth="false" hidden="false" outlineLevel="0" max="16384" min="12" style="1" width="9"/>
  </cols>
  <sheetData>
    <row r="1" customFormat="false" ht="1.5" hidden="false" customHeight="true" outlineLevel="0" collapsed="false"/>
    <row r="2" s="4" customFormat="true" ht="18" hidden="false" customHeight="true" outlineLevel="0" collapsed="false">
      <c r="B2" s="5"/>
      <c r="C2" s="6" t="s">
        <v>0</v>
      </c>
      <c r="D2" s="6"/>
      <c r="E2" s="6"/>
      <c r="F2" s="6"/>
      <c r="G2" s="6"/>
      <c r="H2" s="7"/>
      <c r="I2" s="7"/>
      <c r="J2" s="7"/>
      <c r="K2" s="7"/>
    </row>
    <row r="3" s="4" customFormat="true" ht="18" hidden="false" customHeight="true" outlineLevel="0" collapsed="false">
      <c r="B3" s="5"/>
      <c r="C3" s="5"/>
      <c r="D3" s="8" t="s">
        <v>1</v>
      </c>
      <c r="E3" s="8"/>
      <c r="F3" s="8"/>
      <c r="G3" s="8"/>
      <c r="H3" s="7"/>
      <c r="I3" s="7"/>
      <c r="J3" s="7"/>
      <c r="K3" s="7"/>
    </row>
    <row r="4" s="4" customFormat="true" ht="18" hidden="false" customHeight="true" outlineLevel="0" collapsed="false">
      <c r="B4" s="5"/>
      <c r="C4" s="5"/>
      <c r="D4" s="7"/>
      <c r="E4" s="7"/>
      <c r="F4" s="7"/>
      <c r="G4" s="7"/>
      <c r="H4" s="7"/>
      <c r="I4" s="7"/>
      <c r="J4" s="7"/>
      <c r="K4" s="7"/>
    </row>
    <row r="5" s="4" customFormat="true" ht="18" hidden="false" customHeight="true" outlineLevel="0" collapsed="false">
      <c r="B5" s="9" t="s">
        <v>2</v>
      </c>
      <c r="C5" s="10" t="s">
        <v>3</v>
      </c>
      <c r="D5" s="10"/>
      <c r="E5" s="10"/>
      <c r="F5" s="10"/>
      <c r="G5" s="7"/>
      <c r="H5" s="7"/>
      <c r="I5" s="7"/>
      <c r="J5" s="7"/>
      <c r="K5" s="7"/>
    </row>
    <row r="6" s="4" customFormat="true" ht="18" hidden="false" customHeight="true" outlineLevel="0" collapsed="false">
      <c r="B6" s="5"/>
      <c r="C6" s="11" t="s">
        <v>4</v>
      </c>
      <c r="D6" s="11"/>
      <c r="E6" s="11" t="s">
        <v>5</v>
      </c>
      <c r="F6" s="11" t="s">
        <v>6</v>
      </c>
      <c r="G6" s="11" t="s">
        <v>7</v>
      </c>
      <c r="H6" s="7"/>
      <c r="I6" s="7"/>
      <c r="J6" s="7"/>
      <c r="K6" s="7"/>
    </row>
    <row r="7" s="4" customFormat="true" ht="18" hidden="false" customHeight="true" outlineLevel="0" collapsed="false">
      <c r="B7" s="5"/>
      <c r="C7" s="11" t="s">
        <v>8</v>
      </c>
      <c r="D7" s="11"/>
      <c r="E7" s="12" t="n">
        <v>153369</v>
      </c>
      <c r="F7" s="12" t="n">
        <v>174702</v>
      </c>
      <c r="G7" s="12" t="n">
        <v>328071</v>
      </c>
      <c r="H7" s="7"/>
      <c r="I7" s="7"/>
      <c r="J7" s="7"/>
      <c r="K7" s="7"/>
    </row>
    <row r="8" s="4" customFormat="true" ht="18" hidden="false" customHeight="true" outlineLevel="0" collapsed="false">
      <c r="B8" s="5"/>
      <c r="C8" s="11" t="s">
        <v>9</v>
      </c>
      <c r="D8" s="11"/>
      <c r="E8" s="12" t="n">
        <v>55941</v>
      </c>
      <c r="F8" s="12" t="n">
        <v>65159</v>
      </c>
      <c r="G8" s="12" t="n">
        <v>121100</v>
      </c>
      <c r="H8" s="7"/>
      <c r="I8" s="7"/>
      <c r="J8" s="7"/>
      <c r="K8" s="7"/>
    </row>
    <row r="9" s="4" customFormat="true" ht="18" hidden="false" customHeight="true" outlineLevel="0" collapsed="false">
      <c r="B9" s="5"/>
      <c r="C9" s="11" t="s">
        <v>10</v>
      </c>
      <c r="D9" s="11"/>
      <c r="E9" s="13" t="n">
        <v>0.3647</v>
      </c>
      <c r="F9" s="14" t="n">
        <v>0.373</v>
      </c>
      <c r="G9" s="14" t="n">
        <v>0.3691</v>
      </c>
      <c r="H9" s="7"/>
      <c r="I9" s="7"/>
      <c r="J9" s="7"/>
      <c r="K9" s="7"/>
    </row>
    <row r="10" s="4" customFormat="true" ht="18" hidden="false" customHeight="true" outlineLevel="0" collapsed="false">
      <c r="B10" s="5"/>
      <c r="C10" s="5"/>
      <c r="D10" s="7"/>
      <c r="E10" s="7"/>
      <c r="F10" s="7"/>
      <c r="G10" s="7"/>
      <c r="H10" s="7"/>
      <c r="I10" s="7"/>
      <c r="J10" s="7"/>
      <c r="K10" s="7"/>
    </row>
    <row r="11" s="4" customFormat="true" ht="18" hidden="true" customHeight="true" outlineLevel="0" collapsed="false">
      <c r="B11" s="9" t="s">
        <v>11</v>
      </c>
      <c r="C11" s="5"/>
      <c r="D11" s="15" t="s">
        <v>12</v>
      </c>
      <c r="E11" s="7"/>
      <c r="F11" s="16"/>
      <c r="G11" s="7"/>
      <c r="H11" s="7"/>
      <c r="I11" s="7"/>
      <c r="J11" s="7"/>
      <c r="K11" s="7"/>
    </row>
    <row r="12" s="4" customFormat="true" ht="18" hidden="true" customHeight="true" outlineLevel="0" collapsed="false">
      <c r="B12" s="5"/>
      <c r="C12" s="5"/>
      <c r="D12" s="11" t="s">
        <v>13</v>
      </c>
      <c r="E12" s="11" t="s">
        <v>5</v>
      </c>
      <c r="F12" s="11" t="s">
        <v>6</v>
      </c>
      <c r="G12" s="11" t="s">
        <v>7</v>
      </c>
      <c r="H12" s="7"/>
      <c r="I12" s="7"/>
      <c r="J12" s="7"/>
      <c r="K12" s="7"/>
    </row>
    <row r="13" s="4" customFormat="true" ht="18" hidden="true" customHeight="true" outlineLevel="0" collapsed="false">
      <c r="B13" s="5"/>
      <c r="C13" s="5"/>
      <c r="D13" s="17" t="s">
        <v>14</v>
      </c>
      <c r="E13" s="14" t="e">
        <f aca="false">IF(#REF!="","－　",ROUND(#REF!/#REF!,4))</f>
        <v>#REF!</v>
      </c>
      <c r="F13" s="14" t="e">
        <f aca="false">IF(#REF!="","－　",ROUND(#REF!/#REF!,4))</f>
        <v>#REF!</v>
      </c>
      <c r="G13" s="14" t="e">
        <f aca="false">IF(#REF!="","－　",ROUND(#REF!/#REF!,4))</f>
        <v>#REF!</v>
      </c>
      <c r="H13" s="7"/>
      <c r="I13" s="7"/>
      <c r="J13" s="7"/>
      <c r="K13" s="7"/>
    </row>
    <row r="14" s="4" customFormat="true" ht="18" hidden="true" customHeight="true" outlineLevel="0" collapsed="false">
      <c r="B14" s="5"/>
      <c r="C14" s="5"/>
      <c r="D14" s="17" t="s">
        <v>15</v>
      </c>
      <c r="E14" s="14" t="e">
        <f aca="false">IF(#REF!="","－　",ROUND(#REF!/#REF!,4))</f>
        <v>#REF!</v>
      </c>
      <c r="F14" s="14" t="e">
        <f aca="false">IF(#REF!="","－　",ROUND(#REF!/#REF!,4))</f>
        <v>#REF!</v>
      </c>
      <c r="G14" s="14" t="e">
        <f aca="false">IF(#REF!="","－　",ROUND(#REF!/#REF!,4))</f>
        <v>#REF!</v>
      </c>
      <c r="H14" s="7"/>
      <c r="I14" s="7"/>
      <c r="J14" s="7"/>
    </row>
    <row r="15" s="4" customFormat="true" ht="18" hidden="true" customHeight="true" outlineLevel="0" collapsed="false">
      <c r="B15" s="5"/>
      <c r="C15" s="5"/>
      <c r="D15" s="17" t="s">
        <v>16</v>
      </c>
      <c r="E15" s="14" t="e">
        <f aca="false">IF(#REF!="","－　",ROUND(#REF!/#REF!,4))</f>
        <v>#REF!</v>
      </c>
      <c r="F15" s="14" t="e">
        <f aca="false">IF(#REF!="","－　",ROUND(#REF!/#REF!,4))</f>
        <v>#REF!</v>
      </c>
      <c r="G15" s="14" t="e">
        <f aca="false">IF(#REF!="","－　",ROUND(#REF!/#REF!,4))</f>
        <v>#REF!</v>
      </c>
      <c r="H15" s="7"/>
      <c r="I15" s="7"/>
      <c r="J15" s="7"/>
    </row>
    <row r="16" s="4" customFormat="true" ht="18" hidden="true" customHeight="true" outlineLevel="0" collapsed="false">
      <c r="B16" s="5"/>
      <c r="C16" s="5"/>
      <c r="D16" s="17" t="s">
        <v>17</v>
      </c>
      <c r="E16" s="14" t="e">
        <f aca="false">IF(#REF!="","－　",ROUND(#REF!/#REF!,4))</f>
        <v>#REF!</v>
      </c>
      <c r="F16" s="14" t="e">
        <f aca="false">IF(#REF!="","－　",ROUND(#REF!/#REF!,4))</f>
        <v>#REF!</v>
      </c>
      <c r="G16" s="14" t="e">
        <f aca="false">IF(#REF!="","－　",ROUND(#REF!/#REF!,4))</f>
        <v>#REF!</v>
      </c>
      <c r="H16" s="18"/>
      <c r="I16" s="18"/>
      <c r="J16" s="7"/>
    </row>
    <row r="17" s="4" customFormat="true" ht="18" hidden="true" customHeight="true" outlineLevel="0" collapsed="false">
      <c r="B17" s="5"/>
      <c r="C17" s="5"/>
      <c r="D17" s="17" t="s">
        <v>18</v>
      </c>
      <c r="E17" s="14" t="e">
        <f aca="false">IF(#REF!="","－　",ROUND(#REF!/#REF!,4))</f>
        <v>#REF!</v>
      </c>
      <c r="F17" s="14" t="e">
        <f aca="false">IF(#REF!="","－　",ROUND(#REF!/#REF!,4))</f>
        <v>#REF!</v>
      </c>
      <c r="G17" s="14" t="e">
        <f aca="false">IF(#REF!="","－　",ROUND(#REF!/#REF!,4))</f>
        <v>#REF!</v>
      </c>
      <c r="H17" s="18"/>
      <c r="I17" s="18"/>
      <c r="J17" s="7"/>
    </row>
    <row r="18" s="4" customFormat="true" ht="18" hidden="true" customHeight="true" outlineLevel="0" collapsed="false">
      <c r="B18" s="5"/>
      <c r="C18" s="5"/>
      <c r="D18" s="17" t="s">
        <v>19</v>
      </c>
      <c r="E18" s="14" t="e">
        <f aca="false">IF(#REF!="","－　",ROUND(#REF!/#REF!,4))</f>
        <v>#REF!</v>
      </c>
      <c r="F18" s="14" t="e">
        <f aca="false">IF(#REF!="","－　",ROUND(#REF!/#REF!,4))</f>
        <v>#REF!</v>
      </c>
      <c r="G18" s="14" t="e">
        <f aca="false">IF(#REF!="","－　",ROUND(#REF!/#REF!,4))</f>
        <v>#REF!</v>
      </c>
      <c r="H18" s="7"/>
      <c r="I18" s="7"/>
      <c r="J18" s="7"/>
    </row>
    <row r="19" s="4" customFormat="true" ht="18" hidden="true" customHeight="true" outlineLevel="0" collapsed="false">
      <c r="B19" s="5"/>
      <c r="C19" s="5"/>
      <c r="D19" s="17" t="s">
        <v>20</v>
      </c>
      <c r="E19" s="14" t="e">
        <f aca="false">IF(#REF!="","－　",ROUND(#REF!/#REF!,4))</f>
        <v>#REF!</v>
      </c>
      <c r="F19" s="14" t="e">
        <f aca="false">IF(#REF!="","－　",ROUND(#REF!/#REF!,4))</f>
        <v>#REF!</v>
      </c>
      <c r="G19" s="14" t="e">
        <f aca="false">IF(#REF!="","－　",ROUND(#REF!/#REF!,4))</f>
        <v>#REF!</v>
      </c>
      <c r="H19" s="7"/>
      <c r="I19" s="7"/>
      <c r="J19" s="7"/>
    </row>
    <row r="20" s="4" customFormat="true" ht="18" hidden="true" customHeight="true" outlineLevel="0" collapsed="false">
      <c r="B20" s="5"/>
      <c r="C20" s="5"/>
      <c r="D20" s="17" t="s">
        <v>21</v>
      </c>
      <c r="E20" s="14" t="e">
        <f aca="false">IF(#REF!="","－　",ROUND(#REF!/#REF!,4))</f>
        <v>#REF!</v>
      </c>
      <c r="F20" s="14" t="e">
        <f aca="false">IF(#REF!="","－　",ROUND(#REF!/#REF!,4))</f>
        <v>#REF!</v>
      </c>
      <c r="G20" s="14" t="e">
        <f aca="false">IF(#REF!="","－　",ROUND(#REF!/#REF!,4))</f>
        <v>#REF!</v>
      </c>
      <c r="H20" s="7"/>
      <c r="I20" s="7"/>
      <c r="J20" s="7"/>
    </row>
    <row r="21" s="4" customFormat="true" ht="18" hidden="true" customHeight="true" outlineLevel="0" collapsed="false">
      <c r="B21" s="5"/>
      <c r="C21" s="5"/>
      <c r="D21" s="17" t="s">
        <v>22</v>
      </c>
      <c r="E21" s="14" t="e">
        <f aca="false">IF(#REF!="","－　",ROUND(#REF!/#REF!,4))</f>
        <v>#REF!</v>
      </c>
      <c r="F21" s="14" t="e">
        <f aca="false">IF(#REF!="","－　",ROUND(#REF!/#REF!,4))</f>
        <v>#REF!</v>
      </c>
      <c r="G21" s="14" t="e">
        <f aca="false">IF(#REF!="","－　",ROUND(#REF!/#REF!,4))</f>
        <v>#REF!</v>
      </c>
      <c r="H21" s="7"/>
      <c r="I21" s="7"/>
      <c r="J21" s="7"/>
    </row>
    <row r="22" s="4" customFormat="true" ht="18" hidden="true" customHeight="true" outlineLevel="0" collapsed="false">
      <c r="B22" s="5"/>
      <c r="C22" s="5"/>
      <c r="D22" s="17" t="s">
        <v>23</v>
      </c>
      <c r="E22" s="14" t="e">
        <f aca="false">IF(#REF!="","－　",ROUND(#REF!/#REF!,4))</f>
        <v>#REF!</v>
      </c>
      <c r="F22" s="14" t="e">
        <f aca="false">IF(#REF!="","－　",ROUND(#REF!/#REF!,4))</f>
        <v>#REF!</v>
      </c>
      <c r="G22" s="14" t="e">
        <f aca="false">IF(#REF!="","－　",ROUND(#REF!/#REF!,4))</f>
        <v>#REF!</v>
      </c>
      <c r="H22" s="7"/>
      <c r="I22" s="7"/>
      <c r="J22" s="7"/>
      <c r="K22" s="7"/>
    </row>
    <row r="23" s="4" customFormat="true" ht="18" hidden="true" customHeight="true" outlineLevel="0" collapsed="false">
      <c r="B23" s="5"/>
      <c r="C23" s="5"/>
      <c r="D23" s="17" t="s">
        <v>24</v>
      </c>
      <c r="E23" s="14" t="e">
        <f aca="false">IF(#REF!="","－　",ROUND(#REF!/#REF!,4))</f>
        <v>#REF!</v>
      </c>
      <c r="F23" s="14" t="e">
        <f aca="false">IF(#REF!="","－　",ROUND(#REF!/#REF!,4))</f>
        <v>#REF!</v>
      </c>
      <c r="G23" s="14" t="e">
        <f aca="false">IF(#REF!="","－　",ROUND(#REF!/#REF!,4))</f>
        <v>#REF!</v>
      </c>
      <c r="H23" s="7"/>
      <c r="I23" s="7"/>
      <c r="J23" s="7"/>
      <c r="K23" s="7"/>
    </row>
    <row r="24" s="4" customFormat="true" ht="18" hidden="true" customHeight="true" outlineLevel="0" collapsed="false">
      <c r="B24" s="5"/>
      <c r="C24" s="5"/>
      <c r="D24" s="17" t="s">
        <v>25</v>
      </c>
      <c r="E24" s="14" t="e">
        <f aca="false">IF(#REF!="","－　",ROUND(#REF!/#REF!,4))</f>
        <v>#REF!</v>
      </c>
      <c r="F24" s="14" t="e">
        <f aca="false">IF(#REF!="","－　",ROUND(#REF!/#REF!,4))</f>
        <v>#REF!</v>
      </c>
      <c r="G24" s="14" t="e">
        <f aca="false">IF(#REF!="","－　",ROUND(#REF!/#REF!,4))</f>
        <v>#REF!</v>
      </c>
      <c r="H24" s="7"/>
      <c r="I24" s="7"/>
      <c r="J24" s="7"/>
      <c r="K24" s="7"/>
    </row>
    <row r="25" s="4" customFormat="true" ht="18" hidden="true" customHeight="true" outlineLevel="0" collapsed="false">
      <c r="B25" s="5"/>
      <c r="C25" s="5"/>
      <c r="D25" s="19" t="s">
        <v>26</v>
      </c>
      <c r="E25" s="20" t="e">
        <f aca="false">IF(#REF!="","",ROUND(#REF!/#REF!,4))</f>
        <v>#REF!</v>
      </c>
      <c r="F25" s="20" t="e">
        <f aca="false">IF(#REF!="","",ROUND(#REF!/#REF!,4))</f>
        <v>#REF!</v>
      </c>
      <c r="G25" s="20" t="e">
        <f aca="false">IF(#REF!="","",ROUND(#REF!/#REF!,4))</f>
        <v>#REF!</v>
      </c>
      <c r="H25" s="7"/>
      <c r="I25" s="7"/>
      <c r="J25" s="7"/>
      <c r="K25" s="7"/>
    </row>
    <row r="26" s="4" customFormat="true" ht="18" hidden="true" customHeight="true" outlineLevel="0" collapsed="false">
      <c r="B26" s="5"/>
      <c r="C26" s="5"/>
      <c r="D26" s="7"/>
      <c r="E26" s="7"/>
      <c r="F26" s="7"/>
      <c r="G26" s="7"/>
      <c r="H26" s="7"/>
      <c r="I26" s="7"/>
      <c r="J26" s="7"/>
      <c r="K26" s="7"/>
    </row>
    <row r="27" s="4" customFormat="true" ht="18" hidden="false" customHeight="true" outlineLevel="0" collapsed="false">
      <c r="B27" s="9" t="s">
        <v>11</v>
      </c>
      <c r="C27" s="21" t="s">
        <v>27</v>
      </c>
      <c r="D27" s="21"/>
      <c r="E27" s="7"/>
      <c r="F27" s="7"/>
      <c r="G27" s="7"/>
      <c r="H27" s="7"/>
      <c r="I27" s="7"/>
      <c r="J27" s="7"/>
      <c r="K27" s="7"/>
    </row>
    <row r="28" s="4" customFormat="true" ht="18" hidden="false" customHeight="true" outlineLevel="0" collapsed="false">
      <c r="B28" s="5"/>
      <c r="C28" s="11" t="s">
        <v>28</v>
      </c>
      <c r="D28" s="11"/>
      <c r="E28" s="22" t="n">
        <v>121099</v>
      </c>
      <c r="F28" s="7"/>
      <c r="G28" s="7"/>
      <c r="H28" s="7"/>
      <c r="I28" s="7"/>
      <c r="J28" s="7"/>
      <c r="K28" s="7"/>
    </row>
    <row r="29" s="4" customFormat="true" ht="18" hidden="false" customHeight="true" outlineLevel="0" collapsed="false">
      <c r="B29" s="5"/>
      <c r="C29" s="11" t="s">
        <v>29</v>
      </c>
      <c r="D29" s="11"/>
      <c r="E29" s="22" t="n">
        <v>114161</v>
      </c>
      <c r="F29" s="7"/>
      <c r="G29" s="7"/>
      <c r="H29" s="7"/>
      <c r="I29" s="7"/>
      <c r="J29" s="7"/>
      <c r="K29" s="7"/>
    </row>
    <row r="30" s="4" customFormat="true" ht="18" hidden="false" customHeight="true" outlineLevel="0" collapsed="false">
      <c r="B30" s="5"/>
      <c r="C30" s="11" t="s">
        <v>30</v>
      </c>
      <c r="D30" s="11"/>
      <c r="E30" s="22" t="n">
        <v>6938</v>
      </c>
      <c r="F30" s="7"/>
      <c r="G30" s="7"/>
      <c r="H30" s="7"/>
      <c r="I30" s="7"/>
      <c r="J30" s="7"/>
      <c r="K30" s="7"/>
    </row>
    <row r="31" s="4" customFormat="true" ht="18" hidden="false" customHeight="true" outlineLevel="0" collapsed="false">
      <c r="B31" s="5"/>
      <c r="C31" s="11" t="s">
        <v>31</v>
      </c>
      <c r="D31" s="11"/>
      <c r="E31" s="22" t="n">
        <v>0</v>
      </c>
      <c r="F31" s="7"/>
      <c r="G31" s="7"/>
      <c r="H31" s="7"/>
      <c r="I31" s="7"/>
      <c r="J31" s="7"/>
      <c r="K31" s="7"/>
    </row>
    <row r="32" s="4" customFormat="true" ht="18" hidden="false" customHeight="true" outlineLevel="0" collapsed="false">
      <c r="B32" s="5"/>
      <c r="C32" s="11" t="s">
        <v>32</v>
      </c>
      <c r="D32" s="11"/>
      <c r="E32" s="22" t="n">
        <v>1</v>
      </c>
      <c r="F32" s="7"/>
      <c r="G32" s="7"/>
      <c r="H32" s="7"/>
      <c r="I32" s="7"/>
      <c r="J32" s="7"/>
      <c r="K32" s="7"/>
    </row>
    <row r="33" s="4" customFormat="true" ht="18" hidden="false" customHeight="true" outlineLevel="0" collapsed="false">
      <c r="B33" s="5"/>
      <c r="C33" s="11" t="s">
        <v>33</v>
      </c>
      <c r="D33" s="11"/>
      <c r="E33" s="23" t="s">
        <v>34</v>
      </c>
      <c r="F33" s="7"/>
      <c r="G33" s="7"/>
      <c r="H33" s="7"/>
      <c r="I33" s="7"/>
      <c r="J33" s="7"/>
      <c r="K33" s="7"/>
    </row>
    <row r="34" s="4" customFormat="true" ht="18" hidden="false" customHeight="true" outlineLevel="0" collapsed="false">
      <c r="B34" s="5"/>
      <c r="C34" s="5"/>
      <c r="D34" s="7"/>
      <c r="E34" s="7"/>
      <c r="F34" s="7"/>
      <c r="G34" s="7"/>
      <c r="H34" s="7"/>
      <c r="I34" s="7"/>
      <c r="J34" s="7"/>
      <c r="K34" s="7"/>
    </row>
    <row r="35" s="4" customFormat="true" ht="18" hidden="false" customHeight="true" outlineLevel="0" collapsed="false">
      <c r="B35" s="9" t="s">
        <v>35</v>
      </c>
      <c r="C35" s="10" t="s">
        <v>36</v>
      </c>
      <c r="D35" s="10"/>
      <c r="E35" s="10"/>
      <c r="F35" s="7"/>
      <c r="G35" s="7"/>
      <c r="H35" s="7"/>
      <c r="I35" s="7"/>
      <c r="J35" s="7"/>
      <c r="K35" s="7"/>
    </row>
    <row r="36" s="4" customFormat="true" ht="18" hidden="false" customHeight="true" outlineLevel="0" collapsed="false">
      <c r="B36" s="5"/>
      <c r="C36" s="11" t="s">
        <v>37</v>
      </c>
      <c r="D36" s="11"/>
      <c r="E36" s="11" t="s">
        <v>38</v>
      </c>
      <c r="F36" s="11" t="s">
        <v>39</v>
      </c>
      <c r="G36" s="7"/>
      <c r="H36" s="7"/>
      <c r="I36" s="7"/>
      <c r="J36" s="7"/>
      <c r="K36" s="7"/>
    </row>
    <row r="37" s="4" customFormat="true" ht="18" hidden="false" customHeight="true" outlineLevel="0" collapsed="false">
      <c r="B37" s="5"/>
      <c r="C37" s="11" t="s">
        <v>40</v>
      </c>
      <c r="D37" s="11" t="s">
        <v>40</v>
      </c>
      <c r="E37" s="22" t="n">
        <v>600</v>
      </c>
      <c r="F37" s="24" t="n">
        <v>0.005</v>
      </c>
      <c r="G37" s="7"/>
      <c r="H37" s="7"/>
      <c r="I37" s="7"/>
      <c r="J37" s="7"/>
      <c r="K37" s="7"/>
    </row>
    <row r="38" s="4" customFormat="true" ht="18" hidden="false" customHeight="true" outlineLevel="0" collapsed="false">
      <c r="B38" s="5"/>
      <c r="C38" s="11" t="s">
        <v>41</v>
      </c>
      <c r="D38" s="11" t="s">
        <v>41</v>
      </c>
      <c r="E38" s="22" t="n">
        <v>68000</v>
      </c>
      <c r="F38" s="24" t="n">
        <v>0.5615</v>
      </c>
      <c r="G38" s="7"/>
      <c r="H38" s="7"/>
      <c r="I38" s="7"/>
      <c r="J38" s="7"/>
      <c r="K38" s="7"/>
    </row>
    <row r="39" s="4" customFormat="true" ht="18" hidden="false" customHeight="true" outlineLevel="0" collapsed="false">
      <c r="B39" s="5"/>
      <c r="C39" s="11" t="s">
        <v>42</v>
      </c>
      <c r="D39" s="11" t="s">
        <v>42</v>
      </c>
      <c r="E39" s="22" t="n">
        <v>113246</v>
      </c>
      <c r="F39" s="24" t="n">
        <v>0.9351</v>
      </c>
      <c r="G39" s="7"/>
      <c r="H39" s="7"/>
      <c r="I39" s="7"/>
      <c r="J39" s="7"/>
      <c r="K39" s="7"/>
    </row>
    <row r="40" s="4" customFormat="true" ht="18" hidden="false" customHeight="true" outlineLevel="0" collapsed="false">
      <c r="B40" s="5"/>
      <c r="C40" s="11" t="s">
        <v>43</v>
      </c>
      <c r="D40" s="11" t="s">
        <v>43</v>
      </c>
      <c r="E40" s="22" t="n">
        <v>114109</v>
      </c>
      <c r="F40" s="24" t="n">
        <v>0.9423</v>
      </c>
      <c r="G40" s="7"/>
      <c r="H40" s="7"/>
      <c r="I40" s="7"/>
      <c r="J40" s="7"/>
      <c r="K40" s="7"/>
    </row>
    <row r="41" s="4" customFormat="true" ht="18" hidden="false" customHeight="true" outlineLevel="0" collapsed="false">
      <c r="B41" s="5"/>
      <c r="C41" s="11" t="s">
        <v>44</v>
      </c>
      <c r="D41" s="11" t="s">
        <v>44</v>
      </c>
      <c r="E41" s="22" t="n">
        <v>114161</v>
      </c>
      <c r="F41" s="24" t="n">
        <v>0.9427</v>
      </c>
      <c r="G41" s="7"/>
      <c r="H41" s="7"/>
      <c r="I41" s="7"/>
      <c r="J41" s="7"/>
      <c r="K41" s="7"/>
    </row>
    <row r="42" s="4" customFormat="true" ht="18" hidden="true" customHeight="true" outlineLevel="0" collapsed="false">
      <c r="B42" s="5"/>
      <c r="D42" s="19"/>
      <c r="E42" s="22"/>
      <c r="F42" s="24"/>
      <c r="G42" s="7"/>
      <c r="H42" s="7"/>
      <c r="I42" s="7"/>
      <c r="J42" s="7"/>
      <c r="K42" s="7"/>
    </row>
    <row r="43" s="4" customFormat="true" ht="18" hidden="true" customHeight="true" outlineLevel="0" collapsed="false">
      <c r="D43" s="17"/>
      <c r="E43" s="22"/>
      <c r="F43" s="24"/>
      <c r="G43" s="7"/>
      <c r="H43" s="7"/>
      <c r="I43" s="7"/>
      <c r="J43" s="7"/>
      <c r="K43" s="7"/>
    </row>
    <row r="44" s="4" customFormat="true" ht="18" hidden="true" customHeight="true" outlineLevel="0" collapsed="false">
      <c r="D44" s="17"/>
      <c r="E44" s="22"/>
      <c r="F44" s="24"/>
      <c r="G44" s="7"/>
      <c r="H44" s="7"/>
      <c r="I44" s="7"/>
      <c r="J44" s="7"/>
      <c r="K44" s="7"/>
    </row>
    <row r="45" s="4" customFormat="true" ht="18" hidden="true" customHeight="true" outlineLevel="0" collapsed="false">
      <c r="D45" s="25"/>
      <c r="E45" s="22"/>
      <c r="F45" s="24"/>
      <c r="G45" s="7"/>
      <c r="H45" s="7"/>
      <c r="I45" s="7"/>
      <c r="J45" s="7"/>
      <c r="K45" s="7"/>
    </row>
    <row r="46" s="4" customFormat="true" ht="18" hidden="false" customHeight="true" outlineLevel="0" collapsed="false">
      <c r="C46" s="26" t="s">
        <v>45</v>
      </c>
      <c r="D46" s="26" t="s">
        <v>45</v>
      </c>
      <c r="E46" s="22" t="n">
        <v>121099</v>
      </c>
      <c r="F46" s="24" t="n">
        <v>1</v>
      </c>
      <c r="G46" s="7"/>
      <c r="H46" s="7"/>
      <c r="I46" s="7"/>
      <c r="J46" s="7"/>
      <c r="K46" s="7"/>
    </row>
    <row r="47" s="4" customFormat="true" ht="18" hidden="false" customHeight="true" outlineLevel="0" collapsed="false">
      <c r="C47" s="27" t="s">
        <v>46</v>
      </c>
      <c r="D47" s="27" t="s">
        <v>46</v>
      </c>
      <c r="E47" s="22"/>
      <c r="F47" s="24"/>
      <c r="G47" s="7"/>
      <c r="H47" s="7"/>
      <c r="I47" s="7"/>
      <c r="J47" s="7"/>
      <c r="K47" s="7"/>
    </row>
    <row r="48" s="4" customFormat="true" ht="18" hidden="false" customHeight="true" outlineLevel="0" collapsed="false">
      <c r="D48" s="7"/>
      <c r="E48" s="7"/>
      <c r="F48" s="7"/>
      <c r="G48" s="7"/>
      <c r="H48" s="7"/>
      <c r="I48" s="7"/>
      <c r="J48" s="7"/>
      <c r="K48" s="7"/>
    </row>
    <row r="49" s="4" customFormat="true" ht="18" hidden="false" customHeight="true" outlineLevel="0" collapsed="false">
      <c r="B49" s="9" t="s">
        <v>47</v>
      </c>
      <c r="C49" s="15" t="s">
        <v>48</v>
      </c>
      <c r="D49" s="7"/>
      <c r="E49" s="7"/>
      <c r="F49" s="7"/>
      <c r="G49" s="7"/>
      <c r="H49" s="7"/>
      <c r="I49" s="7"/>
      <c r="J49" s="7"/>
      <c r="K49" s="7"/>
    </row>
    <row r="50" s="4" customFormat="true" ht="18" hidden="false" customHeight="true" outlineLevel="0" collapsed="false">
      <c r="C50" s="28" t="s">
        <v>49</v>
      </c>
      <c r="D50" s="28"/>
      <c r="E50" s="29" t="s">
        <v>50</v>
      </c>
      <c r="F50" s="11" t="s">
        <v>51</v>
      </c>
      <c r="G50" s="7"/>
      <c r="H50" s="7"/>
      <c r="I50" s="7"/>
      <c r="J50" s="7"/>
      <c r="K50" s="7"/>
    </row>
    <row r="51" s="4" customFormat="true" ht="18" hidden="false" customHeight="true" outlineLevel="0" collapsed="false">
      <c r="C51" s="11" t="s">
        <v>52</v>
      </c>
      <c r="D51" s="11"/>
      <c r="E51" s="30" t="n">
        <v>43018</v>
      </c>
      <c r="F51" s="31" t="n">
        <v>0.3768</v>
      </c>
      <c r="G51" s="7"/>
      <c r="H51" s="7"/>
      <c r="I51" s="7"/>
      <c r="J51" s="7"/>
      <c r="K51" s="7"/>
    </row>
    <row r="52" s="4" customFormat="true" ht="18" hidden="false" customHeight="true" outlineLevel="0" collapsed="false">
      <c r="C52" s="11" t="s">
        <v>53</v>
      </c>
      <c r="D52" s="11"/>
      <c r="E52" s="32" t="n">
        <v>27253</v>
      </c>
      <c r="F52" s="33" t="n">
        <v>0.2387</v>
      </c>
      <c r="G52" s="7"/>
      <c r="H52" s="7"/>
      <c r="I52" s="7"/>
      <c r="J52" s="7"/>
      <c r="K52" s="7"/>
    </row>
    <row r="53" s="4" customFormat="true" ht="18" hidden="false" customHeight="true" outlineLevel="0" collapsed="false">
      <c r="B53" s="5"/>
      <c r="C53" s="11" t="s">
        <v>54</v>
      </c>
      <c r="D53" s="11"/>
      <c r="E53" s="30" t="n">
        <v>43890</v>
      </c>
      <c r="F53" s="33" t="n">
        <v>0.3845</v>
      </c>
      <c r="G53" s="7"/>
      <c r="H53" s="7"/>
      <c r="I53" s="7"/>
      <c r="J53" s="7"/>
      <c r="K53" s="7"/>
    </row>
    <row r="54" s="4" customFormat="true" ht="18" hidden="false" customHeight="true" outlineLevel="0" collapsed="false">
      <c r="C54" s="11" t="s">
        <v>7</v>
      </c>
      <c r="D54" s="11"/>
      <c r="E54" s="30" t="n">
        <v>114161</v>
      </c>
      <c r="F54" s="33" t="n">
        <v>1</v>
      </c>
      <c r="G54" s="7"/>
      <c r="H54" s="7"/>
      <c r="I54" s="7"/>
      <c r="J54" s="7"/>
      <c r="K54" s="7"/>
    </row>
    <row r="55" customFormat="false" ht="18" hidden="false" customHeight="true" outlineLevel="0" collapsed="false">
      <c r="D55" s="4"/>
      <c r="E55" s="34"/>
      <c r="F55" s="35"/>
      <c r="I55" s="7"/>
    </row>
    <row r="56" customFormat="false" ht="18" hidden="false" customHeight="true" outlineLevel="0" collapsed="false">
      <c r="B56" s="9" t="s">
        <v>55</v>
      </c>
      <c r="C56" s="36" t="s">
        <v>56</v>
      </c>
      <c r="D56" s="7"/>
      <c r="E56" s="7"/>
    </row>
    <row r="57" customFormat="false" ht="39.75" hidden="false" customHeight="true" outlineLevel="0" collapsed="false">
      <c r="C57" s="37" t="s">
        <v>57</v>
      </c>
      <c r="D57" s="38" t="s">
        <v>58</v>
      </c>
      <c r="E57" s="11" t="s">
        <v>59</v>
      </c>
      <c r="F57" s="11" t="s">
        <v>51</v>
      </c>
      <c r="G57" s="11" t="s">
        <v>60</v>
      </c>
    </row>
    <row r="58" customFormat="false" ht="25.5" hidden="false" customHeight="true" outlineLevel="0" collapsed="false">
      <c r="C58" s="39" t="n">
        <v>1</v>
      </c>
      <c r="D58" s="38" t="s">
        <v>61</v>
      </c>
      <c r="E58" s="40" t="s">
        <v>54</v>
      </c>
      <c r="F58" s="30" t="n">
        <v>43890</v>
      </c>
      <c r="G58" s="41" t="s">
        <v>62</v>
      </c>
    </row>
    <row r="59" customFormat="false" ht="25.5" hidden="false" customHeight="true" outlineLevel="0" collapsed="false">
      <c r="C59" s="39" t="n">
        <v>2</v>
      </c>
      <c r="D59" s="29" t="s">
        <v>63</v>
      </c>
      <c r="E59" s="42" t="s">
        <v>52</v>
      </c>
      <c r="F59" s="30" t="n">
        <v>43018</v>
      </c>
      <c r="G59" s="43" t="s">
        <v>62</v>
      </c>
    </row>
    <row r="60" customFormat="false" ht="25.5" hidden="false" customHeight="true" outlineLevel="0" collapsed="false">
      <c r="C60" s="39" t="n">
        <v>3</v>
      </c>
      <c r="D60" s="11" t="s">
        <v>64</v>
      </c>
      <c r="E60" s="40" t="s">
        <v>53</v>
      </c>
      <c r="F60" s="32" t="n">
        <v>27253</v>
      </c>
      <c r="G60" s="41" t="s">
        <v>65</v>
      </c>
    </row>
    <row r="61" customFormat="false" ht="18" hidden="false" customHeight="true" outlineLevel="0" collapsed="false">
      <c r="D61" s="4"/>
      <c r="E61" s="34"/>
      <c r="F61" s="35"/>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s="2" customFormat="true" ht="18" hidden="false" customHeight="true" outlineLevel="0" collapsed="false">
      <c r="A66" s="1"/>
      <c r="D66" s="3"/>
      <c r="E66" s="3"/>
      <c r="F66" s="3"/>
      <c r="G66" s="3"/>
      <c r="H66" s="3"/>
      <c r="I66" s="3"/>
      <c r="J66" s="3"/>
      <c r="K66" s="3"/>
      <c r="L66" s="1"/>
      <c r="M66" s="1"/>
      <c r="N66" s="1"/>
      <c r="O66" s="1"/>
      <c r="P66" s="1"/>
      <c r="Q66" s="1"/>
      <c r="R66" s="1"/>
      <c r="S66" s="1"/>
      <c r="T66" s="1"/>
    </row>
    <row r="67" s="2" customFormat="true" ht="18" hidden="false" customHeight="true" outlineLevel="0" collapsed="false">
      <c r="A67" s="1"/>
      <c r="D67" s="3"/>
      <c r="E67" s="3"/>
      <c r="F67" s="3"/>
      <c r="G67" s="3"/>
      <c r="H67" s="3"/>
      <c r="I67" s="3"/>
      <c r="J67" s="3"/>
      <c r="K67" s="3"/>
      <c r="L67" s="1"/>
      <c r="M67" s="1"/>
      <c r="N67" s="1"/>
      <c r="O67" s="1"/>
      <c r="P67" s="1"/>
      <c r="Q67" s="1"/>
      <c r="R67" s="1"/>
      <c r="S67" s="1"/>
      <c r="T67" s="1"/>
    </row>
    <row r="68" s="2" customFormat="true" ht="18" hidden="false" customHeight="true" outlineLevel="0" collapsed="false">
      <c r="A68" s="1"/>
      <c r="D68" s="3"/>
      <c r="E68" s="3"/>
      <c r="F68" s="3"/>
      <c r="G68" s="3"/>
      <c r="H68" s="3"/>
      <c r="I68" s="3"/>
      <c r="J68" s="3"/>
      <c r="K68" s="3"/>
      <c r="L68" s="1"/>
      <c r="M68" s="1"/>
      <c r="N68" s="1"/>
      <c r="O68" s="1"/>
      <c r="P68" s="1"/>
      <c r="Q68" s="1"/>
      <c r="R68" s="1"/>
      <c r="S68" s="1"/>
      <c r="T68" s="1"/>
    </row>
    <row r="69" s="2" customFormat="true" ht="18" hidden="false" customHeight="true" outlineLevel="0" collapsed="false">
      <c r="A69" s="1"/>
      <c r="D69" s="3"/>
      <c r="E69" s="3"/>
      <c r="F69" s="3"/>
      <c r="G69" s="3"/>
      <c r="H69" s="3"/>
      <c r="I69" s="3"/>
      <c r="J69" s="3"/>
      <c r="K69" s="3"/>
      <c r="L69" s="1"/>
      <c r="M69" s="1"/>
      <c r="N69" s="1"/>
      <c r="O69" s="1"/>
      <c r="P69" s="1"/>
      <c r="Q69" s="1"/>
      <c r="R69" s="1"/>
      <c r="S69" s="1"/>
      <c r="T69" s="1"/>
    </row>
    <row r="70" s="2" customFormat="true" ht="18" hidden="false" customHeight="true" outlineLevel="0" collapsed="false">
      <c r="A70" s="1"/>
      <c r="D70" s="3"/>
      <c r="E70" s="3"/>
      <c r="F70" s="3"/>
      <c r="G70" s="3"/>
      <c r="H70" s="3"/>
      <c r="I70" s="3"/>
      <c r="J70" s="3"/>
      <c r="K70" s="3"/>
      <c r="L70" s="1"/>
      <c r="M70" s="1"/>
      <c r="N70" s="1"/>
      <c r="O70" s="1"/>
      <c r="P70" s="1"/>
      <c r="Q70" s="1"/>
      <c r="R70" s="1"/>
      <c r="S70" s="1"/>
      <c r="T70" s="1"/>
    </row>
  </sheetData>
  <mergeCells count="29">
    <mergeCell ref="C2:G2"/>
    <mergeCell ref="D3:G3"/>
    <mergeCell ref="C5:F5"/>
    <mergeCell ref="C6:D6"/>
    <mergeCell ref="C7:D7"/>
    <mergeCell ref="C8:D8"/>
    <mergeCell ref="C9:D9"/>
    <mergeCell ref="C28:D28"/>
    <mergeCell ref="C29:D29"/>
    <mergeCell ref="C30:D30"/>
    <mergeCell ref="C31:D31"/>
    <mergeCell ref="C32:D32"/>
    <mergeCell ref="C33:D33"/>
    <mergeCell ref="C35:E35"/>
    <mergeCell ref="C36:D36"/>
    <mergeCell ref="C37:D37"/>
    <mergeCell ref="C38:D38"/>
    <mergeCell ref="C39:D39"/>
    <mergeCell ref="C40:D40"/>
    <mergeCell ref="C41:D41"/>
    <mergeCell ref="C46:D46"/>
    <mergeCell ref="E46:E47"/>
    <mergeCell ref="F46:F47"/>
    <mergeCell ref="C47:D47"/>
    <mergeCell ref="C50:D50"/>
    <mergeCell ref="C51:D51"/>
    <mergeCell ref="C52:D52"/>
    <mergeCell ref="C53:D53"/>
    <mergeCell ref="C54:D54"/>
  </mergeCells>
  <printOptions headings="false" gridLines="false" gridLinesSet="true" horizontalCentered="false" verticalCentered="false"/>
  <pageMargins left="0.78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4" width="4.25"/>
    <col collapsed="false" customWidth="true" hidden="false" outlineLevel="0" max="2" min="2" style="44" width="16"/>
    <col collapsed="false" customWidth="true" hidden="false" outlineLevel="0" max="8" min="3" style="44" width="9.12"/>
    <col collapsed="false" customWidth="true" hidden="false" outlineLevel="0" max="11" min="9" style="45" width="9.12"/>
    <col collapsed="false" customWidth="true" hidden="false" outlineLevel="0" max="12" min="12" style="44" width="4.63"/>
    <col collapsed="false" customWidth="true" hidden="false" outlineLevel="0" max="13" min="13" style="44" width="6.75"/>
    <col collapsed="false" customWidth="false" hidden="false" outlineLevel="0" max="256" min="14" style="44" width="9"/>
    <col collapsed="false" customWidth="true" hidden="false" outlineLevel="0" max="257" min="257" style="44" width="4.25"/>
    <col collapsed="false" customWidth="true" hidden="false" outlineLevel="0" max="258" min="258" style="44" width="16"/>
    <col collapsed="false" customWidth="true" hidden="false" outlineLevel="0" max="267" min="259" style="44" width="9.12"/>
    <col collapsed="false" customWidth="true" hidden="false" outlineLevel="0" max="268" min="268" style="44" width="4.63"/>
    <col collapsed="false" customWidth="true" hidden="false" outlineLevel="0" max="269" min="269" style="44" width="6.75"/>
    <col collapsed="false" customWidth="false" hidden="false" outlineLevel="0" max="512" min="270" style="44" width="9"/>
    <col collapsed="false" customWidth="true" hidden="false" outlineLevel="0" max="513" min="513" style="44" width="4.25"/>
    <col collapsed="false" customWidth="true" hidden="false" outlineLevel="0" max="514" min="514" style="44" width="16"/>
    <col collapsed="false" customWidth="true" hidden="false" outlineLevel="0" max="523" min="515" style="44" width="9.12"/>
    <col collapsed="false" customWidth="true" hidden="false" outlineLevel="0" max="524" min="524" style="44" width="4.63"/>
    <col collapsed="false" customWidth="true" hidden="false" outlineLevel="0" max="525" min="525" style="44" width="6.75"/>
    <col collapsed="false" customWidth="false" hidden="false" outlineLevel="0" max="768" min="526" style="44" width="9"/>
    <col collapsed="false" customWidth="true" hidden="false" outlineLevel="0" max="769" min="769" style="44" width="4.25"/>
    <col collapsed="false" customWidth="true" hidden="false" outlineLevel="0" max="770" min="770" style="44" width="16"/>
    <col collapsed="false" customWidth="true" hidden="false" outlineLevel="0" max="779" min="771" style="44" width="9.12"/>
    <col collapsed="false" customWidth="true" hidden="false" outlineLevel="0" max="780" min="780" style="44" width="4.63"/>
    <col collapsed="false" customWidth="true" hidden="false" outlineLevel="0" max="781" min="781" style="44" width="6.75"/>
    <col collapsed="false" customWidth="false" hidden="false" outlineLevel="0" max="1024" min="782" style="44" width="9"/>
    <col collapsed="false" customWidth="true" hidden="false" outlineLevel="0" max="1025" min="1025" style="44" width="4.25"/>
    <col collapsed="false" customWidth="true" hidden="false" outlineLevel="0" max="1026" min="1026" style="44" width="16"/>
    <col collapsed="false" customWidth="true" hidden="false" outlineLevel="0" max="1035" min="1027" style="44" width="9.12"/>
    <col collapsed="false" customWidth="true" hidden="false" outlineLevel="0" max="1036" min="1036" style="44" width="4.63"/>
    <col collapsed="false" customWidth="true" hidden="false" outlineLevel="0" max="1037" min="1037" style="44" width="6.75"/>
    <col collapsed="false" customWidth="false" hidden="false" outlineLevel="0" max="1280" min="1038" style="44" width="9"/>
    <col collapsed="false" customWidth="true" hidden="false" outlineLevel="0" max="1281" min="1281" style="44" width="4.25"/>
    <col collapsed="false" customWidth="true" hidden="false" outlineLevel="0" max="1282" min="1282" style="44" width="16"/>
    <col collapsed="false" customWidth="true" hidden="false" outlineLevel="0" max="1291" min="1283" style="44" width="9.12"/>
    <col collapsed="false" customWidth="true" hidden="false" outlineLevel="0" max="1292" min="1292" style="44" width="4.63"/>
    <col collapsed="false" customWidth="true" hidden="false" outlineLevel="0" max="1293" min="1293" style="44" width="6.75"/>
    <col collapsed="false" customWidth="false" hidden="false" outlineLevel="0" max="1536" min="1294" style="44" width="9"/>
    <col collapsed="false" customWidth="true" hidden="false" outlineLevel="0" max="1537" min="1537" style="44" width="4.25"/>
    <col collapsed="false" customWidth="true" hidden="false" outlineLevel="0" max="1538" min="1538" style="44" width="16"/>
    <col collapsed="false" customWidth="true" hidden="false" outlineLevel="0" max="1547" min="1539" style="44" width="9.12"/>
    <col collapsed="false" customWidth="true" hidden="false" outlineLevel="0" max="1548" min="1548" style="44" width="4.63"/>
    <col collapsed="false" customWidth="true" hidden="false" outlineLevel="0" max="1549" min="1549" style="44" width="6.75"/>
    <col collapsed="false" customWidth="false" hidden="false" outlineLevel="0" max="1792" min="1550" style="44" width="9"/>
    <col collapsed="false" customWidth="true" hidden="false" outlineLevel="0" max="1793" min="1793" style="44" width="4.25"/>
    <col collapsed="false" customWidth="true" hidden="false" outlineLevel="0" max="1794" min="1794" style="44" width="16"/>
    <col collapsed="false" customWidth="true" hidden="false" outlineLevel="0" max="1803" min="1795" style="44" width="9.12"/>
    <col collapsed="false" customWidth="true" hidden="false" outlineLevel="0" max="1804" min="1804" style="44" width="4.63"/>
    <col collapsed="false" customWidth="true" hidden="false" outlineLevel="0" max="1805" min="1805" style="44" width="6.75"/>
    <col collapsed="false" customWidth="false" hidden="false" outlineLevel="0" max="2048" min="1806" style="44" width="9"/>
    <col collapsed="false" customWidth="true" hidden="false" outlineLevel="0" max="2049" min="2049" style="44" width="4.25"/>
    <col collapsed="false" customWidth="true" hidden="false" outlineLevel="0" max="2050" min="2050" style="44" width="16"/>
    <col collapsed="false" customWidth="true" hidden="false" outlineLevel="0" max="2059" min="2051" style="44" width="9.12"/>
    <col collapsed="false" customWidth="true" hidden="false" outlineLevel="0" max="2060" min="2060" style="44" width="4.63"/>
    <col collapsed="false" customWidth="true" hidden="false" outlineLevel="0" max="2061" min="2061" style="44" width="6.75"/>
    <col collapsed="false" customWidth="false" hidden="false" outlineLevel="0" max="2304" min="2062" style="44" width="9"/>
    <col collapsed="false" customWidth="true" hidden="false" outlineLevel="0" max="2305" min="2305" style="44" width="4.25"/>
    <col collapsed="false" customWidth="true" hidden="false" outlineLevel="0" max="2306" min="2306" style="44" width="16"/>
    <col collapsed="false" customWidth="true" hidden="false" outlineLevel="0" max="2315" min="2307" style="44" width="9.12"/>
    <col collapsed="false" customWidth="true" hidden="false" outlineLevel="0" max="2316" min="2316" style="44" width="4.63"/>
    <col collapsed="false" customWidth="true" hidden="false" outlineLevel="0" max="2317" min="2317" style="44" width="6.75"/>
    <col collapsed="false" customWidth="false" hidden="false" outlineLevel="0" max="2560" min="2318" style="44" width="9"/>
    <col collapsed="false" customWidth="true" hidden="false" outlineLevel="0" max="2561" min="2561" style="44" width="4.25"/>
    <col collapsed="false" customWidth="true" hidden="false" outlineLevel="0" max="2562" min="2562" style="44" width="16"/>
    <col collapsed="false" customWidth="true" hidden="false" outlineLevel="0" max="2571" min="2563" style="44" width="9.12"/>
    <col collapsed="false" customWidth="true" hidden="false" outlineLevel="0" max="2572" min="2572" style="44" width="4.63"/>
    <col collapsed="false" customWidth="true" hidden="false" outlineLevel="0" max="2573" min="2573" style="44" width="6.75"/>
    <col collapsed="false" customWidth="false" hidden="false" outlineLevel="0" max="2816" min="2574" style="44" width="9"/>
    <col collapsed="false" customWidth="true" hidden="false" outlineLevel="0" max="2817" min="2817" style="44" width="4.25"/>
    <col collapsed="false" customWidth="true" hidden="false" outlineLevel="0" max="2818" min="2818" style="44" width="16"/>
    <col collapsed="false" customWidth="true" hidden="false" outlineLevel="0" max="2827" min="2819" style="44" width="9.12"/>
    <col collapsed="false" customWidth="true" hidden="false" outlineLevel="0" max="2828" min="2828" style="44" width="4.63"/>
    <col collapsed="false" customWidth="true" hidden="false" outlineLevel="0" max="2829" min="2829" style="44" width="6.75"/>
    <col collapsed="false" customWidth="false" hidden="false" outlineLevel="0" max="3072" min="2830" style="44" width="9"/>
    <col collapsed="false" customWidth="true" hidden="false" outlineLevel="0" max="3073" min="3073" style="44" width="4.25"/>
    <col collapsed="false" customWidth="true" hidden="false" outlineLevel="0" max="3074" min="3074" style="44" width="16"/>
    <col collapsed="false" customWidth="true" hidden="false" outlineLevel="0" max="3083" min="3075" style="44" width="9.12"/>
    <col collapsed="false" customWidth="true" hidden="false" outlineLevel="0" max="3084" min="3084" style="44" width="4.63"/>
    <col collapsed="false" customWidth="true" hidden="false" outlineLevel="0" max="3085" min="3085" style="44" width="6.75"/>
    <col collapsed="false" customWidth="false" hidden="false" outlineLevel="0" max="3328" min="3086" style="44" width="9"/>
    <col collapsed="false" customWidth="true" hidden="false" outlineLevel="0" max="3329" min="3329" style="44" width="4.25"/>
    <col collapsed="false" customWidth="true" hidden="false" outlineLevel="0" max="3330" min="3330" style="44" width="16"/>
    <col collapsed="false" customWidth="true" hidden="false" outlineLevel="0" max="3339" min="3331" style="44" width="9.12"/>
    <col collapsed="false" customWidth="true" hidden="false" outlineLevel="0" max="3340" min="3340" style="44" width="4.63"/>
    <col collapsed="false" customWidth="true" hidden="false" outlineLevel="0" max="3341" min="3341" style="44" width="6.75"/>
    <col collapsed="false" customWidth="false" hidden="false" outlineLevel="0" max="3584" min="3342" style="44" width="9"/>
    <col collapsed="false" customWidth="true" hidden="false" outlineLevel="0" max="3585" min="3585" style="44" width="4.25"/>
    <col collapsed="false" customWidth="true" hidden="false" outlineLevel="0" max="3586" min="3586" style="44" width="16"/>
    <col collapsed="false" customWidth="true" hidden="false" outlineLevel="0" max="3595" min="3587" style="44" width="9.12"/>
    <col collapsed="false" customWidth="true" hidden="false" outlineLevel="0" max="3596" min="3596" style="44" width="4.63"/>
    <col collapsed="false" customWidth="true" hidden="false" outlineLevel="0" max="3597" min="3597" style="44" width="6.75"/>
    <col collapsed="false" customWidth="false" hidden="false" outlineLevel="0" max="3840" min="3598" style="44" width="9"/>
    <col collapsed="false" customWidth="true" hidden="false" outlineLevel="0" max="3841" min="3841" style="44" width="4.25"/>
    <col collapsed="false" customWidth="true" hidden="false" outlineLevel="0" max="3842" min="3842" style="44" width="16"/>
    <col collapsed="false" customWidth="true" hidden="false" outlineLevel="0" max="3851" min="3843" style="44" width="9.12"/>
    <col collapsed="false" customWidth="true" hidden="false" outlineLevel="0" max="3852" min="3852" style="44" width="4.63"/>
    <col collapsed="false" customWidth="true" hidden="false" outlineLevel="0" max="3853" min="3853" style="44" width="6.75"/>
    <col collapsed="false" customWidth="false" hidden="false" outlineLevel="0" max="4096" min="3854" style="44" width="9"/>
    <col collapsed="false" customWidth="true" hidden="false" outlineLevel="0" max="4097" min="4097" style="44" width="4.25"/>
    <col collapsed="false" customWidth="true" hidden="false" outlineLevel="0" max="4098" min="4098" style="44" width="16"/>
    <col collapsed="false" customWidth="true" hidden="false" outlineLevel="0" max="4107" min="4099" style="44" width="9.12"/>
    <col collapsed="false" customWidth="true" hidden="false" outlineLevel="0" max="4108" min="4108" style="44" width="4.63"/>
    <col collapsed="false" customWidth="true" hidden="false" outlineLevel="0" max="4109" min="4109" style="44" width="6.75"/>
    <col collapsed="false" customWidth="false" hidden="false" outlineLevel="0" max="4352" min="4110" style="44" width="9"/>
    <col collapsed="false" customWidth="true" hidden="false" outlineLevel="0" max="4353" min="4353" style="44" width="4.25"/>
    <col collapsed="false" customWidth="true" hidden="false" outlineLevel="0" max="4354" min="4354" style="44" width="16"/>
    <col collapsed="false" customWidth="true" hidden="false" outlineLevel="0" max="4363" min="4355" style="44" width="9.12"/>
    <col collapsed="false" customWidth="true" hidden="false" outlineLevel="0" max="4364" min="4364" style="44" width="4.63"/>
    <col collapsed="false" customWidth="true" hidden="false" outlineLevel="0" max="4365" min="4365" style="44" width="6.75"/>
    <col collapsed="false" customWidth="false" hidden="false" outlineLevel="0" max="4608" min="4366" style="44" width="9"/>
    <col collapsed="false" customWidth="true" hidden="false" outlineLevel="0" max="4609" min="4609" style="44" width="4.25"/>
    <col collapsed="false" customWidth="true" hidden="false" outlineLevel="0" max="4610" min="4610" style="44" width="16"/>
    <col collapsed="false" customWidth="true" hidden="false" outlineLevel="0" max="4619" min="4611" style="44" width="9.12"/>
    <col collapsed="false" customWidth="true" hidden="false" outlineLevel="0" max="4620" min="4620" style="44" width="4.63"/>
    <col collapsed="false" customWidth="true" hidden="false" outlineLevel="0" max="4621" min="4621" style="44" width="6.75"/>
    <col collapsed="false" customWidth="false" hidden="false" outlineLevel="0" max="4864" min="4622" style="44" width="9"/>
    <col collapsed="false" customWidth="true" hidden="false" outlineLevel="0" max="4865" min="4865" style="44" width="4.25"/>
    <col collapsed="false" customWidth="true" hidden="false" outlineLevel="0" max="4866" min="4866" style="44" width="16"/>
    <col collapsed="false" customWidth="true" hidden="false" outlineLevel="0" max="4875" min="4867" style="44" width="9.12"/>
    <col collapsed="false" customWidth="true" hidden="false" outlineLevel="0" max="4876" min="4876" style="44" width="4.63"/>
    <col collapsed="false" customWidth="true" hidden="false" outlineLevel="0" max="4877" min="4877" style="44" width="6.75"/>
    <col collapsed="false" customWidth="false" hidden="false" outlineLevel="0" max="5120" min="4878" style="44" width="9"/>
    <col collapsed="false" customWidth="true" hidden="false" outlineLevel="0" max="5121" min="5121" style="44" width="4.25"/>
    <col collapsed="false" customWidth="true" hidden="false" outlineLevel="0" max="5122" min="5122" style="44" width="16"/>
    <col collapsed="false" customWidth="true" hidden="false" outlineLevel="0" max="5131" min="5123" style="44" width="9.12"/>
    <col collapsed="false" customWidth="true" hidden="false" outlineLevel="0" max="5132" min="5132" style="44" width="4.63"/>
    <col collapsed="false" customWidth="true" hidden="false" outlineLevel="0" max="5133" min="5133" style="44" width="6.75"/>
    <col collapsed="false" customWidth="false" hidden="false" outlineLevel="0" max="5376" min="5134" style="44" width="9"/>
    <col collapsed="false" customWidth="true" hidden="false" outlineLevel="0" max="5377" min="5377" style="44" width="4.25"/>
    <col collapsed="false" customWidth="true" hidden="false" outlineLevel="0" max="5378" min="5378" style="44" width="16"/>
    <col collapsed="false" customWidth="true" hidden="false" outlineLevel="0" max="5387" min="5379" style="44" width="9.12"/>
    <col collapsed="false" customWidth="true" hidden="false" outlineLevel="0" max="5388" min="5388" style="44" width="4.63"/>
    <col collapsed="false" customWidth="true" hidden="false" outlineLevel="0" max="5389" min="5389" style="44" width="6.75"/>
    <col collapsed="false" customWidth="false" hidden="false" outlineLevel="0" max="5632" min="5390" style="44" width="9"/>
    <col collapsed="false" customWidth="true" hidden="false" outlineLevel="0" max="5633" min="5633" style="44" width="4.25"/>
    <col collapsed="false" customWidth="true" hidden="false" outlineLevel="0" max="5634" min="5634" style="44" width="16"/>
    <col collapsed="false" customWidth="true" hidden="false" outlineLevel="0" max="5643" min="5635" style="44" width="9.12"/>
    <col collapsed="false" customWidth="true" hidden="false" outlineLevel="0" max="5644" min="5644" style="44" width="4.63"/>
    <col collapsed="false" customWidth="true" hidden="false" outlineLevel="0" max="5645" min="5645" style="44" width="6.75"/>
    <col collapsed="false" customWidth="false" hidden="false" outlineLevel="0" max="5888" min="5646" style="44" width="9"/>
    <col collapsed="false" customWidth="true" hidden="false" outlineLevel="0" max="5889" min="5889" style="44" width="4.25"/>
    <col collapsed="false" customWidth="true" hidden="false" outlineLevel="0" max="5890" min="5890" style="44" width="16"/>
    <col collapsed="false" customWidth="true" hidden="false" outlineLevel="0" max="5899" min="5891" style="44" width="9.12"/>
    <col collapsed="false" customWidth="true" hidden="false" outlineLevel="0" max="5900" min="5900" style="44" width="4.63"/>
    <col collapsed="false" customWidth="true" hidden="false" outlineLevel="0" max="5901" min="5901" style="44" width="6.75"/>
    <col collapsed="false" customWidth="false" hidden="false" outlineLevel="0" max="6144" min="5902" style="44" width="9"/>
    <col collapsed="false" customWidth="true" hidden="false" outlineLevel="0" max="6145" min="6145" style="44" width="4.25"/>
    <col collapsed="false" customWidth="true" hidden="false" outlineLevel="0" max="6146" min="6146" style="44" width="16"/>
    <col collapsed="false" customWidth="true" hidden="false" outlineLevel="0" max="6155" min="6147" style="44" width="9.12"/>
    <col collapsed="false" customWidth="true" hidden="false" outlineLevel="0" max="6156" min="6156" style="44" width="4.63"/>
    <col collapsed="false" customWidth="true" hidden="false" outlineLevel="0" max="6157" min="6157" style="44" width="6.75"/>
    <col collapsed="false" customWidth="false" hidden="false" outlineLevel="0" max="6400" min="6158" style="44" width="9"/>
    <col collapsed="false" customWidth="true" hidden="false" outlineLevel="0" max="6401" min="6401" style="44" width="4.25"/>
    <col collapsed="false" customWidth="true" hidden="false" outlineLevel="0" max="6402" min="6402" style="44" width="16"/>
    <col collapsed="false" customWidth="true" hidden="false" outlineLevel="0" max="6411" min="6403" style="44" width="9.12"/>
    <col collapsed="false" customWidth="true" hidden="false" outlineLevel="0" max="6412" min="6412" style="44" width="4.63"/>
    <col collapsed="false" customWidth="true" hidden="false" outlineLevel="0" max="6413" min="6413" style="44" width="6.75"/>
    <col collapsed="false" customWidth="false" hidden="false" outlineLevel="0" max="6656" min="6414" style="44" width="9"/>
    <col collapsed="false" customWidth="true" hidden="false" outlineLevel="0" max="6657" min="6657" style="44" width="4.25"/>
    <col collapsed="false" customWidth="true" hidden="false" outlineLevel="0" max="6658" min="6658" style="44" width="16"/>
    <col collapsed="false" customWidth="true" hidden="false" outlineLevel="0" max="6667" min="6659" style="44" width="9.12"/>
    <col collapsed="false" customWidth="true" hidden="false" outlineLevel="0" max="6668" min="6668" style="44" width="4.63"/>
    <col collapsed="false" customWidth="true" hidden="false" outlineLevel="0" max="6669" min="6669" style="44" width="6.75"/>
    <col collapsed="false" customWidth="false" hidden="false" outlineLevel="0" max="6912" min="6670" style="44" width="9"/>
    <col collapsed="false" customWidth="true" hidden="false" outlineLevel="0" max="6913" min="6913" style="44" width="4.25"/>
    <col collapsed="false" customWidth="true" hidden="false" outlineLevel="0" max="6914" min="6914" style="44" width="16"/>
    <col collapsed="false" customWidth="true" hidden="false" outlineLevel="0" max="6923" min="6915" style="44" width="9.12"/>
    <col collapsed="false" customWidth="true" hidden="false" outlineLevel="0" max="6924" min="6924" style="44" width="4.63"/>
    <col collapsed="false" customWidth="true" hidden="false" outlineLevel="0" max="6925" min="6925" style="44" width="6.75"/>
    <col collapsed="false" customWidth="false" hidden="false" outlineLevel="0" max="7168" min="6926" style="44" width="9"/>
    <col collapsed="false" customWidth="true" hidden="false" outlineLevel="0" max="7169" min="7169" style="44" width="4.25"/>
    <col collapsed="false" customWidth="true" hidden="false" outlineLevel="0" max="7170" min="7170" style="44" width="16"/>
    <col collapsed="false" customWidth="true" hidden="false" outlineLevel="0" max="7179" min="7171" style="44" width="9.12"/>
    <col collapsed="false" customWidth="true" hidden="false" outlineLevel="0" max="7180" min="7180" style="44" width="4.63"/>
    <col collapsed="false" customWidth="true" hidden="false" outlineLevel="0" max="7181" min="7181" style="44" width="6.75"/>
    <col collapsed="false" customWidth="false" hidden="false" outlineLevel="0" max="7424" min="7182" style="44" width="9"/>
    <col collapsed="false" customWidth="true" hidden="false" outlineLevel="0" max="7425" min="7425" style="44" width="4.25"/>
    <col collapsed="false" customWidth="true" hidden="false" outlineLevel="0" max="7426" min="7426" style="44" width="16"/>
    <col collapsed="false" customWidth="true" hidden="false" outlineLevel="0" max="7435" min="7427" style="44" width="9.12"/>
    <col collapsed="false" customWidth="true" hidden="false" outlineLevel="0" max="7436" min="7436" style="44" width="4.63"/>
    <col collapsed="false" customWidth="true" hidden="false" outlineLevel="0" max="7437" min="7437" style="44" width="6.75"/>
    <col collapsed="false" customWidth="false" hidden="false" outlineLevel="0" max="7680" min="7438" style="44" width="9"/>
    <col collapsed="false" customWidth="true" hidden="false" outlineLevel="0" max="7681" min="7681" style="44" width="4.25"/>
    <col collapsed="false" customWidth="true" hidden="false" outlineLevel="0" max="7682" min="7682" style="44" width="16"/>
    <col collapsed="false" customWidth="true" hidden="false" outlineLevel="0" max="7691" min="7683" style="44" width="9.12"/>
    <col collapsed="false" customWidth="true" hidden="false" outlineLevel="0" max="7692" min="7692" style="44" width="4.63"/>
    <col collapsed="false" customWidth="true" hidden="false" outlineLevel="0" max="7693" min="7693" style="44" width="6.75"/>
    <col collapsed="false" customWidth="false" hidden="false" outlineLevel="0" max="7936" min="7694" style="44" width="9"/>
    <col collapsed="false" customWidth="true" hidden="false" outlineLevel="0" max="7937" min="7937" style="44" width="4.25"/>
    <col collapsed="false" customWidth="true" hidden="false" outlineLevel="0" max="7938" min="7938" style="44" width="16"/>
    <col collapsed="false" customWidth="true" hidden="false" outlineLevel="0" max="7947" min="7939" style="44" width="9.12"/>
    <col collapsed="false" customWidth="true" hidden="false" outlineLevel="0" max="7948" min="7948" style="44" width="4.63"/>
    <col collapsed="false" customWidth="true" hidden="false" outlineLevel="0" max="7949" min="7949" style="44" width="6.75"/>
    <col collapsed="false" customWidth="false" hidden="false" outlineLevel="0" max="8192" min="7950" style="44" width="9"/>
    <col collapsed="false" customWidth="true" hidden="false" outlineLevel="0" max="8193" min="8193" style="44" width="4.25"/>
    <col collapsed="false" customWidth="true" hidden="false" outlineLevel="0" max="8194" min="8194" style="44" width="16"/>
    <col collapsed="false" customWidth="true" hidden="false" outlineLevel="0" max="8203" min="8195" style="44" width="9.12"/>
    <col collapsed="false" customWidth="true" hidden="false" outlineLevel="0" max="8204" min="8204" style="44" width="4.63"/>
    <col collapsed="false" customWidth="true" hidden="false" outlineLevel="0" max="8205" min="8205" style="44" width="6.75"/>
    <col collapsed="false" customWidth="false" hidden="false" outlineLevel="0" max="8448" min="8206" style="44" width="9"/>
    <col collapsed="false" customWidth="true" hidden="false" outlineLevel="0" max="8449" min="8449" style="44" width="4.25"/>
    <col collapsed="false" customWidth="true" hidden="false" outlineLevel="0" max="8450" min="8450" style="44" width="16"/>
    <col collapsed="false" customWidth="true" hidden="false" outlineLevel="0" max="8459" min="8451" style="44" width="9.12"/>
    <col collapsed="false" customWidth="true" hidden="false" outlineLevel="0" max="8460" min="8460" style="44" width="4.63"/>
    <col collapsed="false" customWidth="true" hidden="false" outlineLevel="0" max="8461" min="8461" style="44" width="6.75"/>
    <col collapsed="false" customWidth="false" hidden="false" outlineLevel="0" max="8704" min="8462" style="44" width="9"/>
    <col collapsed="false" customWidth="true" hidden="false" outlineLevel="0" max="8705" min="8705" style="44" width="4.25"/>
    <col collapsed="false" customWidth="true" hidden="false" outlineLevel="0" max="8706" min="8706" style="44" width="16"/>
    <col collapsed="false" customWidth="true" hidden="false" outlineLevel="0" max="8715" min="8707" style="44" width="9.12"/>
    <col collapsed="false" customWidth="true" hidden="false" outlineLevel="0" max="8716" min="8716" style="44" width="4.63"/>
    <col collapsed="false" customWidth="true" hidden="false" outlineLevel="0" max="8717" min="8717" style="44" width="6.75"/>
    <col collapsed="false" customWidth="false" hidden="false" outlineLevel="0" max="8960" min="8718" style="44" width="9"/>
    <col collapsed="false" customWidth="true" hidden="false" outlineLevel="0" max="8961" min="8961" style="44" width="4.25"/>
    <col collapsed="false" customWidth="true" hidden="false" outlineLevel="0" max="8962" min="8962" style="44" width="16"/>
    <col collapsed="false" customWidth="true" hidden="false" outlineLevel="0" max="8971" min="8963" style="44" width="9.12"/>
    <col collapsed="false" customWidth="true" hidden="false" outlineLevel="0" max="8972" min="8972" style="44" width="4.63"/>
    <col collapsed="false" customWidth="true" hidden="false" outlineLevel="0" max="8973" min="8973" style="44" width="6.75"/>
    <col collapsed="false" customWidth="false" hidden="false" outlineLevel="0" max="9216" min="8974" style="44" width="9"/>
    <col collapsed="false" customWidth="true" hidden="false" outlineLevel="0" max="9217" min="9217" style="44" width="4.25"/>
    <col collapsed="false" customWidth="true" hidden="false" outlineLevel="0" max="9218" min="9218" style="44" width="16"/>
    <col collapsed="false" customWidth="true" hidden="false" outlineLevel="0" max="9227" min="9219" style="44" width="9.12"/>
    <col collapsed="false" customWidth="true" hidden="false" outlineLevel="0" max="9228" min="9228" style="44" width="4.63"/>
    <col collapsed="false" customWidth="true" hidden="false" outlineLevel="0" max="9229" min="9229" style="44" width="6.75"/>
    <col collapsed="false" customWidth="false" hidden="false" outlineLevel="0" max="9472" min="9230" style="44" width="9"/>
    <col collapsed="false" customWidth="true" hidden="false" outlineLevel="0" max="9473" min="9473" style="44" width="4.25"/>
    <col collapsed="false" customWidth="true" hidden="false" outlineLevel="0" max="9474" min="9474" style="44" width="16"/>
    <col collapsed="false" customWidth="true" hidden="false" outlineLevel="0" max="9483" min="9475" style="44" width="9.12"/>
    <col collapsed="false" customWidth="true" hidden="false" outlineLevel="0" max="9484" min="9484" style="44" width="4.63"/>
    <col collapsed="false" customWidth="true" hidden="false" outlineLevel="0" max="9485" min="9485" style="44" width="6.75"/>
    <col collapsed="false" customWidth="false" hidden="false" outlineLevel="0" max="9728" min="9486" style="44" width="9"/>
    <col collapsed="false" customWidth="true" hidden="false" outlineLevel="0" max="9729" min="9729" style="44" width="4.25"/>
    <col collapsed="false" customWidth="true" hidden="false" outlineLevel="0" max="9730" min="9730" style="44" width="16"/>
    <col collapsed="false" customWidth="true" hidden="false" outlineLevel="0" max="9739" min="9731" style="44" width="9.12"/>
    <col collapsed="false" customWidth="true" hidden="false" outlineLevel="0" max="9740" min="9740" style="44" width="4.63"/>
    <col collapsed="false" customWidth="true" hidden="false" outlineLevel="0" max="9741" min="9741" style="44" width="6.75"/>
    <col collapsed="false" customWidth="false" hidden="false" outlineLevel="0" max="9984" min="9742" style="44" width="9"/>
    <col collapsed="false" customWidth="true" hidden="false" outlineLevel="0" max="9985" min="9985" style="44" width="4.25"/>
    <col collapsed="false" customWidth="true" hidden="false" outlineLevel="0" max="9986" min="9986" style="44" width="16"/>
    <col collapsed="false" customWidth="true" hidden="false" outlineLevel="0" max="9995" min="9987" style="44" width="9.12"/>
    <col collapsed="false" customWidth="true" hidden="false" outlineLevel="0" max="9996" min="9996" style="44" width="4.63"/>
    <col collapsed="false" customWidth="true" hidden="false" outlineLevel="0" max="9997" min="9997" style="44" width="6.75"/>
    <col collapsed="false" customWidth="false" hidden="false" outlineLevel="0" max="10240" min="9998" style="44" width="9"/>
    <col collapsed="false" customWidth="true" hidden="false" outlineLevel="0" max="10241" min="10241" style="44" width="4.25"/>
    <col collapsed="false" customWidth="true" hidden="false" outlineLevel="0" max="10242" min="10242" style="44" width="16"/>
    <col collapsed="false" customWidth="true" hidden="false" outlineLevel="0" max="10251" min="10243" style="44" width="9.12"/>
    <col collapsed="false" customWidth="true" hidden="false" outlineLevel="0" max="10252" min="10252" style="44" width="4.63"/>
    <col collapsed="false" customWidth="true" hidden="false" outlineLevel="0" max="10253" min="10253" style="44" width="6.75"/>
    <col collapsed="false" customWidth="false" hidden="false" outlineLevel="0" max="10496" min="10254" style="44" width="9"/>
    <col collapsed="false" customWidth="true" hidden="false" outlineLevel="0" max="10497" min="10497" style="44" width="4.25"/>
    <col collapsed="false" customWidth="true" hidden="false" outlineLevel="0" max="10498" min="10498" style="44" width="16"/>
    <col collapsed="false" customWidth="true" hidden="false" outlineLevel="0" max="10507" min="10499" style="44" width="9.12"/>
    <col collapsed="false" customWidth="true" hidden="false" outlineLevel="0" max="10508" min="10508" style="44" width="4.63"/>
    <col collapsed="false" customWidth="true" hidden="false" outlineLevel="0" max="10509" min="10509" style="44" width="6.75"/>
    <col collapsed="false" customWidth="false" hidden="false" outlineLevel="0" max="10752" min="10510" style="44" width="9"/>
    <col collapsed="false" customWidth="true" hidden="false" outlineLevel="0" max="10753" min="10753" style="44" width="4.25"/>
    <col collapsed="false" customWidth="true" hidden="false" outlineLevel="0" max="10754" min="10754" style="44" width="16"/>
    <col collapsed="false" customWidth="true" hidden="false" outlineLevel="0" max="10763" min="10755" style="44" width="9.12"/>
    <col collapsed="false" customWidth="true" hidden="false" outlineLevel="0" max="10764" min="10764" style="44" width="4.63"/>
    <col collapsed="false" customWidth="true" hidden="false" outlineLevel="0" max="10765" min="10765" style="44" width="6.75"/>
    <col collapsed="false" customWidth="false" hidden="false" outlineLevel="0" max="11008" min="10766" style="44" width="9"/>
    <col collapsed="false" customWidth="true" hidden="false" outlineLevel="0" max="11009" min="11009" style="44" width="4.25"/>
    <col collapsed="false" customWidth="true" hidden="false" outlineLevel="0" max="11010" min="11010" style="44" width="16"/>
    <col collapsed="false" customWidth="true" hidden="false" outlineLevel="0" max="11019" min="11011" style="44" width="9.12"/>
    <col collapsed="false" customWidth="true" hidden="false" outlineLevel="0" max="11020" min="11020" style="44" width="4.63"/>
    <col collapsed="false" customWidth="true" hidden="false" outlineLevel="0" max="11021" min="11021" style="44" width="6.75"/>
    <col collapsed="false" customWidth="false" hidden="false" outlineLevel="0" max="11264" min="11022" style="44" width="9"/>
    <col collapsed="false" customWidth="true" hidden="false" outlineLevel="0" max="11265" min="11265" style="44" width="4.25"/>
    <col collapsed="false" customWidth="true" hidden="false" outlineLevel="0" max="11266" min="11266" style="44" width="16"/>
    <col collapsed="false" customWidth="true" hidden="false" outlineLevel="0" max="11275" min="11267" style="44" width="9.12"/>
    <col collapsed="false" customWidth="true" hidden="false" outlineLevel="0" max="11276" min="11276" style="44" width="4.63"/>
    <col collapsed="false" customWidth="true" hidden="false" outlineLevel="0" max="11277" min="11277" style="44" width="6.75"/>
    <col collapsed="false" customWidth="false" hidden="false" outlineLevel="0" max="11520" min="11278" style="44" width="9"/>
    <col collapsed="false" customWidth="true" hidden="false" outlineLevel="0" max="11521" min="11521" style="44" width="4.25"/>
    <col collapsed="false" customWidth="true" hidden="false" outlineLevel="0" max="11522" min="11522" style="44" width="16"/>
    <col collapsed="false" customWidth="true" hidden="false" outlineLevel="0" max="11531" min="11523" style="44" width="9.12"/>
    <col collapsed="false" customWidth="true" hidden="false" outlineLevel="0" max="11532" min="11532" style="44" width="4.63"/>
    <col collapsed="false" customWidth="true" hidden="false" outlineLevel="0" max="11533" min="11533" style="44" width="6.75"/>
    <col collapsed="false" customWidth="false" hidden="false" outlineLevel="0" max="11776" min="11534" style="44" width="9"/>
    <col collapsed="false" customWidth="true" hidden="false" outlineLevel="0" max="11777" min="11777" style="44" width="4.25"/>
    <col collapsed="false" customWidth="true" hidden="false" outlineLevel="0" max="11778" min="11778" style="44" width="16"/>
    <col collapsed="false" customWidth="true" hidden="false" outlineLevel="0" max="11787" min="11779" style="44" width="9.12"/>
    <col collapsed="false" customWidth="true" hidden="false" outlineLevel="0" max="11788" min="11788" style="44" width="4.63"/>
    <col collapsed="false" customWidth="true" hidden="false" outlineLevel="0" max="11789" min="11789" style="44" width="6.75"/>
    <col collapsed="false" customWidth="false" hidden="false" outlineLevel="0" max="12032" min="11790" style="44" width="9"/>
    <col collapsed="false" customWidth="true" hidden="false" outlineLevel="0" max="12033" min="12033" style="44" width="4.25"/>
    <col collapsed="false" customWidth="true" hidden="false" outlineLevel="0" max="12034" min="12034" style="44" width="16"/>
    <col collapsed="false" customWidth="true" hidden="false" outlineLevel="0" max="12043" min="12035" style="44" width="9.12"/>
    <col collapsed="false" customWidth="true" hidden="false" outlineLevel="0" max="12044" min="12044" style="44" width="4.63"/>
    <col collapsed="false" customWidth="true" hidden="false" outlineLevel="0" max="12045" min="12045" style="44" width="6.75"/>
    <col collapsed="false" customWidth="false" hidden="false" outlineLevel="0" max="12288" min="12046" style="44" width="9"/>
    <col collapsed="false" customWidth="true" hidden="false" outlineLevel="0" max="12289" min="12289" style="44" width="4.25"/>
    <col collapsed="false" customWidth="true" hidden="false" outlineLevel="0" max="12290" min="12290" style="44" width="16"/>
    <col collapsed="false" customWidth="true" hidden="false" outlineLevel="0" max="12299" min="12291" style="44" width="9.12"/>
    <col collapsed="false" customWidth="true" hidden="false" outlineLevel="0" max="12300" min="12300" style="44" width="4.63"/>
    <col collapsed="false" customWidth="true" hidden="false" outlineLevel="0" max="12301" min="12301" style="44" width="6.75"/>
    <col collapsed="false" customWidth="false" hidden="false" outlineLevel="0" max="12544" min="12302" style="44" width="9"/>
    <col collapsed="false" customWidth="true" hidden="false" outlineLevel="0" max="12545" min="12545" style="44" width="4.25"/>
    <col collapsed="false" customWidth="true" hidden="false" outlineLevel="0" max="12546" min="12546" style="44" width="16"/>
    <col collapsed="false" customWidth="true" hidden="false" outlineLevel="0" max="12555" min="12547" style="44" width="9.12"/>
    <col collapsed="false" customWidth="true" hidden="false" outlineLevel="0" max="12556" min="12556" style="44" width="4.63"/>
    <col collapsed="false" customWidth="true" hidden="false" outlineLevel="0" max="12557" min="12557" style="44" width="6.75"/>
    <col collapsed="false" customWidth="false" hidden="false" outlineLevel="0" max="12800" min="12558" style="44" width="9"/>
    <col collapsed="false" customWidth="true" hidden="false" outlineLevel="0" max="12801" min="12801" style="44" width="4.25"/>
    <col collapsed="false" customWidth="true" hidden="false" outlineLevel="0" max="12802" min="12802" style="44" width="16"/>
    <col collapsed="false" customWidth="true" hidden="false" outlineLevel="0" max="12811" min="12803" style="44" width="9.12"/>
    <col collapsed="false" customWidth="true" hidden="false" outlineLevel="0" max="12812" min="12812" style="44" width="4.63"/>
    <col collapsed="false" customWidth="true" hidden="false" outlineLevel="0" max="12813" min="12813" style="44" width="6.75"/>
    <col collapsed="false" customWidth="false" hidden="false" outlineLevel="0" max="13056" min="12814" style="44" width="9"/>
    <col collapsed="false" customWidth="true" hidden="false" outlineLevel="0" max="13057" min="13057" style="44" width="4.25"/>
    <col collapsed="false" customWidth="true" hidden="false" outlineLevel="0" max="13058" min="13058" style="44" width="16"/>
    <col collapsed="false" customWidth="true" hidden="false" outlineLevel="0" max="13067" min="13059" style="44" width="9.12"/>
    <col collapsed="false" customWidth="true" hidden="false" outlineLevel="0" max="13068" min="13068" style="44" width="4.63"/>
    <col collapsed="false" customWidth="true" hidden="false" outlineLevel="0" max="13069" min="13069" style="44" width="6.75"/>
    <col collapsed="false" customWidth="false" hidden="false" outlineLevel="0" max="13312" min="13070" style="44" width="9"/>
    <col collapsed="false" customWidth="true" hidden="false" outlineLevel="0" max="13313" min="13313" style="44" width="4.25"/>
    <col collapsed="false" customWidth="true" hidden="false" outlineLevel="0" max="13314" min="13314" style="44" width="16"/>
    <col collapsed="false" customWidth="true" hidden="false" outlineLevel="0" max="13323" min="13315" style="44" width="9.12"/>
    <col collapsed="false" customWidth="true" hidden="false" outlineLevel="0" max="13324" min="13324" style="44" width="4.63"/>
    <col collapsed="false" customWidth="true" hidden="false" outlineLevel="0" max="13325" min="13325" style="44" width="6.75"/>
    <col collapsed="false" customWidth="false" hidden="false" outlineLevel="0" max="13568" min="13326" style="44" width="9"/>
    <col collapsed="false" customWidth="true" hidden="false" outlineLevel="0" max="13569" min="13569" style="44" width="4.25"/>
    <col collapsed="false" customWidth="true" hidden="false" outlineLevel="0" max="13570" min="13570" style="44" width="16"/>
    <col collapsed="false" customWidth="true" hidden="false" outlineLevel="0" max="13579" min="13571" style="44" width="9.12"/>
    <col collapsed="false" customWidth="true" hidden="false" outlineLevel="0" max="13580" min="13580" style="44" width="4.63"/>
    <col collapsed="false" customWidth="true" hidden="false" outlineLevel="0" max="13581" min="13581" style="44" width="6.75"/>
    <col collapsed="false" customWidth="false" hidden="false" outlineLevel="0" max="13824" min="13582" style="44" width="9"/>
    <col collapsed="false" customWidth="true" hidden="false" outlineLevel="0" max="13825" min="13825" style="44" width="4.25"/>
    <col collapsed="false" customWidth="true" hidden="false" outlineLevel="0" max="13826" min="13826" style="44" width="16"/>
    <col collapsed="false" customWidth="true" hidden="false" outlineLevel="0" max="13835" min="13827" style="44" width="9.12"/>
    <col collapsed="false" customWidth="true" hidden="false" outlineLevel="0" max="13836" min="13836" style="44" width="4.63"/>
    <col collapsed="false" customWidth="true" hidden="false" outlineLevel="0" max="13837" min="13837" style="44" width="6.75"/>
    <col collapsed="false" customWidth="false" hidden="false" outlineLevel="0" max="14080" min="13838" style="44" width="9"/>
    <col collapsed="false" customWidth="true" hidden="false" outlineLevel="0" max="14081" min="14081" style="44" width="4.25"/>
    <col collapsed="false" customWidth="true" hidden="false" outlineLevel="0" max="14082" min="14082" style="44" width="16"/>
    <col collapsed="false" customWidth="true" hidden="false" outlineLevel="0" max="14091" min="14083" style="44" width="9.12"/>
    <col collapsed="false" customWidth="true" hidden="false" outlineLevel="0" max="14092" min="14092" style="44" width="4.63"/>
    <col collapsed="false" customWidth="true" hidden="false" outlineLevel="0" max="14093" min="14093" style="44" width="6.75"/>
    <col collapsed="false" customWidth="false" hidden="false" outlineLevel="0" max="14336" min="14094" style="44" width="9"/>
    <col collapsed="false" customWidth="true" hidden="false" outlineLevel="0" max="14337" min="14337" style="44" width="4.25"/>
    <col collapsed="false" customWidth="true" hidden="false" outlineLevel="0" max="14338" min="14338" style="44" width="16"/>
    <col collapsed="false" customWidth="true" hidden="false" outlineLevel="0" max="14347" min="14339" style="44" width="9.12"/>
    <col collapsed="false" customWidth="true" hidden="false" outlineLevel="0" max="14348" min="14348" style="44" width="4.63"/>
    <col collapsed="false" customWidth="true" hidden="false" outlineLevel="0" max="14349" min="14349" style="44" width="6.75"/>
    <col collapsed="false" customWidth="false" hidden="false" outlineLevel="0" max="14592" min="14350" style="44" width="9"/>
    <col collapsed="false" customWidth="true" hidden="false" outlineLevel="0" max="14593" min="14593" style="44" width="4.25"/>
    <col collapsed="false" customWidth="true" hidden="false" outlineLevel="0" max="14594" min="14594" style="44" width="16"/>
    <col collapsed="false" customWidth="true" hidden="false" outlineLevel="0" max="14603" min="14595" style="44" width="9.12"/>
    <col collapsed="false" customWidth="true" hidden="false" outlineLevel="0" max="14604" min="14604" style="44" width="4.63"/>
    <col collapsed="false" customWidth="true" hidden="false" outlineLevel="0" max="14605" min="14605" style="44" width="6.75"/>
    <col collapsed="false" customWidth="false" hidden="false" outlineLevel="0" max="14848" min="14606" style="44" width="9"/>
    <col collapsed="false" customWidth="true" hidden="false" outlineLevel="0" max="14849" min="14849" style="44" width="4.25"/>
    <col collapsed="false" customWidth="true" hidden="false" outlineLevel="0" max="14850" min="14850" style="44" width="16"/>
    <col collapsed="false" customWidth="true" hidden="false" outlineLevel="0" max="14859" min="14851" style="44" width="9.12"/>
    <col collapsed="false" customWidth="true" hidden="false" outlineLevel="0" max="14860" min="14860" style="44" width="4.63"/>
    <col collapsed="false" customWidth="true" hidden="false" outlineLevel="0" max="14861" min="14861" style="44" width="6.75"/>
    <col collapsed="false" customWidth="false" hidden="false" outlineLevel="0" max="15104" min="14862" style="44" width="9"/>
    <col collapsed="false" customWidth="true" hidden="false" outlineLevel="0" max="15105" min="15105" style="44" width="4.25"/>
    <col collapsed="false" customWidth="true" hidden="false" outlineLevel="0" max="15106" min="15106" style="44" width="16"/>
    <col collapsed="false" customWidth="true" hidden="false" outlineLevel="0" max="15115" min="15107" style="44" width="9.12"/>
    <col collapsed="false" customWidth="true" hidden="false" outlineLevel="0" max="15116" min="15116" style="44" width="4.63"/>
    <col collapsed="false" customWidth="true" hidden="false" outlineLevel="0" max="15117" min="15117" style="44" width="6.75"/>
    <col collapsed="false" customWidth="false" hidden="false" outlineLevel="0" max="15360" min="15118" style="44" width="9"/>
    <col collapsed="false" customWidth="true" hidden="false" outlineLevel="0" max="15361" min="15361" style="44" width="4.25"/>
    <col collapsed="false" customWidth="true" hidden="false" outlineLevel="0" max="15362" min="15362" style="44" width="16"/>
    <col collapsed="false" customWidth="true" hidden="false" outlineLevel="0" max="15371" min="15363" style="44" width="9.12"/>
    <col collapsed="false" customWidth="true" hidden="false" outlineLevel="0" max="15372" min="15372" style="44" width="4.63"/>
    <col collapsed="false" customWidth="true" hidden="false" outlineLevel="0" max="15373" min="15373" style="44" width="6.75"/>
    <col collapsed="false" customWidth="false" hidden="false" outlineLevel="0" max="15616" min="15374" style="44" width="9"/>
    <col collapsed="false" customWidth="true" hidden="false" outlineLevel="0" max="15617" min="15617" style="44" width="4.25"/>
    <col collapsed="false" customWidth="true" hidden="false" outlineLevel="0" max="15618" min="15618" style="44" width="16"/>
    <col collapsed="false" customWidth="true" hidden="false" outlineLevel="0" max="15627" min="15619" style="44" width="9.12"/>
    <col collapsed="false" customWidth="true" hidden="false" outlineLevel="0" max="15628" min="15628" style="44" width="4.63"/>
    <col collapsed="false" customWidth="true" hidden="false" outlineLevel="0" max="15629" min="15629" style="44" width="6.75"/>
    <col collapsed="false" customWidth="false" hidden="false" outlineLevel="0" max="15872" min="15630" style="44" width="9"/>
    <col collapsed="false" customWidth="true" hidden="false" outlineLevel="0" max="15873" min="15873" style="44" width="4.25"/>
    <col collapsed="false" customWidth="true" hidden="false" outlineLevel="0" max="15874" min="15874" style="44" width="16"/>
    <col collapsed="false" customWidth="true" hidden="false" outlineLevel="0" max="15883" min="15875" style="44" width="9.12"/>
    <col collapsed="false" customWidth="true" hidden="false" outlineLevel="0" max="15884" min="15884" style="44" width="4.63"/>
    <col collapsed="false" customWidth="true" hidden="false" outlineLevel="0" max="15885" min="15885" style="44" width="6.75"/>
    <col collapsed="false" customWidth="false" hidden="false" outlineLevel="0" max="16128" min="15886" style="44" width="9"/>
    <col collapsed="false" customWidth="true" hidden="false" outlineLevel="0" max="16129" min="16129" style="44" width="4.25"/>
    <col collapsed="false" customWidth="true" hidden="false" outlineLevel="0" max="16130" min="16130" style="44" width="16"/>
    <col collapsed="false" customWidth="true" hidden="false" outlineLevel="0" max="16139" min="16131" style="44" width="9.12"/>
    <col collapsed="false" customWidth="true" hidden="false" outlineLevel="0" max="16140" min="16140" style="44" width="4.63"/>
    <col collapsed="false" customWidth="true" hidden="false" outlineLevel="0" max="16141" min="16141" style="44" width="6.75"/>
    <col collapsed="false" customWidth="false" hidden="false" outlineLevel="0" max="16384" min="16142" style="44" width="9"/>
  </cols>
  <sheetData>
    <row r="1" customFormat="false" ht="30" hidden="false" customHeight="true" outlineLevel="0" collapsed="false">
      <c r="A1" s="46" t="s">
        <v>66</v>
      </c>
      <c r="B1" s="46"/>
      <c r="C1" s="46"/>
      <c r="D1" s="46"/>
      <c r="E1" s="46"/>
      <c r="F1" s="46"/>
      <c r="G1" s="46"/>
      <c r="H1" s="46"/>
      <c r="I1" s="46"/>
      <c r="J1" s="46"/>
      <c r="K1" s="46"/>
      <c r="L1" s="46"/>
      <c r="M1" s="46"/>
    </row>
    <row r="2" customFormat="false" ht="13.5" hidden="false" customHeight="true" outlineLevel="0" collapsed="false">
      <c r="A2" s="47"/>
      <c r="B2" s="47" t="str">
        <f aca="false">+[1]選挙基本!$C$3&amp;[1]選挙基本!$C$4&amp;[1]選挙基本!$D$3&amp;[1]選挙基本!$D$4&amp;[1]選挙基本!$C$5&amp;[1]選挙基本!$D$5&amp;[1]選挙基本!$C$6&amp;[1]選挙基本!$D$6&amp;"執行大阪府議会議員補欠選挙"</f>
        <v>平成30年4月22日執行大阪府議会議員補欠選挙</v>
      </c>
      <c r="C2" s="48"/>
      <c r="D2" s="49"/>
      <c r="E2" s="50"/>
      <c r="F2" s="50"/>
      <c r="G2" s="50"/>
      <c r="H2" s="50"/>
      <c r="I2" s="51"/>
      <c r="J2" s="51"/>
      <c r="K2" s="52" t="s">
        <v>67</v>
      </c>
      <c r="L2" s="52"/>
      <c r="M2" s="52"/>
    </row>
    <row r="3" customFormat="false" ht="13.5" hidden="false" customHeight="true" outlineLevel="0" collapsed="false">
      <c r="A3" s="53" t="s">
        <v>68</v>
      </c>
      <c r="B3" s="54" t="s">
        <v>69</v>
      </c>
      <c r="C3" s="55"/>
      <c r="D3" s="56" t="s">
        <v>70</v>
      </c>
      <c r="E3" s="56"/>
      <c r="F3" s="57"/>
      <c r="G3" s="56" t="s">
        <v>71</v>
      </c>
      <c r="H3" s="58"/>
      <c r="I3" s="59" t="s">
        <v>72</v>
      </c>
      <c r="J3" s="59"/>
      <c r="K3" s="59"/>
      <c r="L3" s="59"/>
      <c r="M3" s="60" t="s">
        <v>73</v>
      </c>
    </row>
    <row r="4" customFormat="false" ht="13.5" hidden="false" customHeight="true" outlineLevel="0" collapsed="false">
      <c r="A4" s="53"/>
      <c r="B4" s="54"/>
      <c r="C4" s="61" t="s">
        <v>5</v>
      </c>
      <c r="D4" s="62" t="s">
        <v>6</v>
      </c>
      <c r="E4" s="63" t="s">
        <v>7</v>
      </c>
      <c r="F4" s="64" t="s">
        <v>5</v>
      </c>
      <c r="G4" s="65" t="s">
        <v>6</v>
      </c>
      <c r="H4" s="66" t="s">
        <v>7</v>
      </c>
      <c r="I4" s="61" t="s">
        <v>5</v>
      </c>
      <c r="J4" s="62" t="s">
        <v>6</v>
      </c>
      <c r="K4" s="62" t="s">
        <v>7</v>
      </c>
      <c r="L4" s="63" t="s">
        <v>74</v>
      </c>
      <c r="M4" s="60"/>
    </row>
    <row r="5" customFormat="false" ht="13.5" hidden="false" customHeight="true" outlineLevel="0" collapsed="false">
      <c r="A5" s="67" t="n">
        <v>1</v>
      </c>
      <c r="B5" s="68" t="s">
        <v>75</v>
      </c>
      <c r="C5" s="69" t="n">
        <v>2863</v>
      </c>
      <c r="D5" s="70" t="n">
        <v>3315</v>
      </c>
      <c r="E5" s="71" t="n">
        <v>6178</v>
      </c>
      <c r="F5" s="72" t="n">
        <v>1098</v>
      </c>
      <c r="G5" s="73" t="n">
        <v>1295</v>
      </c>
      <c r="H5" s="74" t="n">
        <v>2393</v>
      </c>
      <c r="I5" s="75" t="n">
        <v>38.35</v>
      </c>
      <c r="J5" s="76" t="n">
        <v>39.06</v>
      </c>
      <c r="K5" s="76" t="n">
        <v>38.73</v>
      </c>
      <c r="L5" s="77" t="n">
        <v>22</v>
      </c>
      <c r="M5" s="78"/>
    </row>
    <row r="6" customFormat="false" ht="13.5" hidden="false" customHeight="true" outlineLevel="0" collapsed="false">
      <c r="A6" s="67" t="n">
        <v>2</v>
      </c>
      <c r="B6" s="68" t="s">
        <v>76</v>
      </c>
      <c r="C6" s="69" t="n">
        <v>1978</v>
      </c>
      <c r="D6" s="70" t="n">
        <v>2325</v>
      </c>
      <c r="E6" s="71" t="n">
        <v>4303</v>
      </c>
      <c r="F6" s="72" t="n">
        <v>791</v>
      </c>
      <c r="G6" s="73" t="n">
        <v>925</v>
      </c>
      <c r="H6" s="74" t="n">
        <v>1716</v>
      </c>
      <c r="I6" s="75" t="n">
        <v>39.99</v>
      </c>
      <c r="J6" s="76" t="n">
        <v>39.78</v>
      </c>
      <c r="K6" s="76" t="n">
        <v>39.88</v>
      </c>
      <c r="L6" s="77" t="n">
        <v>18</v>
      </c>
      <c r="M6" s="78"/>
    </row>
    <row r="7" customFormat="false" ht="13.5" hidden="false" customHeight="true" outlineLevel="0" collapsed="false">
      <c r="A7" s="67" t="n">
        <v>3</v>
      </c>
      <c r="B7" s="68" t="s">
        <v>77</v>
      </c>
      <c r="C7" s="69" t="n">
        <v>2083</v>
      </c>
      <c r="D7" s="70" t="n">
        <v>2103</v>
      </c>
      <c r="E7" s="71" t="n">
        <v>4186</v>
      </c>
      <c r="F7" s="72" t="n">
        <v>597</v>
      </c>
      <c r="G7" s="73" t="n">
        <v>666</v>
      </c>
      <c r="H7" s="74" t="n">
        <v>1263</v>
      </c>
      <c r="I7" s="75" t="n">
        <v>28.66</v>
      </c>
      <c r="J7" s="76" t="n">
        <v>31.67</v>
      </c>
      <c r="K7" s="76" t="n">
        <v>30.17</v>
      </c>
      <c r="L7" s="77" t="n">
        <v>63</v>
      </c>
      <c r="M7" s="78"/>
    </row>
    <row r="8" customFormat="false" ht="13.5" hidden="false" customHeight="true" outlineLevel="0" collapsed="false">
      <c r="A8" s="67" t="n">
        <v>4</v>
      </c>
      <c r="B8" s="68" t="s">
        <v>78</v>
      </c>
      <c r="C8" s="69" t="n">
        <v>2020</v>
      </c>
      <c r="D8" s="70" t="n">
        <v>2196</v>
      </c>
      <c r="E8" s="71" t="n">
        <v>4216</v>
      </c>
      <c r="F8" s="72" t="n">
        <v>655</v>
      </c>
      <c r="G8" s="73" t="n">
        <v>757</v>
      </c>
      <c r="H8" s="74" t="n">
        <v>1412</v>
      </c>
      <c r="I8" s="75" t="n">
        <v>32.43</v>
      </c>
      <c r="J8" s="76" t="n">
        <v>34.47</v>
      </c>
      <c r="K8" s="76" t="n">
        <v>33.49</v>
      </c>
      <c r="L8" s="77" t="n">
        <v>50</v>
      </c>
      <c r="M8" s="78"/>
    </row>
    <row r="9" customFormat="false" ht="13.5" hidden="false" customHeight="true" outlineLevel="0" collapsed="false">
      <c r="A9" s="67" t="n">
        <v>5</v>
      </c>
      <c r="B9" s="68" t="s">
        <v>79</v>
      </c>
      <c r="C9" s="69" t="n">
        <v>2297</v>
      </c>
      <c r="D9" s="70" t="n">
        <v>2552</v>
      </c>
      <c r="E9" s="71" t="n">
        <v>4849</v>
      </c>
      <c r="F9" s="72" t="n">
        <v>762</v>
      </c>
      <c r="G9" s="73" t="n">
        <v>850</v>
      </c>
      <c r="H9" s="74" t="n">
        <v>1612</v>
      </c>
      <c r="I9" s="75" t="n">
        <v>33.17</v>
      </c>
      <c r="J9" s="76" t="n">
        <v>33.31</v>
      </c>
      <c r="K9" s="76" t="n">
        <v>33.24</v>
      </c>
      <c r="L9" s="77" t="n">
        <v>51</v>
      </c>
      <c r="M9" s="78"/>
    </row>
    <row r="10" customFormat="false" ht="13.5" hidden="false" customHeight="true" outlineLevel="0" collapsed="false">
      <c r="A10" s="67" t="n">
        <v>6</v>
      </c>
      <c r="B10" s="68" t="s">
        <v>80</v>
      </c>
      <c r="C10" s="69" t="n">
        <v>145</v>
      </c>
      <c r="D10" s="70" t="n">
        <v>156</v>
      </c>
      <c r="E10" s="71" t="n">
        <v>301</v>
      </c>
      <c r="F10" s="72" t="n">
        <v>42</v>
      </c>
      <c r="G10" s="73" t="n">
        <v>39</v>
      </c>
      <c r="H10" s="74" t="n">
        <v>81</v>
      </c>
      <c r="I10" s="75" t="n">
        <v>28.97</v>
      </c>
      <c r="J10" s="76" t="n">
        <v>25</v>
      </c>
      <c r="K10" s="76" t="n">
        <v>26.91</v>
      </c>
      <c r="L10" s="77" t="n">
        <v>66</v>
      </c>
      <c r="M10" s="78"/>
    </row>
    <row r="11" customFormat="false" ht="13.5" hidden="false" customHeight="true" outlineLevel="0" collapsed="false">
      <c r="A11" s="67" t="n">
        <v>7</v>
      </c>
      <c r="B11" s="68" t="s">
        <v>81</v>
      </c>
      <c r="C11" s="69" t="n">
        <v>3866</v>
      </c>
      <c r="D11" s="70" t="n">
        <v>4519</v>
      </c>
      <c r="E11" s="71" t="n">
        <v>8385</v>
      </c>
      <c r="F11" s="72" t="n">
        <v>1352</v>
      </c>
      <c r="G11" s="73" t="n">
        <v>1507</v>
      </c>
      <c r="H11" s="74" t="n">
        <v>2859</v>
      </c>
      <c r="I11" s="75" t="n">
        <v>34.97</v>
      </c>
      <c r="J11" s="76" t="n">
        <v>33.35</v>
      </c>
      <c r="K11" s="76" t="n">
        <v>34.1</v>
      </c>
      <c r="L11" s="77" t="n">
        <v>46</v>
      </c>
      <c r="M11" s="78"/>
    </row>
    <row r="12" customFormat="false" ht="13.5" hidden="false" customHeight="true" outlineLevel="0" collapsed="false">
      <c r="A12" s="67" t="n">
        <v>8</v>
      </c>
      <c r="B12" s="68" t="s">
        <v>82</v>
      </c>
      <c r="C12" s="69" t="n">
        <v>2356</v>
      </c>
      <c r="D12" s="70" t="n">
        <v>2777</v>
      </c>
      <c r="E12" s="71" t="n">
        <v>5133</v>
      </c>
      <c r="F12" s="72" t="n">
        <v>908</v>
      </c>
      <c r="G12" s="73" t="n">
        <v>1065</v>
      </c>
      <c r="H12" s="74" t="n">
        <v>1973</v>
      </c>
      <c r="I12" s="75" t="n">
        <v>38.54</v>
      </c>
      <c r="J12" s="76" t="n">
        <v>38.35</v>
      </c>
      <c r="K12" s="76" t="n">
        <v>38.44</v>
      </c>
      <c r="L12" s="77" t="n">
        <v>24</v>
      </c>
      <c r="M12" s="78"/>
    </row>
    <row r="13" customFormat="false" ht="13.5" hidden="false" customHeight="true" outlineLevel="0" collapsed="false">
      <c r="A13" s="67" t="n">
        <v>9</v>
      </c>
      <c r="B13" s="68" t="s">
        <v>83</v>
      </c>
      <c r="C13" s="69" t="n">
        <v>3987</v>
      </c>
      <c r="D13" s="70" t="n">
        <v>4853</v>
      </c>
      <c r="E13" s="71" t="n">
        <v>8840</v>
      </c>
      <c r="F13" s="72" t="n">
        <v>1683</v>
      </c>
      <c r="G13" s="73" t="n">
        <v>1961</v>
      </c>
      <c r="H13" s="74" t="n">
        <v>3644</v>
      </c>
      <c r="I13" s="75" t="n">
        <v>42.21</v>
      </c>
      <c r="J13" s="76" t="n">
        <v>40.41</v>
      </c>
      <c r="K13" s="76" t="n">
        <v>41.22</v>
      </c>
      <c r="L13" s="77" t="n">
        <v>8</v>
      </c>
      <c r="M13" s="78"/>
    </row>
    <row r="14" customFormat="false" ht="13.5" hidden="false" customHeight="true" outlineLevel="0" collapsed="false">
      <c r="A14" s="67" t="n">
        <v>10</v>
      </c>
      <c r="B14" s="68" t="s">
        <v>84</v>
      </c>
      <c r="C14" s="69" t="n">
        <v>3128</v>
      </c>
      <c r="D14" s="70" t="n">
        <v>3623</v>
      </c>
      <c r="E14" s="71" t="n">
        <v>6751</v>
      </c>
      <c r="F14" s="72" t="n">
        <v>1211</v>
      </c>
      <c r="G14" s="73" t="n">
        <v>1419</v>
      </c>
      <c r="H14" s="74" t="n">
        <v>2630</v>
      </c>
      <c r="I14" s="75" t="n">
        <v>38.71</v>
      </c>
      <c r="J14" s="76" t="n">
        <v>39.17</v>
      </c>
      <c r="K14" s="76" t="n">
        <v>38.96</v>
      </c>
      <c r="L14" s="77" t="n">
        <v>20</v>
      </c>
      <c r="M14" s="78"/>
    </row>
    <row r="15" customFormat="false" ht="13.5" hidden="false" customHeight="true" outlineLevel="0" collapsed="false">
      <c r="A15" s="67" t="n">
        <v>11</v>
      </c>
      <c r="B15" s="68" t="s">
        <v>85</v>
      </c>
      <c r="C15" s="69" t="n">
        <v>2401</v>
      </c>
      <c r="D15" s="70" t="n">
        <v>2727</v>
      </c>
      <c r="E15" s="71" t="n">
        <v>5128</v>
      </c>
      <c r="F15" s="72" t="n">
        <v>886</v>
      </c>
      <c r="G15" s="73" t="n">
        <v>987</v>
      </c>
      <c r="H15" s="74" t="n">
        <v>1873</v>
      </c>
      <c r="I15" s="75" t="n">
        <v>36.9</v>
      </c>
      <c r="J15" s="76" t="n">
        <v>36.19</v>
      </c>
      <c r="K15" s="76" t="n">
        <v>36.52</v>
      </c>
      <c r="L15" s="77" t="n">
        <v>36</v>
      </c>
      <c r="M15" s="78"/>
    </row>
    <row r="16" customFormat="false" ht="13.5" hidden="false" customHeight="true" outlineLevel="0" collapsed="false">
      <c r="A16" s="67" t="n">
        <v>12</v>
      </c>
      <c r="B16" s="68" t="s">
        <v>86</v>
      </c>
      <c r="C16" s="69" t="n">
        <v>3597</v>
      </c>
      <c r="D16" s="70" t="n">
        <v>3926</v>
      </c>
      <c r="E16" s="71" t="n">
        <v>7523</v>
      </c>
      <c r="F16" s="72" t="n">
        <v>1242</v>
      </c>
      <c r="G16" s="73" t="n">
        <v>1384</v>
      </c>
      <c r="H16" s="74" t="n">
        <v>2626</v>
      </c>
      <c r="I16" s="75" t="n">
        <v>34.53</v>
      </c>
      <c r="J16" s="76" t="n">
        <v>35.25</v>
      </c>
      <c r="K16" s="76" t="n">
        <v>34.91</v>
      </c>
      <c r="L16" s="77" t="n">
        <v>40</v>
      </c>
      <c r="M16" s="78"/>
    </row>
    <row r="17" customFormat="false" ht="13.5" hidden="false" customHeight="true" outlineLevel="0" collapsed="false">
      <c r="A17" s="67" t="n">
        <v>13</v>
      </c>
      <c r="B17" s="68" t="s">
        <v>87</v>
      </c>
      <c r="C17" s="69" t="n">
        <v>3358</v>
      </c>
      <c r="D17" s="70" t="n">
        <v>4051</v>
      </c>
      <c r="E17" s="71" t="n">
        <v>7409</v>
      </c>
      <c r="F17" s="72" t="n">
        <v>1109</v>
      </c>
      <c r="G17" s="73" t="n">
        <v>1385</v>
      </c>
      <c r="H17" s="74" t="n">
        <v>2494</v>
      </c>
      <c r="I17" s="75" t="n">
        <v>33.03</v>
      </c>
      <c r="J17" s="76" t="n">
        <v>34.19</v>
      </c>
      <c r="K17" s="76" t="n">
        <v>33.66</v>
      </c>
      <c r="L17" s="77" t="n">
        <v>49</v>
      </c>
      <c r="M17" s="78"/>
    </row>
    <row r="18" customFormat="false" ht="13.5" hidden="false" customHeight="true" outlineLevel="0" collapsed="false">
      <c r="A18" s="67" t="n">
        <v>14</v>
      </c>
      <c r="B18" s="68" t="s">
        <v>88</v>
      </c>
      <c r="C18" s="69" t="n">
        <v>5916</v>
      </c>
      <c r="D18" s="70" t="n">
        <v>6789</v>
      </c>
      <c r="E18" s="71" t="n">
        <v>12705</v>
      </c>
      <c r="F18" s="72" t="n">
        <v>2001</v>
      </c>
      <c r="G18" s="73" t="n">
        <v>2323</v>
      </c>
      <c r="H18" s="74" t="n">
        <v>4324</v>
      </c>
      <c r="I18" s="75" t="n">
        <v>33.82</v>
      </c>
      <c r="J18" s="76" t="n">
        <v>34.22</v>
      </c>
      <c r="K18" s="76" t="n">
        <v>34.03</v>
      </c>
      <c r="L18" s="77" t="n">
        <v>47</v>
      </c>
      <c r="M18" s="78"/>
    </row>
    <row r="19" customFormat="false" ht="13.5" hidden="false" customHeight="true" outlineLevel="0" collapsed="false">
      <c r="A19" s="67" t="n">
        <v>15</v>
      </c>
      <c r="B19" s="68" t="s">
        <v>89</v>
      </c>
      <c r="C19" s="69" t="n">
        <v>2954</v>
      </c>
      <c r="D19" s="70" t="n">
        <v>3655</v>
      </c>
      <c r="E19" s="71" t="n">
        <v>6609</v>
      </c>
      <c r="F19" s="72" t="n">
        <v>1248</v>
      </c>
      <c r="G19" s="73" t="n">
        <v>1575</v>
      </c>
      <c r="H19" s="74" t="n">
        <v>2823</v>
      </c>
      <c r="I19" s="75" t="n">
        <v>42.25</v>
      </c>
      <c r="J19" s="76" t="n">
        <v>43.09</v>
      </c>
      <c r="K19" s="76" t="n">
        <v>42.71</v>
      </c>
      <c r="L19" s="77" t="n">
        <v>2</v>
      </c>
      <c r="M19" s="78"/>
    </row>
    <row r="20" customFormat="false" ht="13.5" hidden="false" customHeight="true" outlineLevel="0" collapsed="false">
      <c r="A20" s="67" t="n">
        <v>16</v>
      </c>
      <c r="B20" s="68" t="s">
        <v>90</v>
      </c>
      <c r="C20" s="69" t="n">
        <v>2739</v>
      </c>
      <c r="D20" s="70" t="n">
        <v>3589</v>
      </c>
      <c r="E20" s="71" t="n">
        <v>6328</v>
      </c>
      <c r="F20" s="72" t="n">
        <v>1089</v>
      </c>
      <c r="G20" s="73" t="n">
        <v>1481</v>
      </c>
      <c r="H20" s="74" t="n">
        <v>2570</v>
      </c>
      <c r="I20" s="75" t="n">
        <v>39.76</v>
      </c>
      <c r="J20" s="76" t="n">
        <v>41.26</v>
      </c>
      <c r="K20" s="76" t="n">
        <v>40.61</v>
      </c>
      <c r="L20" s="77" t="n">
        <v>13</v>
      </c>
      <c r="M20" s="78"/>
    </row>
    <row r="21" customFormat="false" ht="13.5" hidden="false" customHeight="true" outlineLevel="0" collapsed="false">
      <c r="A21" s="67" t="n">
        <v>17</v>
      </c>
      <c r="B21" s="68" t="s">
        <v>91</v>
      </c>
      <c r="C21" s="69" t="n">
        <v>3037</v>
      </c>
      <c r="D21" s="70" t="n">
        <v>3995</v>
      </c>
      <c r="E21" s="71" t="n">
        <v>7032</v>
      </c>
      <c r="F21" s="72" t="n">
        <v>1307</v>
      </c>
      <c r="G21" s="73" t="n">
        <v>1658</v>
      </c>
      <c r="H21" s="74" t="n">
        <v>2965</v>
      </c>
      <c r="I21" s="75" t="n">
        <v>43.04</v>
      </c>
      <c r="J21" s="76" t="n">
        <v>41.5</v>
      </c>
      <c r="K21" s="76" t="n">
        <v>42.16</v>
      </c>
      <c r="L21" s="77" t="n">
        <v>5</v>
      </c>
      <c r="M21" s="78"/>
    </row>
    <row r="22" customFormat="false" ht="13.5" hidden="false" customHeight="true" outlineLevel="0" collapsed="false">
      <c r="A22" s="67" t="n">
        <v>18</v>
      </c>
      <c r="B22" s="68" t="s">
        <v>92</v>
      </c>
      <c r="C22" s="69" t="n">
        <v>4181</v>
      </c>
      <c r="D22" s="70" t="n">
        <v>4692</v>
      </c>
      <c r="E22" s="71" t="n">
        <v>8873</v>
      </c>
      <c r="F22" s="72" t="n">
        <v>1590</v>
      </c>
      <c r="G22" s="73" t="n">
        <v>1772</v>
      </c>
      <c r="H22" s="74" t="n">
        <v>3362</v>
      </c>
      <c r="I22" s="75" t="n">
        <v>38.03</v>
      </c>
      <c r="J22" s="76" t="n">
        <v>37.77</v>
      </c>
      <c r="K22" s="76" t="n">
        <v>37.89</v>
      </c>
      <c r="L22" s="77" t="n">
        <v>29</v>
      </c>
      <c r="M22" s="78"/>
    </row>
    <row r="23" customFormat="false" ht="13.5" hidden="false" customHeight="true" outlineLevel="0" collapsed="false">
      <c r="A23" s="67" t="n">
        <v>19</v>
      </c>
      <c r="B23" s="68" t="s">
        <v>93</v>
      </c>
      <c r="C23" s="69" t="n">
        <v>3327</v>
      </c>
      <c r="D23" s="70" t="n">
        <v>3924</v>
      </c>
      <c r="E23" s="71" t="n">
        <v>7251</v>
      </c>
      <c r="F23" s="72" t="n">
        <v>1080</v>
      </c>
      <c r="G23" s="73" t="n">
        <v>1254</v>
      </c>
      <c r="H23" s="74" t="n">
        <v>2334</v>
      </c>
      <c r="I23" s="75" t="n">
        <v>32.46</v>
      </c>
      <c r="J23" s="76" t="n">
        <v>31.96</v>
      </c>
      <c r="K23" s="76" t="n">
        <v>32.19</v>
      </c>
      <c r="L23" s="77" t="n">
        <v>57</v>
      </c>
      <c r="M23" s="78"/>
    </row>
    <row r="24" customFormat="false" ht="13.5" hidden="false" customHeight="true" outlineLevel="0" collapsed="false">
      <c r="A24" s="67" t="n">
        <v>20</v>
      </c>
      <c r="B24" s="68" t="s">
        <v>94</v>
      </c>
      <c r="C24" s="69" t="n">
        <v>2280</v>
      </c>
      <c r="D24" s="70" t="n">
        <v>2876</v>
      </c>
      <c r="E24" s="71" t="n">
        <v>5156</v>
      </c>
      <c r="F24" s="72" t="n">
        <v>940</v>
      </c>
      <c r="G24" s="73" t="n">
        <v>1170</v>
      </c>
      <c r="H24" s="74" t="n">
        <v>2110</v>
      </c>
      <c r="I24" s="75" t="n">
        <v>41.23</v>
      </c>
      <c r="J24" s="76" t="n">
        <v>40.68</v>
      </c>
      <c r="K24" s="76" t="n">
        <v>40.92</v>
      </c>
      <c r="L24" s="77" t="n">
        <v>9</v>
      </c>
      <c r="M24" s="78"/>
    </row>
    <row r="25" customFormat="false" ht="13.5" hidden="false" customHeight="true" outlineLevel="0" collapsed="false">
      <c r="A25" s="67" t="n">
        <v>21</v>
      </c>
      <c r="B25" s="68" t="s">
        <v>95</v>
      </c>
      <c r="C25" s="69" t="n">
        <v>1507</v>
      </c>
      <c r="D25" s="70" t="n">
        <v>1910</v>
      </c>
      <c r="E25" s="71" t="n">
        <v>3417</v>
      </c>
      <c r="F25" s="72" t="n">
        <v>606</v>
      </c>
      <c r="G25" s="73" t="n">
        <v>780</v>
      </c>
      <c r="H25" s="74" t="n">
        <v>1386</v>
      </c>
      <c r="I25" s="75" t="n">
        <v>40.21</v>
      </c>
      <c r="J25" s="76" t="n">
        <v>40.84</v>
      </c>
      <c r="K25" s="76" t="n">
        <v>40.56</v>
      </c>
      <c r="L25" s="77" t="n">
        <v>14</v>
      </c>
      <c r="M25" s="78"/>
    </row>
    <row r="26" customFormat="false" ht="13.5" hidden="false" customHeight="true" outlineLevel="0" collapsed="false">
      <c r="A26" s="67" t="n">
        <v>22</v>
      </c>
      <c r="B26" s="68" t="s">
        <v>96</v>
      </c>
      <c r="C26" s="69" t="n">
        <v>2796</v>
      </c>
      <c r="D26" s="70" t="n">
        <v>3107</v>
      </c>
      <c r="E26" s="71" t="n">
        <v>5903</v>
      </c>
      <c r="F26" s="72" t="n">
        <v>1134</v>
      </c>
      <c r="G26" s="73" t="n">
        <v>1269</v>
      </c>
      <c r="H26" s="74" t="n">
        <v>2403</v>
      </c>
      <c r="I26" s="75" t="n">
        <v>40.56</v>
      </c>
      <c r="J26" s="76" t="n">
        <v>40.84</v>
      </c>
      <c r="K26" s="76" t="n">
        <v>40.71</v>
      </c>
      <c r="L26" s="77" t="n">
        <v>11</v>
      </c>
      <c r="M26" s="78"/>
    </row>
    <row r="27" customFormat="false" ht="13.5" hidden="false" customHeight="true" outlineLevel="0" collapsed="false">
      <c r="A27" s="67" t="n">
        <v>23</v>
      </c>
      <c r="B27" s="68" t="s">
        <v>97</v>
      </c>
      <c r="C27" s="69" t="n">
        <v>2946</v>
      </c>
      <c r="D27" s="70" t="n">
        <v>3316</v>
      </c>
      <c r="E27" s="71" t="n">
        <v>6262</v>
      </c>
      <c r="F27" s="72" t="n">
        <v>1030</v>
      </c>
      <c r="G27" s="73" t="n">
        <v>1127</v>
      </c>
      <c r="H27" s="74" t="n">
        <v>2157</v>
      </c>
      <c r="I27" s="75" t="n">
        <v>34.96</v>
      </c>
      <c r="J27" s="76" t="n">
        <v>33.99</v>
      </c>
      <c r="K27" s="76" t="n">
        <v>34.45</v>
      </c>
      <c r="L27" s="77" t="n">
        <v>44</v>
      </c>
      <c r="M27" s="78"/>
    </row>
    <row r="28" customFormat="false" ht="13.5" hidden="false" customHeight="true" outlineLevel="0" collapsed="false">
      <c r="A28" s="67" t="n">
        <v>24</v>
      </c>
      <c r="B28" s="68" t="s">
        <v>98</v>
      </c>
      <c r="C28" s="69" t="n">
        <v>1839</v>
      </c>
      <c r="D28" s="70" t="n">
        <v>2122</v>
      </c>
      <c r="E28" s="71" t="n">
        <v>3961</v>
      </c>
      <c r="F28" s="72" t="n">
        <v>777</v>
      </c>
      <c r="G28" s="73" t="n">
        <v>890</v>
      </c>
      <c r="H28" s="74" t="n">
        <v>1667</v>
      </c>
      <c r="I28" s="75" t="n">
        <v>42.25</v>
      </c>
      <c r="J28" s="76" t="n">
        <v>41.94</v>
      </c>
      <c r="K28" s="76" t="n">
        <v>42.09</v>
      </c>
      <c r="L28" s="77" t="n">
        <v>6</v>
      </c>
      <c r="M28" s="78"/>
    </row>
    <row r="29" customFormat="false" ht="13.5" hidden="false" customHeight="true" outlineLevel="0" collapsed="false">
      <c r="A29" s="67" t="n">
        <v>25</v>
      </c>
      <c r="B29" s="68" t="s">
        <v>99</v>
      </c>
      <c r="C29" s="69" t="n">
        <v>1716</v>
      </c>
      <c r="D29" s="70" t="n">
        <v>2111</v>
      </c>
      <c r="E29" s="71" t="n">
        <v>3827</v>
      </c>
      <c r="F29" s="72" t="n">
        <v>666</v>
      </c>
      <c r="G29" s="73" t="n">
        <v>865</v>
      </c>
      <c r="H29" s="74" t="n">
        <v>1531</v>
      </c>
      <c r="I29" s="75" t="n">
        <v>38.81</v>
      </c>
      <c r="J29" s="76" t="n">
        <v>40.98</v>
      </c>
      <c r="K29" s="76" t="n">
        <v>40.01</v>
      </c>
      <c r="L29" s="77" t="n">
        <v>17</v>
      </c>
      <c r="M29" s="78"/>
    </row>
    <row r="30" customFormat="false" ht="13.5" hidden="false" customHeight="true" outlineLevel="0" collapsed="false">
      <c r="A30" s="67" t="n">
        <v>26</v>
      </c>
      <c r="B30" s="68" t="s">
        <v>100</v>
      </c>
      <c r="C30" s="69" t="n">
        <v>2641</v>
      </c>
      <c r="D30" s="70" t="n">
        <v>3232</v>
      </c>
      <c r="E30" s="71" t="n">
        <v>5873</v>
      </c>
      <c r="F30" s="72" t="n">
        <v>1078</v>
      </c>
      <c r="G30" s="73" t="n">
        <v>1298</v>
      </c>
      <c r="H30" s="74" t="n">
        <v>2376</v>
      </c>
      <c r="I30" s="75" t="n">
        <v>40.82</v>
      </c>
      <c r="J30" s="76" t="n">
        <v>40.16</v>
      </c>
      <c r="K30" s="76" t="n">
        <v>40.46</v>
      </c>
      <c r="L30" s="77" t="n">
        <v>15</v>
      </c>
      <c r="M30" s="78"/>
    </row>
    <row r="31" customFormat="false" ht="13.5" hidden="false" customHeight="true" outlineLevel="0" collapsed="false">
      <c r="A31" s="67" t="n">
        <v>27</v>
      </c>
      <c r="B31" s="68" t="s">
        <v>101</v>
      </c>
      <c r="C31" s="69" t="n">
        <v>1321</v>
      </c>
      <c r="D31" s="70" t="n">
        <v>1618</v>
      </c>
      <c r="E31" s="71" t="n">
        <v>2939</v>
      </c>
      <c r="F31" s="72" t="n">
        <v>564</v>
      </c>
      <c r="G31" s="73" t="n">
        <v>691</v>
      </c>
      <c r="H31" s="74" t="n">
        <v>1255</v>
      </c>
      <c r="I31" s="75" t="n">
        <v>42.69</v>
      </c>
      <c r="J31" s="76" t="n">
        <v>42.71</v>
      </c>
      <c r="K31" s="76" t="n">
        <v>42.7</v>
      </c>
      <c r="L31" s="77" t="n">
        <v>4</v>
      </c>
      <c r="M31" s="78"/>
    </row>
    <row r="32" customFormat="false" ht="13.5" hidden="false" customHeight="true" outlineLevel="0" collapsed="false">
      <c r="A32" s="67" t="n">
        <v>28</v>
      </c>
      <c r="B32" s="68" t="s">
        <v>102</v>
      </c>
      <c r="C32" s="69" t="n">
        <v>3541</v>
      </c>
      <c r="D32" s="70" t="n">
        <v>4021</v>
      </c>
      <c r="E32" s="71" t="n">
        <v>7562</v>
      </c>
      <c r="F32" s="72" t="n">
        <v>1482</v>
      </c>
      <c r="G32" s="73" t="n">
        <v>1748</v>
      </c>
      <c r="H32" s="74" t="n">
        <v>3230</v>
      </c>
      <c r="I32" s="75" t="n">
        <v>41.85</v>
      </c>
      <c r="J32" s="76" t="n">
        <v>43.47</v>
      </c>
      <c r="K32" s="76" t="n">
        <v>42.71</v>
      </c>
      <c r="L32" s="77" t="n">
        <v>2</v>
      </c>
      <c r="M32" s="78"/>
    </row>
    <row r="33" customFormat="false" ht="13.5" hidden="false" customHeight="true" outlineLevel="0" collapsed="false">
      <c r="A33" s="67" t="n">
        <v>29</v>
      </c>
      <c r="B33" s="68" t="s">
        <v>103</v>
      </c>
      <c r="C33" s="69" t="n">
        <v>3549</v>
      </c>
      <c r="D33" s="70" t="n">
        <v>4092</v>
      </c>
      <c r="E33" s="71" t="n">
        <v>7641</v>
      </c>
      <c r="F33" s="72" t="n">
        <v>1136</v>
      </c>
      <c r="G33" s="73" t="n">
        <v>1306</v>
      </c>
      <c r="H33" s="74" t="n">
        <v>2442</v>
      </c>
      <c r="I33" s="75" t="n">
        <v>32.01</v>
      </c>
      <c r="J33" s="76" t="n">
        <v>31.92</v>
      </c>
      <c r="K33" s="76" t="n">
        <v>31.96</v>
      </c>
      <c r="L33" s="77" t="n">
        <v>58</v>
      </c>
      <c r="M33" s="78"/>
    </row>
    <row r="34" customFormat="false" ht="13.5" hidden="false" customHeight="true" outlineLevel="0" collapsed="false">
      <c r="A34" s="67" t="n">
        <v>30</v>
      </c>
      <c r="B34" s="68" t="s">
        <v>104</v>
      </c>
      <c r="C34" s="69" t="n">
        <v>3438</v>
      </c>
      <c r="D34" s="70" t="n">
        <v>3854</v>
      </c>
      <c r="E34" s="71" t="n">
        <v>7292</v>
      </c>
      <c r="F34" s="72" t="n">
        <v>1277</v>
      </c>
      <c r="G34" s="73" t="n">
        <v>1459</v>
      </c>
      <c r="H34" s="74" t="n">
        <v>2736</v>
      </c>
      <c r="I34" s="75" t="n">
        <v>37.14</v>
      </c>
      <c r="J34" s="76" t="n">
        <v>37.86</v>
      </c>
      <c r="K34" s="76" t="n">
        <v>37.52</v>
      </c>
      <c r="L34" s="77" t="n">
        <v>30</v>
      </c>
      <c r="M34" s="78"/>
    </row>
    <row r="35" customFormat="false" ht="13.5" hidden="false" customHeight="true" outlineLevel="0" collapsed="false">
      <c r="A35" s="67" t="n">
        <v>31</v>
      </c>
      <c r="B35" s="68" t="s">
        <v>105</v>
      </c>
      <c r="C35" s="69" t="n">
        <v>3540</v>
      </c>
      <c r="D35" s="70" t="n">
        <v>4151</v>
      </c>
      <c r="E35" s="71" t="n">
        <v>7691</v>
      </c>
      <c r="F35" s="72" t="n">
        <v>1315</v>
      </c>
      <c r="G35" s="73" t="n">
        <v>1563</v>
      </c>
      <c r="H35" s="74" t="n">
        <v>2878</v>
      </c>
      <c r="I35" s="75" t="n">
        <v>37.15</v>
      </c>
      <c r="J35" s="76" t="n">
        <v>37.65</v>
      </c>
      <c r="K35" s="76" t="n">
        <v>37.42</v>
      </c>
      <c r="L35" s="77" t="n">
        <v>32</v>
      </c>
      <c r="M35" s="78"/>
    </row>
    <row r="36" customFormat="false" ht="13.5" hidden="false" customHeight="true" outlineLevel="0" collapsed="false">
      <c r="A36" s="67" t="n">
        <v>32</v>
      </c>
      <c r="B36" s="68" t="s">
        <v>106</v>
      </c>
      <c r="C36" s="69" t="n">
        <v>1009</v>
      </c>
      <c r="D36" s="70" t="n">
        <v>1093</v>
      </c>
      <c r="E36" s="71" t="n">
        <v>2102</v>
      </c>
      <c r="F36" s="72" t="n">
        <v>371</v>
      </c>
      <c r="G36" s="73" t="n">
        <v>428</v>
      </c>
      <c r="H36" s="74" t="n">
        <v>799</v>
      </c>
      <c r="I36" s="75" t="n">
        <v>36.77</v>
      </c>
      <c r="J36" s="76" t="n">
        <v>39.16</v>
      </c>
      <c r="K36" s="76" t="n">
        <v>38.01</v>
      </c>
      <c r="L36" s="77" t="n">
        <v>26</v>
      </c>
      <c r="M36" s="78"/>
    </row>
    <row r="37" customFormat="false" ht="13.5" hidden="false" customHeight="true" outlineLevel="0" collapsed="false">
      <c r="A37" s="67" t="n">
        <v>33</v>
      </c>
      <c r="B37" s="68" t="s">
        <v>107</v>
      </c>
      <c r="C37" s="69" t="n">
        <v>1144</v>
      </c>
      <c r="D37" s="70" t="n">
        <v>1171</v>
      </c>
      <c r="E37" s="71" t="n">
        <v>2315</v>
      </c>
      <c r="F37" s="72" t="n">
        <v>369</v>
      </c>
      <c r="G37" s="73" t="n">
        <v>377</v>
      </c>
      <c r="H37" s="74" t="n">
        <v>746</v>
      </c>
      <c r="I37" s="75" t="n">
        <v>32.26</v>
      </c>
      <c r="J37" s="76" t="n">
        <v>32.19</v>
      </c>
      <c r="K37" s="76" t="n">
        <v>32.22</v>
      </c>
      <c r="L37" s="77" t="n">
        <v>56</v>
      </c>
      <c r="M37" s="78"/>
    </row>
    <row r="38" customFormat="false" ht="13.5" hidden="false" customHeight="true" outlineLevel="0" collapsed="false">
      <c r="A38" s="67" t="n">
        <v>34</v>
      </c>
      <c r="B38" s="68" t="s">
        <v>108</v>
      </c>
      <c r="C38" s="69" t="n">
        <v>2716</v>
      </c>
      <c r="D38" s="70" t="n">
        <v>2934</v>
      </c>
      <c r="E38" s="71" t="n">
        <v>5650</v>
      </c>
      <c r="F38" s="72" t="n">
        <v>830</v>
      </c>
      <c r="G38" s="73" t="n">
        <v>970</v>
      </c>
      <c r="H38" s="74" t="n">
        <v>1800</v>
      </c>
      <c r="I38" s="75" t="n">
        <v>30.56</v>
      </c>
      <c r="J38" s="76" t="n">
        <v>33.06</v>
      </c>
      <c r="K38" s="76" t="n">
        <v>31.86</v>
      </c>
      <c r="L38" s="77" t="n">
        <v>59</v>
      </c>
      <c r="M38" s="78"/>
    </row>
    <row r="39" customFormat="false" ht="13.5" hidden="false" customHeight="true" outlineLevel="0" collapsed="false">
      <c r="A39" s="67" t="n">
        <v>35</v>
      </c>
      <c r="B39" s="68" t="s">
        <v>109</v>
      </c>
      <c r="C39" s="69" t="n">
        <v>1814</v>
      </c>
      <c r="D39" s="70" t="n">
        <v>1832</v>
      </c>
      <c r="E39" s="71" t="n">
        <v>3646</v>
      </c>
      <c r="F39" s="72" t="n">
        <v>517</v>
      </c>
      <c r="G39" s="73" t="n">
        <v>569</v>
      </c>
      <c r="H39" s="74" t="n">
        <v>1086</v>
      </c>
      <c r="I39" s="75" t="n">
        <v>28.5</v>
      </c>
      <c r="J39" s="76" t="n">
        <v>31.06</v>
      </c>
      <c r="K39" s="76" t="n">
        <v>29.79</v>
      </c>
      <c r="L39" s="77" t="n">
        <v>64</v>
      </c>
      <c r="M39" s="78"/>
    </row>
    <row r="40" customFormat="false" ht="13.5" hidden="false" customHeight="true" outlineLevel="0" collapsed="false">
      <c r="A40" s="67" t="n">
        <v>36</v>
      </c>
      <c r="B40" s="68" t="s">
        <v>110</v>
      </c>
      <c r="C40" s="69" t="n">
        <v>1521</v>
      </c>
      <c r="D40" s="70" t="n">
        <v>1611</v>
      </c>
      <c r="E40" s="71" t="n">
        <v>3132</v>
      </c>
      <c r="F40" s="72" t="n">
        <v>527</v>
      </c>
      <c r="G40" s="73" t="n">
        <v>561</v>
      </c>
      <c r="H40" s="74" t="n">
        <v>1088</v>
      </c>
      <c r="I40" s="75" t="n">
        <v>34.65</v>
      </c>
      <c r="J40" s="76" t="n">
        <v>34.82</v>
      </c>
      <c r="K40" s="76" t="n">
        <v>34.74</v>
      </c>
      <c r="L40" s="77" t="n">
        <v>42</v>
      </c>
      <c r="M40" s="78"/>
    </row>
    <row r="41" customFormat="false" ht="13.5" hidden="false" customHeight="true" outlineLevel="0" collapsed="false">
      <c r="A41" s="67" t="n">
        <v>37</v>
      </c>
      <c r="B41" s="68" t="s">
        <v>111</v>
      </c>
      <c r="C41" s="69" t="n">
        <v>2063</v>
      </c>
      <c r="D41" s="70" t="n">
        <v>2197</v>
      </c>
      <c r="E41" s="71" t="n">
        <v>4260</v>
      </c>
      <c r="F41" s="72" t="n">
        <v>659</v>
      </c>
      <c r="G41" s="73" t="n">
        <v>776</v>
      </c>
      <c r="H41" s="74" t="n">
        <v>1435</v>
      </c>
      <c r="I41" s="75" t="n">
        <v>31.94</v>
      </c>
      <c r="J41" s="76" t="n">
        <v>35.32</v>
      </c>
      <c r="K41" s="76" t="n">
        <v>33.69</v>
      </c>
      <c r="L41" s="77" t="n">
        <v>48</v>
      </c>
      <c r="M41" s="78"/>
    </row>
    <row r="42" customFormat="false" ht="13.5" hidden="false" customHeight="true" outlineLevel="0" collapsed="false">
      <c r="A42" s="67" t="n">
        <v>38</v>
      </c>
      <c r="B42" s="68" t="s">
        <v>112</v>
      </c>
      <c r="C42" s="69" t="n">
        <v>1127</v>
      </c>
      <c r="D42" s="70" t="n">
        <v>1143</v>
      </c>
      <c r="E42" s="71" t="n">
        <v>2270</v>
      </c>
      <c r="F42" s="72" t="n">
        <v>346</v>
      </c>
      <c r="G42" s="73" t="n">
        <v>403</v>
      </c>
      <c r="H42" s="74" t="n">
        <v>749</v>
      </c>
      <c r="I42" s="75" t="n">
        <v>30.7</v>
      </c>
      <c r="J42" s="76" t="n">
        <v>35.26</v>
      </c>
      <c r="K42" s="76" t="n">
        <v>33</v>
      </c>
      <c r="L42" s="77" t="n">
        <v>53</v>
      </c>
      <c r="M42" s="78"/>
    </row>
    <row r="43" customFormat="false" ht="13.5" hidden="false" customHeight="true" outlineLevel="0" collapsed="false">
      <c r="A43" s="67" t="n">
        <v>39</v>
      </c>
      <c r="B43" s="68" t="s">
        <v>113</v>
      </c>
      <c r="C43" s="69" t="n">
        <v>939</v>
      </c>
      <c r="D43" s="70" t="n">
        <v>1016</v>
      </c>
      <c r="E43" s="71" t="n">
        <v>1955</v>
      </c>
      <c r="F43" s="72" t="n">
        <v>275</v>
      </c>
      <c r="G43" s="73" t="n">
        <v>316</v>
      </c>
      <c r="H43" s="74" t="n">
        <v>591</v>
      </c>
      <c r="I43" s="75" t="n">
        <v>29.29</v>
      </c>
      <c r="J43" s="76" t="n">
        <v>31.1</v>
      </c>
      <c r="K43" s="76" t="n">
        <v>30.23</v>
      </c>
      <c r="L43" s="77" t="n">
        <v>62</v>
      </c>
      <c r="M43" s="78"/>
    </row>
    <row r="44" customFormat="false" ht="13.5" hidden="false" customHeight="true" outlineLevel="0" collapsed="false">
      <c r="A44" s="67" t="n">
        <v>40</v>
      </c>
      <c r="B44" s="68" t="s">
        <v>114</v>
      </c>
      <c r="C44" s="69" t="n">
        <v>1447</v>
      </c>
      <c r="D44" s="70" t="n">
        <v>1641</v>
      </c>
      <c r="E44" s="71" t="n">
        <v>3088</v>
      </c>
      <c r="F44" s="72" t="n">
        <v>525</v>
      </c>
      <c r="G44" s="73" t="n">
        <v>633</v>
      </c>
      <c r="H44" s="74" t="n">
        <v>1158</v>
      </c>
      <c r="I44" s="75" t="n">
        <v>36.28</v>
      </c>
      <c r="J44" s="76" t="n">
        <v>38.57</v>
      </c>
      <c r="K44" s="76" t="n">
        <v>37.5</v>
      </c>
      <c r="L44" s="77" t="n">
        <v>31</v>
      </c>
      <c r="M44" s="78"/>
    </row>
    <row r="45" customFormat="false" ht="13.5" hidden="false" customHeight="true" outlineLevel="0" collapsed="false">
      <c r="A45" s="67" t="n">
        <v>41</v>
      </c>
      <c r="B45" s="68" t="s">
        <v>115</v>
      </c>
      <c r="C45" s="69" t="n">
        <v>2616</v>
      </c>
      <c r="D45" s="70" t="n">
        <v>2904</v>
      </c>
      <c r="E45" s="71" t="n">
        <v>5520</v>
      </c>
      <c r="F45" s="72" t="n">
        <v>1010</v>
      </c>
      <c r="G45" s="73" t="n">
        <v>1241</v>
      </c>
      <c r="H45" s="74" t="n">
        <v>2251</v>
      </c>
      <c r="I45" s="75" t="n">
        <v>38.61</v>
      </c>
      <c r="J45" s="76" t="n">
        <v>42.73</v>
      </c>
      <c r="K45" s="76" t="n">
        <v>40.78</v>
      </c>
      <c r="L45" s="77" t="n">
        <v>10</v>
      </c>
      <c r="M45" s="78"/>
    </row>
    <row r="46" customFormat="false" ht="13.5" hidden="false" customHeight="true" outlineLevel="0" collapsed="false">
      <c r="A46" s="67" t="n">
        <v>42</v>
      </c>
      <c r="B46" s="68" t="s">
        <v>116</v>
      </c>
      <c r="C46" s="69" t="n">
        <v>997</v>
      </c>
      <c r="D46" s="70" t="n">
        <v>1056</v>
      </c>
      <c r="E46" s="71" t="n">
        <v>2053</v>
      </c>
      <c r="F46" s="72" t="n">
        <v>394</v>
      </c>
      <c r="G46" s="73" t="n">
        <v>441</v>
      </c>
      <c r="H46" s="74" t="n">
        <v>835</v>
      </c>
      <c r="I46" s="75" t="n">
        <v>39.52</v>
      </c>
      <c r="J46" s="76" t="n">
        <v>41.76</v>
      </c>
      <c r="K46" s="76" t="n">
        <v>40.67</v>
      </c>
      <c r="L46" s="77" t="n">
        <v>12</v>
      </c>
      <c r="M46" s="78"/>
    </row>
    <row r="47" customFormat="false" ht="13.5" hidden="false" customHeight="true" outlineLevel="0" collapsed="false">
      <c r="A47" s="67" t="n">
        <v>43</v>
      </c>
      <c r="B47" s="68" t="s">
        <v>117</v>
      </c>
      <c r="C47" s="69" t="n">
        <v>1167</v>
      </c>
      <c r="D47" s="70" t="n">
        <v>1250</v>
      </c>
      <c r="E47" s="71" t="n">
        <v>2417</v>
      </c>
      <c r="F47" s="72" t="n">
        <v>472</v>
      </c>
      <c r="G47" s="73" t="n">
        <v>592</v>
      </c>
      <c r="H47" s="74" t="n">
        <v>1064</v>
      </c>
      <c r="I47" s="75" t="n">
        <v>40.45</v>
      </c>
      <c r="J47" s="76" t="n">
        <v>47.36</v>
      </c>
      <c r="K47" s="76" t="n">
        <v>44.02</v>
      </c>
      <c r="L47" s="77" t="n">
        <v>1</v>
      </c>
      <c r="M47" s="78"/>
    </row>
    <row r="48" customFormat="false" ht="13.5" hidden="false" customHeight="true" outlineLevel="0" collapsed="false">
      <c r="A48" s="67" t="n">
        <v>44</v>
      </c>
      <c r="B48" s="68" t="s">
        <v>118</v>
      </c>
      <c r="C48" s="69" t="n">
        <v>1536</v>
      </c>
      <c r="D48" s="70" t="n">
        <v>1555</v>
      </c>
      <c r="E48" s="71" t="n">
        <v>3091</v>
      </c>
      <c r="F48" s="72" t="n">
        <v>515</v>
      </c>
      <c r="G48" s="73" t="n">
        <v>588</v>
      </c>
      <c r="H48" s="74" t="n">
        <v>1103</v>
      </c>
      <c r="I48" s="75" t="n">
        <v>33.53</v>
      </c>
      <c r="J48" s="76" t="n">
        <v>37.81</v>
      </c>
      <c r="K48" s="76" t="n">
        <v>35.68</v>
      </c>
      <c r="L48" s="77" t="n">
        <v>39</v>
      </c>
      <c r="M48" s="78"/>
    </row>
    <row r="49" customFormat="false" ht="13.5" hidden="false" customHeight="true" outlineLevel="0" collapsed="false">
      <c r="A49" s="67" t="n">
        <v>45</v>
      </c>
      <c r="B49" s="68" t="s">
        <v>119</v>
      </c>
      <c r="C49" s="69" t="n">
        <v>1927</v>
      </c>
      <c r="D49" s="70" t="n">
        <v>1930</v>
      </c>
      <c r="E49" s="71" t="n">
        <v>3857</v>
      </c>
      <c r="F49" s="72" t="n">
        <v>660</v>
      </c>
      <c r="G49" s="73" t="n">
        <v>760</v>
      </c>
      <c r="H49" s="74" t="n">
        <v>1420</v>
      </c>
      <c r="I49" s="75" t="n">
        <v>34.25</v>
      </c>
      <c r="J49" s="76" t="n">
        <v>39.38</v>
      </c>
      <c r="K49" s="76" t="n">
        <v>36.82</v>
      </c>
      <c r="L49" s="77" t="n">
        <v>34</v>
      </c>
      <c r="M49" s="78"/>
    </row>
    <row r="50" customFormat="false" ht="13.5" hidden="false" customHeight="true" outlineLevel="0" collapsed="false">
      <c r="A50" s="67" t="n">
        <v>46</v>
      </c>
      <c r="B50" s="68" t="s">
        <v>120</v>
      </c>
      <c r="C50" s="69" t="n">
        <v>2355</v>
      </c>
      <c r="D50" s="70" t="n">
        <v>2586</v>
      </c>
      <c r="E50" s="71" t="n">
        <v>4941</v>
      </c>
      <c r="F50" s="72" t="n">
        <v>837</v>
      </c>
      <c r="G50" s="73" t="n">
        <v>1039</v>
      </c>
      <c r="H50" s="74" t="n">
        <v>1876</v>
      </c>
      <c r="I50" s="75" t="n">
        <v>35.54</v>
      </c>
      <c r="J50" s="76" t="n">
        <v>40.18</v>
      </c>
      <c r="K50" s="76" t="n">
        <v>37.97</v>
      </c>
      <c r="L50" s="77" t="n">
        <v>28</v>
      </c>
      <c r="M50" s="78"/>
    </row>
    <row r="51" customFormat="false" ht="13.5" hidden="false" customHeight="true" outlineLevel="0" collapsed="false">
      <c r="A51" s="67" t="n">
        <v>47</v>
      </c>
      <c r="B51" s="68" t="s">
        <v>121</v>
      </c>
      <c r="C51" s="69" t="n">
        <v>2198</v>
      </c>
      <c r="D51" s="70" t="n">
        <v>2218</v>
      </c>
      <c r="E51" s="71" t="n">
        <v>4416</v>
      </c>
      <c r="F51" s="72" t="n">
        <v>773</v>
      </c>
      <c r="G51" s="73" t="n">
        <v>848</v>
      </c>
      <c r="H51" s="74" t="n">
        <v>1621</v>
      </c>
      <c r="I51" s="75" t="n">
        <v>35.17</v>
      </c>
      <c r="J51" s="76" t="n">
        <v>38.23</v>
      </c>
      <c r="K51" s="76" t="n">
        <v>36.71</v>
      </c>
      <c r="L51" s="77" t="n">
        <v>35</v>
      </c>
      <c r="M51" s="78"/>
    </row>
    <row r="52" customFormat="false" ht="13.5" hidden="false" customHeight="true" outlineLevel="0" collapsed="false">
      <c r="A52" s="67" t="n">
        <v>48</v>
      </c>
      <c r="B52" s="68" t="s">
        <v>122</v>
      </c>
      <c r="C52" s="69" t="n">
        <v>972</v>
      </c>
      <c r="D52" s="70" t="n">
        <v>1061</v>
      </c>
      <c r="E52" s="71" t="n">
        <v>2033</v>
      </c>
      <c r="F52" s="72" t="n">
        <v>368</v>
      </c>
      <c r="G52" s="73" t="n">
        <v>419</v>
      </c>
      <c r="H52" s="74" t="n">
        <v>787</v>
      </c>
      <c r="I52" s="75" t="n">
        <v>37.86</v>
      </c>
      <c r="J52" s="76" t="n">
        <v>39.49</v>
      </c>
      <c r="K52" s="76" t="n">
        <v>38.71</v>
      </c>
      <c r="L52" s="77" t="n">
        <v>23</v>
      </c>
      <c r="M52" s="78"/>
    </row>
    <row r="53" customFormat="false" ht="13.5" hidden="false" customHeight="true" outlineLevel="0" collapsed="false">
      <c r="A53" s="67" t="n">
        <v>49</v>
      </c>
      <c r="B53" s="68" t="s">
        <v>123</v>
      </c>
      <c r="C53" s="69" t="n">
        <v>1832</v>
      </c>
      <c r="D53" s="70" t="n">
        <v>1851</v>
      </c>
      <c r="E53" s="71" t="n">
        <v>3683</v>
      </c>
      <c r="F53" s="72" t="n">
        <v>587</v>
      </c>
      <c r="G53" s="73" t="n">
        <v>625</v>
      </c>
      <c r="H53" s="74" t="n">
        <v>1212</v>
      </c>
      <c r="I53" s="75" t="n">
        <v>32.04</v>
      </c>
      <c r="J53" s="76" t="n">
        <v>33.77</v>
      </c>
      <c r="K53" s="76" t="n">
        <v>32.91</v>
      </c>
      <c r="L53" s="77" t="n">
        <v>54</v>
      </c>
      <c r="M53" s="78"/>
    </row>
    <row r="54" customFormat="false" ht="13.5" hidden="false" customHeight="true" outlineLevel="0" collapsed="false">
      <c r="A54" s="67" t="n">
        <v>50</v>
      </c>
      <c r="B54" s="68" t="s">
        <v>124</v>
      </c>
      <c r="C54" s="69" t="n">
        <v>1761</v>
      </c>
      <c r="D54" s="70" t="n">
        <v>1830</v>
      </c>
      <c r="E54" s="71" t="n">
        <v>3591</v>
      </c>
      <c r="F54" s="72" t="n">
        <v>532</v>
      </c>
      <c r="G54" s="73" t="n">
        <v>601</v>
      </c>
      <c r="H54" s="74" t="n">
        <v>1133</v>
      </c>
      <c r="I54" s="75" t="n">
        <v>30.21</v>
      </c>
      <c r="J54" s="76" t="n">
        <v>32.84</v>
      </c>
      <c r="K54" s="76" t="n">
        <v>31.55</v>
      </c>
      <c r="L54" s="77" t="n">
        <v>61</v>
      </c>
      <c r="M54" s="78"/>
    </row>
    <row r="55" customFormat="false" ht="13.5" hidden="false" customHeight="true" outlineLevel="0" collapsed="false">
      <c r="A55" s="67" t="n">
        <v>51</v>
      </c>
      <c r="B55" s="68" t="s">
        <v>125</v>
      </c>
      <c r="C55" s="69" t="n">
        <v>1054</v>
      </c>
      <c r="D55" s="70" t="n">
        <v>983</v>
      </c>
      <c r="E55" s="71" t="n">
        <v>2037</v>
      </c>
      <c r="F55" s="72" t="n">
        <v>308</v>
      </c>
      <c r="G55" s="73" t="n">
        <v>340</v>
      </c>
      <c r="H55" s="74" t="n">
        <v>648</v>
      </c>
      <c r="I55" s="75" t="n">
        <v>29.22</v>
      </c>
      <c r="J55" s="76" t="n">
        <v>34.59</v>
      </c>
      <c r="K55" s="76" t="n">
        <v>31.81</v>
      </c>
      <c r="L55" s="77" t="n">
        <v>60</v>
      </c>
      <c r="M55" s="78"/>
    </row>
    <row r="56" customFormat="false" ht="13.5" hidden="false" customHeight="true" outlineLevel="0" collapsed="false">
      <c r="A56" s="67" t="n">
        <v>52</v>
      </c>
      <c r="B56" s="68" t="s">
        <v>126</v>
      </c>
      <c r="C56" s="69" t="n">
        <v>2673</v>
      </c>
      <c r="D56" s="70" t="n">
        <v>2844</v>
      </c>
      <c r="E56" s="71" t="n">
        <v>5517</v>
      </c>
      <c r="F56" s="72" t="n">
        <v>851</v>
      </c>
      <c r="G56" s="73" t="n">
        <v>934</v>
      </c>
      <c r="H56" s="74" t="n">
        <v>1785</v>
      </c>
      <c r="I56" s="75" t="n">
        <v>31.84</v>
      </c>
      <c r="J56" s="76" t="n">
        <v>32.84</v>
      </c>
      <c r="K56" s="76" t="n">
        <v>32.35</v>
      </c>
      <c r="L56" s="77" t="n">
        <v>55</v>
      </c>
      <c r="M56" s="78"/>
    </row>
    <row r="57" customFormat="false" ht="13.5" hidden="false" customHeight="true" outlineLevel="0" collapsed="false">
      <c r="A57" s="67" t="n">
        <v>53</v>
      </c>
      <c r="B57" s="68" t="s">
        <v>127</v>
      </c>
      <c r="C57" s="69" t="n">
        <v>1077</v>
      </c>
      <c r="D57" s="70" t="n">
        <v>1100</v>
      </c>
      <c r="E57" s="71" t="n">
        <v>2177</v>
      </c>
      <c r="F57" s="72" t="n">
        <v>361</v>
      </c>
      <c r="G57" s="73" t="n">
        <v>388</v>
      </c>
      <c r="H57" s="74" t="n">
        <v>749</v>
      </c>
      <c r="I57" s="75" t="n">
        <v>33.52</v>
      </c>
      <c r="J57" s="76" t="n">
        <v>35.27</v>
      </c>
      <c r="K57" s="76" t="n">
        <v>34.41</v>
      </c>
      <c r="L57" s="77" t="n">
        <v>45</v>
      </c>
      <c r="M57" s="78"/>
    </row>
    <row r="58" customFormat="false" ht="13.5" hidden="false" customHeight="true" outlineLevel="0" collapsed="false">
      <c r="A58" s="67" t="n">
        <v>54</v>
      </c>
      <c r="B58" s="68" t="s">
        <v>128</v>
      </c>
      <c r="C58" s="69" t="n">
        <v>2546</v>
      </c>
      <c r="D58" s="70" t="n">
        <v>2794</v>
      </c>
      <c r="E58" s="71" t="n">
        <v>5340</v>
      </c>
      <c r="F58" s="72" t="n">
        <v>907</v>
      </c>
      <c r="G58" s="73" t="n">
        <v>949</v>
      </c>
      <c r="H58" s="74" t="n">
        <v>1856</v>
      </c>
      <c r="I58" s="75" t="n">
        <v>35.62</v>
      </c>
      <c r="J58" s="76" t="n">
        <v>33.97</v>
      </c>
      <c r="K58" s="76" t="n">
        <v>34.76</v>
      </c>
      <c r="L58" s="77" t="n">
        <v>41</v>
      </c>
      <c r="M58" s="78"/>
    </row>
    <row r="59" customFormat="false" ht="13.5" hidden="false" customHeight="true" outlineLevel="0" collapsed="false">
      <c r="A59" s="67" t="n">
        <v>55</v>
      </c>
      <c r="B59" s="68" t="s">
        <v>129</v>
      </c>
      <c r="C59" s="69" t="n">
        <v>2693</v>
      </c>
      <c r="D59" s="70" t="n">
        <v>3298</v>
      </c>
      <c r="E59" s="71" t="n">
        <v>5991</v>
      </c>
      <c r="F59" s="72" t="n">
        <v>1099</v>
      </c>
      <c r="G59" s="73" t="n">
        <v>1318</v>
      </c>
      <c r="H59" s="74" t="n">
        <v>2417</v>
      </c>
      <c r="I59" s="75" t="n">
        <v>40.81</v>
      </c>
      <c r="J59" s="76" t="n">
        <v>39.96</v>
      </c>
      <c r="K59" s="76" t="n">
        <v>40.34</v>
      </c>
      <c r="L59" s="77" t="n">
        <v>16</v>
      </c>
      <c r="M59" s="78"/>
    </row>
    <row r="60" customFormat="false" ht="13.5" hidden="false" customHeight="true" outlineLevel="0" collapsed="false">
      <c r="A60" s="67" t="n">
        <v>56</v>
      </c>
      <c r="B60" s="68" t="s">
        <v>130</v>
      </c>
      <c r="C60" s="69" t="n">
        <v>2971</v>
      </c>
      <c r="D60" s="70" t="n">
        <v>3238</v>
      </c>
      <c r="E60" s="71" t="n">
        <v>6209</v>
      </c>
      <c r="F60" s="72" t="n">
        <v>1150</v>
      </c>
      <c r="G60" s="73" t="n">
        <v>1316</v>
      </c>
      <c r="H60" s="74" t="n">
        <v>2466</v>
      </c>
      <c r="I60" s="75" t="n">
        <v>38.71</v>
      </c>
      <c r="J60" s="76" t="n">
        <v>40.64</v>
      </c>
      <c r="K60" s="76" t="n">
        <v>39.72</v>
      </c>
      <c r="L60" s="77" t="n">
        <v>19</v>
      </c>
      <c r="M60" s="78"/>
    </row>
    <row r="61" customFormat="false" ht="13.5" hidden="false" customHeight="true" outlineLevel="0" collapsed="false">
      <c r="A61" s="67" t="n">
        <v>57</v>
      </c>
      <c r="B61" s="68" t="s">
        <v>131</v>
      </c>
      <c r="C61" s="69" t="n">
        <v>1967</v>
      </c>
      <c r="D61" s="70" t="n">
        <v>2259</v>
      </c>
      <c r="E61" s="71" t="n">
        <v>4226</v>
      </c>
      <c r="F61" s="72" t="n">
        <v>681</v>
      </c>
      <c r="G61" s="73" t="n">
        <v>833</v>
      </c>
      <c r="H61" s="74" t="n">
        <v>1514</v>
      </c>
      <c r="I61" s="75" t="n">
        <v>34.62</v>
      </c>
      <c r="J61" s="76" t="n">
        <v>36.87</v>
      </c>
      <c r="K61" s="76" t="n">
        <v>35.83</v>
      </c>
      <c r="L61" s="77" t="n">
        <v>37</v>
      </c>
      <c r="M61" s="78"/>
    </row>
    <row r="62" customFormat="false" ht="13.5" hidden="false" customHeight="true" outlineLevel="0" collapsed="false">
      <c r="A62" s="67" t="n">
        <v>58</v>
      </c>
      <c r="B62" s="68" t="s">
        <v>132</v>
      </c>
      <c r="C62" s="69" t="n">
        <v>2007</v>
      </c>
      <c r="D62" s="70" t="n">
        <v>2333</v>
      </c>
      <c r="E62" s="71" t="n">
        <v>4340</v>
      </c>
      <c r="F62" s="72" t="n">
        <v>857</v>
      </c>
      <c r="G62" s="73" t="n">
        <v>961</v>
      </c>
      <c r="H62" s="74" t="n">
        <v>1818</v>
      </c>
      <c r="I62" s="75" t="n">
        <v>42.7</v>
      </c>
      <c r="J62" s="76" t="n">
        <v>41.19</v>
      </c>
      <c r="K62" s="76" t="n">
        <v>41.89</v>
      </c>
      <c r="L62" s="77" t="n">
        <v>7</v>
      </c>
      <c r="M62" s="78"/>
    </row>
    <row r="63" customFormat="false" ht="13.5" hidden="false" customHeight="true" outlineLevel="0" collapsed="false">
      <c r="A63" s="67" t="n">
        <v>59</v>
      </c>
      <c r="B63" s="68" t="s">
        <v>133</v>
      </c>
      <c r="C63" s="69" t="n">
        <v>3075</v>
      </c>
      <c r="D63" s="70" t="n">
        <v>3392</v>
      </c>
      <c r="E63" s="71" t="n">
        <v>6467</v>
      </c>
      <c r="F63" s="72" t="n">
        <v>1154</v>
      </c>
      <c r="G63" s="73" t="n">
        <v>1237</v>
      </c>
      <c r="H63" s="74" t="n">
        <v>2391</v>
      </c>
      <c r="I63" s="75" t="n">
        <v>37.53</v>
      </c>
      <c r="J63" s="76" t="n">
        <v>36.47</v>
      </c>
      <c r="K63" s="76" t="n">
        <v>36.97</v>
      </c>
      <c r="L63" s="77" t="n">
        <v>33</v>
      </c>
      <c r="M63" s="78"/>
    </row>
    <row r="64" customFormat="false" ht="13.5" hidden="false" customHeight="true" outlineLevel="0" collapsed="false">
      <c r="A64" s="67" t="n">
        <v>60</v>
      </c>
      <c r="B64" s="68" t="s">
        <v>134</v>
      </c>
      <c r="C64" s="69" t="n">
        <v>1634</v>
      </c>
      <c r="D64" s="70" t="n">
        <v>2010</v>
      </c>
      <c r="E64" s="71" t="n">
        <v>3644</v>
      </c>
      <c r="F64" s="72" t="n">
        <v>587</v>
      </c>
      <c r="G64" s="73" t="n">
        <v>675</v>
      </c>
      <c r="H64" s="74" t="n">
        <v>1262</v>
      </c>
      <c r="I64" s="75" t="n">
        <v>35.92</v>
      </c>
      <c r="J64" s="76" t="n">
        <v>33.58</v>
      </c>
      <c r="K64" s="76" t="n">
        <v>34.63</v>
      </c>
      <c r="L64" s="77" t="n">
        <v>43</v>
      </c>
      <c r="M64" s="78"/>
    </row>
    <row r="65" customFormat="false" ht="13.5" hidden="false" customHeight="true" outlineLevel="0" collapsed="false">
      <c r="A65" s="67" t="n">
        <v>61</v>
      </c>
      <c r="B65" s="68" t="s">
        <v>135</v>
      </c>
      <c r="C65" s="69" t="n">
        <v>2960</v>
      </c>
      <c r="D65" s="70" t="n">
        <v>3616</v>
      </c>
      <c r="E65" s="71" t="n">
        <v>6576</v>
      </c>
      <c r="F65" s="72" t="n">
        <v>1107</v>
      </c>
      <c r="G65" s="73" t="n">
        <v>1391</v>
      </c>
      <c r="H65" s="74" t="n">
        <v>2498</v>
      </c>
      <c r="I65" s="75" t="n">
        <v>37.4</v>
      </c>
      <c r="J65" s="76" t="n">
        <v>38.47</v>
      </c>
      <c r="K65" s="76" t="n">
        <v>37.99</v>
      </c>
      <c r="L65" s="77" t="n">
        <v>27</v>
      </c>
      <c r="M65" s="78"/>
    </row>
    <row r="66" customFormat="false" ht="13.5" hidden="false" customHeight="true" outlineLevel="0" collapsed="false">
      <c r="A66" s="67" t="n">
        <v>62</v>
      </c>
      <c r="B66" s="68" t="s">
        <v>136</v>
      </c>
      <c r="C66" s="69" t="n">
        <v>1322</v>
      </c>
      <c r="D66" s="70" t="n">
        <v>1473</v>
      </c>
      <c r="E66" s="71" t="n">
        <v>2795</v>
      </c>
      <c r="F66" s="72" t="n">
        <v>380</v>
      </c>
      <c r="G66" s="73" t="n">
        <v>415</v>
      </c>
      <c r="H66" s="74" t="n">
        <v>795</v>
      </c>
      <c r="I66" s="75" t="n">
        <v>28.74</v>
      </c>
      <c r="J66" s="76" t="n">
        <v>28.17</v>
      </c>
      <c r="K66" s="76" t="n">
        <v>28.44</v>
      </c>
      <c r="L66" s="77" t="n">
        <v>65</v>
      </c>
      <c r="M66" s="78"/>
    </row>
    <row r="67" customFormat="false" ht="13.5" hidden="false" customHeight="true" outlineLevel="0" collapsed="false">
      <c r="A67" s="67" t="n">
        <v>63</v>
      </c>
      <c r="B67" s="68" t="s">
        <v>137</v>
      </c>
      <c r="C67" s="69" t="n">
        <v>2401</v>
      </c>
      <c r="D67" s="70" t="n">
        <v>2806</v>
      </c>
      <c r="E67" s="71" t="n">
        <v>5207</v>
      </c>
      <c r="F67" s="72" t="n">
        <v>926</v>
      </c>
      <c r="G67" s="73" t="n">
        <v>1055</v>
      </c>
      <c r="H67" s="74" t="n">
        <v>1981</v>
      </c>
      <c r="I67" s="75" t="n">
        <v>38.57</v>
      </c>
      <c r="J67" s="76" t="n">
        <v>37.6</v>
      </c>
      <c r="K67" s="76" t="n">
        <v>38.04</v>
      </c>
      <c r="L67" s="77" t="n">
        <v>25</v>
      </c>
      <c r="M67" s="78"/>
    </row>
    <row r="68" customFormat="false" ht="13.5" hidden="false" customHeight="true" outlineLevel="0" collapsed="false">
      <c r="A68" s="67" t="n">
        <v>64</v>
      </c>
      <c r="B68" s="68" t="s">
        <v>138</v>
      </c>
      <c r="C68" s="69" t="n">
        <v>2167</v>
      </c>
      <c r="D68" s="70" t="n">
        <v>2469</v>
      </c>
      <c r="E68" s="71" t="n">
        <v>4636</v>
      </c>
      <c r="F68" s="72" t="n">
        <v>734</v>
      </c>
      <c r="G68" s="73" t="n">
        <v>804</v>
      </c>
      <c r="H68" s="74" t="n">
        <v>1538</v>
      </c>
      <c r="I68" s="75" t="n">
        <v>33.87</v>
      </c>
      <c r="J68" s="76" t="n">
        <v>32.56</v>
      </c>
      <c r="K68" s="76" t="n">
        <v>33.18</v>
      </c>
      <c r="L68" s="77" t="n">
        <v>52</v>
      </c>
      <c r="M68" s="78"/>
    </row>
    <row r="69" customFormat="false" ht="13.5" hidden="false" customHeight="true" outlineLevel="0" collapsed="false">
      <c r="A69" s="67" t="n">
        <v>65</v>
      </c>
      <c r="B69" s="68" t="s">
        <v>139</v>
      </c>
      <c r="C69" s="69" t="n">
        <v>2218</v>
      </c>
      <c r="D69" s="70" t="n">
        <v>2604</v>
      </c>
      <c r="E69" s="71" t="n">
        <v>4822</v>
      </c>
      <c r="F69" s="72" t="n">
        <v>872</v>
      </c>
      <c r="G69" s="73" t="n">
        <v>1004</v>
      </c>
      <c r="H69" s="74" t="n">
        <v>1876</v>
      </c>
      <c r="I69" s="75" t="n">
        <v>39.31</v>
      </c>
      <c r="J69" s="76" t="n">
        <v>38.56</v>
      </c>
      <c r="K69" s="76" t="n">
        <v>38.91</v>
      </c>
      <c r="L69" s="77" t="n">
        <v>21</v>
      </c>
      <c r="M69" s="78"/>
    </row>
    <row r="70" customFormat="false" ht="13.5" hidden="false" customHeight="true" outlineLevel="0" collapsed="false">
      <c r="A70" s="67" t="n">
        <v>66</v>
      </c>
      <c r="B70" s="68" t="s">
        <v>140</v>
      </c>
      <c r="C70" s="69" t="n">
        <v>2116</v>
      </c>
      <c r="D70" s="70" t="n">
        <v>2427</v>
      </c>
      <c r="E70" s="71" t="n">
        <v>4543</v>
      </c>
      <c r="F70" s="72" t="n">
        <v>744</v>
      </c>
      <c r="G70" s="73" t="n">
        <v>883</v>
      </c>
      <c r="H70" s="74" t="n">
        <v>1627</v>
      </c>
      <c r="I70" s="75" t="n">
        <v>35.16</v>
      </c>
      <c r="J70" s="76" t="n">
        <v>36.38</v>
      </c>
      <c r="K70" s="76" t="n">
        <v>35.81</v>
      </c>
      <c r="L70" s="77" t="n">
        <v>38</v>
      </c>
      <c r="M70" s="78"/>
    </row>
    <row r="71" customFormat="false" ht="13.5" hidden="false" customHeight="true" outlineLevel="0" collapsed="false">
      <c r="A71" s="79"/>
      <c r="B71" s="68"/>
      <c r="C71" s="69"/>
      <c r="D71" s="70"/>
      <c r="E71" s="71" t="n">
        <f aca="false">+C71+D71</f>
        <v>0</v>
      </c>
      <c r="F71" s="72"/>
      <c r="G71" s="73"/>
      <c r="H71" s="74" t="str">
        <f aca="false">IF(E71=0,"",+F71+G71)</f>
        <v/>
      </c>
      <c r="I71" s="75" t="str">
        <f aca="false">IF(C71&lt;1,"",ROUND(+F71/C71*100,2))</f>
        <v/>
      </c>
      <c r="J71" s="76" t="str">
        <f aca="false">IF(D71&lt;1,"",ROUND(+G71/D71*100,2))</f>
        <v/>
      </c>
      <c r="K71" s="76" t="str">
        <f aca="false">IF(E71&lt;1,"",ROUND(+H71/E71*100,2))</f>
        <v/>
      </c>
      <c r="L71" s="77" t="str">
        <f aca="false">IF(K71="","",RANK(K71,$K$5:$K$74))</f>
        <v/>
      </c>
      <c r="M71" s="78"/>
    </row>
    <row r="72" customFormat="false" ht="13.5" hidden="false" customHeight="true" outlineLevel="0" collapsed="false">
      <c r="A72" s="79"/>
      <c r="B72" s="68"/>
      <c r="C72" s="69"/>
      <c r="D72" s="70"/>
      <c r="E72" s="71" t="n">
        <f aca="false">+C72+D72</f>
        <v>0</v>
      </c>
      <c r="F72" s="72"/>
      <c r="G72" s="73"/>
      <c r="H72" s="74" t="str">
        <f aca="false">IF(E72=0,"",+F72+G72)</f>
        <v/>
      </c>
      <c r="I72" s="75" t="str">
        <f aca="false">IF(C72&lt;1,"",ROUND(+F72/C72*100,2))</f>
        <v/>
      </c>
      <c r="J72" s="76" t="str">
        <f aca="false">IF(D72&lt;1,"",ROUND(+G72/D72*100,2))</f>
        <v/>
      </c>
      <c r="K72" s="76" t="str">
        <f aca="false">IF(E72&lt;1,"",ROUND(+H72/E72*100,2))</f>
        <v/>
      </c>
      <c r="L72" s="77" t="str">
        <f aca="false">IF(K72="","",RANK(K72,$K$5:$K$74))</f>
        <v/>
      </c>
      <c r="M72" s="78"/>
    </row>
    <row r="73" customFormat="false" ht="13.5" hidden="false" customHeight="true" outlineLevel="0" collapsed="false">
      <c r="A73" s="79"/>
      <c r="B73" s="68"/>
      <c r="C73" s="69"/>
      <c r="D73" s="70"/>
      <c r="E73" s="71" t="n">
        <f aca="false">+C73+D73</f>
        <v>0</v>
      </c>
      <c r="F73" s="72"/>
      <c r="G73" s="73"/>
      <c r="H73" s="74" t="str">
        <f aca="false">IF(E73=0,"",+F73+G73)</f>
        <v/>
      </c>
      <c r="I73" s="75" t="str">
        <f aca="false">IF(C73&lt;1,"",ROUND(+F73/C73*100,2))</f>
        <v/>
      </c>
      <c r="J73" s="76" t="str">
        <f aca="false">IF(D73&lt;1,"",ROUND(+G73/D73*100,2))</f>
        <v/>
      </c>
      <c r="K73" s="76" t="str">
        <f aca="false">IF(E73&lt;1,"",ROUND(+H73/E73*100,2))</f>
        <v/>
      </c>
      <c r="L73" s="77" t="str">
        <f aca="false">IF(K73="","",RANK(K73,$K$5:$K$74))</f>
        <v/>
      </c>
      <c r="M73" s="78"/>
    </row>
    <row r="74" customFormat="false" ht="13.5" hidden="false" customHeight="true" outlineLevel="0" collapsed="false">
      <c r="A74" s="79"/>
      <c r="B74" s="68"/>
      <c r="C74" s="69"/>
      <c r="D74" s="70"/>
      <c r="E74" s="71" t="n">
        <f aca="false">+C74+D74</f>
        <v>0</v>
      </c>
      <c r="F74" s="72"/>
      <c r="G74" s="73"/>
      <c r="H74" s="74" t="str">
        <f aca="false">IF(E74=0,"",+F74+G74)</f>
        <v/>
      </c>
      <c r="I74" s="75" t="str">
        <f aca="false">IF(C74&lt;1,"",ROUND(+F74/C74*100,2))</f>
        <v/>
      </c>
      <c r="J74" s="76" t="str">
        <f aca="false">IF(D74&lt;1,"",ROUND(+G74/D74*100,2))</f>
        <v/>
      </c>
      <c r="K74" s="76" t="str">
        <f aca="false">IF(E74&lt;1,"",ROUND(+H74/E74*100,2))</f>
        <v/>
      </c>
      <c r="L74" s="77" t="str">
        <f aca="false">IF(K74="","",RANK(K74,$K$5:$K$74))</f>
        <v/>
      </c>
      <c r="M74" s="78"/>
    </row>
    <row r="75" customFormat="false" ht="13.5" hidden="false" customHeight="true" outlineLevel="0" collapsed="false">
      <c r="A75" s="80" t="s">
        <v>141</v>
      </c>
      <c r="B75" s="80"/>
      <c r="C75" s="69" t="n">
        <v>153369</v>
      </c>
      <c r="D75" s="81" t="n">
        <v>174702</v>
      </c>
      <c r="E75" s="82" t="n">
        <v>328071</v>
      </c>
      <c r="F75" s="83" t="n">
        <v>55941</v>
      </c>
      <c r="G75" s="81" t="n">
        <v>65159</v>
      </c>
      <c r="H75" s="74" t="n">
        <v>121100</v>
      </c>
      <c r="I75" s="84" t="n">
        <v>36.47</v>
      </c>
      <c r="J75" s="85" t="n">
        <v>37.3</v>
      </c>
      <c r="K75" s="85" t="n">
        <v>36.91</v>
      </c>
      <c r="L75" s="86"/>
      <c r="M75" s="78"/>
    </row>
  </sheetData>
  <mergeCells count="7">
    <mergeCell ref="A1:M1"/>
    <mergeCell ref="K2:M2"/>
    <mergeCell ref="A3:A4"/>
    <mergeCell ref="B3:B4"/>
    <mergeCell ref="I3:L3"/>
    <mergeCell ref="M3:M4"/>
    <mergeCell ref="A75:B75"/>
  </mergeCells>
  <dataValidations count="1">
    <dataValidation allowBlank="true" errorStyle="stop" operator="between" showDropDown="false" showErrorMessage="true" showInputMessage="true" sqref="D2:J2 IZ2:JF2 SV2:TB2 ACR2:ACX2 AMN2:AMT2 AWJ2:AWP2 BGF2:BGL2 BQB2:BQH2 BZX2:CAD2 CJT2:CJZ2 CTP2:CTV2 DDL2:DDR2 DNH2:DNN2 DXD2:DXJ2 EGZ2:EHF2 EQV2:ERB2 FAR2:FAX2 FKN2:FKT2 FUJ2:FUP2 GEF2:GEL2 GOB2:GOH2 GXX2:GYD2 HHT2:HHZ2 HRP2:HRV2 IBL2:IBR2 ILH2:ILN2 IVD2:IVJ2 JEZ2:JFF2 JOV2:JPB2 JYR2:JYX2 KIN2:KIT2 KSJ2:KSP2 LCF2:LCL2 LMB2:LMH2 LVX2:LWD2 MFT2:MFZ2 MPP2:MPV2 MZL2:MZR2 NJH2:NJN2 NTD2:NTJ2 OCZ2:ODF2 OMV2:ONB2 OWR2:OWX2 PGN2:PGT2 PQJ2:PQP2 QAF2:QAL2 QKB2:QKH2 QTX2:QUD2 RDT2:RDZ2 RNP2:RNV2 RXL2:RXR2 SHH2:SHN2 SRD2:SRJ2 TAZ2:TBF2 TKV2:TLB2 TUR2:TUX2 UEN2:UET2 UOJ2:UOP2 UYF2:UYL2 VIB2:VIH2 VRX2:VSD2 WBT2:WBZ2 WLP2:WLV2 WVL2:WVR2 B5:D74 F5:G74 M5:M75 IX5:IZ74 JB5:JC74 JI5:JI75 ST5:SV74 SX5:SY74 TE5:TE75 ACP5:ACR74 ACT5:ACU74 ADA5:ADA75 AML5:AMN74 AMP5:AMQ74 AMW5:AMW75 AWH5:AWJ74 AWL5:AWM74 AWS5:AWS75 BGD5:BGF74 BGH5:BGI74 BGO5:BGO75 BPZ5:BQB74 BQD5:BQE74 BQK5:BQK75 BZV5:BZX74 BZZ5:CAA74 CAG5:CAG75 CJR5:CJT74 CJV5:CJW74 CKC5:CKC75 CTN5:CTP74 CTR5:CTS74 CTY5:CTY75 DDJ5:DDL74 DDN5:DDO74 DDU5:DDU75 DNF5:DNH74 DNJ5:DNK74 DNQ5:DNQ75 DXB5:DXD74 DXF5:DXG74 DXM5:DXM75 EGX5:EGZ74 EHB5:EHC74 EHI5:EHI75 EQT5:EQV74 EQX5:EQY74 ERE5:ERE75 FAP5:FAR74 FAT5:FAU74 FBA5:FBA75 FKL5:FKN74 FKP5:FKQ74 FKW5:FKW75 FUH5:FUJ74 FUL5:FUM74 FUS5:FUS75 GED5:GEF74 GEH5:GEI74 GEO5:GEO75 GNZ5:GOB74 GOD5:GOE74 GOK5:GOK75 GXV5:GXX74 GXZ5:GYA74 GYG5:GYG75 HHR5:HHT74 HHV5:HHW74 HIC5:HIC75 HRN5:HRP74 HRR5:HRS74 HRY5:HRY75 IBJ5:IBL74 IBN5:IBO74 IBU5:IBU75 ILF5:ILH74 ILJ5:ILK74 ILQ5:ILQ75 IVB5:IVD74 IVF5:IVG74 IVM5:IVM75 JEX5:JEZ74 JFB5:JFC74 JFI5:JFI75 JOT5:JOV74 JOX5:JOY74 JPE5:JPE75 JYP5:JYR74 JYT5:JYU74 JZA5:JZA75 KIL5:KIN74 KIP5:KIQ74 KIW5:KIW75 KSH5:KSJ74 KSL5:KSM74 KSS5:KSS75 LCD5:LCF74 LCH5:LCI74 LCO5:LCO75 LLZ5:LMB74 LMD5:LME74 LMK5:LMK75 LVV5:LVX74 LVZ5:LWA74 LWG5:LWG75 MFR5:MFT74 MFV5:MFW74 MGC5:MGC75 MPN5:MPP74 MPR5:MPS74 MPY5:MPY75 MZJ5:MZL74 MZN5:MZO74 MZU5:MZU75 NJF5:NJH74 NJJ5:NJK74 NJQ5:NJQ75 NTB5:NTD74 NTF5:NTG74 NTM5:NTM75 OCX5:OCZ74 ODB5:ODC74 ODI5:ODI75 OMT5:OMV74 OMX5:OMY74 ONE5:ONE75 OWP5:OWR74 OWT5:OWU74 OXA5:OXA75 PGL5:PGN74 PGP5:PGQ74 PGW5:PGW75 PQH5:PQJ74 PQL5:PQM74 PQS5:PQS75 QAD5:QAF74 QAH5:QAI74 QAO5:QAO75 QJZ5:QKB74 QKD5:QKE74 QKK5:QKK75 QTV5:QTX74 QTZ5:QUA74 QUG5:QUG75 RDR5:RDT74 RDV5:RDW74 REC5:REC75 RNN5:RNP74 RNR5:RNS74 RNY5:RNY75 RXJ5:RXL74 RXN5:RXO74 RXU5:RXU75 SHF5:SHH74 SHJ5:SHK74 SHQ5:SHQ75 SRB5:SRD74 SRF5:SRG74 SRM5:SRM75 TAX5:TAZ74 TBB5:TBC74 TBI5:TBI75 TKT5:TKV74 TKX5:TKY74 TLE5:TLE75 TUP5:TUR74 TUT5:TUU74 TVA5:TVA75 UEL5:UEN74 UEP5:UEQ74 UEW5:UEW75 UOH5:UOJ74 UOL5:UOM74 UOS5:UOS75 UYD5:UYF74 UYH5:UYI74 UYO5:UYO75 VHZ5:VIB74 VID5:VIE74 VIK5:VIK75 VRV5:VRX74 VRZ5:VSA74 VSG5:VSG75 WBR5:WBT74 WBV5:WBW74 WCC5:WCC75 WLN5:WLP74 WLR5:WLS74 WLY5:WLY75 WVJ5:WVL74 WVN5:WVO74 WVU5:WVU75 C75 IY75 SU75 ACQ75 AMM75 AWI75 BGE75 BQA75 BZW75 CJS75 CTO75 DDK75 DNG75 DXC75 EGY75 EQU75 FAQ75 FKM75 FUI75 GEE75 GOA75 GXW75 HHS75 HRO75 IBK75 ILG75 IVC75 JEY75 JOU75 JYQ75 KIM75 KSI75 LCE75 LMA75 LVW75 MFS75 MPO75 MZK75 NJG75 NTC75 OCY75 OMU75 OWQ75 PGM75 PQI75 QAE75 QKA75 QTW75 RDS75 RNO75 RXK75 SHG75 SRC75 TAY75 TKU75 TUQ75 UEM75 UOI75 UYE75 VIA75 VRW75 WBS75 WLO75 WVK75" type="none">
      <formula1>0</formula1>
      <formula2>0</formula2>
    </dataValidation>
  </dataValidations>
  <printOptions headings="false" gridLines="false" gridLinesSet="true" horizontalCentered="false" verticalCentered="false"/>
  <pageMargins left="0.370138888888889" right="0" top="0.19652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03Z</dcterms:created>
  <dc:creator>toyonaka</dc:creator>
  <dc:description/>
  <dc:language>en-US</dc:language>
  <cp:lastModifiedBy>Administrator</cp:lastModifiedBy>
  <cp:lastPrinted>2018-05-14T05:11:06Z</cp:lastPrinted>
  <dcterms:modified xsi:type="dcterms:W3CDTF">2018-05-14T05: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