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選挙結果の概要" sheetId="1" state="visible" r:id="rId2"/>
    <sheet name="総計(豊中市長選挙)" sheetId="2" state="visible" r:id="rId3"/>
    <sheet name="総計（豊中市議会議員補欠選挙）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総計（豊中市議会議員補欠選挙）'!$A$1:$M$78</definedName>
    <definedName function="false" hidden="false" localSheetId="1" name="_xlnm.Print_Area" vbProcedure="false">'総計(豊中市長選挙)'!$A$1:$M$78</definedName>
    <definedName function="false" hidden="false" localSheetId="0" name="_xlnm.Print_Area" vbProcedure="false">選挙結果の概要!$A$1:$L$97</definedName>
    <definedName function="false" hidden="false" name="_xlfn_IFERROR" vbProcedure="false"/>
    <definedName function="false" hidden="false" name="_xlfn_RANK_EQ" vbProcedure="false"/>
    <definedName function="false" hidden="false" name="_xlfn_SUMIFS" vbProcedure="false"/>
    <definedName function="false" hidden="false" localSheetId="1" name="DATA_8" vbProcedure="false">'総計(豊中市長選挙)'!$A$5:$M$74</definedName>
    <definedName function="false" hidden="false" localSheetId="2" name="DATA_8" vbProcedure="false">'総計（豊中市議会議員補欠選挙）'!$A$5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(20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)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日執行　豊中市長及び豊中市議会議員補欠選挙</t>
    </r>
  </si>
  <si>
    <t xml:space="preserve">選挙結果の概要</t>
  </si>
  <si>
    <t xml:space="preserve">１．</t>
  </si>
  <si>
    <t xml:space="preserve">当日有権者数・投票者数・投票率</t>
  </si>
  <si>
    <t xml:space="preserve">（１）豊中市長選挙</t>
  </si>
  <si>
    <t xml:space="preserve">区分</t>
  </si>
  <si>
    <t xml:space="preserve">男</t>
  </si>
  <si>
    <t xml:space="preserve">女</t>
  </si>
  <si>
    <t xml:space="preserve">計</t>
  </si>
  <si>
    <t xml:space="preserve">当日有権者数</t>
  </si>
  <si>
    <t xml:space="preserve">投票者数</t>
  </si>
  <si>
    <t xml:space="preserve">投票率　</t>
  </si>
  <si>
    <t xml:space="preserve">（２）豊中市議会議員補欠選挙</t>
  </si>
  <si>
    <t xml:space="preserve">２．</t>
  </si>
  <si>
    <t xml:space="preserve">時間別投票率</t>
  </si>
  <si>
    <t xml:space="preserve">時間別</t>
  </si>
  <si>
    <t xml:space="preserve"> 午前 　８時</t>
  </si>
  <si>
    <t xml:space="preserve">   〃　　９時</t>
  </si>
  <si>
    <t xml:space="preserve">   〃　１０時</t>
  </si>
  <si>
    <t xml:space="preserve">   〃　１１時</t>
  </si>
  <si>
    <t xml:space="preserve"> 午後   ０時</t>
  </si>
  <si>
    <t xml:space="preserve">   〃　　１時</t>
  </si>
  <si>
    <t xml:space="preserve">   〃　　２時</t>
  </si>
  <si>
    <t xml:space="preserve">   〃　　３時</t>
  </si>
  <si>
    <t xml:space="preserve">   〃　　４時</t>
  </si>
  <si>
    <t xml:space="preserve">   〃　　５時</t>
  </si>
  <si>
    <t xml:space="preserve">   〃　　６時</t>
  </si>
  <si>
    <t xml:space="preserve">   〃　　７時</t>
  </si>
  <si>
    <t xml:space="preserve">   〃　　８時</t>
  </si>
  <si>
    <t xml:space="preserve">市         長</t>
  </si>
  <si>
    <t xml:space="preserve">    （最　終）</t>
  </si>
  <si>
    <t xml:space="preserve">市議会議員</t>
  </si>
  <si>
    <r>
      <rPr>
        <sz val="8"/>
        <rFont val="Noto Sans"/>
        <family val="2"/>
      </rPr>
      <t xml:space="preserve">午前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から午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時までの投票率は市長選挙の投票率である。</t>
    </r>
  </si>
  <si>
    <t xml:space="preserve">３．</t>
  </si>
  <si>
    <t xml:space="preserve">投票総数・有効投票・無効投票等</t>
  </si>
  <si>
    <t xml:space="preserve">豊中市長選挙</t>
  </si>
  <si>
    <t xml:space="preserve">豊中市議会議員補欠選挙</t>
  </si>
  <si>
    <t xml:space="preserve">投票総数</t>
  </si>
  <si>
    <t xml:space="preserve">有　効　投　票</t>
  </si>
  <si>
    <t xml:space="preserve">無　効　投　票</t>
  </si>
  <si>
    <t xml:space="preserve">持　帰　り　票</t>
  </si>
  <si>
    <t xml:space="preserve">無 効 投 票 率</t>
  </si>
  <si>
    <t xml:space="preserve">有効投票</t>
  </si>
  <si>
    <t xml:space="preserve">無効投票</t>
  </si>
  <si>
    <t xml:space="preserve">不受理票</t>
  </si>
  <si>
    <t xml:space="preserve">持ち帰り票</t>
  </si>
  <si>
    <t xml:space="preserve">無効投票率</t>
  </si>
  <si>
    <t xml:space="preserve">４．</t>
  </si>
  <si>
    <t xml:space="preserve">開票事務進行状況</t>
  </si>
  <si>
    <t xml:space="preserve">開票数</t>
  </si>
  <si>
    <t xml:space="preserve">開票率</t>
  </si>
  <si>
    <t xml:space="preserve">午後１０時００分</t>
  </si>
  <si>
    <t xml:space="preserve">午後１０時３０分</t>
  </si>
  <si>
    <t xml:space="preserve">午後１１時００分</t>
  </si>
  <si>
    <t xml:space="preserve">午後１１時３０分</t>
  </si>
  <si>
    <t xml:space="preserve">午後１２時００分</t>
  </si>
  <si>
    <t xml:space="preserve">午前　１時００分</t>
  </si>
  <si>
    <t xml:space="preserve">（最終）</t>
  </si>
  <si>
    <t xml:space="preserve">午前０時００分</t>
  </si>
  <si>
    <t xml:space="preserve">午前　１時５０分</t>
  </si>
  <si>
    <t xml:space="preserve">５．</t>
  </si>
  <si>
    <t xml:space="preserve">党派別得票数・得票率</t>
  </si>
  <si>
    <t xml:space="preserve">党　派　別</t>
  </si>
  <si>
    <t xml:space="preserve">得　票　数</t>
  </si>
  <si>
    <t xml:space="preserve">得　票　率</t>
  </si>
  <si>
    <t xml:space="preserve">自由民主党</t>
  </si>
  <si>
    <t xml:space="preserve">－　</t>
  </si>
  <si>
    <t xml:space="preserve">－  </t>
  </si>
  <si>
    <t xml:space="preserve">立憲民主党</t>
  </si>
  <si>
    <t xml:space="preserve">希望の党</t>
  </si>
  <si>
    <t xml:space="preserve">公明党</t>
  </si>
  <si>
    <t xml:space="preserve">民進党</t>
  </si>
  <si>
    <t xml:space="preserve">維新</t>
  </si>
  <si>
    <t xml:space="preserve">日本共産党</t>
  </si>
  <si>
    <t xml:space="preserve">自由</t>
  </si>
  <si>
    <t xml:space="preserve">社会民主党</t>
  </si>
  <si>
    <t xml:space="preserve">大阪維新の会</t>
  </si>
  <si>
    <t xml:space="preserve">　</t>
  </si>
  <si>
    <t xml:space="preserve">無所属</t>
  </si>
  <si>
    <t xml:space="preserve">得票率は小数点第３位を四捨五入したもので、合計したものは必ずしも１００になるとは限らない。</t>
  </si>
  <si>
    <t xml:space="preserve">６．</t>
  </si>
  <si>
    <t xml:space="preserve">候補者別得票数</t>
  </si>
  <si>
    <t xml:space="preserve">得票順位</t>
  </si>
  <si>
    <t xml:space="preserve">候補者氏名</t>
  </si>
  <si>
    <t xml:space="preserve">党派</t>
  </si>
  <si>
    <t xml:space="preserve">得票数</t>
  </si>
  <si>
    <t xml:space="preserve">当落の別</t>
  </si>
  <si>
    <t xml:space="preserve">長内　しげき</t>
  </si>
  <si>
    <t xml:space="preserve">当</t>
  </si>
  <si>
    <t xml:space="preserve">中川　隆弘</t>
  </si>
  <si>
    <t xml:space="preserve">落</t>
  </si>
  <si>
    <t xml:space="preserve">松岡　あきみち</t>
  </si>
  <si>
    <t xml:space="preserve">中岡　ひろあき</t>
  </si>
  <si>
    <t xml:space="preserve">大田　やすはる</t>
  </si>
  <si>
    <t xml:space="preserve">沢村　みか</t>
  </si>
  <si>
    <t xml:space="preserve">白岩　正三</t>
  </si>
  <si>
    <t xml:space="preserve">小林　清</t>
  </si>
  <si>
    <t xml:space="preserve"> 当日有権者数・投票者数・投票率 </t>
  </si>
  <si>
    <t xml:space="preserve">           　総計</t>
  </si>
  <si>
    <t xml:space="preserve">区</t>
  </si>
  <si>
    <t xml:space="preserve">投票所</t>
  </si>
  <si>
    <t xml:space="preserve"> 投票率（％）</t>
  </si>
  <si>
    <t xml:space="preserve">備　考</t>
  </si>
  <si>
    <t xml:space="preserve">順位</t>
  </si>
  <si>
    <t xml:space="preserve">克明小学校</t>
  </si>
  <si>
    <t xml:space="preserve">第五中学校</t>
  </si>
  <si>
    <t xml:space="preserve">箕輪小学校</t>
  </si>
  <si>
    <t xml:space="preserve">蛍池小学校</t>
  </si>
  <si>
    <t xml:space="preserve">第十八中学校</t>
  </si>
  <si>
    <t xml:space="preserve">石橋文化幼稚園</t>
  </si>
  <si>
    <t xml:space="preserve">刀根山小学校</t>
  </si>
  <si>
    <t xml:space="preserve">神童幼稚園</t>
  </si>
  <si>
    <t xml:space="preserve">大池コミュニティプラザ</t>
  </si>
  <si>
    <t xml:space="preserve">堀田会館</t>
  </si>
  <si>
    <t xml:space="preserve">上野小学校</t>
  </si>
  <si>
    <t xml:space="preserve">桜井谷小学校</t>
  </si>
  <si>
    <t xml:space="preserve">野畑小学校</t>
  </si>
  <si>
    <t xml:space="preserve">少路小学校</t>
  </si>
  <si>
    <t xml:space="preserve">西丘小学校</t>
  </si>
  <si>
    <t xml:space="preserve">北丘小学校</t>
  </si>
  <si>
    <t xml:space="preserve">東丘小学校</t>
  </si>
  <si>
    <t xml:space="preserve">新田小学校</t>
  </si>
  <si>
    <t xml:space="preserve">新田南小学校</t>
  </si>
  <si>
    <t xml:space="preserve">南丘小学校</t>
  </si>
  <si>
    <t xml:space="preserve">東豊中小学校</t>
  </si>
  <si>
    <t xml:space="preserve">熊野田小学校</t>
  </si>
  <si>
    <t xml:space="preserve">泉丘コミュニティルーム</t>
  </si>
  <si>
    <t xml:space="preserve">旭ケ丘団地中央集会所</t>
  </si>
  <si>
    <t xml:space="preserve">桜塚住宅集会所</t>
  </si>
  <si>
    <t xml:space="preserve">桜塚小学校</t>
  </si>
  <si>
    <t xml:space="preserve">福祉会館</t>
  </si>
  <si>
    <t xml:space="preserve">南桜塚小学校</t>
  </si>
  <si>
    <t xml:space="preserve">寺内会館</t>
  </si>
  <si>
    <t xml:space="preserve">北条小学校</t>
  </si>
  <si>
    <t xml:space="preserve">中豊島小学校</t>
  </si>
  <si>
    <t xml:space="preserve">服部幼稚園</t>
  </si>
  <si>
    <t xml:space="preserve">服部南センター</t>
  </si>
  <si>
    <t xml:space="preserve">小曽根小学校</t>
  </si>
  <si>
    <t xml:space="preserve">高川小学校</t>
  </si>
  <si>
    <t xml:space="preserve">庄内東センター</t>
  </si>
  <si>
    <t xml:space="preserve">豊南小学校</t>
  </si>
  <si>
    <t xml:space="preserve">ほうなん子ども園</t>
  </si>
  <si>
    <t xml:space="preserve">三国センター</t>
  </si>
  <si>
    <t xml:space="preserve">庄内出張所</t>
  </si>
  <si>
    <t xml:space="preserve">庄内南小学校</t>
  </si>
  <si>
    <t xml:space="preserve">千成小学校</t>
  </si>
  <si>
    <t xml:space="preserve">大島文化会館</t>
  </si>
  <si>
    <t xml:space="preserve">庄内西小学校</t>
  </si>
  <si>
    <t xml:space="preserve">第七中学校</t>
  </si>
  <si>
    <t xml:space="preserve">庄内小学校</t>
  </si>
  <si>
    <t xml:space="preserve">野田小学校</t>
  </si>
  <si>
    <t xml:space="preserve">島田小学校</t>
  </si>
  <si>
    <t xml:space="preserve">第十中学校</t>
  </si>
  <si>
    <t xml:space="preserve">豊島西小学校</t>
  </si>
  <si>
    <t xml:space="preserve">服部寿センター</t>
  </si>
  <si>
    <t xml:space="preserve">豊島小学校</t>
  </si>
  <si>
    <t xml:space="preserve">青年の家いぶき</t>
  </si>
  <si>
    <t xml:space="preserve">豊島北小学校</t>
  </si>
  <si>
    <t xml:space="preserve">第一中学校</t>
  </si>
  <si>
    <t xml:space="preserve">原田小学校</t>
  </si>
  <si>
    <t xml:space="preserve">第二中学校</t>
  </si>
  <si>
    <t xml:space="preserve">東豊中団地集会所</t>
  </si>
  <si>
    <t xml:space="preserve">緑地小学校</t>
  </si>
  <si>
    <t xml:space="preserve">第十四中学校</t>
  </si>
  <si>
    <t xml:space="preserve">東泉丘小学校</t>
  </si>
  <si>
    <t xml:space="preserve">アイテラス利倉</t>
  </si>
  <si>
    <t xml:space="preserve">第十五中学校</t>
  </si>
  <si>
    <t xml:space="preserve">第十三中学校</t>
  </si>
  <si>
    <t xml:space="preserve">北緑丘小学校</t>
  </si>
  <si>
    <t xml:space="preserve">東豊会館</t>
  </si>
  <si>
    <t xml:space="preserve">総計</t>
  </si>
  <si>
    <t xml:space="preserve">   　　　　　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_ "/>
    <numFmt numFmtId="169" formatCode="0.00%"/>
    <numFmt numFmtId="170" formatCode="#,##0"/>
    <numFmt numFmtId="171" formatCode="\.000"/>
    <numFmt numFmtId="172" formatCode="#,##0.000"/>
    <numFmt numFmtId="173" formatCode="General"/>
    <numFmt numFmtId="174" formatCode="#,###"/>
    <numFmt numFmtId="175" formatCode="#,##0.00;\-#,##0.00;0&quot;   &quot;"/>
    <numFmt numFmtId="176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6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u val="singl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&#24066;&#35696;&#35036;&#36984;%20&#36984;&#25369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733;&#26368;&#32066;&#20837;&#21147;&#24460;H30&#24066;&#38263;&#36984;&#12539;&#24066;&#35696;&#35036;&#12539;&#24220;&#35696;&#35036;%20&#25237;&#31080;&#36895;&#22577;&#29992;&#65288;&#20837;&#2114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"/>
      <sheetName val="開票録"/>
      <sheetName val="入力票（参考）"/>
      <sheetName val="あん分"/>
      <sheetName val="投票者数（確定）"/>
      <sheetName val="按分計算表"/>
      <sheetName val="選挙録"/>
      <sheetName val="選挙録CHEEK LIST"/>
      <sheetName val="得票記録用"/>
      <sheetName val="中間報告(1)"/>
      <sheetName val="中間報告 (2)"/>
      <sheetName val="中間報告(3)"/>
      <sheetName val="中間報告(4)"/>
      <sheetName val="中間報告(5)"/>
      <sheetName val="最終報告"/>
      <sheetName val="点検結果"/>
      <sheetName val="結果発表"/>
      <sheetName val="選挙結果の概要"/>
      <sheetName val="開票速報（時間現在）"/>
      <sheetName val="開票速報（前回比較）"/>
      <sheetName val="開票速報（前回市長＆市議補選比較）"/>
      <sheetName val="開票速報（暦年）"/>
      <sheetName val="Sheet1"/>
      <sheetName val="Sheet2"/>
    </sheetNames>
    <sheetDataSet>
      <sheetData sheetId="0"/>
      <sheetData sheetId="1"/>
      <sheetData sheetId="2">
        <row r="53">
          <cell r="A53">
            <v>2</v>
          </cell>
        </row>
        <row r="53">
          <cell r="D53">
            <v>1</v>
          </cell>
          <cell r="E53" t="str">
            <v>大田　やすはる</v>
          </cell>
          <cell r="F53">
            <v>25183</v>
          </cell>
          <cell r="G53" t="str">
            <v>大阪維新の会</v>
          </cell>
          <cell r="H53" t="str">
            <v>当選人</v>
          </cell>
        </row>
        <row r="53">
          <cell r="K53" t="str">
            <v>元</v>
          </cell>
        </row>
        <row r="53">
          <cell r="M53">
            <v>25183</v>
          </cell>
          <cell r="N53">
            <v>200</v>
          </cell>
          <cell r="O53">
            <v>21000</v>
          </cell>
          <cell r="P53">
            <v>24872</v>
          </cell>
          <cell r="Q53">
            <v>24872</v>
          </cell>
          <cell r="R53">
            <v>25183</v>
          </cell>
          <cell r="S53" t="str">
            <v>男</v>
          </cell>
          <cell r="T53">
            <v>50</v>
          </cell>
          <cell r="U53" t="str">
            <v>会社員</v>
          </cell>
          <cell r="V53" t="str">
            <v>なし</v>
          </cell>
          <cell r="W53" t="str">
            <v>大阪府豊中市栗ヶ丘町９番７０号</v>
          </cell>
          <cell r="X53" t="str">
            <v>昭和４３年　４月１１日</v>
          </cell>
        </row>
        <row r="53">
          <cell r="Z53" t="str">
            <v>おおた　やすはる</v>
          </cell>
          <cell r="AA53" t="str">
            <v>大田　康治</v>
          </cell>
        </row>
        <row r="54">
          <cell r="A54">
            <v>3</v>
          </cell>
        </row>
        <row r="54">
          <cell r="D54">
            <v>2</v>
          </cell>
          <cell r="E54" t="str">
            <v>沢村　みか</v>
          </cell>
          <cell r="F54">
            <v>21933</v>
          </cell>
          <cell r="G54" t="str">
            <v>大阪維新の会</v>
          </cell>
          <cell r="H54" t="str">
            <v>当選人</v>
          </cell>
        </row>
        <row r="54">
          <cell r="K54" t="str">
            <v>新</v>
          </cell>
        </row>
        <row r="54">
          <cell r="M54">
            <v>21933</v>
          </cell>
          <cell r="N54">
            <v>200</v>
          </cell>
          <cell r="O54">
            <v>14000</v>
          </cell>
          <cell r="P54">
            <v>21878</v>
          </cell>
          <cell r="Q54">
            <v>21878</v>
          </cell>
          <cell r="R54">
            <v>21933</v>
          </cell>
          <cell r="S54" t="str">
            <v>女</v>
          </cell>
          <cell r="T54">
            <v>54</v>
          </cell>
          <cell r="U54" t="str">
            <v>会社役員</v>
          </cell>
          <cell r="V54" t="str">
            <v>なし</v>
          </cell>
          <cell r="W54" t="str">
            <v>大阪府豊中市東豊中町二丁目１２番１－７０４号</v>
          </cell>
          <cell r="X54">
            <v>23364</v>
          </cell>
        </row>
        <row r="54">
          <cell r="Z54" t="str">
            <v>さわむら　みか</v>
          </cell>
          <cell r="AA54" t="str">
            <v>沢村　美香</v>
          </cell>
        </row>
        <row r="55">
          <cell r="A55">
            <v>4</v>
          </cell>
        </row>
        <row r="55">
          <cell r="D55">
            <v>3</v>
          </cell>
          <cell r="E55" t="str">
            <v>白岩　正三</v>
          </cell>
          <cell r="F55">
            <v>19594</v>
          </cell>
          <cell r="G55" t="str">
            <v>無所属</v>
          </cell>
          <cell r="H55" t="str">
            <v>落選人</v>
          </cell>
        </row>
        <row r="55">
          <cell r="K55" t="str">
            <v>元</v>
          </cell>
        </row>
        <row r="55">
          <cell r="M55">
            <v>19594</v>
          </cell>
          <cell r="N55">
            <v>200</v>
          </cell>
          <cell r="O55">
            <v>7000</v>
          </cell>
          <cell r="P55">
            <v>19302</v>
          </cell>
          <cell r="Q55">
            <v>19302</v>
          </cell>
          <cell r="R55">
            <v>19594</v>
          </cell>
          <cell r="S55" t="str">
            <v>男</v>
          </cell>
          <cell r="T55">
            <v>42</v>
          </cell>
          <cell r="U55" t="str">
            <v>コンサルタント</v>
          </cell>
          <cell r="V55" t="str">
            <v>なし</v>
          </cell>
          <cell r="W55" t="str">
            <v>大阪府豊中市曽根西町３－７－１６－８</v>
          </cell>
          <cell r="X55" t="str">
            <v>昭和５０年　９月２６日</v>
          </cell>
        </row>
        <row r="55">
          <cell r="Z55" t="str">
            <v>しらいわ　しょうぞう</v>
          </cell>
          <cell r="AA55" t="str">
            <v>白岩　正三</v>
          </cell>
        </row>
        <row r="56">
          <cell r="A56">
            <v>1</v>
          </cell>
        </row>
        <row r="56">
          <cell r="D56">
            <v>4</v>
          </cell>
          <cell r="E56" t="str">
            <v>中岡　ひろあき</v>
          </cell>
          <cell r="F56">
            <v>36407</v>
          </cell>
          <cell r="G56" t="str">
            <v>自由民主党</v>
          </cell>
          <cell r="H56" t="str">
            <v>当選人</v>
          </cell>
        </row>
        <row r="56">
          <cell r="K56" t="str">
            <v>元</v>
          </cell>
        </row>
        <row r="56">
          <cell r="M56">
            <v>36407</v>
          </cell>
          <cell r="N56">
            <v>200</v>
          </cell>
          <cell r="O56">
            <v>17000</v>
          </cell>
          <cell r="P56">
            <v>36160</v>
          </cell>
          <cell r="Q56">
            <v>36160</v>
          </cell>
          <cell r="R56">
            <v>36407</v>
          </cell>
          <cell r="S56" t="str">
            <v>男</v>
          </cell>
          <cell r="T56">
            <v>49</v>
          </cell>
          <cell r="U56" t="str">
            <v>会社員</v>
          </cell>
          <cell r="V56" t="str">
            <v>なし</v>
          </cell>
          <cell r="W56" t="str">
            <v>大阪府豊中市西泉丘２丁目２４００－４</v>
          </cell>
          <cell r="X56" t="str">
            <v>昭和４３年　７月　３日</v>
          </cell>
        </row>
        <row r="56">
          <cell r="Z56" t="str">
            <v>なかおか　ひろあき</v>
          </cell>
          <cell r="AA56" t="str">
            <v>中岡　裕晶</v>
          </cell>
        </row>
        <row r="57">
          <cell r="A57">
            <v>5</v>
          </cell>
        </row>
        <row r="57">
          <cell r="D57">
            <v>5</v>
          </cell>
          <cell r="E57" t="str">
            <v>小林　清</v>
          </cell>
          <cell r="F57">
            <v>10117</v>
          </cell>
          <cell r="G57" t="str">
            <v>無所属</v>
          </cell>
          <cell r="H57" t="str">
            <v>落選人</v>
          </cell>
        </row>
        <row r="57">
          <cell r="K57" t="str">
            <v>新</v>
          </cell>
        </row>
        <row r="57">
          <cell r="M57">
            <v>10117</v>
          </cell>
          <cell r="N57">
            <v>0</v>
          </cell>
          <cell r="O57">
            <v>7000</v>
          </cell>
          <cell r="P57">
            <v>10000</v>
          </cell>
          <cell r="Q57">
            <v>10098</v>
          </cell>
          <cell r="R57">
            <v>10117</v>
          </cell>
          <cell r="S57" t="str">
            <v>男</v>
          </cell>
          <cell r="T57">
            <v>69</v>
          </cell>
          <cell r="U57" t="str">
            <v>無職</v>
          </cell>
          <cell r="V57" t="str">
            <v>なし</v>
          </cell>
          <cell r="W57" t="str">
            <v>大阪府豊中市上新田２－２１－１－６０９</v>
          </cell>
          <cell r="X57" t="str">
            <v>昭和２４年　４月１７日</v>
          </cell>
        </row>
        <row r="57">
          <cell r="Z57" t="str">
            <v>こばやし　きよし</v>
          </cell>
          <cell r="AA57" t="str">
            <v>小林　清</v>
          </cell>
        </row>
        <row r="58">
          <cell r="D58">
            <v>6</v>
          </cell>
        </row>
        <row r="59">
          <cell r="D59">
            <v>7</v>
          </cell>
        </row>
        <row r="60">
          <cell r="D60">
            <v>8</v>
          </cell>
        </row>
        <row r="61">
          <cell r="D61">
            <v>9</v>
          </cell>
        </row>
        <row r="62">
          <cell r="D62">
            <v>10</v>
          </cell>
        </row>
        <row r="63">
          <cell r="D63">
            <v>11</v>
          </cell>
        </row>
        <row r="64">
          <cell r="D64">
            <v>12</v>
          </cell>
        </row>
        <row r="65">
          <cell r="D65">
            <v>13</v>
          </cell>
        </row>
        <row r="66">
          <cell r="D66">
            <v>14</v>
          </cell>
        </row>
        <row r="67">
          <cell r="D67">
            <v>15</v>
          </cell>
        </row>
        <row r="68">
          <cell r="D68">
            <v>16</v>
          </cell>
        </row>
        <row r="69">
          <cell r="D69">
            <v>17</v>
          </cell>
        </row>
        <row r="70">
          <cell r="D70">
            <v>18</v>
          </cell>
        </row>
        <row r="71">
          <cell r="D71">
            <v>19</v>
          </cell>
        </row>
        <row r="72">
          <cell r="D72">
            <v>20</v>
          </cell>
        </row>
        <row r="73">
          <cell r="D73">
            <v>21</v>
          </cell>
        </row>
        <row r="74">
          <cell r="D74">
            <v>22</v>
          </cell>
        </row>
        <row r="75">
          <cell r="D75">
            <v>23</v>
          </cell>
        </row>
        <row r="76">
          <cell r="D76">
            <v>24</v>
          </cell>
        </row>
        <row r="77">
          <cell r="D77">
            <v>25</v>
          </cell>
        </row>
        <row r="78">
          <cell r="D78">
            <v>26</v>
          </cell>
        </row>
        <row r="79">
          <cell r="D79">
            <v>27</v>
          </cell>
        </row>
        <row r="80">
          <cell r="D80">
            <v>28</v>
          </cell>
        </row>
        <row r="81">
          <cell r="D81">
            <v>29</v>
          </cell>
        </row>
        <row r="82">
          <cell r="D82">
            <v>30</v>
          </cell>
        </row>
        <row r="83">
          <cell r="D83">
            <v>31</v>
          </cell>
        </row>
        <row r="84">
          <cell r="D84">
            <v>32</v>
          </cell>
        </row>
        <row r="85">
          <cell r="D85">
            <v>33</v>
          </cell>
        </row>
        <row r="86">
          <cell r="D86">
            <v>34</v>
          </cell>
        </row>
        <row r="87">
          <cell r="D87">
            <v>35</v>
          </cell>
        </row>
        <row r="88">
          <cell r="D88">
            <v>36</v>
          </cell>
        </row>
        <row r="89">
          <cell r="D89">
            <v>37</v>
          </cell>
        </row>
        <row r="90">
          <cell r="D90">
            <v>38</v>
          </cell>
        </row>
        <row r="91">
          <cell r="D91">
            <v>39</v>
          </cell>
        </row>
        <row r="92">
          <cell r="D92">
            <v>40</v>
          </cell>
        </row>
        <row r="93">
          <cell r="D93">
            <v>41</v>
          </cell>
        </row>
        <row r="94">
          <cell r="D94">
            <v>42</v>
          </cell>
        </row>
        <row r="95">
          <cell r="D95">
            <v>43</v>
          </cell>
        </row>
        <row r="96">
          <cell r="D96">
            <v>44</v>
          </cell>
        </row>
        <row r="97">
          <cell r="D97">
            <v>45</v>
          </cell>
        </row>
        <row r="98">
          <cell r="D98">
            <v>46</v>
          </cell>
        </row>
        <row r="99">
          <cell r="D99">
            <v>47</v>
          </cell>
        </row>
        <row r="100">
          <cell r="D100">
            <v>48</v>
          </cell>
        </row>
        <row r="101">
          <cell r="D101">
            <v>49</v>
          </cell>
        </row>
        <row r="102">
          <cell r="D102">
            <v>50</v>
          </cell>
        </row>
        <row r="103">
          <cell r="D103">
            <v>51</v>
          </cell>
        </row>
        <row r="104">
          <cell r="D104">
            <v>52</v>
          </cell>
        </row>
        <row r="105">
          <cell r="D105">
            <v>53</v>
          </cell>
        </row>
        <row r="106">
          <cell r="D106">
            <v>54</v>
          </cell>
        </row>
        <row r="107">
          <cell r="D107">
            <v>55</v>
          </cell>
        </row>
        <row r="108">
          <cell r="D108">
            <v>56</v>
          </cell>
        </row>
        <row r="109">
          <cell r="D109">
            <v>57</v>
          </cell>
        </row>
        <row r="110">
          <cell r="D110">
            <v>58</v>
          </cell>
        </row>
        <row r="111">
          <cell r="D111">
            <v>59</v>
          </cell>
        </row>
        <row r="112">
          <cell r="D112">
            <v>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挙基本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最終①"/>
      <sheetName val="最終②"/>
      <sheetName val="最終③"/>
      <sheetName val="期日前①"/>
      <sheetName val="期日前②"/>
      <sheetName val="期日前③"/>
      <sheetName val="総計①"/>
      <sheetName val="総計②"/>
      <sheetName val="総計③"/>
    </sheetNames>
    <sheetDataSet>
      <sheetData sheetId="0">
        <row r="3">
          <cell r="C3" t="str">
            <v>平成</v>
          </cell>
        </row>
        <row r="4">
          <cell r="C4">
            <v>30</v>
          </cell>
          <cell r="D4" t="str">
            <v>年</v>
          </cell>
        </row>
        <row r="5">
          <cell r="C5">
            <v>4</v>
          </cell>
          <cell r="D5" t="str">
            <v>月</v>
          </cell>
        </row>
        <row r="6">
          <cell r="C6">
            <v>22</v>
          </cell>
          <cell r="D6" t="str">
            <v>日</v>
          </cell>
        </row>
        <row r="7">
          <cell r="C7" t="str">
            <v>平成30年4月22日執行豊中市長選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N52" activeCellId="0" sqref="N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62"/>
    <col collapsed="false" customWidth="true" hidden="false" outlineLevel="0" max="4" min="3" style="2" width="10.62"/>
    <col collapsed="false" customWidth="true" hidden="false" outlineLevel="0" max="6" min="5" style="2" width="5.62"/>
    <col collapsed="false" customWidth="true" hidden="false" outlineLevel="0" max="8" min="7" style="2" width="10.62"/>
    <col collapsed="false" customWidth="true" hidden="false" outlineLevel="0" max="9" min="9" style="2" width="3.62"/>
    <col collapsed="false" customWidth="true" hidden="false" outlineLevel="0" max="10" min="10" style="2" width="5.62"/>
    <col collapsed="false" customWidth="true" hidden="false" outlineLevel="0" max="11" min="11" style="2" width="12.99"/>
    <col collapsed="false" customWidth="true" hidden="false" outlineLevel="0" max="12" min="12" style="2" width="4.49"/>
    <col collapsed="false" customWidth="true" hidden="false" outlineLevel="0" max="13" min="13" style="2" width="6.62"/>
    <col collapsed="false" customWidth="true" hidden="false" outlineLevel="0" max="14" min="14" style="2" width="11.37"/>
    <col collapsed="false" customWidth="true" hidden="false" outlineLevel="0" max="15" min="15" style="2" width="7.37"/>
    <col collapsed="false" customWidth="true" hidden="false" outlineLevel="0" max="16" min="16" style="2" width="11.99"/>
    <col collapsed="false" customWidth="true" hidden="false" outlineLevel="0" max="17" min="17" style="2" width="17.12"/>
    <col collapsed="false" customWidth="false" hidden="false" outlineLevel="0" max="18" min="18" style="2" width="8.99"/>
    <col collapsed="false" customWidth="true" hidden="false" outlineLevel="0" max="19" min="19" style="2" width="6.37"/>
    <col collapsed="false" customWidth="false" hidden="false" outlineLevel="0" max="20" min="20" style="2" width="8.99"/>
    <col collapsed="false" customWidth="true" hidden="false" outlineLevel="0" max="21" min="21" style="2" width="3.87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V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V2" s="6"/>
    </row>
    <row r="3" s="5" customFormat="tru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V3" s="6"/>
    </row>
    <row r="4" s="5" customFormat="true" ht="18" hidden="false" customHeight="true" outlineLevel="0" collapsed="false">
      <c r="A4" s="9" t="s">
        <v>2</v>
      </c>
      <c r="B4" s="10" t="s">
        <v>3</v>
      </c>
      <c r="C4" s="6"/>
      <c r="D4" s="6"/>
      <c r="E4" s="6"/>
      <c r="F4" s="6"/>
      <c r="G4" s="6"/>
      <c r="H4" s="6"/>
      <c r="I4" s="6"/>
      <c r="J4" s="6"/>
      <c r="K4" s="6"/>
      <c r="V4" s="6"/>
    </row>
    <row r="5" s="5" customFormat="true" ht="18" hidden="false" customHeight="true" outlineLevel="0" collapsed="false">
      <c r="A5" s="8"/>
      <c r="B5" s="10" t="s">
        <v>4</v>
      </c>
      <c r="C5" s="6"/>
      <c r="D5" s="6"/>
      <c r="E5" s="6"/>
      <c r="F5" s="6"/>
      <c r="G5" s="6"/>
      <c r="H5" s="6"/>
      <c r="I5" s="6"/>
      <c r="J5" s="6"/>
      <c r="K5" s="6"/>
      <c r="V5" s="6"/>
    </row>
    <row r="6" s="5" customFormat="true" ht="18" hidden="false" customHeight="true" outlineLevel="0" collapsed="false">
      <c r="A6" s="8"/>
      <c r="B6" s="11" t="s">
        <v>5</v>
      </c>
      <c r="C6" s="11"/>
      <c r="D6" s="12" t="s">
        <v>6</v>
      </c>
      <c r="E6" s="12"/>
      <c r="F6" s="12"/>
      <c r="G6" s="12" t="s">
        <v>7</v>
      </c>
      <c r="H6" s="12"/>
      <c r="I6" s="13"/>
      <c r="J6" s="14" t="s">
        <v>8</v>
      </c>
      <c r="K6" s="14"/>
      <c r="V6" s="6"/>
    </row>
    <row r="7" s="5" customFormat="true" ht="18" hidden="false" customHeight="true" outlineLevel="0" collapsed="false">
      <c r="A7" s="8"/>
      <c r="B7" s="15" t="s">
        <v>9</v>
      </c>
      <c r="C7" s="15"/>
      <c r="D7" s="16" t="n">
        <v>153368</v>
      </c>
      <c r="E7" s="16"/>
      <c r="F7" s="16"/>
      <c r="G7" s="16" t="n">
        <v>174699</v>
      </c>
      <c r="H7" s="16"/>
      <c r="I7" s="16" t="n">
        <v>328067</v>
      </c>
      <c r="J7" s="16"/>
      <c r="K7" s="16"/>
      <c r="V7" s="6"/>
    </row>
    <row r="8" s="5" customFormat="true" ht="18" hidden="false" customHeight="true" outlineLevel="0" collapsed="false">
      <c r="A8" s="8"/>
      <c r="B8" s="17" t="s">
        <v>10</v>
      </c>
      <c r="C8" s="17"/>
      <c r="D8" s="18" t="n">
        <v>55950</v>
      </c>
      <c r="E8" s="18"/>
      <c r="F8" s="18"/>
      <c r="G8" s="18" t="n">
        <v>65165</v>
      </c>
      <c r="H8" s="18"/>
      <c r="I8" s="18" t="n">
        <v>121115</v>
      </c>
      <c r="J8" s="18"/>
      <c r="K8" s="18"/>
      <c r="V8" s="6"/>
    </row>
    <row r="9" s="5" customFormat="true" ht="18" hidden="false" customHeight="true" outlineLevel="0" collapsed="false">
      <c r="A9" s="8"/>
      <c r="B9" s="19" t="s">
        <v>11</v>
      </c>
      <c r="C9" s="19"/>
      <c r="D9" s="20" t="n">
        <v>0.3648</v>
      </c>
      <c r="E9" s="20"/>
      <c r="F9" s="20"/>
      <c r="G9" s="20" t="n">
        <v>0.373</v>
      </c>
      <c r="H9" s="20"/>
      <c r="I9" s="20" t="n">
        <v>0.3692</v>
      </c>
      <c r="J9" s="20"/>
      <c r="K9" s="20"/>
      <c r="V9" s="6"/>
    </row>
    <row r="10" s="5" customFormat="true" ht="18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V10" s="6"/>
    </row>
    <row r="11" s="5" customFormat="true" ht="18" hidden="false" customHeight="true" outlineLevel="0" collapsed="false">
      <c r="A11" s="8"/>
      <c r="B11" s="10" t="s">
        <v>12</v>
      </c>
      <c r="C11" s="6"/>
      <c r="D11" s="6"/>
      <c r="E11" s="6"/>
      <c r="F11" s="6"/>
      <c r="G11" s="6"/>
      <c r="H11" s="6"/>
      <c r="I11" s="6"/>
      <c r="J11" s="6"/>
      <c r="K11" s="6"/>
      <c r="V11" s="6"/>
    </row>
    <row r="12" s="5" customFormat="true" ht="18" hidden="false" customHeight="true" outlineLevel="0" collapsed="false">
      <c r="A12" s="8"/>
      <c r="B12" s="11" t="s">
        <v>5</v>
      </c>
      <c r="C12" s="11"/>
      <c r="D12" s="12" t="s">
        <v>6</v>
      </c>
      <c r="E12" s="12"/>
      <c r="F12" s="12"/>
      <c r="G12" s="12" t="s">
        <v>7</v>
      </c>
      <c r="H12" s="12"/>
      <c r="I12" s="12" t="s">
        <v>8</v>
      </c>
      <c r="J12" s="12"/>
      <c r="K12" s="12"/>
      <c r="V12" s="6"/>
    </row>
    <row r="13" s="5" customFormat="true" ht="18" hidden="false" customHeight="true" outlineLevel="0" collapsed="false">
      <c r="A13" s="8"/>
      <c r="B13" s="15" t="s">
        <v>9</v>
      </c>
      <c r="C13" s="15"/>
      <c r="D13" s="16" t="n">
        <v>153368</v>
      </c>
      <c r="E13" s="16"/>
      <c r="F13" s="16"/>
      <c r="G13" s="16" t="n">
        <v>174699</v>
      </c>
      <c r="H13" s="16"/>
      <c r="I13" s="21" t="n">
        <v>328067</v>
      </c>
      <c r="J13" s="21"/>
      <c r="K13" s="21"/>
    </row>
    <row r="14" s="5" customFormat="true" ht="18" hidden="false" customHeight="true" outlineLevel="0" collapsed="false">
      <c r="A14" s="8"/>
      <c r="B14" s="17" t="s">
        <v>10</v>
      </c>
      <c r="C14" s="17"/>
      <c r="D14" s="18" t="n">
        <v>55920</v>
      </c>
      <c r="E14" s="18"/>
      <c r="F14" s="18"/>
      <c r="G14" s="18" t="n">
        <v>65133</v>
      </c>
      <c r="H14" s="18"/>
      <c r="I14" s="22" t="n">
        <v>121053</v>
      </c>
      <c r="J14" s="22"/>
      <c r="K14" s="22"/>
    </row>
    <row r="15" s="5" customFormat="true" ht="18" hidden="false" customHeight="true" outlineLevel="0" collapsed="false">
      <c r="A15" s="8"/>
      <c r="B15" s="19" t="s">
        <v>11</v>
      </c>
      <c r="C15" s="19"/>
      <c r="D15" s="20" t="n">
        <v>0.3646</v>
      </c>
      <c r="E15" s="20"/>
      <c r="F15" s="20"/>
      <c r="G15" s="20" t="n">
        <v>0.3728</v>
      </c>
      <c r="H15" s="20"/>
      <c r="I15" s="20" t="n">
        <v>0.369</v>
      </c>
      <c r="J15" s="20"/>
      <c r="K15" s="20"/>
    </row>
    <row r="16" s="5" customFormat="true" ht="18" hidden="false" customHeight="true" outlineLevel="0" collapsed="false">
      <c r="A16" s="8"/>
      <c r="B16" s="23"/>
      <c r="C16" s="23"/>
      <c r="D16" s="24"/>
      <c r="E16" s="24"/>
      <c r="F16" s="24"/>
      <c r="G16" s="24"/>
      <c r="H16" s="24"/>
      <c r="I16" s="24"/>
      <c r="J16" s="24"/>
      <c r="K16" s="24"/>
    </row>
    <row r="17" s="5" customFormat="true" ht="18" hidden="false" customHeight="true" outlineLevel="0" collapsed="false">
      <c r="A17" s="9" t="s">
        <v>13</v>
      </c>
      <c r="B17" s="10" t="s">
        <v>14</v>
      </c>
      <c r="C17" s="6"/>
      <c r="D17" s="6"/>
      <c r="E17" s="6"/>
      <c r="F17" s="6"/>
      <c r="G17" s="6"/>
      <c r="H17" s="6"/>
      <c r="I17" s="6"/>
      <c r="J17" s="6"/>
      <c r="K17" s="6"/>
    </row>
    <row r="18" s="5" customFormat="true" ht="18" hidden="false" customHeight="true" outlineLevel="0" collapsed="false">
      <c r="A18" s="8"/>
      <c r="B18" s="25" t="s">
        <v>15</v>
      </c>
      <c r="C18" s="25"/>
      <c r="D18" s="12" t="s">
        <v>6</v>
      </c>
      <c r="E18" s="12"/>
      <c r="F18" s="12"/>
      <c r="G18" s="12" t="s">
        <v>7</v>
      </c>
      <c r="H18" s="12"/>
      <c r="I18" s="12" t="s">
        <v>8</v>
      </c>
      <c r="J18" s="12"/>
      <c r="K18" s="12"/>
    </row>
    <row r="19" s="5" customFormat="true" ht="18" hidden="false" customHeight="true" outlineLevel="0" collapsed="false">
      <c r="A19" s="8"/>
      <c r="B19" s="26" t="s">
        <v>16</v>
      </c>
      <c r="C19" s="27"/>
      <c r="D19" s="28" t="n">
        <v>0.0083</v>
      </c>
      <c r="E19" s="28"/>
      <c r="F19" s="28"/>
      <c r="G19" s="28" t="n">
        <v>0.0037</v>
      </c>
      <c r="H19" s="28"/>
      <c r="I19" s="28" t="n">
        <v>0.0058</v>
      </c>
      <c r="J19" s="28"/>
      <c r="K19" s="28"/>
      <c r="V19" s="6"/>
    </row>
    <row r="20" s="5" customFormat="true" ht="18" hidden="false" customHeight="true" outlineLevel="0" collapsed="false">
      <c r="A20" s="8"/>
      <c r="B20" s="29" t="s">
        <v>17</v>
      </c>
      <c r="C20" s="30"/>
      <c r="D20" s="31" t="n">
        <v>0.0241</v>
      </c>
      <c r="E20" s="31"/>
      <c r="F20" s="31"/>
      <c r="G20" s="31" t="n">
        <v>0.0136</v>
      </c>
      <c r="H20" s="31"/>
      <c r="I20" s="31" t="n">
        <v>0.0185</v>
      </c>
      <c r="J20" s="31"/>
      <c r="K20" s="31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5" customFormat="true" ht="18" hidden="false" customHeight="true" outlineLevel="0" collapsed="false">
      <c r="A21" s="8"/>
      <c r="B21" s="29" t="s">
        <v>18</v>
      </c>
      <c r="C21" s="30"/>
      <c r="D21" s="31" t="n">
        <v>0.0507</v>
      </c>
      <c r="E21" s="31"/>
      <c r="F21" s="31"/>
      <c r="G21" s="31" t="n">
        <v>0.0351</v>
      </c>
      <c r="H21" s="31"/>
      <c r="I21" s="31" t="n">
        <v>0.0424</v>
      </c>
      <c r="J21" s="31"/>
      <c r="K21" s="31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s="5" customFormat="true" ht="18" hidden="false" customHeight="true" outlineLevel="0" collapsed="false">
      <c r="A22" s="8"/>
      <c r="B22" s="29" t="s">
        <v>19</v>
      </c>
      <c r="C22" s="30"/>
      <c r="D22" s="31" t="n">
        <v>0.0881</v>
      </c>
      <c r="E22" s="31"/>
      <c r="F22" s="31"/>
      <c r="G22" s="31" t="n">
        <v>0.0702</v>
      </c>
      <c r="H22" s="31"/>
      <c r="I22" s="31" t="n">
        <v>0.0786</v>
      </c>
      <c r="J22" s="31"/>
      <c r="K22" s="31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5" customFormat="true" ht="18" hidden="false" customHeight="true" outlineLevel="0" collapsed="false">
      <c r="A23" s="8"/>
      <c r="B23" s="29" t="s">
        <v>20</v>
      </c>
      <c r="C23" s="30"/>
      <c r="D23" s="31" t="n">
        <v>0.1218</v>
      </c>
      <c r="E23" s="31"/>
      <c r="F23" s="31"/>
      <c r="G23" s="31" t="n">
        <v>0.1046</v>
      </c>
      <c r="H23" s="31"/>
      <c r="I23" s="31" t="n">
        <v>0.1127</v>
      </c>
      <c r="J23" s="31"/>
      <c r="K23" s="31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5" customFormat="true" ht="18" hidden="false" customHeight="true" outlineLevel="0" collapsed="false">
      <c r="A24" s="8"/>
      <c r="B24" s="29" t="s">
        <v>21</v>
      </c>
      <c r="C24" s="30"/>
      <c r="D24" s="31" t="n">
        <v>0.1456</v>
      </c>
      <c r="E24" s="31"/>
      <c r="F24" s="31"/>
      <c r="G24" s="31" t="n">
        <v>0.129</v>
      </c>
      <c r="H24" s="31"/>
      <c r="I24" s="31" t="n">
        <v>0.1368</v>
      </c>
      <c r="J24" s="31"/>
      <c r="K24" s="31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5" customFormat="true" ht="18" hidden="false" customHeight="true" outlineLevel="0" collapsed="false">
      <c r="A25" s="8"/>
      <c r="B25" s="29" t="s">
        <v>22</v>
      </c>
      <c r="C25" s="30"/>
      <c r="D25" s="31" t="n">
        <v>0.1663</v>
      </c>
      <c r="E25" s="31"/>
      <c r="F25" s="31"/>
      <c r="G25" s="31" t="n">
        <v>0.1492</v>
      </c>
      <c r="H25" s="31"/>
      <c r="I25" s="31" t="n">
        <v>0.1572</v>
      </c>
      <c r="J25" s="31"/>
      <c r="K25" s="31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5" customFormat="true" ht="18" hidden="false" customHeight="true" outlineLevel="0" collapsed="false">
      <c r="A26" s="8"/>
      <c r="B26" s="29" t="s">
        <v>23</v>
      </c>
      <c r="C26" s="30"/>
      <c r="D26" s="31" t="n">
        <v>0.1858</v>
      </c>
      <c r="E26" s="31"/>
      <c r="F26" s="31"/>
      <c r="G26" s="31" t="n">
        <v>0.1694</v>
      </c>
      <c r="H26" s="31"/>
      <c r="I26" s="31" t="n">
        <v>0.1771</v>
      </c>
      <c r="J26" s="31"/>
      <c r="K26" s="31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5" customFormat="true" ht="18" hidden="false" customHeight="true" outlineLevel="0" collapsed="false">
      <c r="A27" s="8"/>
      <c r="B27" s="29" t="s">
        <v>24</v>
      </c>
      <c r="C27" s="30"/>
      <c r="D27" s="31" t="n">
        <v>0.2044</v>
      </c>
      <c r="E27" s="31"/>
      <c r="F27" s="31"/>
      <c r="G27" s="31" t="n">
        <v>0.1907</v>
      </c>
      <c r="H27" s="31"/>
      <c r="I27" s="31" t="n">
        <v>0.1971</v>
      </c>
      <c r="J27" s="31"/>
      <c r="K27" s="31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5" customFormat="true" ht="18" hidden="false" customHeight="true" outlineLevel="0" collapsed="false">
      <c r="A28" s="8"/>
      <c r="B28" s="29" t="s">
        <v>25</v>
      </c>
      <c r="C28" s="30"/>
      <c r="D28" s="31" t="n">
        <v>0.2263</v>
      </c>
      <c r="E28" s="31"/>
      <c r="F28" s="31"/>
      <c r="G28" s="31" t="n">
        <v>0.2137</v>
      </c>
      <c r="H28" s="31"/>
      <c r="I28" s="31" t="n">
        <v>0.2196</v>
      </c>
      <c r="J28" s="31"/>
      <c r="K28" s="31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5" customFormat="true" ht="18" hidden="false" customHeight="true" outlineLevel="0" collapsed="false">
      <c r="A29" s="8"/>
      <c r="B29" s="29" t="s">
        <v>26</v>
      </c>
      <c r="C29" s="30"/>
      <c r="D29" s="31" t="n">
        <v>0.2487</v>
      </c>
      <c r="E29" s="31"/>
      <c r="F29" s="31"/>
      <c r="G29" s="31" t="n">
        <v>0.2371</v>
      </c>
      <c r="H29" s="31"/>
      <c r="I29" s="31" t="n">
        <v>0.2425</v>
      </c>
      <c r="J29" s="31"/>
      <c r="K29" s="31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5" customFormat="true" ht="18" hidden="false" customHeight="true" outlineLevel="0" collapsed="false">
      <c r="A30" s="8"/>
      <c r="B30" s="32" t="s">
        <v>27</v>
      </c>
      <c r="C30" s="33"/>
      <c r="D30" s="34" t="n">
        <v>0.2709</v>
      </c>
      <c r="E30" s="34"/>
      <c r="F30" s="34"/>
      <c r="G30" s="34" t="n">
        <v>0.2606</v>
      </c>
      <c r="H30" s="34"/>
      <c r="I30" s="34" t="n">
        <v>0.2654</v>
      </c>
      <c r="J30" s="34"/>
      <c r="K30" s="34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5" customFormat="true" ht="18" hidden="false" customHeight="true" outlineLevel="0" collapsed="false">
      <c r="A31" s="8"/>
      <c r="B31" s="35" t="s">
        <v>28</v>
      </c>
      <c r="C31" s="36" t="s">
        <v>29</v>
      </c>
      <c r="D31" s="28" t="n">
        <v>0.3648</v>
      </c>
      <c r="E31" s="28"/>
      <c r="F31" s="28"/>
      <c r="G31" s="28" t="n">
        <v>0.373</v>
      </c>
      <c r="H31" s="28"/>
      <c r="I31" s="28" t="n">
        <v>0.3692</v>
      </c>
      <c r="J31" s="28"/>
      <c r="K31" s="28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5" customFormat="true" ht="18" hidden="false" customHeight="true" outlineLevel="0" collapsed="false">
      <c r="A32" s="8"/>
      <c r="B32" s="37" t="s">
        <v>30</v>
      </c>
      <c r="C32" s="38" t="s">
        <v>31</v>
      </c>
      <c r="D32" s="34" t="n">
        <v>0.3646</v>
      </c>
      <c r="E32" s="34"/>
      <c r="F32" s="34"/>
      <c r="G32" s="34" t="n">
        <v>0.3728</v>
      </c>
      <c r="H32" s="34"/>
      <c r="I32" s="34" t="n">
        <v>0.369</v>
      </c>
      <c r="J32" s="34"/>
      <c r="K32" s="34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5" customFormat="true" ht="18" hidden="false" customHeight="true" outlineLevel="0" collapsed="false">
      <c r="A33" s="8"/>
      <c r="B33" s="6"/>
      <c r="C33" s="39" t="s">
        <v>32</v>
      </c>
      <c r="D33" s="39"/>
      <c r="E33" s="39"/>
      <c r="F33" s="39"/>
      <c r="G33" s="39"/>
      <c r="H33" s="39"/>
      <c r="I33" s="39"/>
      <c r="J33" s="39"/>
      <c r="K33" s="3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5" customFormat="true" ht="18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5" customFormat="true" ht="18" hidden="false" customHeight="true" outlineLevel="0" collapsed="false">
      <c r="A35" s="9" t="s">
        <v>33</v>
      </c>
      <c r="B35" s="10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5" customFormat="true" ht="18" hidden="false" customHeight="true" outlineLevel="0" collapsed="false">
      <c r="A36" s="8"/>
      <c r="B36" s="40" t="s">
        <v>5</v>
      </c>
      <c r="C36" s="40"/>
      <c r="D36" s="12" t="s">
        <v>35</v>
      </c>
      <c r="E36" s="12"/>
      <c r="F36" s="12"/>
      <c r="G36" s="41" t="s">
        <v>36</v>
      </c>
      <c r="H36" s="41"/>
      <c r="I36" s="42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5" customFormat="true" ht="18" hidden="false" customHeight="true" outlineLevel="0" collapsed="false">
      <c r="A37" s="8"/>
      <c r="B37" s="43" t="s">
        <v>10</v>
      </c>
      <c r="C37" s="43"/>
      <c r="D37" s="16" t="n">
        <v>121115</v>
      </c>
      <c r="E37" s="16"/>
      <c r="F37" s="16"/>
      <c r="G37" s="16" t="n">
        <v>121053</v>
      </c>
      <c r="H37" s="16"/>
      <c r="I37" s="4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5" customFormat="true" ht="18" hidden="false" customHeight="true" outlineLevel="0" collapsed="false">
      <c r="A38" s="8"/>
      <c r="B38" s="45" t="s">
        <v>37</v>
      </c>
      <c r="C38" s="45"/>
      <c r="D38" s="18" t="n">
        <v>121115</v>
      </c>
      <c r="E38" s="18"/>
      <c r="F38" s="18"/>
      <c r="G38" s="18" t="n">
        <v>121049</v>
      </c>
      <c r="H38" s="18"/>
      <c r="I38" s="44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5" customFormat="true" ht="18" hidden="true" customHeight="true" outlineLevel="0" collapsed="false">
      <c r="A39" s="8"/>
      <c r="B39" s="45" t="s">
        <v>38</v>
      </c>
      <c r="C39" s="45"/>
      <c r="D39" s="18"/>
      <c r="E39" s="18"/>
      <c r="F39" s="18"/>
      <c r="G39" s="18"/>
      <c r="H39" s="18"/>
      <c r="I39" s="4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5" customFormat="true" ht="18" hidden="true" customHeight="true" outlineLevel="0" collapsed="false">
      <c r="A40" s="8"/>
      <c r="B40" s="45" t="s">
        <v>39</v>
      </c>
      <c r="C40" s="45"/>
      <c r="D40" s="18" t="n">
        <v>0</v>
      </c>
      <c r="E40" s="18"/>
      <c r="F40" s="18"/>
      <c r="G40" s="18"/>
      <c r="H40" s="18"/>
      <c r="I40" s="44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5" customFormat="true" ht="18" hidden="true" customHeight="true" outlineLevel="0" collapsed="false">
      <c r="A41" s="8"/>
      <c r="B41" s="45" t="s">
        <v>40</v>
      </c>
      <c r="C41" s="45"/>
      <c r="D41" s="18"/>
      <c r="E41" s="18"/>
      <c r="F41" s="18"/>
      <c r="G41" s="18"/>
      <c r="H41" s="18"/>
      <c r="I41" s="44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5" customFormat="true" ht="18" hidden="true" customHeight="true" outlineLevel="0" collapsed="false">
      <c r="A42" s="8"/>
      <c r="B42" s="45" t="s">
        <v>41</v>
      </c>
      <c r="C42" s="45"/>
      <c r="D42" s="18"/>
      <c r="E42" s="18"/>
      <c r="F42" s="18"/>
      <c r="G42" s="18"/>
      <c r="H42" s="18"/>
      <c r="I42" s="44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5" customFormat="true" ht="18" hidden="false" customHeight="true" outlineLevel="0" collapsed="false">
      <c r="A43" s="8"/>
      <c r="B43" s="45" t="s">
        <v>42</v>
      </c>
      <c r="C43" s="45"/>
      <c r="D43" s="18" t="n">
        <v>119129</v>
      </c>
      <c r="E43" s="18"/>
      <c r="F43" s="18"/>
      <c r="G43" s="18" t="n">
        <v>113234</v>
      </c>
      <c r="H43" s="18"/>
      <c r="I43" s="44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s="5" customFormat="true" ht="18" hidden="false" customHeight="true" outlineLevel="0" collapsed="false">
      <c r="A44" s="8"/>
      <c r="B44" s="45" t="s">
        <v>43</v>
      </c>
      <c r="C44" s="45"/>
      <c r="D44" s="18" t="n">
        <v>1986</v>
      </c>
      <c r="E44" s="18"/>
      <c r="F44" s="18"/>
      <c r="G44" s="18" t="n">
        <v>7815</v>
      </c>
      <c r="H44" s="18"/>
      <c r="I44" s="44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5" customFormat="true" ht="18" hidden="false" customHeight="true" outlineLevel="0" collapsed="false">
      <c r="A45" s="8"/>
      <c r="B45" s="45" t="s">
        <v>44</v>
      </c>
      <c r="C45" s="45"/>
      <c r="D45" s="18" t="n">
        <v>0</v>
      </c>
      <c r="E45" s="18"/>
      <c r="F45" s="18"/>
      <c r="G45" s="18" t="n">
        <v>0</v>
      </c>
      <c r="H45" s="18"/>
      <c r="I45" s="44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5" customFormat="true" ht="18" hidden="false" customHeight="true" outlineLevel="0" collapsed="false">
      <c r="A46" s="8"/>
      <c r="B46" s="45" t="s">
        <v>45</v>
      </c>
      <c r="C46" s="45"/>
      <c r="D46" s="18" t="n">
        <v>0</v>
      </c>
      <c r="E46" s="18"/>
      <c r="F46" s="18"/>
      <c r="G46" s="18" t="n">
        <v>4</v>
      </c>
      <c r="H46" s="18"/>
      <c r="I46" s="44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5" customFormat="true" ht="18" hidden="false" customHeight="true" outlineLevel="0" collapsed="false">
      <c r="A47" s="8"/>
      <c r="B47" s="46" t="s">
        <v>46</v>
      </c>
      <c r="C47" s="46"/>
      <c r="D47" s="20" t="n">
        <v>0.0164</v>
      </c>
      <c r="E47" s="20"/>
      <c r="F47" s="20"/>
      <c r="G47" s="20" t="n">
        <v>0.0646</v>
      </c>
      <c r="H47" s="20"/>
      <c r="I47" s="47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5" customFormat="true" ht="18" hidden="false" customHeight="true" outlineLevel="0" collapsed="false">
      <c r="A48" s="8"/>
      <c r="B48" s="6"/>
      <c r="C48" s="6"/>
      <c r="D48" s="48"/>
      <c r="E48" s="4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5" customFormat="true" ht="18" hidden="false" customHeight="true" outlineLevel="0" collapsed="false">
      <c r="A49" s="9" t="s">
        <v>47</v>
      </c>
      <c r="B49" s="10" t="s">
        <v>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5" customFormat="true" ht="18" hidden="false" customHeight="true" outlineLevel="0" collapsed="false">
      <c r="A50" s="8"/>
      <c r="B50" s="40" t="s">
        <v>15</v>
      </c>
      <c r="C50" s="40"/>
      <c r="D50" s="12" t="s">
        <v>35</v>
      </c>
      <c r="E50" s="12"/>
      <c r="F50" s="12"/>
      <c r="G50" s="41" t="s">
        <v>36</v>
      </c>
      <c r="H50" s="41"/>
      <c r="I50" s="42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" customFormat="true" ht="18" hidden="false" customHeight="true" outlineLevel="0" collapsed="false">
      <c r="A51" s="8"/>
      <c r="B51" s="40"/>
      <c r="C51" s="40"/>
      <c r="D51" s="49" t="s">
        <v>49</v>
      </c>
      <c r="E51" s="50" t="s">
        <v>50</v>
      </c>
      <c r="F51" s="50"/>
      <c r="G51" s="49" t="s">
        <v>49</v>
      </c>
      <c r="H51" s="50" t="s">
        <v>50</v>
      </c>
      <c r="I51" s="51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5" customFormat="true" ht="18" hidden="false" customHeight="true" outlineLevel="0" collapsed="false">
      <c r="A52" s="8"/>
      <c r="B52" s="52" t="s">
        <v>51</v>
      </c>
      <c r="C52" s="52"/>
      <c r="D52" s="53" t="n">
        <v>6000</v>
      </c>
      <c r="E52" s="54" t="n">
        <v>0.0495</v>
      </c>
      <c r="F52" s="54"/>
      <c r="G52" s="53"/>
      <c r="H52" s="55"/>
      <c r="I52" s="5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5" customFormat="true" ht="18" hidden="false" customHeight="true" outlineLevel="0" collapsed="false">
      <c r="A53" s="8"/>
      <c r="B53" s="57" t="s">
        <v>52</v>
      </c>
      <c r="C53" s="57"/>
      <c r="D53" s="58" t="n">
        <v>116000</v>
      </c>
      <c r="E53" s="59" t="n">
        <v>0.9578</v>
      </c>
      <c r="F53" s="59"/>
      <c r="G53" s="58" t="n">
        <v>800</v>
      </c>
      <c r="H53" s="60" t="n">
        <v>0.0066</v>
      </c>
      <c r="I53" s="5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5" customFormat="true" ht="18" hidden="false" customHeight="true" outlineLevel="0" collapsed="false">
      <c r="A54" s="8"/>
      <c r="B54" s="57" t="s">
        <v>53</v>
      </c>
      <c r="C54" s="57"/>
      <c r="D54" s="58" t="n">
        <v>117779</v>
      </c>
      <c r="E54" s="59" t="n">
        <v>0.9725</v>
      </c>
      <c r="F54" s="59"/>
      <c r="G54" s="58" t="n">
        <v>66000</v>
      </c>
      <c r="H54" s="61" t="n">
        <v>0.5452</v>
      </c>
      <c r="I54" s="5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5" customFormat="true" ht="18" hidden="false" customHeight="true" outlineLevel="0" collapsed="false">
      <c r="A55" s="8"/>
      <c r="B55" s="57" t="s">
        <v>54</v>
      </c>
      <c r="C55" s="57"/>
      <c r="D55" s="58" t="n">
        <v>119129</v>
      </c>
      <c r="E55" s="59" t="n">
        <v>0.9836</v>
      </c>
      <c r="F55" s="59"/>
      <c r="G55" s="58" t="n">
        <v>112212</v>
      </c>
      <c r="H55" s="61" t="n">
        <v>0.927</v>
      </c>
      <c r="I55" s="5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5" customFormat="true" ht="18" hidden="true" customHeight="true" outlineLevel="0" collapsed="false">
      <c r="A56" s="8"/>
      <c r="B56" s="57" t="s">
        <v>55</v>
      </c>
      <c r="C56" s="57"/>
      <c r="D56" s="58"/>
      <c r="E56" s="59"/>
      <c r="F56" s="59"/>
      <c r="G56" s="58" t="n">
        <v>112310</v>
      </c>
      <c r="H56" s="61" t="n">
        <v>0.9278</v>
      </c>
      <c r="I56" s="5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5" customFormat="true" ht="18" hidden="false" customHeight="true" outlineLevel="0" collapsed="false">
      <c r="A57" s="8"/>
      <c r="B57" s="57" t="s">
        <v>56</v>
      </c>
      <c r="C57" s="57"/>
      <c r="D57" s="58"/>
      <c r="E57" s="59"/>
      <c r="F57" s="59"/>
      <c r="G57" s="58" t="n">
        <v>113234</v>
      </c>
      <c r="H57" s="61" t="n">
        <v>0.9354</v>
      </c>
      <c r="I57" s="5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5" customFormat="true" ht="18" hidden="false" customHeight="true" outlineLevel="0" collapsed="false">
      <c r="A58" s="8"/>
      <c r="B58" s="62" t="s">
        <v>57</v>
      </c>
      <c r="C58" s="62"/>
      <c r="D58" s="63" t="n">
        <v>121115</v>
      </c>
      <c r="E58" s="64" t="n">
        <v>1</v>
      </c>
      <c r="F58" s="64"/>
      <c r="G58" s="63" t="n">
        <v>121049</v>
      </c>
      <c r="H58" s="61" t="n">
        <v>1</v>
      </c>
      <c r="I58" s="48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5" customFormat="true" ht="18" hidden="false" customHeight="true" outlineLevel="0" collapsed="false">
      <c r="A59" s="8"/>
      <c r="B59" s="62"/>
      <c r="C59" s="62"/>
      <c r="D59" s="65" t="s">
        <v>58</v>
      </c>
      <c r="E59" s="65"/>
      <c r="F59" s="65"/>
      <c r="G59" s="65" t="s">
        <v>59</v>
      </c>
      <c r="H59" s="65"/>
      <c r="I59" s="6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5" customFormat="true" ht="18" hidden="false" customHeight="true" outlineLevel="0" collapsed="false">
      <c r="A60" s="8"/>
      <c r="B60" s="51"/>
      <c r="C60" s="51"/>
      <c r="D60" s="6"/>
      <c r="E60" s="6"/>
      <c r="F60" s="6"/>
      <c r="G60" s="6"/>
      <c r="H60" s="6"/>
      <c r="I60" s="6"/>
      <c r="J60" s="6"/>
      <c r="K60" s="6"/>
      <c r="L60" s="6"/>
      <c r="M60" s="2"/>
      <c r="N60" s="2"/>
      <c r="O60" s="2"/>
      <c r="P60" s="2"/>
      <c r="Q60" s="2"/>
      <c r="R60" s="2"/>
      <c r="S60" s="2"/>
      <c r="T60" s="6"/>
      <c r="U60" s="6"/>
      <c r="V60" s="6"/>
    </row>
    <row r="61" customFormat="false" ht="18" hidden="false" customHeight="true" outlineLevel="0" collapsed="false">
      <c r="A61" s="9" t="s">
        <v>60</v>
      </c>
      <c r="B61" s="10" t="s">
        <v>6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8" hidden="false" customHeight="true" outlineLevel="0" collapsed="false">
      <c r="A62" s="8"/>
      <c r="B62" s="67" t="s">
        <v>62</v>
      </c>
      <c r="C62" s="67"/>
      <c r="D62" s="68" t="s">
        <v>35</v>
      </c>
      <c r="E62" s="68"/>
      <c r="F62" s="68"/>
      <c r="G62" s="68"/>
      <c r="H62" s="25" t="s">
        <v>36</v>
      </c>
      <c r="I62" s="25"/>
      <c r="J62" s="25"/>
      <c r="K62" s="25"/>
      <c r="L62" s="6"/>
    </row>
    <row r="63" customFormat="false" ht="18" hidden="false" customHeight="true" outlineLevel="0" collapsed="false">
      <c r="A63" s="8"/>
      <c r="B63" s="69"/>
      <c r="C63" s="69"/>
      <c r="D63" s="12" t="s">
        <v>63</v>
      </c>
      <c r="E63" s="12"/>
      <c r="F63" s="12"/>
      <c r="G63" s="12" t="s">
        <v>64</v>
      </c>
      <c r="H63" s="12" t="s">
        <v>63</v>
      </c>
      <c r="I63" s="12"/>
      <c r="J63" s="12"/>
      <c r="K63" s="12" t="s">
        <v>64</v>
      </c>
      <c r="L63" s="6"/>
    </row>
    <row r="64" customFormat="false" ht="18" hidden="false" customHeight="true" outlineLevel="0" collapsed="false">
      <c r="A64" s="8"/>
      <c r="B64" s="70" t="s">
        <v>65</v>
      </c>
      <c r="C64" s="70"/>
      <c r="D64" s="71" t="s">
        <v>66</v>
      </c>
      <c r="E64" s="71"/>
      <c r="F64" s="72"/>
      <c r="G64" s="73" t="s">
        <v>67</v>
      </c>
      <c r="H64" s="71" t="n">
        <v>36407</v>
      </c>
      <c r="I64" s="71"/>
      <c r="J64" s="74"/>
      <c r="K64" s="73" t="n">
        <v>0.3215</v>
      </c>
      <c r="L64" s="6"/>
    </row>
    <row r="65" customFormat="false" ht="18" hidden="false" customHeight="true" outlineLevel="0" collapsed="false">
      <c r="A65" s="8"/>
      <c r="B65" s="70" t="s">
        <v>68</v>
      </c>
      <c r="C65" s="70"/>
      <c r="D65" s="75" t="s">
        <v>66</v>
      </c>
      <c r="E65" s="75"/>
      <c r="F65" s="72"/>
      <c r="G65" s="76" t="s">
        <v>67</v>
      </c>
      <c r="H65" s="75" t="s">
        <v>67</v>
      </c>
      <c r="I65" s="75"/>
      <c r="J65" s="72"/>
      <c r="K65" s="76" t="s">
        <v>67</v>
      </c>
      <c r="L65" s="6"/>
    </row>
    <row r="66" customFormat="false" ht="18" hidden="false" customHeight="true" outlineLevel="0" collapsed="false">
      <c r="A66" s="8"/>
      <c r="B66" s="70" t="s">
        <v>69</v>
      </c>
      <c r="C66" s="70"/>
      <c r="D66" s="75" t="s">
        <v>66</v>
      </c>
      <c r="E66" s="75"/>
      <c r="F66" s="72"/>
      <c r="G66" s="76" t="s">
        <v>67</v>
      </c>
      <c r="H66" s="75" t="s">
        <v>67</v>
      </c>
      <c r="I66" s="75"/>
      <c r="J66" s="72"/>
      <c r="K66" s="76" t="s">
        <v>67</v>
      </c>
      <c r="L66" s="6"/>
    </row>
    <row r="67" customFormat="false" ht="18" hidden="false" customHeight="true" outlineLevel="0" collapsed="false">
      <c r="A67" s="8"/>
      <c r="B67" s="70" t="s">
        <v>70</v>
      </c>
      <c r="C67" s="70"/>
      <c r="D67" s="75" t="s">
        <v>66</v>
      </c>
      <c r="E67" s="75"/>
      <c r="F67" s="72"/>
      <c r="G67" s="76" t="s">
        <v>67</v>
      </c>
      <c r="H67" s="75" t="s">
        <v>67</v>
      </c>
      <c r="I67" s="75"/>
      <c r="J67" s="72"/>
      <c r="K67" s="76" t="s">
        <v>67</v>
      </c>
      <c r="L67" s="6"/>
    </row>
    <row r="68" customFormat="false" ht="18" hidden="false" customHeight="true" outlineLevel="0" collapsed="false">
      <c r="A68" s="8"/>
      <c r="B68" s="70" t="s">
        <v>71</v>
      </c>
      <c r="C68" s="70"/>
      <c r="D68" s="75" t="s">
        <v>66</v>
      </c>
      <c r="E68" s="75"/>
      <c r="F68" s="72"/>
      <c r="G68" s="76" t="s">
        <v>67</v>
      </c>
      <c r="H68" s="75" t="s">
        <v>67</v>
      </c>
      <c r="I68" s="75"/>
      <c r="J68" s="72"/>
      <c r="K68" s="76" t="s">
        <v>67</v>
      </c>
      <c r="L68" s="6"/>
    </row>
    <row r="69" customFormat="false" ht="18" hidden="false" customHeight="true" outlineLevel="0" collapsed="false">
      <c r="A69" s="8"/>
      <c r="B69" s="70" t="s">
        <v>72</v>
      </c>
      <c r="C69" s="70"/>
      <c r="D69" s="75" t="s">
        <v>66</v>
      </c>
      <c r="E69" s="75"/>
      <c r="F69" s="72"/>
      <c r="G69" s="76" t="s">
        <v>67</v>
      </c>
      <c r="H69" s="75" t="s">
        <v>67</v>
      </c>
      <c r="I69" s="75"/>
      <c r="J69" s="72"/>
      <c r="K69" s="76" t="s">
        <v>67</v>
      </c>
      <c r="L69" s="6"/>
    </row>
    <row r="70" customFormat="false" ht="18" hidden="false" customHeight="true" outlineLevel="0" collapsed="false">
      <c r="A70" s="8"/>
      <c r="B70" s="70" t="s">
        <v>73</v>
      </c>
      <c r="C70" s="70"/>
      <c r="D70" s="75" t="s">
        <v>66</v>
      </c>
      <c r="E70" s="75"/>
      <c r="F70" s="72"/>
      <c r="G70" s="76" t="s">
        <v>67</v>
      </c>
      <c r="H70" s="75" t="s">
        <v>67</v>
      </c>
      <c r="I70" s="75"/>
      <c r="J70" s="72"/>
      <c r="K70" s="76" t="s">
        <v>67</v>
      </c>
      <c r="L70" s="6"/>
    </row>
    <row r="71" customFormat="false" ht="18" hidden="false" customHeight="true" outlineLevel="0" collapsed="false">
      <c r="A71" s="8"/>
      <c r="B71" s="70" t="s">
        <v>74</v>
      </c>
      <c r="C71" s="70"/>
      <c r="D71" s="75" t="s">
        <v>66</v>
      </c>
      <c r="E71" s="75"/>
      <c r="F71" s="72"/>
      <c r="G71" s="76" t="s">
        <v>67</v>
      </c>
      <c r="H71" s="75" t="s">
        <v>67</v>
      </c>
      <c r="I71" s="75"/>
      <c r="J71" s="72"/>
      <c r="K71" s="76" t="s">
        <v>67</v>
      </c>
      <c r="L71" s="6"/>
    </row>
    <row r="72" customFormat="false" ht="18" hidden="false" customHeight="true" outlineLevel="0" collapsed="false">
      <c r="A72" s="8"/>
      <c r="B72" s="70" t="s">
        <v>75</v>
      </c>
      <c r="C72" s="70"/>
      <c r="D72" s="75" t="s">
        <v>66</v>
      </c>
      <c r="E72" s="75"/>
      <c r="F72" s="72"/>
      <c r="G72" s="76" t="s">
        <v>67</v>
      </c>
      <c r="H72" s="75" t="s">
        <v>67</v>
      </c>
      <c r="I72" s="75"/>
      <c r="J72" s="72"/>
      <c r="K72" s="76" t="s">
        <v>67</v>
      </c>
      <c r="L72" s="6"/>
    </row>
    <row r="73" customFormat="false" ht="18" hidden="false" customHeight="true" outlineLevel="0" collapsed="false">
      <c r="A73" s="8"/>
      <c r="B73" s="70" t="s">
        <v>76</v>
      </c>
      <c r="C73" s="70"/>
      <c r="D73" s="75" t="n">
        <v>43152</v>
      </c>
      <c r="E73" s="75"/>
      <c r="F73" s="72"/>
      <c r="G73" s="76" t="n">
        <v>0.3622</v>
      </c>
      <c r="H73" s="75" t="n">
        <v>47116</v>
      </c>
      <c r="I73" s="75"/>
      <c r="J73" s="72"/>
      <c r="K73" s="76" t="n">
        <v>0.4161</v>
      </c>
      <c r="L73" s="6"/>
    </row>
    <row r="74" customFormat="false" ht="18" hidden="false" customHeight="true" outlineLevel="0" collapsed="false">
      <c r="A74" s="10" t="s">
        <v>77</v>
      </c>
      <c r="B74" s="46" t="s">
        <v>78</v>
      </c>
      <c r="C74" s="46"/>
      <c r="D74" s="77" t="n">
        <v>75977</v>
      </c>
      <c r="E74" s="77"/>
      <c r="F74" s="78"/>
      <c r="G74" s="79" t="n">
        <v>0.6378</v>
      </c>
      <c r="H74" s="77" t="n">
        <v>29711</v>
      </c>
      <c r="I74" s="77"/>
      <c r="J74" s="78"/>
      <c r="K74" s="79" t="n">
        <v>0.2624</v>
      </c>
      <c r="L74" s="6"/>
    </row>
    <row r="75" customFormat="false" ht="18" hidden="false" customHeight="true" outlineLevel="0" collapsed="false">
      <c r="A75" s="6"/>
      <c r="B75" s="80" t="s">
        <v>8</v>
      </c>
      <c r="C75" s="80"/>
      <c r="D75" s="81" t="n">
        <v>119129</v>
      </c>
      <c r="E75" s="81"/>
      <c r="F75" s="82"/>
      <c r="G75" s="83" t="n">
        <v>1</v>
      </c>
      <c r="H75" s="81" t="n">
        <v>113234</v>
      </c>
      <c r="I75" s="81"/>
      <c r="J75" s="82"/>
      <c r="K75" s="84" t="n">
        <v>1</v>
      </c>
      <c r="L75" s="6"/>
    </row>
    <row r="76" customFormat="false" ht="18" hidden="false" customHeight="true" outlineLevel="0" collapsed="false">
      <c r="A76" s="6"/>
      <c r="B76" s="6"/>
      <c r="C76" s="85" t="s">
        <v>79</v>
      </c>
      <c r="D76" s="85"/>
      <c r="E76" s="85"/>
      <c r="F76" s="85"/>
      <c r="G76" s="85"/>
      <c r="H76" s="85"/>
      <c r="I76" s="85"/>
      <c r="J76" s="85"/>
      <c r="K76" s="85"/>
      <c r="L76" s="6"/>
    </row>
    <row r="77" customFormat="false" ht="18" hidden="false" customHeight="true" outlineLevel="0" collapsed="false">
      <c r="A77" s="6"/>
      <c r="B77" s="6"/>
      <c r="C77" s="86"/>
      <c r="D77" s="87"/>
      <c r="E77" s="87"/>
      <c r="F77" s="87"/>
      <c r="G77" s="87"/>
      <c r="H77" s="87"/>
      <c r="I77" s="87"/>
      <c r="J77" s="87"/>
      <c r="K77" s="87"/>
      <c r="L77" s="6"/>
    </row>
    <row r="78" customFormat="false" ht="18" hidden="false" customHeight="true" outlineLevel="0" collapsed="false">
      <c r="A78" s="88" t="s">
        <v>80</v>
      </c>
      <c r="B78" s="10" t="s">
        <v>81</v>
      </c>
      <c r="C78" s="6"/>
      <c r="D78" s="6"/>
      <c r="E78" s="6"/>
      <c r="F78" s="6"/>
      <c r="G78" s="89"/>
      <c r="H78" s="90"/>
      <c r="I78" s="90"/>
      <c r="J78" s="90"/>
      <c r="K78" s="89"/>
      <c r="L78" s="6"/>
    </row>
    <row r="79" customFormat="false" ht="18" hidden="false" customHeight="true" outlineLevel="0" collapsed="false">
      <c r="A79" s="6"/>
      <c r="B79" s="10" t="s">
        <v>4</v>
      </c>
      <c r="C79" s="6"/>
      <c r="D79" s="6"/>
      <c r="E79" s="6"/>
      <c r="F79" s="6"/>
      <c r="G79" s="91"/>
      <c r="H79" s="92"/>
      <c r="I79" s="90"/>
      <c r="J79" s="90"/>
      <c r="K79" s="89"/>
      <c r="L79" s="6"/>
    </row>
    <row r="80" customFormat="false" ht="18" hidden="false" customHeight="true" outlineLevel="0" collapsed="false">
      <c r="A80" s="6"/>
      <c r="B80" s="12" t="s">
        <v>82</v>
      </c>
      <c r="C80" s="11" t="s">
        <v>83</v>
      </c>
      <c r="D80" s="11"/>
      <c r="E80" s="11" t="s">
        <v>84</v>
      </c>
      <c r="F80" s="11"/>
      <c r="G80" s="11"/>
      <c r="H80" s="25" t="s">
        <v>85</v>
      </c>
      <c r="I80" s="25"/>
      <c r="J80" s="25"/>
      <c r="K80" s="12" t="s">
        <v>86</v>
      </c>
      <c r="L80" s="6"/>
      <c r="M80" s="6"/>
      <c r="N80" s="6"/>
      <c r="W80" s="2"/>
      <c r="X80" s="2"/>
    </row>
    <row r="81" customFormat="false" ht="18" hidden="false" customHeight="true" outlineLevel="0" collapsed="false">
      <c r="A81" s="6"/>
      <c r="B81" s="93" t="n">
        <v>1</v>
      </c>
      <c r="C81" s="52" t="s">
        <v>87</v>
      </c>
      <c r="D81" s="52"/>
      <c r="E81" s="94" t="s">
        <v>78</v>
      </c>
      <c r="F81" s="95"/>
      <c r="G81" s="96"/>
      <c r="H81" s="71" t="n">
        <v>49863</v>
      </c>
      <c r="I81" s="71"/>
      <c r="J81" s="97" t="str">
        <f aca="false">IF(N81="","",IF(MOD(N81,1)=0,"",MOD(N81,1)*1000))</f>
        <v/>
      </c>
      <c r="K81" s="98" t="s">
        <v>88</v>
      </c>
      <c r="L81" s="6"/>
      <c r="M81" s="6"/>
      <c r="N81" s="99"/>
      <c r="W81" s="2"/>
      <c r="X81" s="2"/>
    </row>
    <row r="82" customFormat="false" ht="18" hidden="false" customHeight="true" outlineLevel="0" collapsed="false">
      <c r="A82" s="6"/>
      <c r="B82" s="100" t="n">
        <v>2</v>
      </c>
      <c r="C82" s="57" t="s">
        <v>89</v>
      </c>
      <c r="D82" s="57"/>
      <c r="E82" s="101" t="s">
        <v>76</v>
      </c>
      <c r="F82" s="102"/>
      <c r="G82" s="103"/>
      <c r="H82" s="75" t="n">
        <v>43152</v>
      </c>
      <c r="I82" s="75"/>
      <c r="J82" s="72" t="str">
        <f aca="false">IF(N82="","",IF(MOD(N82,1)=0,"",MOD(N82,1)*1000))</f>
        <v/>
      </c>
      <c r="K82" s="104" t="s">
        <v>90</v>
      </c>
      <c r="L82" s="6"/>
      <c r="M82" s="6"/>
      <c r="N82" s="99"/>
      <c r="W82" s="2"/>
      <c r="X82" s="2"/>
    </row>
    <row r="83" customFormat="false" ht="18" hidden="false" customHeight="true" outlineLevel="0" collapsed="false">
      <c r="A83" s="6"/>
      <c r="B83" s="105" t="n">
        <v>3</v>
      </c>
      <c r="C83" s="106" t="s">
        <v>91</v>
      </c>
      <c r="D83" s="106"/>
      <c r="E83" s="107" t="s">
        <v>78</v>
      </c>
      <c r="F83" s="108"/>
      <c r="G83" s="109"/>
      <c r="H83" s="77" t="n">
        <v>26114</v>
      </c>
      <c r="I83" s="77"/>
      <c r="J83" s="78" t="str">
        <f aca="false">IF(N83="","",IF(MOD(N83,1)=0,"",MOD(N83,1)*1000))</f>
        <v/>
      </c>
      <c r="K83" s="110" t="s">
        <v>90</v>
      </c>
      <c r="L83" s="6"/>
      <c r="M83" s="6"/>
      <c r="N83" s="99"/>
      <c r="W83" s="2"/>
      <c r="X83" s="2"/>
    </row>
    <row r="84" customFormat="false" ht="18" hidden="true" customHeight="true" outlineLevel="0" collapsed="false">
      <c r="A84" s="6"/>
      <c r="B84" s="111" t="n">
        <v>4</v>
      </c>
      <c r="C84" s="112" t="str">
        <f aca="false">IF(ISERROR(VLOOKUP($B84,#REF!,5,0)),"",IF(VLOOKUP($B84,#REF!,5,0)="","",VLOOKUP($B84,#REF!,5,0)))</f>
        <v/>
      </c>
      <c r="D84" s="112"/>
      <c r="E84" s="113" t="str">
        <f aca="false">IF(ISERROR(VLOOKUP($B84,#REF!,7,0)),"",IF(VLOOKUP($B84,#REF!,7,0)="","",VLOOKUP($B84,#REF!,7,0)))</f>
        <v/>
      </c>
      <c r="F84" s="114"/>
      <c r="G84" s="115"/>
      <c r="H84" s="116" t="str">
        <f aca="false">IF(N84="","",INT(N84))</f>
        <v/>
      </c>
      <c r="I84" s="116"/>
      <c r="J84" s="117" t="str">
        <f aca="false">IF(N84="","",IF(MOD(N84,1)=0,"",MOD(N84,1)*1000))</f>
        <v/>
      </c>
      <c r="K84" s="111" t="str">
        <f aca="false">IF(ISERROR(VLOOKUP($B84,#REF!,8,0)),"",IF(VLOOKUP($B84,#REF!,8,0)="","",LEFT(VLOOKUP($B84,#REF!,8,0),1)))</f>
        <v/>
      </c>
      <c r="L84" s="6"/>
      <c r="M84" s="6"/>
      <c r="N84" s="99"/>
      <c r="W84" s="2"/>
      <c r="X84" s="2"/>
    </row>
    <row r="85" customFormat="false" ht="18" hidden="true" customHeight="true" outlineLevel="0" collapsed="false">
      <c r="A85" s="6"/>
      <c r="B85" s="100" t="n">
        <v>5</v>
      </c>
      <c r="C85" s="57" t="str">
        <f aca="false">IF(ISERROR(VLOOKUP($B85,#REF!,5,0)),"",IF(VLOOKUP($B85,#REF!,5,0)="","",VLOOKUP($B85,#REF!,5,0)))</f>
        <v/>
      </c>
      <c r="D85" s="57"/>
      <c r="E85" s="101" t="str">
        <f aca="false">IF(ISERROR(VLOOKUP($B85,#REF!,7,0)),"",IF(VLOOKUP($B85,#REF!,7,0)="","",VLOOKUP($B85,#REF!,7,0)))</f>
        <v/>
      </c>
      <c r="F85" s="102"/>
      <c r="G85" s="103"/>
      <c r="H85" s="75" t="str">
        <f aca="false">IF(N85="","",INT(N85))</f>
        <v/>
      </c>
      <c r="I85" s="75"/>
      <c r="J85" s="72" t="str">
        <f aca="false">IF(N85="","",IF(MOD(N85,1)=0,"",MOD(N85,1)*1000))</f>
        <v/>
      </c>
      <c r="K85" s="100" t="str">
        <f aca="false">IF(ISERROR(VLOOKUP($B85,#REF!,8,0)),"",IF(VLOOKUP($B85,#REF!,8,0)="","",LEFT(VLOOKUP($B85,#REF!,8,0),1)))</f>
        <v/>
      </c>
      <c r="L85" s="6"/>
      <c r="M85" s="6"/>
      <c r="N85" s="99"/>
      <c r="W85" s="2"/>
      <c r="X85" s="2"/>
    </row>
    <row r="86" customFormat="false" ht="18" hidden="true" customHeight="true" outlineLevel="0" collapsed="false">
      <c r="A86" s="6"/>
      <c r="B86" s="100" t="n">
        <v>6</v>
      </c>
      <c r="C86" s="57" t="str">
        <f aca="false">IF(ISERROR(VLOOKUP($B86,#REF!,5,0)),"",IF(VLOOKUP($B86,#REF!,5,0)="","",VLOOKUP($B86,#REF!,5,0)))</f>
        <v/>
      </c>
      <c r="D86" s="57"/>
      <c r="E86" s="101" t="str">
        <f aca="false">IF(ISERROR(VLOOKUP($B86,#REF!,7,0)),"",IF(VLOOKUP($B86,#REF!,7,0)="","",VLOOKUP($B86,#REF!,7,0)))</f>
        <v/>
      </c>
      <c r="F86" s="102"/>
      <c r="G86" s="103"/>
      <c r="H86" s="75" t="str">
        <f aca="false">IF(N86="","",INT(N86))</f>
        <v/>
      </c>
      <c r="I86" s="75"/>
      <c r="J86" s="72" t="str">
        <f aca="false">IF(N86="","",IF(MOD(N86,1)=0,"",MOD(N86,1)*1000))</f>
        <v/>
      </c>
      <c r="K86" s="100" t="str">
        <f aca="false">IF(ISERROR(VLOOKUP($B86,#REF!,8,0)),"",IF(VLOOKUP($B86,#REF!,8,0)="","",LEFT(VLOOKUP($B86,#REF!,8,0),1)))</f>
        <v/>
      </c>
      <c r="L86" s="6"/>
      <c r="M86" s="6"/>
      <c r="N86" s="99"/>
      <c r="W86" s="2"/>
      <c r="X86" s="2"/>
    </row>
    <row r="87" customFormat="false" ht="18" hidden="true" customHeight="true" outlineLevel="0" collapsed="false">
      <c r="A87" s="6"/>
      <c r="B87" s="105" t="n">
        <v>7</v>
      </c>
      <c r="C87" s="106" t="str">
        <f aca="false">IF(ISERROR(VLOOKUP($B87,#REF!,5,0)),"",IF(VLOOKUP($B87,#REF!,5,0)="","",VLOOKUP($B87,#REF!,5,0)))</f>
        <v/>
      </c>
      <c r="D87" s="106"/>
      <c r="E87" s="107" t="str">
        <f aca="false">IF(ISERROR(VLOOKUP($B87,#REF!,7,0)),"",IF(VLOOKUP($B87,#REF!,7,0)="","",VLOOKUP($B87,#REF!,7,0)))</f>
        <v/>
      </c>
      <c r="F87" s="108"/>
      <c r="G87" s="109"/>
      <c r="H87" s="77" t="str">
        <f aca="false">IF(N87="","",INT(N87))</f>
        <v/>
      </c>
      <c r="I87" s="77"/>
      <c r="J87" s="78" t="str">
        <f aca="false">IF(N87="","",IF(MOD(N87,1)=0,"",MOD(N87,1)*1000))</f>
        <v/>
      </c>
      <c r="K87" s="105" t="str">
        <f aca="false">IF(ISERROR(VLOOKUP($B87,#REF!,8,0)),"",IF(VLOOKUP($B87,#REF!,8,0)="","",LEFT(VLOOKUP($B87,#REF!,8,0),1)))</f>
        <v/>
      </c>
      <c r="L87" s="6"/>
      <c r="M87" s="6"/>
      <c r="N87" s="118"/>
      <c r="W87" s="2"/>
      <c r="X87" s="2"/>
    </row>
    <row r="88" customFormat="false" ht="18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8" hidden="false" customHeight="true" outlineLevel="0" collapsed="false">
      <c r="A89" s="6"/>
      <c r="B89" s="10" t="s">
        <v>12</v>
      </c>
      <c r="C89" s="6"/>
      <c r="D89" s="6"/>
      <c r="E89" s="6"/>
      <c r="F89" s="6"/>
      <c r="G89" s="91"/>
      <c r="H89" s="92"/>
      <c r="I89" s="90"/>
      <c r="J89" s="90"/>
      <c r="K89" s="89"/>
      <c r="L89" s="6"/>
    </row>
    <row r="90" customFormat="false" ht="18" hidden="false" customHeight="true" outlineLevel="0" collapsed="false">
      <c r="A90" s="6"/>
      <c r="B90" s="12" t="s">
        <v>82</v>
      </c>
      <c r="C90" s="11" t="s">
        <v>83</v>
      </c>
      <c r="D90" s="11"/>
      <c r="E90" s="119" t="s">
        <v>84</v>
      </c>
      <c r="F90" s="119"/>
      <c r="G90" s="119"/>
      <c r="H90" s="25" t="s">
        <v>85</v>
      </c>
      <c r="I90" s="25"/>
      <c r="J90" s="25"/>
      <c r="K90" s="12" t="s">
        <v>86</v>
      </c>
      <c r="L90" s="6"/>
      <c r="M90" s="6"/>
      <c r="N90" s="6"/>
      <c r="W90" s="2"/>
      <c r="X90" s="2"/>
    </row>
    <row r="91" customFormat="false" ht="18" hidden="false" customHeight="true" outlineLevel="0" collapsed="false">
      <c r="A91" s="6"/>
      <c r="B91" s="93" t="n">
        <v>1</v>
      </c>
      <c r="C91" s="120" t="s">
        <v>92</v>
      </c>
      <c r="D91" s="120"/>
      <c r="E91" s="121" t="s">
        <v>65</v>
      </c>
      <c r="F91" s="121"/>
      <c r="G91" s="121"/>
      <c r="H91" s="71" t="n">
        <v>36407</v>
      </c>
      <c r="I91" s="71"/>
      <c r="J91" s="97" t="str">
        <f aca="false">IF(N91="","",IF(MOD(N91,1)=0,"",MOD(N91,1)*1000))</f>
        <v/>
      </c>
      <c r="K91" s="98" t="s">
        <v>88</v>
      </c>
      <c r="L91" s="6"/>
      <c r="M91" s="6"/>
      <c r="N91" s="118"/>
      <c r="W91" s="2"/>
      <c r="X91" s="2"/>
    </row>
    <row r="92" customFormat="false" ht="18" hidden="false" customHeight="true" outlineLevel="0" collapsed="false">
      <c r="A92" s="6"/>
      <c r="B92" s="100" t="n">
        <v>2</v>
      </c>
      <c r="C92" s="57" t="s">
        <v>93</v>
      </c>
      <c r="D92" s="57"/>
      <c r="E92" s="122" t="s">
        <v>76</v>
      </c>
      <c r="F92" s="122"/>
      <c r="G92" s="122"/>
      <c r="H92" s="75" t="n">
        <v>25183</v>
      </c>
      <c r="I92" s="75"/>
      <c r="J92" s="72" t="str">
        <f aca="false">IF(N92="","",IF(MOD(N92,1)=0,"",MOD(N92,1)*1000))</f>
        <v/>
      </c>
      <c r="K92" s="104" t="s">
        <v>88</v>
      </c>
      <c r="L92" s="6"/>
      <c r="M92" s="6"/>
      <c r="N92" s="118"/>
      <c r="W92" s="2"/>
      <c r="X92" s="2"/>
    </row>
    <row r="93" customFormat="false" ht="18" hidden="false" customHeight="true" outlineLevel="0" collapsed="false">
      <c r="A93" s="6"/>
      <c r="B93" s="100" t="n">
        <v>3</v>
      </c>
      <c r="C93" s="57" t="s">
        <v>94</v>
      </c>
      <c r="D93" s="57"/>
      <c r="E93" s="122" t="s">
        <v>76</v>
      </c>
      <c r="F93" s="122"/>
      <c r="G93" s="122"/>
      <c r="H93" s="75" t="n">
        <v>21933</v>
      </c>
      <c r="I93" s="75"/>
      <c r="J93" s="72" t="str">
        <f aca="false">IF(N93="","",IF(MOD(N93,1)=0,"",MOD(N93,1)*1000))</f>
        <v/>
      </c>
      <c r="K93" s="104" t="s">
        <v>88</v>
      </c>
      <c r="L93" s="6"/>
      <c r="M93" s="6"/>
      <c r="N93" s="118"/>
      <c r="W93" s="2"/>
      <c r="X93" s="2"/>
    </row>
    <row r="94" customFormat="false" ht="18" hidden="false" customHeight="true" outlineLevel="0" collapsed="false">
      <c r="A94" s="6"/>
      <c r="B94" s="100" t="n">
        <v>4</v>
      </c>
      <c r="C94" s="57" t="s">
        <v>95</v>
      </c>
      <c r="D94" s="57"/>
      <c r="E94" s="122" t="s">
        <v>78</v>
      </c>
      <c r="F94" s="122"/>
      <c r="G94" s="122"/>
      <c r="H94" s="75" t="n">
        <v>19594</v>
      </c>
      <c r="I94" s="75"/>
      <c r="J94" s="72" t="str">
        <f aca="false">IF(N94="","",IF(MOD(N94,1)=0,"",MOD(N94,1)*1000))</f>
        <v/>
      </c>
      <c r="K94" s="104" t="s">
        <v>90</v>
      </c>
      <c r="L94" s="6"/>
      <c r="M94" s="6"/>
      <c r="N94" s="118"/>
      <c r="W94" s="2"/>
      <c r="X94" s="2"/>
    </row>
    <row r="95" customFormat="false" ht="18" hidden="false" customHeight="true" outlineLevel="0" collapsed="false">
      <c r="A95" s="6"/>
      <c r="B95" s="105" t="n">
        <v>5</v>
      </c>
      <c r="C95" s="106" t="s">
        <v>96</v>
      </c>
      <c r="D95" s="106"/>
      <c r="E95" s="123" t="s">
        <v>78</v>
      </c>
      <c r="F95" s="123"/>
      <c r="G95" s="123"/>
      <c r="H95" s="77" t="n">
        <v>10117</v>
      </c>
      <c r="I95" s="77"/>
      <c r="J95" s="78" t="str">
        <f aca="false">IF(N95="","",IF(MOD(N95,1)=0,"",MOD(N95,1)*1000))</f>
        <v/>
      </c>
      <c r="K95" s="110" t="s">
        <v>90</v>
      </c>
      <c r="L95" s="6"/>
      <c r="M95" s="6"/>
      <c r="N95" s="118"/>
      <c r="W95" s="2"/>
      <c r="X95" s="2"/>
    </row>
    <row r="96" customFormat="false" ht="18" hidden="true" customHeight="true" outlineLevel="0" collapsed="false">
      <c r="A96" s="6"/>
      <c r="B96" s="111" t="n">
        <v>6</v>
      </c>
      <c r="C96" s="112" t="str">
        <f aca="false">IF(ISERROR(VLOOKUP($B96,'[1]入力票（参考）'!$A$53:$AA$112,5,0)),"",IF(VLOOKUP($B96,'[1]入力票（参考）'!$A$53:$AA$112,5,0)="","",VLOOKUP($B96,'[1]入力票（参考）'!$A$53:$AA$112,5,0)))</f>
        <v/>
      </c>
      <c r="D96" s="112"/>
      <c r="E96" s="124" t="str">
        <f aca="false">IF(ISERROR(VLOOKUP($B96,'[1]入力票（参考）'!$A$53:$AA$112,7,0)),"",IF(VLOOKUP($B96,'[1]入力票（参考）'!$A$53:$AA$112,7,0)="","",VLOOKUP($B96,'[1]入力票（参考）'!$A$53:$AA$112,7,0)))</f>
        <v/>
      </c>
      <c r="F96" s="124"/>
      <c r="G96" s="124"/>
      <c r="H96" s="116" t="str">
        <f aca="false">IF(N96="","",INT(N96))</f>
        <v/>
      </c>
      <c r="I96" s="116"/>
      <c r="J96" s="117" t="str">
        <f aca="false">IF(N96="","",IF(MOD(N96,1)=0,"",MOD(N96,1)*1000))</f>
        <v/>
      </c>
      <c r="K96" s="111" t="str">
        <f aca="false">IF(ISERROR(VLOOKUP($B96,'[1]入力票（参考）'!$A$53:$AA$112,8,0)),"",IF(VLOOKUP($B96,'[1]入力票（参考）'!$A$53:$AA$112,8,0)="","",LEFT(VLOOKUP($B96,'[1]入力票（参考）'!$A$53:$AA$112,8,0),2)))</f>
        <v/>
      </c>
      <c r="L96" s="6"/>
      <c r="M96" s="6"/>
      <c r="N96" s="118"/>
      <c r="W96" s="2"/>
      <c r="X96" s="2"/>
    </row>
    <row r="97" customFormat="false" ht="18" hidden="true" customHeight="true" outlineLevel="0" collapsed="false">
      <c r="A97" s="6"/>
      <c r="B97" s="105" t="n">
        <v>7</v>
      </c>
      <c r="C97" s="106" t="str">
        <f aca="false">IF(ISERROR(VLOOKUP($B97,'[1]入力票（参考）'!$A$53:$AA$112,5,0)),"",IF(VLOOKUP($B97,'[1]入力票（参考）'!$A$53:$AA$112,5,0)="","",VLOOKUP($B97,'[1]入力票（参考）'!$A$53:$AA$112,5,0)))</f>
        <v/>
      </c>
      <c r="D97" s="106"/>
      <c r="E97" s="125" t="str">
        <f aca="false">IF(ISERROR(VLOOKUP($B97,'[1]入力票（参考）'!$A$53:$AA$112,7,0)),"",IF(VLOOKUP($B97,'[1]入力票（参考）'!$A$53:$AA$112,7,0)="","",VLOOKUP($B97,'[1]入力票（参考）'!$A$53:$AA$112,7,0)))</f>
        <v/>
      </c>
      <c r="F97" s="125"/>
      <c r="G97" s="125"/>
      <c r="H97" s="77" t="str">
        <f aca="false">IF(N97="","",INT(N97))</f>
        <v/>
      </c>
      <c r="I97" s="77"/>
      <c r="J97" s="78" t="str">
        <f aca="false">IF(N97="","",IF(MOD(N97,1)=0,"",MOD(N97,1)*1000))</f>
        <v/>
      </c>
      <c r="K97" s="105" t="str">
        <f aca="false">IF(ISERROR(VLOOKUP($B97,'[1]入力票（参考）'!$A$53:$AA$112,8,0)),"",IF(VLOOKUP($B97,'[1]入力票（参考）'!$A$53:$AA$112,8,0)="","",LEFT(VLOOKUP($B97,'[1]入力票（参考）'!$A$53:$AA$112,8,0),2)))</f>
        <v/>
      </c>
      <c r="L97" s="6"/>
      <c r="M97" s="6"/>
      <c r="N97" s="118"/>
      <c r="W97" s="2"/>
      <c r="X97" s="2"/>
    </row>
  </sheetData>
  <mergeCells count="221">
    <mergeCell ref="A1:K1"/>
    <mergeCell ref="A2:K2"/>
    <mergeCell ref="B6:C6"/>
    <mergeCell ref="D6:F6"/>
    <mergeCell ref="G6:H6"/>
    <mergeCell ref="J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8:C18"/>
    <mergeCell ref="D18:F18"/>
    <mergeCell ref="G18:H18"/>
    <mergeCell ref="I18:K18"/>
    <mergeCell ref="D19:F19"/>
    <mergeCell ref="G19:H19"/>
    <mergeCell ref="I19:K19"/>
    <mergeCell ref="D20:F20"/>
    <mergeCell ref="G20:H20"/>
    <mergeCell ref="I20:K20"/>
    <mergeCell ref="D21:F21"/>
    <mergeCell ref="G21:H21"/>
    <mergeCell ref="I21:K21"/>
    <mergeCell ref="D22:F22"/>
    <mergeCell ref="G22:H22"/>
    <mergeCell ref="I22:K22"/>
    <mergeCell ref="D23:F23"/>
    <mergeCell ref="G23:H23"/>
    <mergeCell ref="I23:K23"/>
    <mergeCell ref="D24:F24"/>
    <mergeCell ref="G24:H24"/>
    <mergeCell ref="I24:K24"/>
    <mergeCell ref="D25:F25"/>
    <mergeCell ref="G25:H25"/>
    <mergeCell ref="I25:K25"/>
    <mergeCell ref="D26:F26"/>
    <mergeCell ref="G26:H26"/>
    <mergeCell ref="I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C33:K33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50:C51"/>
    <mergeCell ref="D50:F50"/>
    <mergeCell ref="G50:H50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9"/>
    <mergeCell ref="E58:F58"/>
    <mergeCell ref="D59:F59"/>
    <mergeCell ref="G59:H59"/>
    <mergeCell ref="B62:C62"/>
    <mergeCell ref="D62:G62"/>
    <mergeCell ref="H62:K62"/>
    <mergeCell ref="B63:C63"/>
    <mergeCell ref="D63:F63"/>
    <mergeCell ref="H63:J63"/>
    <mergeCell ref="B64:C64"/>
    <mergeCell ref="D64:E64"/>
    <mergeCell ref="H64:I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B68:C68"/>
    <mergeCell ref="D68:E68"/>
    <mergeCell ref="H68:I68"/>
    <mergeCell ref="B69:C69"/>
    <mergeCell ref="D69:E69"/>
    <mergeCell ref="H69:I69"/>
    <mergeCell ref="B70:C70"/>
    <mergeCell ref="D70:E70"/>
    <mergeCell ref="H70:I70"/>
    <mergeCell ref="B71:C71"/>
    <mergeCell ref="D71:E71"/>
    <mergeCell ref="H71:I71"/>
    <mergeCell ref="B72:C72"/>
    <mergeCell ref="D72:E72"/>
    <mergeCell ref="H72:I72"/>
    <mergeCell ref="B73:C73"/>
    <mergeCell ref="D73:E73"/>
    <mergeCell ref="H73:I73"/>
    <mergeCell ref="B74:C74"/>
    <mergeCell ref="D74:E74"/>
    <mergeCell ref="H74:I74"/>
    <mergeCell ref="B75:C75"/>
    <mergeCell ref="D75:E75"/>
    <mergeCell ref="H75:I75"/>
    <mergeCell ref="C76:K76"/>
    <mergeCell ref="C80:D80"/>
    <mergeCell ref="E80:G80"/>
    <mergeCell ref="H80:J80"/>
    <mergeCell ref="C81:D81"/>
    <mergeCell ref="H81:I81"/>
    <mergeCell ref="C82:D82"/>
    <mergeCell ref="H82:I82"/>
    <mergeCell ref="C83:D83"/>
    <mergeCell ref="H83:I83"/>
    <mergeCell ref="C84:D84"/>
    <mergeCell ref="H84:I84"/>
    <mergeCell ref="C85:D85"/>
    <mergeCell ref="H85:I85"/>
    <mergeCell ref="C86:D86"/>
    <mergeCell ref="H86:I86"/>
    <mergeCell ref="C87:D87"/>
    <mergeCell ref="H87:I87"/>
    <mergeCell ref="C90:D90"/>
    <mergeCell ref="E90:G90"/>
    <mergeCell ref="H90:J90"/>
    <mergeCell ref="C91:D91"/>
    <mergeCell ref="E91:G91"/>
    <mergeCell ref="H91:I91"/>
    <mergeCell ref="C92:D92"/>
    <mergeCell ref="E92:G92"/>
    <mergeCell ref="H92:I92"/>
    <mergeCell ref="C93:D93"/>
    <mergeCell ref="E93:G93"/>
    <mergeCell ref="H93:I93"/>
    <mergeCell ref="C94:D94"/>
    <mergeCell ref="E94:G94"/>
    <mergeCell ref="H94:I94"/>
    <mergeCell ref="C95:D95"/>
    <mergeCell ref="E95:G95"/>
    <mergeCell ref="H95:I95"/>
    <mergeCell ref="C96:D96"/>
    <mergeCell ref="E96:G96"/>
    <mergeCell ref="H96:I96"/>
    <mergeCell ref="C97:D97"/>
    <mergeCell ref="E97:G97"/>
    <mergeCell ref="H97:I97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4.86"/>
    <col collapsed="false" customWidth="true" hidden="false" outlineLevel="0" max="2" min="2" style="126" width="15.99"/>
    <col collapsed="false" customWidth="true" hidden="false" outlineLevel="0" max="8" min="3" style="126" width="9.62"/>
    <col collapsed="false" customWidth="true" hidden="false" outlineLevel="0" max="11" min="9" style="127" width="9.62"/>
    <col collapsed="false" customWidth="true" hidden="false" outlineLevel="0" max="12" min="12" style="126" width="4.62"/>
    <col collapsed="false" customWidth="true" hidden="false" outlineLevel="0" max="13" min="13" style="126" width="6.74"/>
    <col collapsed="false" customWidth="false" hidden="false" outlineLevel="0" max="257" min="14" style="126" width="8.99"/>
  </cols>
  <sheetData>
    <row r="1" customFormat="false" ht="30" hidden="false" customHeight="true" outlineLevel="0" collapsed="false">
      <c r="A1" s="128" t="s">
        <v>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4.1" hidden="false" customHeight="true" outlineLevel="0" collapsed="false">
      <c r="A2" s="129"/>
      <c r="B2" s="130" t="str">
        <f aca="false">+[2]選挙基本!$C$7</f>
        <v>平成30年4月22日執行豊中市長選挙</v>
      </c>
      <c r="C2" s="131"/>
      <c r="D2" s="132"/>
      <c r="E2" s="133"/>
      <c r="F2" s="133"/>
      <c r="G2" s="133"/>
      <c r="H2" s="133"/>
      <c r="I2" s="134"/>
      <c r="J2" s="134"/>
      <c r="K2" s="135" t="s">
        <v>98</v>
      </c>
      <c r="L2" s="135"/>
      <c r="M2" s="135"/>
    </row>
    <row r="3" customFormat="false" ht="14.1" hidden="false" customHeight="true" outlineLevel="0" collapsed="false">
      <c r="A3" s="136" t="s">
        <v>99</v>
      </c>
      <c r="B3" s="137" t="s">
        <v>100</v>
      </c>
      <c r="C3" s="138"/>
      <c r="D3" s="139" t="s">
        <v>9</v>
      </c>
      <c r="E3" s="139"/>
      <c r="F3" s="140"/>
      <c r="G3" s="139" t="s">
        <v>10</v>
      </c>
      <c r="H3" s="141"/>
      <c r="I3" s="142" t="s">
        <v>101</v>
      </c>
      <c r="J3" s="142"/>
      <c r="K3" s="142"/>
      <c r="L3" s="142"/>
      <c r="M3" s="143" t="s">
        <v>102</v>
      </c>
    </row>
    <row r="4" customFormat="false" ht="14.1" hidden="false" customHeight="true" outlineLevel="0" collapsed="false">
      <c r="A4" s="136"/>
      <c r="B4" s="137"/>
      <c r="C4" s="144" t="s">
        <v>6</v>
      </c>
      <c r="D4" s="145" t="s">
        <v>7</v>
      </c>
      <c r="E4" s="146" t="s">
        <v>8</v>
      </c>
      <c r="F4" s="147" t="s">
        <v>6</v>
      </c>
      <c r="G4" s="148" t="s">
        <v>7</v>
      </c>
      <c r="H4" s="149" t="s">
        <v>8</v>
      </c>
      <c r="I4" s="144" t="s">
        <v>6</v>
      </c>
      <c r="J4" s="145" t="s">
        <v>7</v>
      </c>
      <c r="K4" s="145" t="s">
        <v>8</v>
      </c>
      <c r="L4" s="146" t="s">
        <v>103</v>
      </c>
      <c r="M4" s="143"/>
    </row>
    <row r="5" customFormat="false" ht="14.1" hidden="false" customHeight="true" outlineLevel="0" collapsed="false">
      <c r="A5" s="150" t="n">
        <v>1</v>
      </c>
      <c r="B5" s="151" t="s">
        <v>104</v>
      </c>
      <c r="C5" s="152" t="n">
        <v>2863</v>
      </c>
      <c r="D5" s="153" t="n">
        <v>3315</v>
      </c>
      <c r="E5" s="154" t="n">
        <v>6178</v>
      </c>
      <c r="F5" s="155" t="n">
        <v>1097</v>
      </c>
      <c r="G5" s="156" t="n">
        <v>1296</v>
      </c>
      <c r="H5" s="157" t="n">
        <v>2393</v>
      </c>
      <c r="I5" s="158" t="n">
        <v>38.32</v>
      </c>
      <c r="J5" s="159" t="n">
        <v>39.1</v>
      </c>
      <c r="K5" s="159" t="n">
        <v>38.73</v>
      </c>
      <c r="L5" s="160" t="n">
        <v>22</v>
      </c>
      <c r="M5" s="161"/>
    </row>
    <row r="6" customFormat="false" ht="14.1" hidden="false" customHeight="true" outlineLevel="0" collapsed="false">
      <c r="A6" s="150" t="n">
        <v>2</v>
      </c>
      <c r="B6" s="151" t="s">
        <v>105</v>
      </c>
      <c r="C6" s="152" t="n">
        <v>1978</v>
      </c>
      <c r="D6" s="153" t="n">
        <v>2325</v>
      </c>
      <c r="E6" s="154" t="n">
        <v>4303</v>
      </c>
      <c r="F6" s="155" t="n">
        <v>791</v>
      </c>
      <c r="G6" s="156" t="n">
        <v>926</v>
      </c>
      <c r="H6" s="157" t="n">
        <v>1717</v>
      </c>
      <c r="I6" s="158" t="n">
        <v>39.99</v>
      </c>
      <c r="J6" s="159" t="n">
        <v>39.83</v>
      </c>
      <c r="K6" s="159" t="n">
        <v>39.9</v>
      </c>
      <c r="L6" s="160" t="n">
        <v>18</v>
      </c>
      <c r="M6" s="161"/>
    </row>
    <row r="7" customFormat="false" ht="14.1" hidden="false" customHeight="true" outlineLevel="0" collapsed="false">
      <c r="A7" s="150" t="n">
        <v>3</v>
      </c>
      <c r="B7" s="151" t="s">
        <v>106</v>
      </c>
      <c r="C7" s="152" t="n">
        <v>2083</v>
      </c>
      <c r="D7" s="153" t="n">
        <v>2103</v>
      </c>
      <c r="E7" s="154" t="n">
        <v>4186</v>
      </c>
      <c r="F7" s="155" t="n">
        <v>597</v>
      </c>
      <c r="G7" s="156" t="n">
        <v>667</v>
      </c>
      <c r="H7" s="157" t="n">
        <v>1264</v>
      </c>
      <c r="I7" s="158" t="n">
        <v>28.66</v>
      </c>
      <c r="J7" s="159" t="n">
        <v>31.72</v>
      </c>
      <c r="K7" s="159" t="n">
        <v>30.2</v>
      </c>
      <c r="L7" s="160" t="n">
        <v>63</v>
      </c>
      <c r="M7" s="161"/>
    </row>
    <row r="8" customFormat="false" ht="14.1" hidden="false" customHeight="true" outlineLevel="0" collapsed="false">
      <c r="A8" s="150" t="n">
        <v>4</v>
      </c>
      <c r="B8" s="151" t="s">
        <v>107</v>
      </c>
      <c r="C8" s="152" t="n">
        <v>2020</v>
      </c>
      <c r="D8" s="153" t="n">
        <v>2196</v>
      </c>
      <c r="E8" s="154" t="n">
        <v>4216</v>
      </c>
      <c r="F8" s="155" t="n">
        <v>655</v>
      </c>
      <c r="G8" s="156" t="n">
        <v>757</v>
      </c>
      <c r="H8" s="157" t="n">
        <v>1412</v>
      </c>
      <c r="I8" s="158" t="n">
        <v>32.43</v>
      </c>
      <c r="J8" s="159" t="n">
        <v>34.47</v>
      </c>
      <c r="K8" s="159" t="n">
        <v>33.49</v>
      </c>
      <c r="L8" s="160" t="n">
        <v>50</v>
      </c>
      <c r="M8" s="161"/>
    </row>
    <row r="9" customFormat="false" ht="14.1" hidden="false" customHeight="true" outlineLevel="0" collapsed="false">
      <c r="A9" s="150" t="n">
        <v>5</v>
      </c>
      <c r="B9" s="151" t="s">
        <v>108</v>
      </c>
      <c r="C9" s="152" t="n">
        <v>2297</v>
      </c>
      <c r="D9" s="153" t="n">
        <v>2552</v>
      </c>
      <c r="E9" s="154" t="n">
        <v>4849</v>
      </c>
      <c r="F9" s="155" t="n">
        <v>762</v>
      </c>
      <c r="G9" s="156" t="n">
        <v>851</v>
      </c>
      <c r="H9" s="157" t="n">
        <v>1613</v>
      </c>
      <c r="I9" s="158" t="n">
        <v>33.17</v>
      </c>
      <c r="J9" s="159" t="n">
        <v>33.35</v>
      </c>
      <c r="K9" s="159" t="n">
        <v>33.26</v>
      </c>
      <c r="L9" s="160" t="n">
        <v>51</v>
      </c>
      <c r="M9" s="161"/>
    </row>
    <row r="10" customFormat="false" ht="14.1" hidden="false" customHeight="true" outlineLevel="0" collapsed="false">
      <c r="A10" s="150" t="n">
        <v>6</v>
      </c>
      <c r="B10" s="151" t="s">
        <v>109</v>
      </c>
      <c r="C10" s="152" t="n">
        <v>145</v>
      </c>
      <c r="D10" s="153" t="n">
        <v>156</v>
      </c>
      <c r="E10" s="154" t="n">
        <v>301</v>
      </c>
      <c r="F10" s="155" t="n">
        <v>42</v>
      </c>
      <c r="G10" s="156" t="n">
        <v>39</v>
      </c>
      <c r="H10" s="157" t="n">
        <v>81</v>
      </c>
      <c r="I10" s="158" t="n">
        <v>28.97</v>
      </c>
      <c r="J10" s="159" t="n">
        <v>25</v>
      </c>
      <c r="K10" s="159" t="n">
        <v>26.91</v>
      </c>
      <c r="L10" s="160" t="n">
        <v>66</v>
      </c>
      <c r="M10" s="161"/>
    </row>
    <row r="11" customFormat="false" ht="14.1" hidden="false" customHeight="true" outlineLevel="0" collapsed="false">
      <c r="A11" s="150" t="n">
        <v>7</v>
      </c>
      <c r="B11" s="151" t="s">
        <v>110</v>
      </c>
      <c r="C11" s="152" t="n">
        <v>3866</v>
      </c>
      <c r="D11" s="153" t="n">
        <v>4519</v>
      </c>
      <c r="E11" s="154" t="n">
        <v>8385</v>
      </c>
      <c r="F11" s="155" t="n">
        <v>1353</v>
      </c>
      <c r="G11" s="156" t="n">
        <v>1507</v>
      </c>
      <c r="H11" s="157" t="n">
        <v>2860</v>
      </c>
      <c r="I11" s="158" t="n">
        <v>35</v>
      </c>
      <c r="J11" s="159" t="n">
        <v>33.35</v>
      </c>
      <c r="K11" s="159" t="n">
        <v>34.11</v>
      </c>
      <c r="L11" s="160" t="n">
        <v>46</v>
      </c>
      <c r="M11" s="161"/>
    </row>
    <row r="12" customFormat="false" ht="14.1" hidden="false" customHeight="true" outlineLevel="0" collapsed="false">
      <c r="A12" s="150" t="n">
        <v>8</v>
      </c>
      <c r="B12" s="151" t="s">
        <v>111</v>
      </c>
      <c r="C12" s="152" t="n">
        <v>2356</v>
      </c>
      <c r="D12" s="153" t="n">
        <v>2777</v>
      </c>
      <c r="E12" s="154" t="n">
        <v>5133</v>
      </c>
      <c r="F12" s="155" t="n">
        <v>908</v>
      </c>
      <c r="G12" s="156" t="n">
        <v>1065</v>
      </c>
      <c r="H12" s="157" t="n">
        <v>1973</v>
      </c>
      <c r="I12" s="158" t="n">
        <v>38.54</v>
      </c>
      <c r="J12" s="159" t="n">
        <v>38.35</v>
      </c>
      <c r="K12" s="159" t="n">
        <v>38.44</v>
      </c>
      <c r="L12" s="160" t="n">
        <v>24</v>
      </c>
      <c r="M12" s="161"/>
    </row>
    <row r="13" customFormat="false" ht="14.1" hidden="false" customHeight="true" outlineLevel="0" collapsed="false">
      <c r="A13" s="150" t="n">
        <v>9</v>
      </c>
      <c r="B13" s="151" t="s">
        <v>112</v>
      </c>
      <c r="C13" s="152" t="n">
        <v>3987</v>
      </c>
      <c r="D13" s="153" t="n">
        <v>4853</v>
      </c>
      <c r="E13" s="154" t="n">
        <v>8840</v>
      </c>
      <c r="F13" s="155" t="n">
        <v>1682</v>
      </c>
      <c r="G13" s="156" t="n">
        <v>1960</v>
      </c>
      <c r="H13" s="157" t="n">
        <v>3642</v>
      </c>
      <c r="I13" s="158" t="n">
        <v>42.19</v>
      </c>
      <c r="J13" s="159" t="n">
        <v>40.39</v>
      </c>
      <c r="K13" s="159" t="n">
        <v>41.2</v>
      </c>
      <c r="L13" s="160" t="n">
        <v>8</v>
      </c>
      <c r="M13" s="161"/>
    </row>
    <row r="14" customFormat="false" ht="14.1" hidden="false" customHeight="true" outlineLevel="0" collapsed="false">
      <c r="A14" s="150" t="n">
        <v>10</v>
      </c>
      <c r="B14" s="151" t="s">
        <v>113</v>
      </c>
      <c r="C14" s="152" t="n">
        <v>3128</v>
      </c>
      <c r="D14" s="153" t="n">
        <v>3623</v>
      </c>
      <c r="E14" s="154" t="n">
        <v>6751</v>
      </c>
      <c r="F14" s="155" t="n">
        <v>1210</v>
      </c>
      <c r="G14" s="156" t="n">
        <v>1419</v>
      </c>
      <c r="H14" s="157" t="n">
        <v>2629</v>
      </c>
      <c r="I14" s="158" t="n">
        <v>38.68</v>
      </c>
      <c r="J14" s="159" t="n">
        <v>39.17</v>
      </c>
      <c r="K14" s="159" t="n">
        <v>38.94</v>
      </c>
      <c r="L14" s="160" t="n">
        <v>21</v>
      </c>
      <c r="M14" s="161"/>
    </row>
    <row r="15" customFormat="false" ht="14.1" hidden="false" customHeight="true" outlineLevel="0" collapsed="false">
      <c r="A15" s="150" t="n">
        <v>11</v>
      </c>
      <c r="B15" s="151" t="s">
        <v>114</v>
      </c>
      <c r="C15" s="152" t="n">
        <v>2401</v>
      </c>
      <c r="D15" s="153" t="n">
        <v>2727</v>
      </c>
      <c r="E15" s="154" t="n">
        <v>5128</v>
      </c>
      <c r="F15" s="155" t="n">
        <v>886</v>
      </c>
      <c r="G15" s="156" t="n">
        <v>986</v>
      </c>
      <c r="H15" s="157" t="n">
        <v>1872</v>
      </c>
      <c r="I15" s="158" t="n">
        <v>36.9</v>
      </c>
      <c r="J15" s="159" t="n">
        <v>36.16</v>
      </c>
      <c r="K15" s="159" t="n">
        <v>36.51</v>
      </c>
      <c r="L15" s="160" t="n">
        <v>36</v>
      </c>
      <c r="M15" s="161"/>
    </row>
    <row r="16" customFormat="false" ht="14.1" hidden="false" customHeight="true" outlineLevel="0" collapsed="false">
      <c r="A16" s="150" t="n">
        <v>12</v>
      </c>
      <c r="B16" s="151" t="s">
        <v>115</v>
      </c>
      <c r="C16" s="152" t="n">
        <v>3597</v>
      </c>
      <c r="D16" s="153" t="n">
        <v>3926</v>
      </c>
      <c r="E16" s="154" t="n">
        <v>7523</v>
      </c>
      <c r="F16" s="155" t="n">
        <v>1243</v>
      </c>
      <c r="G16" s="156" t="n">
        <v>1384</v>
      </c>
      <c r="H16" s="157" t="n">
        <v>2627</v>
      </c>
      <c r="I16" s="158" t="n">
        <v>34.56</v>
      </c>
      <c r="J16" s="159" t="n">
        <v>35.25</v>
      </c>
      <c r="K16" s="159" t="n">
        <v>34.92</v>
      </c>
      <c r="L16" s="160" t="n">
        <v>40</v>
      </c>
      <c r="M16" s="161"/>
    </row>
    <row r="17" customFormat="false" ht="14.1" hidden="false" customHeight="true" outlineLevel="0" collapsed="false">
      <c r="A17" s="150" t="n">
        <v>13</v>
      </c>
      <c r="B17" s="151" t="s">
        <v>116</v>
      </c>
      <c r="C17" s="152" t="n">
        <v>3358</v>
      </c>
      <c r="D17" s="153" t="n">
        <v>4051</v>
      </c>
      <c r="E17" s="154" t="n">
        <v>7409</v>
      </c>
      <c r="F17" s="155" t="n">
        <v>1110</v>
      </c>
      <c r="G17" s="156" t="n">
        <v>1384</v>
      </c>
      <c r="H17" s="157" t="n">
        <v>2494</v>
      </c>
      <c r="I17" s="158" t="n">
        <v>33.06</v>
      </c>
      <c r="J17" s="159" t="n">
        <v>34.16</v>
      </c>
      <c r="K17" s="159" t="n">
        <v>33.66</v>
      </c>
      <c r="L17" s="160" t="n">
        <v>48</v>
      </c>
      <c r="M17" s="161"/>
    </row>
    <row r="18" customFormat="false" ht="14.1" hidden="false" customHeight="true" outlineLevel="0" collapsed="false">
      <c r="A18" s="150" t="n">
        <v>14</v>
      </c>
      <c r="B18" s="151" t="s">
        <v>117</v>
      </c>
      <c r="C18" s="152" t="n">
        <v>5916</v>
      </c>
      <c r="D18" s="153" t="n">
        <v>6789</v>
      </c>
      <c r="E18" s="154" t="n">
        <v>12705</v>
      </c>
      <c r="F18" s="155" t="n">
        <v>2001</v>
      </c>
      <c r="G18" s="156" t="n">
        <v>2321</v>
      </c>
      <c r="H18" s="157" t="n">
        <v>4322</v>
      </c>
      <c r="I18" s="158" t="n">
        <v>33.82</v>
      </c>
      <c r="J18" s="159" t="n">
        <v>34.19</v>
      </c>
      <c r="K18" s="159" t="n">
        <v>34.02</v>
      </c>
      <c r="L18" s="160" t="n">
        <v>47</v>
      </c>
      <c r="M18" s="161"/>
    </row>
    <row r="19" customFormat="false" ht="14.1" hidden="false" customHeight="true" outlineLevel="0" collapsed="false">
      <c r="A19" s="150" t="n">
        <v>15</v>
      </c>
      <c r="B19" s="151" t="s">
        <v>118</v>
      </c>
      <c r="C19" s="152" t="n">
        <v>2954</v>
      </c>
      <c r="D19" s="153" t="n">
        <v>3655</v>
      </c>
      <c r="E19" s="154" t="n">
        <v>6609</v>
      </c>
      <c r="F19" s="155" t="n">
        <v>1247</v>
      </c>
      <c r="G19" s="156" t="n">
        <v>1575</v>
      </c>
      <c r="H19" s="157" t="n">
        <v>2822</v>
      </c>
      <c r="I19" s="158" t="n">
        <v>42.21</v>
      </c>
      <c r="J19" s="159" t="n">
        <v>43.09</v>
      </c>
      <c r="K19" s="159" t="n">
        <v>42.7</v>
      </c>
      <c r="L19" s="160" t="n">
        <v>4</v>
      </c>
      <c r="M19" s="161"/>
    </row>
    <row r="20" customFormat="false" ht="14.1" hidden="false" customHeight="true" outlineLevel="0" collapsed="false">
      <c r="A20" s="150" t="n">
        <v>16</v>
      </c>
      <c r="B20" s="151" t="s">
        <v>119</v>
      </c>
      <c r="C20" s="152" t="n">
        <v>2739</v>
      </c>
      <c r="D20" s="153" t="n">
        <v>3589</v>
      </c>
      <c r="E20" s="154" t="n">
        <v>6328</v>
      </c>
      <c r="F20" s="155" t="n">
        <v>1090</v>
      </c>
      <c r="G20" s="156" t="n">
        <v>1482</v>
      </c>
      <c r="H20" s="157" t="n">
        <v>2572</v>
      </c>
      <c r="I20" s="158" t="n">
        <v>39.8</v>
      </c>
      <c r="J20" s="159" t="n">
        <v>41.29</v>
      </c>
      <c r="K20" s="159" t="n">
        <v>40.64</v>
      </c>
      <c r="L20" s="160" t="n">
        <v>12</v>
      </c>
      <c r="M20" s="161"/>
    </row>
    <row r="21" customFormat="false" ht="14.1" hidden="false" customHeight="true" outlineLevel="0" collapsed="false">
      <c r="A21" s="150" t="n">
        <v>17</v>
      </c>
      <c r="B21" s="151" t="s">
        <v>120</v>
      </c>
      <c r="C21" s="152" t="n">
        <v>3037</v>
      </c>
      <c r="D21" s="153" t="n">
        <v>3995</v>
      </c>
      <c r="E21" s="154" t="n">
        <v>7032</v>
      </c>
      <c r="F21" s="155" t="n">
        <v>1306</v>
      </c>
      <c r="G21" s="156" t="n">
        <v>1659</v>
      </c>
      <c r="H21" s="157" t="n">
        <v>2965</v>
      </c>
      <c r="I21" s="158" t="n">
        <v>43</v>
      </c>
      <c r="J21" s="159" t="n">
        <v>41.53</v>
      </c>
      <c r="K21" s="159" t="n">
        <v>42.16</v>
      </c>
      <c r="L21" s="160" t="n">
        <v>5</v>
      </c>
      <c r="M21" s="161"/>
    </row>
    <row r="22" customFormat="false" ht="14.1" hidden="false" customHeight="true" outlineLevel="0" collapsed="false">
      <c r="A22" s="150" t="n">
        <v>18</v>
      </c>
      <c r="B22" s="151" t="s">
        <v>121</v>
      </c>
      <c r="C22" s="152" t="n">
        <v>4181</v>
      </c>
      <c r="D22" s="153" t="n">
        <v>4692</v>
      </c>
      <c r="E22" s="154" t="n">
        <v>8873</v>
      </c>
      <c r="F22" s="155" t="n">
        <v>1589</v>
      </c>
      <c r="G22" s="156" t="n">
        <v>1771</v>
      </c>
      <c r="H22" s="157" t="n">
        <v>3360</v>
      </c>
      <c r="I22" s="158" t="n">
        <v>38.01</v>
      </c>
      <c r="J22" s="159" t="n">
        <v>37.75</v>
      </c>
      <c r="K22" s="159" t="n">
        <v>37.87</v>
      </c>
      <c r="L22" s="160" t="n">
        <v>29</v>
      </c>
      <c r="M22" s="161"/>
    </row>
    <row r="23" customFormat="false" ht="14.1" hidden="false" customHeight="true" outlineLevel="0" collapsed="false">
      <c r="A23" s="150" t="n">
        <v>19</v>
      </c>
      <c r="B23" s="151" t="s">
        <v>122</v>
      </c>
      <c r="C23" s="152" t="n">
        <v>3327</v>
      </c>
      <c r="D23" s="153" t="n">
        <v>3924</v>
      </c>
      <c r="E23" s="154" t="n">
        <v>7251</v>
      </c>
      <c r="F23" s="155" t="n">
        <v>1080</v>
      </c>
      <c r="G23" s="156" t="n">
        <v>1254</v>
      </c>
      <c r="H23" s="157" t="n">
        <v>2334</v>
      </c>
      <c r="I23" s="158" t="n">
        <v>32.46</v>
      </c>
      <c r="J23" s="159" t="n">
        <v>31.96</v>
      </c>
      <c r="K23" s="159" t="n">
        <v>32.19</v>
      </c>
      <c r="L23" s="160" t="n">
        <v>57</v>
      </c>
      <c r="M23" s="161"/>
    </row>
    <row r="24" customFormat="false" ht="14.1" hidden="false" customHeight="true" outlineLevel="0" collapsed="false">
      <c r="A24" s="150" t="n">
        <v>20</v>
      </c>
      <c r="B24" s="151" t="s">
        <v>123</v>
      </c>
      <c r="C24" s="152" t="n">
        <v>2280</v>
      </c>
      <c r="D24" s="153" t="n">
        <v>2876</v>
      </c>
      <c r="E24" s="154" t="n">
        <v>5156</v>
      </c>
      <c r="F24" s="155" t="n">
        <v>940</v>
      </c>
      <c r="G24" s="156" t="n">
        <v>1170</v>
      </c>
      <c r="H24" s="157" t="n">
        <v>2110</v>
      </c>
      <c r="I24" s="158" t="n">
        <v>41.23</v>
      </c>
      <c r="J24" s="159" t="n">
        <v>40.68</v>
      </c>
      <c r="K24" s="159" t="n">
        <v>40.92</v>
      </c>
      <c r="L24" s="160" t="n">
        <v>9</v>
      </c>
      <c r="M24" s="161"/>
    </row>
    <row r="25" customFormat="false" ht="14.1" hidden="false" customHeight="true" outlineLevel="0" collapsed="false">
      <c r="A25" s="150" t="n">
        <v>21</v>
      </c>
      <c r="B25" s="151" t="s">
        <v>124</v>
      </c>
      <c r="C25" s="152" t="n">
        <v>1507</v>
      </c>
      <c r="D25" s="153" t="n">
        <v>1910</v>
      </c>
      <c r="E25" s="154" t="n">
        <v>3417</v>
      </c>
      <c r="F25" s="155" t="n">
        <v>606</v>
      </c>
      <c r="G25" s="156" t="n">
        <v>782</v>
      </c>
      <c r="H25" s="157" t="n">
        <v>1388</v>
      </c>
      <c r="I25" s="158" t="n">
        <v>40.21</v>
      </c>
      <c r="J25" s="159" t="n">
        <v>40.94</v>
      </c>
      <c r="K25" s="159" t="n">
        <v>40.62</v>
      </c>
      <c r="L25" s="160" t="n">
        <v>13</v>
      </c>
      <c r="M25" s="161"/>
    </row>
    <row r="26" customFormat="false" ht="14.1" hidden="false" customHeight="true" outlineLevel="0" collapsed="false">
      <c r="A26" s="150" t="n">
        <v>22</v>
      </c>
      <c r="B26" s="151" t="s">
        <v>125</v>
      </c>
      <c r="C26" s="152" t="n">
        <v>2796</v>
      </c>
      <c r="D26" s="153" t="n">
        <v>3106</v>
      </c>
      <c r="E26" s="154" t="n">
        <v>5902</v>
      </c>
      <c r="F26" s="155" t="n">
        <v>1133</v>
      </c>
      <c r="G26" s="156" t="n">
        <v>1266</v>
      </c>
      <c r="H26" s="157" t="n">
        <v>2399</v>
      </c>
      <c r="I26" s="158" t="n">
        <v>40.52</v>
      </c>
      <c r="J26" s="159" t="n">
        <v>40.76</v>
      </c>
      <c r="K26" s="159" t="n">
        <v>40.65</v>
      </c>
      <c r="L26" s="160" t="n">
        <v>11</v>
      </c>
      <c r="M26" s="161"/>
    </row>
    <row r="27" customFormat="false" ht="14.1" hidden="false" customHeight="true" outlineLevel="0" collapsed="false">
      <c r="A27" s="150" t="n">
        <v>23</v>
      </c>
      <c r="B27" s="151" t="s">
        <v>126</v>
      </c>
      <c r="C27" s="152" t="n">
        <v>2946</v>
      </c>
      <c r="D27" s="153" t="n">
        <v>3316</v>
      </c>
      <c r="E27" s="154" t="n">
        <v>6262</v>
      </c>
      <c r="F27" s="155" t="n">
        <v>1029</v>
      </c>
      <c r="G27" s="156" t="n">
        <v>1127</v>
      </c>
      <c r="H27" s="157" t="n">
        <v>2156</v>
      </c>
      <c r="I27" s="158" t="n">
        <v>34.93</v>
      </c>
      <c r="J27" s="159" t="n">
        <v>33.99</v>
      </c>
      <c r="K27" s="159" t="n">
        <v>34.43</v>
      </c>
      <c r="L27" s="160" t="n">
        <v>45</v>
      </c>
      <c r="M27" s="161"/>
    </row>
    <row r="28" customFormat="false" ht="14.1" hidden="false" customHeight="true" outlineLevel="0" collapsed="false">
      <c r="A28" s="150" t="n">
        <v>24</v>
      </c>
      <c r="B28" s="151" t="s">
        <v>127</v>
      </c>
      <c r="C28" s="152" t="n">
        <v>1839</v>
      </c>
      <c r="D28" s="153" t="n">
        <v>2122</v>
      </c>
      <c r="E28" s="154" t="n">
        <v>3961</v>
      </c>
      <c r="F28" s="155" t="n">
        <v>776</v>
      </c>
      <c r="G28" s="156" t="n">
        <v>890</v>
      </c>
      <c r="H28" s="157" t="n">
        <v>1666</v>
      </c>
      <c r="I28" s="158" t="n">
        <v>42.2</v>
      </c>
      <c r="J28" s="159" t="n">
        <v>41.94</v>
      </c>
      <c r="K28" s="159" t="n">
        <v>42.06</v>
      </c>
      <c r="L28" s="160" t="n">
        <v>6</v>
      </c>
      <c r="M28" s="161"/>
    </row>
    <row r="29" customFormat="false" ht="14.1" hidden="false" customHeight="true" outlineLevel="0" collapsed="false">
      <c r="A29" s="150" t="n">
        <v>25</v>
      </c>
      <c r="B29" s="151" t="s">
        <v>128</v>
      </c>
      <c r="C29" s="152" t="n">
        <v>1716</v>
      </c>
      <c r="D29" s="153" t="n">
        <v>2111</v>
      </c>
      <c r="E29" s="154" t="n">
        <v>3827</v>
      </c>
      <c r="F29" s="155" t="n">
        <v>666</v>
      </c>
      <c r="G29" s="156" t="n">
        <v>864</v>
      </c>
      <c r="H29" s="157" t="n">
        <v>1530</v>
      </c>
      <c r="I29" s="158" t="n">
        <v>38.81</v>
      </c>
      <c r="J29" s="159" t="n">
        <v>40.93</v>
      </c>
      <c r="K29" s="159" t="n">
        <v>39.98</v>
      </c>
      <c r="L29" s="160" t="n">
        <v>17</v>
      </c>
      <c r="M29" s="161"/>
    </row>
    <row r="30" customFormat="false" ht="14.1" hidden="false" customHeight="true" outlineLevel="0" collapsed="false">
      <c r="A30" s="150" t="n">
        <v>26</v>
      </c>
      <c r="B30" s="151" t="s">
        <v>129</v>
      </c>
      <c r="C30" s="152" t="n">
        <v>2641</v>
      </c>
      <c r="D30" s="153" t="n">
        <v>3232</v>
      </c>
      <c r="E30" s="154" t="n">
        <v>5873</v>
      </c>
      <c r="F30" s="155" t="n">
        <v>1079</v>
      </c>
      <c r="G30" s="156" t="n">
        <v>1299</v>
      </c>
      <c r="H30" s="157" t="n">
        <v>2378</v>
      </c>
      <c r="I30" s="158" t="n">
        <v>40.86</v>
      </c>
      <c r="J30" s="159" t="n">
        <v>40.19</v>
      </c>
      <c r="K30" s="159" t="n">
        <v>40.49</v>
      </c>
      <c r="L30" s="160" t="n">
        <v>15</v>
      </c>
      <c r="M30" s="161"/>
    </row>
    <row r="31" customFormat="false" ht="14.1" hidden="false" customHeight="true" outlineLevel="0" collapsed="false">
      <c r="A31" s="150" t="n">
        <v>27</v>
      </c>
      <c r="B31" s="151" t="s">
        <v>130</v>
      </c>
      <c r="C31" s="152" t="n">
        <v>1321</v>
      </c>
      <c r="D31" s="153" t="n">
        <v>1618</v>
      </c>
      <c r="E31" s="154" t="n">
        <v>2939</v>
      </c>
      <c r="F31" s="155" t="n">
        <v>565</v>
      </c>
      <c r="G31" s="156" t="n">
        <v>691</v>
      </c>
      <c r="H31" s="157" t="n">
        <v>1256</v>
      </c>
      <c r="I31" s="158" t="n">
        <v>42.77</v>
      </c>
      <c r="J31" s="159" t="n">
        <v>42.71</v>
      </c>
      <c r="K31" s="159" t="n">
        <v>42.74</v>
      </c>
      <c r="L31" s="160" t="n">
        <v>2</v>
      </c>
      <c r="M31" s="161"/>
    </row>
    <row r="32" customFormat="false" ht="14.1" hidden="false" customHeight="true" outlineLevel="0" collapsed="false">
      <c r="A32" s="150" t="n">
        <v>28</v>
      </c>
      <c r="B32" s="151" t="s">
        <v>131</v>
      </c>
      <c r="C32" s="152" t="n">
        <v>3541</v>
      </c>
      <c r="D32" s="153" t="n">
        <v>4021</v>
      </c>
      <c r="E32" s="154" t="n">
        <v>7562</v>
      </c>
      <c r="F32" s="155" t="n">
        <v>1484</v>
      </c>
      <c r="G32" s="156" t="n">
        <v>1748</v>
      </c>
      <c r="H32" s="157" t="n">
        <v>3232</v>
      </c>
      <c r="I32" s="158" t="n">
        <v>41.91</v>
      </c>
      <c r="J32" s="159" t="n">
        <v>43.47</v>
      </c>
      <c r="K32" s="159" t="n">
        <v>42.74</v>
      </c>
      <c r="L32" s="160" t="n">
        <v>2</v>
      </c>
      <c r="M32" s="161"/>
    </row>
    <row r="33" customFormat="false" ht="14.1" hidden="false" customHeight="true" outlineLevel="0" collapsed="false">
      <c r="A33" s="150" t="n">
        <v>29</v>
      </c>
      <c r="B33" s="151" t="s">
        <v>132</v>
      </c>
      <c r="C33" s="152" t="n">
        <v>3549</v>
      </c>
      <c r="D33" s="153" t="n">
        <v>4092</v>
      </c>
      <c r="E33" s="154" t="n">
        <v>7641</v>
      </c>
      <c r="F33" s="155" t="n">
        <v>1138</v>
      </c>
      <c r="G33" s="156" t="n">
        <v>1307</v>
      </c>
      <c r="H33" s="157" t="n">
        <v>2445</v>
      </c>
      <c r="I33" s="158" t="n">
        <v>32.07</v>
      </c>
      <c r="J33" s="159" t="n">
        <v>31.94</v>
      </c>
      <c r="K33" s="159" t="n">
        <v>32</v>
      </c>
      <c r="L33" s="160" t="n">
        <v>58</v>
      </c>
      <c r="M33" s="161"/>
    </row>
    <row r="34" customFormat="false" ht="14.1" hidden="false" customHeight="true" outlineLevel="0" collapsed="false">
      <c r="A34" s="150" t="n">
        <v>30</v>
      </c>
      <c r="B34" s="151" t="s">
        <v>133</v>
      </c>
      <c r="C34" s="152" t="n">
        <v>3438</v>
      </c>
      <c r="D34" s="153" t="n">
        <v>3854</v>
      </c>
      <c r="E34" s="154" t="n">
        <v>7292</v>
      </c>
      <c r="F34" s="155" t="n">
        <v>1277</v>
      </c>
      <c r="G34" s="156" t="n">
        <v>1459</v>
      </c>
      <c r="H34" s="157" t="n">
        <v>2736</v>
      </c>
      <c r="I34" s="158" t="n">
        <v>37.14</v>
      </c>
      <c r="J34" s="159" t="n">
        <v>37.86</v>
      </c>
      <c r="K34" s="159" t="n">
        <v>37.52</v>
      </c>
      <c r="L34" s="160" t="n">
        <v>30</v>
      </c>
      <c r="M34" s="161"/>
    </row>
    <row r="35" customFormat="false" ht="14.1" hidden="false" customHeight="true" outlineLevel="0" collapsed="false">
      <c r="A35" s="150" t="n">
        <v>31</v>
      </c>
      <c r="B35" s="151" t="s">
        <v>134</v>
      </c>
      <c r="C35" s="152" t="n">
        <v>3540</v>
      </c>
      <c r="D35" s="153" t="n">
        <v>4151</v>
      </c>
      <c r="E35" s="154" t="n">
        <v>7691</v>
      </c>
      <c r="F35" s="155" t="n">
        <v>1316</v>
      </c>
      <c r="G35" s="156" t="n">
        <v>1564</v>
      </c>
      <c r="H35" s="157" t="n">
        <v>2880</v>
      </c>
      <c r="I35" s="158" t="n">
        <v>37.18</v>
      </c>
      <c r="J35" s="159" t="n">
        <v>37.68</v>
      </c>
      <c r="K35" s="159" t="n">
        <v>37.45</v>
      </c>
      <c r="L35" s="160" t="n">
        <v>32</v>
      </c>
      <c r="M35" s="161"/>
    </row>
    <row r="36" customFormat="false" ht="14.1" hidden="false" customHeight="true" outlineLevel="0" collapsed="false">
      <c r="A36" s="150" t="n">
        <v>32</v>
      </c>
      <c r="B36" s="151" t="s">
        <v>135</v>
      </c>
      <c r="C36" s="152" t="n">
        <v>1009</v>
      </c>
      <c r="D36" s="153" t="n">
        <v>1093</v>
      </c>
      <c r="E36" s="154" t="n">
        <v>2102</v>
      </c>
      <c r="F36" s="155" t="n">
        <v>371</v>
      </c>
      <c r="G36" s="156" t="n">
        <v>428</v>
      </c>
      <c r="H36" s="157" t="n">
        <v>799</v>
      </c>
      <c r="I36" s="158" t="n">
        <v>36.77</v>
      </c>
      <c r="J36" s="159" t="n">
        <v>39.16</v>
      </c>
      <c r="K36" s="159" t="n">
        <v>38.01</v>
      </c>
      <c r="L36" s="160" t="n">
        <v>26</v>
      </c>
      <c r="M36" s="161"/>
    </row>
    <row r="37" customFormat="false" ht="14.1" hidden="false" customHeight="true" outlineLevel="0" collapsed="false">
      <c r="A37" s="150" t="n">
        <v>33</v>
      </c>
      <c r="B37" s="151" t="s">
        <v>136</v>
      </c>
      <c r="C37" s="152" t="n">
        <v>1144</v>
      </c>
      <c r="D37" s="153" t="n">
        <v>1171</v>
      </c>
      <c r="E37" s="154" t="n">
        <v>2315</v>
      </c>
      <c r="F37" s="155" t="n">
        <v>369</v>
      </c>
      <c r="G37" s="156" t="n">
        <v>378</v>
      </c>
      <c r="H37" s="157" t="n">
        <v>747</v>
      </c>
      <c r="I37" s="158" t="n">
        <v>32.26</v>
      </c>
      <c r="J37" s="159" t="n">
        <v>32.28</v>
      </c>
      <c r="K37" s="159" t="n">
        <v>32.27</v>
      </c>
      <c r="L37" s="160" t="n">
        <v>56</v>
      </c>
      <c r="M37" s="161"/>
    </row>
    <row r="38" customFormat="false" ht="14.1" hidden="false" customHeight="true" outlineLevel="0" collapsed="false">
      <c r="A38" s="150" t="n">
        <v>34</v>
      </c>
      <c r="B38" s="151" t="s">
        <v>137</v>
      </c>
      <c r="C38" s="152" t="n">
        <v>2716</v>
      </c>
      <c r="D38" s="153" t="n">
        <v>2934</v>
      </c>
      <c r="E38" s="154" t="n">
        <v>5650</v>
      </c>
      <c r="F38" s="155" t="n">
        <v>831</v>
      </c>
      <c r="G38" s="156" t="n">
        <v>971</v>
      </c>
      <c r="H38" s="157" t="n">
        <v>1802</v>
      </c>
      <c r="I38" s="158" t="n">
        <v>30.6</v>
      </c>
      <c r="J38" s="159" t="n">
        <v>33.09</v>
      </c>
      <c r="K38" s="159" t="n">
        <v>31.89</v>
      </c>
      <c r="L38" s="160" t="n">
        <v>60</v>
      </c>
      <c r="M38" s="161"/>
    </row>
    <row r="39" customFormat="false" ht="14.1" hidden="false" customHeight="true" outlineLevel="0" collapsed="false">
      <c r="A39" s="150" t="n">
        <v>35</v>
      </c>
      <c r="B39" s="151" t="s">
        <v>138</v>
      </c>
      <c r="C39" s="152" t="n">
        <v>1814</v>
      </c>
      <c r="D39" s="153" t="n">
        <v>1832</v>
      </c>
      <c r="E39" s="154" t="n">
        <v>3646</v>
      </c>
      <c r="F39" s="155" t="n">
        <v>517</v>
      </c>
      <c r="G39" s="156" t="n">
        <v>569</v>
      </c>
      <c r="H39" s="157" t="n">
        <v>1086</v>
      </c>
      <c r="I39" s="158" t="n">
        <v>28.5</v>
      </c>
      <c r="J39" s="159" t="n">
        <v>31.06</v>
      </c>
      <c r="K39" s="159" t="n">
        <v>29.79</v>
      </c>
      <c r="L39" s="160" t="n">
        <v>64</v>
      </c>
      <c r="M39" s="161"/>
    </row>
    <row r="40" customFormat="false" ht="14.1" hidden="false" customHeight="true" outlineLevel="0" collapsed="false">
      <c r="A40" s="150" t="n">
        <v>36</v>
      </c>
      <c r="B40" s="151" t="s">
        <v>139</v>
      </c>
      <c r="C40" s="152" t="n">
        <v>1521</v>
      </c>
      <c r="D40" s="153" t="n">
        <v>1611</v>
      </c>
      <c r="E40" s="154" t="n">
        <v>3132</v>
      </c>
      <c r="F40" s="155" t="n">
        <v>527</v>
      </c>
      <c r="G40" s="156" t="n">
        <v>561</v>
      </c>
      <c r="H40" s="157" t="n">
        <v>1088</v>
      </c>
      <c r="I40" s="158" t="n">
        <v>34.65</v>
      </c>
      <c r="J40" s="159" t="n">
        <v>34.82</v>
      </c>
      <c r="K40" s="159" t="n">
        <v>34.74</v>
      </c>
      <c r="L40" s="160" t="n">
        <v>41</v>
      </c>
      <c r="M40" s="161"/>
    </row>
    <row r="41" customFormat="false" ht="14.1" hidden="false" customHeight="true" outlineLevel="0" collapsed="false">
      <c r="A41" s="150" t="n">
        <v>37</v>
      </c>
      <c r="B41" s="151" t="s">
        <v>140</v>
      </c>
      <c r="C41" s="152" t="n">
        <v>2063</v>
      </c>
      <c r="D41" s="153" t="n">
        <v>2197</v>
      </c>
      <c r="E41" s="154" t="n">
        <v>4260</v>
      </c>
      <c r="F41" s="155" t="n">
        <v>660</v>
      </c>
      <c r="G41" s="156" t="n">
        <v>774</v>
      </c>
      <c r="H41" s="157" t="n">
        <v>1434</v>
      </c>
      <c r="I41" s="158" t="n">
        <v>31.99</v>
      </c>
      <c r="J41" s="159" t="n">
        <v>35.23</v>
      </c>
      <c r="K41" s="159" t="n">
        <v>33.66</v>
      </c>
      <c r="L41" s="160" t="n">
        <v>48</v>
      </c>
      <c r="M41" s="161"/>
    </row>
    <row r="42" customFormat="false" ht="14.1" hidden="false" customHeight="true" outlineLevel="0" collapsed="false">
      <c r="A42" s="150" t="n">
        <v>38</v>
      </c>
      <c r="B42" s="151" t="s">
        <v>141</v>
      </c>
      <c r="C42" s="152" t="n">
        <v>1127</v>
      </c>
      <c r="D42" s="153" t="n">
        <v>1143</v>
      </c>
      <c r="E42" s="154" t="n">
        <v>2270</v>
      </c>
      <c r="F42" s="155" t="n">
        <v>347</v>
      </c>
      <c r="G42" s="156" t="n">
        <v>404</v>
      </c>
      <c r="H42" s="157" t="n">
        <v>751</v>
      </c>
      <c r="I42" s="158" t="n">
        <v>30.79</v>
      </c>
      <c r="J42" s="159" t="n">
        <v>35.35</v>
      </c>
      <c r="K42" s="159" t="n">
        <v>33.08</v>
      </c>
      <c r="L42" s="160" t="n">
        <v>53</v>
      </c>
      <c r="M42" s="161"/>
    </row>
    <row r="43" customFormat="false" ht="14.1" hidden="false" customHeight="true" outlineLevel="0" collapsed="false">
      <c r="A43" s="150" t="n">
        <v>39</v>
      </c>
      <c r="B43" s="151" t="s">
        <v>142</v>
      </c>
      <c r="C43" s="152" t="n">
        <v>939</v>
      </c>
      <c r="D43" s="153" t="n">
        <v>1016</v>
      </c>
      <c r="E43" s="154" t="n">
        <v>1955</v>
      </c>
      <c r="F43" s="155" t="n">
        <v>275</v>
      </c>
      <c r="G43" s="156" t="n">
        <v>317</v>
      </c>
      <c r="H43" s="157" t="n">
        <v>592</v>
      </c>
      <c r="I43" s="158" t="n">
        <v>29.29</v>
      </c>
      <c r="J43" s="159" t="n">
        <v>31.2</v>
      </c>
      <c r="K43" s="159" t="n">
        <v>30.28</v>
      </c>
      <c r="L43" s="160" t="n">
        <v>62</v>
      </c>
      <c r="M43" s="161"/>
    </row>
    <row r="44" customFormat="false" ht="14.1" hidden="false" customHeight="true" outlineLevel="0" collapsed="false">
      <c r="A44" s="150" t="n">
        <v>40</v>
      </c>
      <c r="B44" s="151" t="s">
        <v>143</v>
      </c>
      <c r="C44" s="152" t="n">
        <v>1447</v>
      </c>
      <c r="D44" s="153" t="n">
        <v>1641</v>
      </c>
      <c r="E44" s="154" t="n">
        <v>3088</v>
      </c>
      <c r="F44" s="155" t="n">
        <v>524</v>
      </c>
      <c r="G44" s="156" t="n">
        <v>633</v>
      </c>
      <c r="H44" s="157" t="n">
        <v>1157</v>
      </c>
      <c r="I44" s="158" t="n">
        <v>36.21</v>
      </c>
      <c r="J44" s="159" t="n">
        <v>38.57</v>
      </c>
      <c r="K44" s="159" t="n">
        <v>37.47</v>
      </c>
      <c r="L44" s="160" t="n">
        <v>31</v>
      </c>
      <c r="M44" s="161"/>
    </row>
    <row r="45" customFormat="false" ht="14.1" hidden="false" customHeight="true" outlineLevel="0" collapsed="false">
      <c r="A45" s="150" t="n">
        <v>41</v>
      </c>
      <c r="B45" s="151" t="s">
        <v>144</v>
      </c>
      <c r="C45" s="152" t="n">
        <v>2616</v>
      </c>
      <c r="D45" s="153" t="n">
        <v>2904</v>
      </c>
      <c r="E45" s="154" t="n">
        <v>5520</v>
      </c>
      <c r="F45" s="155" t="n">
        <v>1010</v>
      </c>
      <c r="G45" s="156" t="n">
        <v>1241</v>
      </c>
      <c r="H45" s="157" t="n">
        <v>2251</v>
      </c>
      <c r="I45" s="158" t="n">
        <v>38.61</v>
      </c>
      <c r="J45" s="159" t="n">
        <v>42.73</v>
      </c>
      <c r="K45" s="159" t="n">
        <v>40.78</v>
      </c>
      <c r="L45" s="160" t="n">
        <v>10</v>
      </c>
      <c r="M45" s="161"/>
    </row>
    <row r="46" customFormat="false" ht="14.1" hidden="false" customHeight="true" outlineLevel="0" collapsed="false">
      <c r="A46" s="150" t="n">
        <v>42</v>
      </c>
      <c r="B46" s="151" t="s">
        <v>145</v>
      </c>
      <c r="C46" s="152" t="n">
        <v>997</v>
      </c>
      <c r="D46" s="153" t="n">
        <v>1056</v>
      </c>
      <c r="E46" s="154" t="n">
        <v>2053</v>
      </c>
      <c r="F46" s="155" t="n">
        <v>393</v>
      </c>
      <c r="G46" s="156" t="n">
        <v>441</v>
      </c>
      <c r="H46" s="157" t="n">
        <v>834</v>
      </c>
      <c r="I46" s="158" t="n">
        <v>39.42</v>
      </c>
      <c r="J46" s="159" t="n">
        <v>41.76</v>
      </c>
      <c r="K46" s="159" t="n">
        <v>40.62</v>
      </c>
      <c r="L46" s="160" t="n">
        <v>13</v>
      </c>
      <c r="M46" s="161"/>
    </row>
    <row r="47" customFormat="false" ht="14.1" hidden="false" customHeight="true" outlineLevel="0" collapsed="false">
      <c r="A47" s="150" t="n">
        <v>43</v>
      </c>
      <c r="B47" s="151" t="s">
        <v>146</v>
      </c>
      <c r="C47" s="152" t="n">
        <v>1167</v>
      </c>
      <c r="D47" s="153" t="n">
        <v>1250</v>
      </c>
      <c r="E47" s="154" t="n">
        <v>2417</v>
      </c>
      <c r="F47" s="155" t="n">
        <v>473</v>
      </c>
      <c r="G47" s="156" t="n">
        <v>592</v>
      </c>
      <c r="H47" s="157" t="n">
        <v>1065</v>
      </c>
      <c r="I47" s="158" t="n">
        <v>40.53</v>
      </c>
      <c r="J47" s="159" t="n">
        <v>47.36</v>
      </c>
      <c r="K47" s="159" t="n">
        <v>44.06</v>
      </c>
      <c r="L47" s="160" t="n">
        <v>1</v>
      </c>
      <c r="M47" s="161"/>
    </row>
    <row r="48" customFormat="false" ht="14.1" hidden="false" customHeight="true" outlineLevel="0" collapsed="false">
      <c r="A48" s="150" t="n">
        <v>44</v>
      </c>
      <c r="B48" s="151" t="s">
        <v>147</v>
      </c>
      <c r="C48" s="152" t="n">
        <v>1536</v>
      </c>
      <c r="D48" s="153" t="n">
        <v>1555</v>
      </c>
      <c r="E48" s="154" t="n">
        <v>3091</v>
      </c>
      <c r="F48" s="155" t="n">
        <v>516</v>
      </c>
      <c r="G48" s="156" t="n">
        <v>587</v>
      </c>
      <c r="H48" s="157" t="n">
        <v>1103</v>
      </c>
      <c r="I48" s="158" t="n">
        <v>33.59</v>
      </c>
      <c r="J48" s="159" t="n">
        <v>37.75</v>
      </c>
      <c r="K48" s="159" t="n">
        <v>35.68</v>
      </c>
      <c r="L48" s="160" t="n">
        <v>39</v>
      </c>
      <c r="M48" s="161"/>
    </row>
    <row r="49" customFormat="false" ht="14.1" hidden="false" customHeight="true" outlineLevel="0" collapsed="false">
      <c r="A49" s="150" t="n">
        <v>45</v>
      </c>
      <c r="B49" s="151" t="s">
        <v>148</v>
      </c>
      <c r="C49" s="152" t="n">
        <v>1927</v>
      </c>
      <c r="D49" s="153" t="n">
        <v>1930</v>
      </c>
      <c r="E49" s="154" t="n">
        <v>3857</v>
      </c>
      <c r="F49" s="155" t="n">
        <v>660</v>
      </c>
      <c r="G49" s="156" t="n">
        <v>760</v>
      </c>
      <c r="H49" s="157" t="n">
        <v>1420</v>
      </c>
      <c r="I49" s="158" t="n">
        <v>34.25</v>
      </c>
      <c r="J49" s="159" t="n">
        <v>39.38</v>
      </c>
      <c r="K49" s="159" t="n">
        <v>36.82</v>
      </c>
      <c r="L49" s="160" t="n">
        <v>34</v>
      </c>
      <c r="M49" s="161"/>
    </row>
    <row r="50" customFormat="false" ht="14.1" hidden="false" customHeight="true" outlineLevel="0" collapsed="false">
      <c r="A50" s="150" t="n">
        <v>46</v>
      </c>
      <c r="B50" s="151" t="s">
        <v>149</v>
      </c>
      <c r="C50" s="152" t="n">
        <v>2355</v>
      </c>
      <c r="D50" s="153" t="n">
        <v>2586</v>
      </c>
      <c r="E50" s="154" t="n">
        <v>4941</v>
      </c>
      <c r="F50" s="155" t="n">
        <v>837</v>
      </c>
      <c r="G50" s="156" t="n">
        <v>1039</v>
      </c>
      <c r="H50" s="157" t="n">
        <v>1876</v>
      </c>
      <c r="I50" s="158" t="n">
        <v>35.54</v>
      </c>
      <c r="J50" s="159" t="n">
        <v>40.18</v>
      </c>
      <c r="K50" s="159" t="n">
        <v>37.97</v>
      </c>
      <c r="L50" s="160" t="n">
        <v>28</v>
      </c>
      <c r="M50" s="161"/>
    </row>
    <row r="51" customFormat="false" ht="14.1" hidden="false" customHeight="true" outlineLevel="0" collapsed="false">
      <c r="A51" s="150" t="n">
        <v>47</v>
      </c>
      <c r="B51" s="151" t="s">
        <v>150</v>
      </c>
      <c r="C51" s="152" t="n">
        <v>2198</v>
      </c>
      <c r="D51" s="153" t="n">
        <v>2218</v>
      </c>
      <c r="E51" s="154" t="n">
        <v>4416</v>
      </c>
      <c r="F51" s="155" t="n">
        <v>773</v>
      </c>
      <c r="G51" s="156" t="n">
        <v>849</v>
      </c>
      <c r="H51" s="157" t="n">
        <v>1622</v>
      </c>
      <c r="I51" s="158" t="n">
        <v>35.17</v>
      </c>
      <c r="J51" s="159" t="n">
        <v>38.28</v>
      </c>
      <c r="K51" s="159" t="n">
        <v>36.73</v>
      </c>
      <c r="L51" s="160" t="n">
        <v>35</v>
      </c>
      <c r="M51" s="161"/>
    </row>
    <row r="52" customFormat="false" ht="14.1" hidden="false" customHeight="true" outlineLevel="0" collapsed="false">
      <c r="A52" s="150" t="n">
        <v>48</v>
      </c>
      <c r="B52" s="151" t="s">
        <v>151</v>
      </c>
      <c r="C52" s="152" t="n">
        <v>972</v>
      </c>
      <c r="D52" s="153" t="n">
        <v>1061</v>
      </c>
      <c r="E52" s="154" t="n">
        <v>2033</v>
      </c>
      <c r="F52" s="155" t="n">
        <v>368</v>
      </c>
      <c r="G52" s="156" t="n">
        <v>419</v>
      </c>
      <c r="H52" s="157" t="n">
        <v>787</v>
      </c>
      <c r="I52" s="158" t="n">
        <v>37.86</v>
      </c>
      <c r="J52" s="159" t="n">
        <v>39.49</v>
      </c>
      <c r="K52" s="159" t="n">
        <v>38.71</v>
      </c>
      <c r="L52" s="160" t="n">
        <v>23</v>
      </c>
      <c r="M52" s="161"/>
    </row>
    <row r="53" customFormat="false" ht="14.1" hidden="false" customHeight="true" outlineLevel="0" collapsed="false">
      <c r="A53" s="150" t="n">
        <v>49</v>
      </c>
      <c r="B53" s="151" t="s">
        <v>152</v>
      </c>
      <c r="C53" s="152" t="n">
        <v>1832</v>
      </c>
      <c r="D53" s="153" t="n">
        <v>1851</v>
      </c>
      <c r="E53" s="154" t="n">
        <v>3683</v>
      </c>
      <c r="F53" s="155" t="n">
        <v>587</v>
      </c>
      <c r="G53" s="156" t="n">
        <v>626</v>
      </c>
      <c r="H53" s="162" t="n">
        <v>1213</v>
      </c>
      <c r="I53" s="158" t="n">
        <v>32.04</v>
      </c>
      <c r="J53" s="159" t="n">
        <v>33.82</v>
      </c>
      <c r="K53" s="159" t="n">
        <v>32.94</v>
      </c>
      <c r="L53" s="160" t="n">
        <v>54</v>
      </c>
      <c r="M53" s="161"/>
    </row>
    <row r="54" customFormat="false" ht="14.1" hidden="false" customHeight="true" outlineLevel="0" collapsed="false">
      <c r="A54" s="150" t="n">
        <v>50</v>
      </c>
      <c r="B54" s="151" t="s">
        <v>153</v>
      </c>
      <c r="C54" s="152" t="n">
        <v>1761</v>
      </c>
      <c r="D54" s="153" t="n">
        <v>1830</v>
      </c>
      <c r="E54" s="154" t="n">
        <v>3591</v>
      </c>
      <c r="F54" s="155" t="n">
        <v>533</v>
      </c>
      <c r="G54" s="156" t="n">
        <v>602</v>
      </c>
      <c r="H54" s="157" t="n">
        <v>1135</v>
      </c>
      <c r="I54" s="158" t="n">
        <v>30.27</v>
      </c>
      <c r="J54" s="159" t="n">
        <v>32.9</v>
      </c>
      <c r="K54" s="159" t="n">
        <v>31.61</v>
      </c>
      <c r="L54" s="160" t="n">
        <v>61</v>
      </c>
      <c r="M54" s="161"/>
    </row>
    <row r="55" customFormat="false" ht="14.1" hidden="false" customHeight="true" outlineLevel="0" collapsed="false">
      <c r="A55" s="150" t="n">
        <v>51</v>
      </c>
      <c r="B55" s="151" t="s">
        <v>154</v>
      </c>
      <c r="C55" s="152" t="n">
        <v>1054</v>
      </c>
      <c r="D55" s="153" t="n">
        <v>983</v>
      </c>
      <c r="E55" s="154" t="n">
        <v>2037</v>
      </c>
      <c r="F55" s="155" t="n">
        <v>308</v>
      </c>
      <c r="G55" s="156" t="n">
        <v>342</v>
      </c>
      <c r="H55" s="157" t="n">
        <v>650</v>
      </c>
      <c r="I55" s="158" t="n">
        <v>29.22</v>
      </c>
      <c r="J55" s="159" t="n">
        <v>34.79</v>
      </c>
      <c r="K55" s="159" t="n">
        <v>31.91</v>
      </c>
      <c r="L55" s="160" t="n">
        <v>59</v>
      </c>
      <c r="M55" s="161"/>
    </row>
    <row r="56" customFormat="false" ht="14.1" hidden="false" customHeight="true" outlineLevel="0" collapsed="false">
      <c r="A56" s="150" t="n">
        <v>52</v>
      </c>
      <c r="B56" s="151" t="s">
        <v>155</v>
      </c>
      <c r="C56" s="152" t="n">
        <v>2673</v>
      </c>
      <c r="D56" s="153" t="n">
        <v>2844</v>
      </c>
      <c r="E56" s="154" t="n">
        <v>5517</v>
      </c>
      <c r="F56" s="155" t="n">
        <v>851</v>
      </c>
      <c r="G56" s="156" t="n">
        <v>933</v>
      </c>
      <c r="H56" s="157" t="n">
        <v>1784</v>
      </c>
      <c r="I56" s="158" t="n">
        <v>31.84</v>
      </c>
      <c r="J56" s="159" t="n">
        <v>32.81</v>
      </c>
      <c r="K56" s="159" t="n">
        <v>32.34</v>
      </c>
      <c r="L56" s="160" t="n">
        <v>55</v>
      </c>
      <c r="M56" s="161"/>
    </row>
    <row r="57" customFormat="false" ht="14.1" hidden="false" customHeight="true" outlineLevel="0" collapsed="false">
      <c r="A57" s="150" t="n">
        <v>53</v>
      </c>
      <c r="B57" s="151" t="s">
        <v>156</v>
      </c>
      <c r="C57" s="152" t="n">
        <v>1077</v>
      </c>
      <c r="D57" s="153" t="n">
        <v>1100</v>
      </c>
      <c r="E57" s="154" t="n">
        <v>2177</v>
      </c>
      <c r="F57" s="155" t="n">
        <v>362</v>
      </c>
      <c r="G57" s="156" t="n">
        <v>389</v>
      </c>
      <c r="H57" s="157" t="n">
        <v>751</v>
      </c>
      <c r="I57" s="158" t="n">
        <v>33.61</v>
      </c>
      <c r="J57" s="159" t="n">
        <v>35.36</v>
      </c>
      <c r="K57" s="159" t="n">
        <v>34.5</v>
      </c>
      <c r="L57" s="160" t="n">
        <v>44</v>
      </c>
      <c r="M57" s="161"/>
    </row>
    <row r="58" customFormat="false" ht="14.1" hidden="false" customHeight="true" outlineLevel="0" collapsed="false">
      <c r="A58" s="150" t="n">
        <v>54</v>
      </c>
      <c r="B58" s="151" t="s">
        <v>157</v>
      </c>
      <c r="C58" s="152" t="n">
        <v>2546</v>
      </c>
      <c r="D58" s="153" t="n">
        <v>2794</v>
      </c>
      <c r="E58" s="154" t="n">
        <v>5340</v>
      </c>
      <c r="F58" s="155" t="n">
        <v>906</v>
      </c>
      <c r="G58" s="156" t="n">
        <v>948</v>
      </c>
      <c r="H58" s="157" t="n">
        <v>1854</v>
      </c>
      <c r="I58" s="158" t="n">
        <v>35.59</v>
      </c>
      <c r="J58" s="159" t="n">
        <v>33.93</v>
      </c>
      <c r="K58" s="159" t="n">
        <v>34.72</v>
      </c>
      <c r="L58" s="160" t="n">
        <v>42</v>
      </c>
      <c r="M58" s="161"/>
    </row>
    <row r="59" customFormat="false" ht="14.1" hidden="false" customHeight="true" outlineLevel="0" collapsed="false">
      <c r="A59" s="150" t="n">
        <v>55</v>
      </c>
      <c r="B59" s="151" t="s">
        <v>158</v>
      </c>
      <c r="C59" s="152" t="n">
        <v>2692</v>
      </c>
      <c r="D59" s="153" t="n">
        <v>3297</v>
      </c>
      <c r="E59" s="154" t="n">
        <v>5989</v>
      </c>
      <c r="F59" s="155" t="n">
        <v>1100</v>
      </c>
      <c r="G59" s="156" t="n">
        <v>1318</v>
      </c>
      <c r="H59" s="157" t="n">
        <v>2418</v>
      </c>
      <c r="I59" s="158" t="n">
        <v>40.86</v>
      </c>
      <c r="J59" s="159" t="n">
        <v>39.98</v>
      </c>
      <c r="K59" s="159" t="n">
        <v>40.37</v>
      </c>
      <c r="L59" s="160" t="n">
        <v>16</v>
      </c>
      <c r="M59" s="161"/>
    </row>
    <row r="60" customFormat="false" ht="14.1" hidden="false" customHeight="true" outlineLevel="0" collapsed="false">
      <c r="A60" s="150" t="n">
        <v>56</v>
      </c>
      <c r="B60" s="151" t="s">
        <v>159</v>
      </c>
      <c r="C60" s="152" t="n">
        <v>2971</v>
      </c>
      <c r="D60" s="153" t="n">
        <v>3238</v>
      </c>
      <c r="E60" s="154" t="n">
        <v>6209</v>
      </c>
      <c r="F60" s="155" t="n">
        <v>1150</v>
      </c>
      <c r="G60" s="156" t="n">
        <v>1316</v>
      </c>
      <c r="H60" s="157" t="n">
        <v>2466</v>
      </c>
      <c r="I60" s="158" t="n">
        <v>38.71</v>
      </c>
      <c r="J60" s="159" t="n">
        <v>40.64</v>
      </c>
      <c r="K60" s="159" t="n">
        <v>39.72</v>
      </c>
      <c r="L60" s="160" t="n">
        <v>19</v>
      </c>
      <c r="M60" s="161"/>
    </row>
    <row r="61" customFormat="false" ht="14.1" hidden="false" customHeight="true" outlineLevel="0" collapsed="false">
      <c r="A61" s="150" t="n">
        <v>57</v>
      </c>
      <c r="B61" s="151" t="s">
        <v>160</v>
      </c>
      <c r="C61" s="152" t="n">
        <v>1967</v>
      </c>
      <c r="D61" s="153" t="n">
        <v>2259</v>
      </c>
      <c r="E61" s="154" t="n">
        <v>4226</v>
      </c>
      <c r="F61" s="155" t="n">
        <v>680</v>
      </c>
      <c r="G61" s="156" t="n">
        <v>833</v>
      </c>
      <c r="H61" s="157" t="n">
        <v>1513</v>
      </c>
      <c r="I61" s="158" t="n">
        <v>34.57</v>
      </c>
      <c r="J61" s="159" t="n">
        <v>36.87</v>
      </c>
      <c r="K61" s="159" t="n">
        <v>35.8</v>
      </c>
      <c r="L61" s="160" t="n">
        <v>37</v>
      </c>
      <c r="M61" s="161"/>
    </row>
    <row r="62" customFormat="false" ht="14.1" hidden="false" customHeight="true" outlineLevel="0" collapsed="false">
      <c r="A62" s="150" t="n">
        <v>58</v>
      </c>
      <c r="B62" s="151" t="s">
        <v>161</v>
      </c>
      <c r="C62" s="152" t="n">
        <v>2007</v>
      </c>
      <c r="D62" s="153" t="n">
        <v>2333</v>
      </c>
      <c r="E62" s="154" t="n">
        <v>4340</v>
      </c>
      <c r="F62" s="155" t="n">
        <v>857</v>
      </c>
      <c r="G62" s="156" t="n">
        <v>961</v>
      </c>
      <c r="H62" s="157" t="n">
        <v>1818</v>
      </c>
      <c r="I62" s="158" t="n">
        <v>42.7</v>
      </c>
      <c r="J62" s="159" t="n">
        <v>41.19</v>
      </c>
      <c r="K62" s="159" t="n">
        <v>41.89</v>
      </c>
      <c r="L62" s="160" t="n">
        <v>7</v>
      </c>
      <c r="M62" s="161"/>
    </row>
    <row r="63" customFormat="false" ht="14.1" hidden="false" customHeight="true" outlineLevel="0" collapsed="false">
      <c r="A63" s="150" t="n">
        <v>59</v>
      </c>
      <c r="B63" s="151" t="s">
        <v>162</v>
      </c>
      <c r="C63" s="152" t="n">
        <v>3075</v>
      </c>
      <c r="D63" s="153" t="n">
        <v>3392</v>
      </c>
      <c r="E63" s="154" t="n">
        <v>6467</v>
      </c>
      <c r="F63" s="155" t="n">
        <v>1154</v>
      </c>
      <c r="G63" s="156" t="n">
        <v>1237</v>
      </c>
      <c r="H63" s="157" t="n">
        <v>2391</v>
      </c>
      <c r="I63" s="158" t="n">
        <v>37.53</v>
      </c>
      <c r="J63" s="159" t="n">
        <v>36.47</v>
      </c>
      <c r="K63" s="159" t="n">
        <v>36.97</v>
      </c>
      <c r="L63" s="160" t="n">
        <v>33</v>
      </c>
      <c r="M63" s="161"/>
    </row>
    <row r="64" customFormat="false" ht="14.1" hidden="false" customHeight="true" outlineLevel="0" collapsed="false">
      <c r="A64" s="150" t="n">
        <v>60</v>
      </c>
      <c r="B64" s="151" t="s">
        <v>163</v>
      </c>
      <c r="C64" s="152" t="n">
        <v>1634</v>
      </c>
      <c r="D64" s="153" t="n">
        <v>2010</v>
      </c>
      <c r="E64" s="154" t="n">
        <v>3644</v>
      </c>
      <c r="F64" s="155" t="n">
        <v>587</v>
      </c>
      <c r="G64" s="156" t="n">
        <v>676</v>
      </c>
      <c r="H64" s="157" t="n">
        <v>1263</v>
      </c>
      <c r="I64" s="158" t="n">
        <v>35.92</v>
      </c>
      <c r="J64" s="159" t="n">
        <v>33.63</v>
      </c>
      <c r="K64" s="159" t="n">
        <v>34.66</v>
      </c>
      <c r="L64" s="160" t="n">
        <v>43</v>
      </c>
      <c r="M64" s="161"/>
    </row>
    <row r="65" customFormat="false" ht="14.1" hidden="false" customHeight="true" outlineLevel="0" collapsed="false">
      <c r="A65" s="150" t="n">
        <v>61</v>
      </c>
      <c r="B65" s="151" t="s">
        <v>164</v>
      </c>
      <c r="C65" s="152" t="n">
        <v>2960</v>
      </c>
      <c r="D65" s="153" t="n">
        <v>3616</v>
      </c>
      <c r="E65" s="154" t="n">
        <v>6576</v>
      </c>
      <c r="F65" s="155" t="n">
        <v>1107</v>
      </c>
      <c r="G65" s="156" t="n">
        <v>1391</v>
      </c>
      <c r="H65" s="157" t="n">
        <v>2498</v>
      </c>
      <c r="I65" s="158" t="n">
        <v>37.4</v>
      </c>
      <c r="J65" s="159" t="n">
        <v>38.47</v>
      </c>
      <c r="K65" s="159" t="n">
        <v>37.99</v>
      </c>
      <c r="L65" s="160" t="n">
        <v>27</v>
      </c>
      <c r="M65" s="161"/>
    </row>
    <row r="66" customFormat="false" ht="14.1" hidden="false" customHeight="true" outlineLevel="0" collapsed="false">
      <c r="A66" s="150" t="n">
        <v>62</v>
      </c>
      <c r="B66" s="151" t="s">
        <v>165</v>
      </c>
      <c r="C66" s="152" t="n">
        <v>1322</v>
      </c>
      <c r="D66" s="153" t="n">
        <v>1473</v>
      </c>
      <c r="E66" s="154" t="n">
        <v>2795</v>
      </c>
      <c r="F66" s="155" t="n">
        <v>381</v>
      </c>
      <c r="G66" s="156" t="n">
        <v>415</v>
      </c>
      <c r="H66" s="157" t="n">
        <v>796</v>
      </c>
      <c r="I66" s="158" t="n">
        <v>28.82</v>
      </c>
      <c r="J66" s="159" t="n">
        <v>28.17</v>
      </c>
      <c r="K66" s="159" t="n">
        <v>28.48</v>
      </c>
      <c r="L66" s="160" t="n">
        <v>65</v>
      </c>
      <c r="M66" s="161"/>
    </row>
    <row r="67" customFormat="false" ht="14.1" hidden="false" customHeight="true" outlineLevel="0" collapsed="false">
      <c r="A67" s="150" t="n">
        <v>63</v>
      </c>
      <c r="B67" s="151" t="s">
        <v>166</v>
      </c>
      <c r="C67" s="152" t="n">
        <v>2401</v>
      </c>
      <c r="D67" s="153" t="n">
        <v>2806</v>
      </c>
      <c r="E67" s="154" t="n">
        <v>5207</v>
      </c>
      <c r="F67" s="155" t="n">
        <v>926</v>
      </c>
      <c r="G67" s="156" t="n">
        <v>1055</v>
      </c>
      <c r="H67" s="157" t="n">
        <v>1981</v>
      </c>
      <c r="I67" s="158" t="n">
        <v>38.57</v>
      </c>
      <c r="J67" s="159" t="n">
        <v>37.6</v>
      </c>
      <c r="K67" s="159" t="n">
        <v>38.04</v>
      </c>
      <c r="L67" s="160" t="n">
        <v>25</v>
      </c>
      <c r="M67" s="161"/>
    </row>
    <row r="68" customFormat="false" ht="14.1" hidden="false" customHeight="true" outlineLevel="0" collapsed="false">
      <c r="A68" s="150" t="n">
        <v>64</v>
      </c>
      <c r="B68" s="151" t="s">
        <v>167</v>
      </c>
      <c r="C68" s="152" t="n">
        <v>2167</v>
      </c>
      <c r="D68" s="153" t="n">
        <v>2469</v>
      </c>
      <c r="E68" s="154" t="n">
        <v>4636</v>
      </c>
      <c r="F68" s="155" t="n">
        <v>734</v>
      </c>
      <c r="G68" s="156" t="n">
        <v>804</v>
      </c>
      <c r="H68" s="157" t="n">
        <v>1538</v>
      </c>
      <c r="I68" s="158" t="n">
        <v>33.87</v>
      </c>
      <c r="J68" s="159" t="n">
        <v>32.56</v>
      </c>
      <c r="K68" s="159" t="n">
        <v>33.18</v>
      </c>
      <c r="L68" s="160" t="n">
        <v>52</v>
      </c>
      <c r="M68" s="161"/>
    </row>
    <row r="69" customFormat="false" ht="14.1" hidden="false" customHeight="true" outlineLevel="0" collapsed="false">
      <c r="A69" s="150" t="n">
        <v>65</v>
      </c>
      <c r="B69" s="151" t="s">
        <v>168</v>
      </c>
      <c r="C69" s="152" t="n">
        <v>2218</v>
      </c>
      <c r="D69" s="153" t="n">
        <v>2604</v>
      </c>
      <c r="E69" s="154" t="n">
        <v>4822</v>
      </c>
      <c r="F69" s="155" t="n">
        <v>874</v>
      </c>
      <c r="G69" s="156" t="n">
        <v>1004</v>
      </c>
      <c r="H69" s="157" t="n">
        <v>1878</v>
      </c>
      <c r="I69" s="158" t="n">
        <v>39.4</v>
      </c>
      <c r="J69" s="159" t="n">
        <v>38.56</v>
      </c>
      <c r="K69" s="159" t="n">
        <v>38.95</v>
      </c>
      <c r="L69" s="160" t="n">
        <v>20</v>
      </c>
      <c r="M69" s="161"/>
    </row>
    <row r="70" customFormat="false" ht="14.1" hidden="false" customHeight="true" outlineLevel="0" collapsed="false">
      <c r="A70" s="150" t="n">
        <v>66</v>
      </c>
      <c r="B70" s="151" t="s">
        <v>169</v>
      </c>
      <c r="C70" s="152" t="n">
        <v>2116</v>
      </c>
      <c r="D70" s="153" t="n">
        <v>2426</v>
      </c>
      <c r="E70" s="154" t="n">
        <v>4542</v>
      </c>
      <c r="F70" s="155" t="n">
        <v>744</v>
      </c>
      <c r="G70" s="156" t="n">
        <v>882</v>
      </c>
      <c r="H70" s="157" t="n">
        <v>1626</v>
      </c>
      <c r="I70" s="158" t="n">
        <v>35.16</v>
      </c>
      <c r="J70" s="159" t="n">
        <v>36.36</v>
      </c>
      <c r="K70" s="159" t="n">
        <v>35.8</v>
      </c>
      <c r="L70" s="160" t="n">
        <v>37</v>
      </c>
      <c r="M70" s="161"/>
    </row>
    <row r="71" customFormat="false" ht="14.1" hidden="false" customHeight="true" outlineLevel="0" collapsed="false">
      <c r="A71" s="163"/>
      <c r="B71" s="151"/>
      <c r="C71" s="152"/>
      <c r="D71" s="153"/>
      <c r="E71" s="154" t="n">
        <f aca="false">+C71+D71</f>
        <v>0</v>
      </c>
      <c r="F71" s="155"/>
      <c r="G71" s="156"/>
      <c r="H71" s="157" t="str">
        <f aca="false">IF(E71=0,"",+F71+G71)</f>
        <v/>
      </c>
      <c r="I71" s="158" t="str">
        <f aca="false">IF(C71&lt;1,"",ROUND(+F71/C71*100,2))</f>
        <v/>
      </c>
      <c r="J71" s="159" t="str">
        <f aca="false">IF(D71&lt;1,"",ROUND(+G71/D71*100,2))</f>
        <v/>
      </c>
      <c r="K71" s="159" t="str">
        <f aca="false">IF(E71&lt;1,"",ROUND(+H71/E71*100,2))</f>
        <v/>
      </c>
      <c r="L71" s="160" t="str">
        <f aca="false">IF(K71="","",RANK(K71,$K$5:$K$74))</f>
        <v/>
      </c>
      <c r="M71" s="161"/>
    </row>
    <row r="72" customFormat="false" ht="14.1" hidden="false" customHeight="true" outlineLevel="0" collapsed="false">
      <c r="A72" s="163"/>
      <c r="B72" s="151"/>
      <c r="C72" s="152"/>
      <c r="D72" s="153"/>
      <c r="E72" s="154" t="n">
        <f aca="false">+C72+D72</f>
        <v>0</v>
      </c>
      <c r="F72" s="155"/>
      <c r="G72" s="156"/>
      <c r="H72" s="157" t="str">
        <f aca="false">IF(E72=0,"",+F72+G72)</f>
        <v/>
      </c>
      <c r="I72" s="158" t="str">
        <f aca="false">IF(C72&lt;1,"",ROUND(+F72/C72*100,2))</f>
        <v/>
      </c>
      <c r="J72" s="159" t="str">
        <f aca="false">IF(D72&lt;1,"",ROUND(+G72/D72*100,2))</f>
        <v/>
      </c>
      <c r="K72" s="159" t="str">
        <f aca="false">IF(E72&lt;1,"",ROUND(+H72/E72*100,2))</f>
        <v/>
      </c>
      <c r="L72" s="160" t="str">
        <f aca="false">IF(K72="","",RANK(K72,$K$5:$K$74))</f>
        <v/>
      </c>
      <c r="M72" s="161"/>
    </row>
    <row r="73" customFormat="false" ht="14.1" hidden="false" customHeight="true" outlineLevel="0" collapsed="false">
      <c r="A73" s="163"/>
      <c r="B73" s="151"/>
      <c r="C73" s="152"/>
      <c r="D73" s="153"/>
      <c r="E73" s="154" t="n">
        <f aca="false">+C73+D73</f>
        <v>0</v>
      </c>
      <c r="F73" s="155"/>
      <c r="G73" s="156"/>
      <c r="H73" s="157" t="str">
        <f aca="false">IF(E73=0,"",+F73+G73)</f>
        <v/>
      </c>
      <c r="I73" s="158" t="str">
        <f aca="false">IF(C73&lt;1,"",ROUND(+F73/C73*100,2))</f>
        <v/>
      </c>
      <c r="J73" s="159" t="str">
        <f aca="false">IF(D73&lt;1,"",ROUND(+G73/D73*100,2))</f>
        <v/>
      </c>
      <c r="K73" s="159" t="str">
        <f aca="false">IF(E73&lt;1,"",ROUND(+H73/E73*100,2))</f>
        <v/>
      </c>
      <c r="L73" s="160" t="str">
        <f aca="false">IF(K73="","",RANK(K73,$K$5:$K$74))</f>
        <v/>
      </c>
      <c r="M73" s="161"/>
    </row>
    <row r="74" customFormat="false" ht="14.1" hidden="false" customHeight="true" outlineLevel="0" collapsed="false">
      <c r="A74" s="163"/>
      <c r="B74" s="151"/>
      <c r="C74" s="152"/>
      <c r="D74" s="153"/>
      <c r="E74" s="154" t="n">
        <f aca="false">+C74+D74</f>
        <v>0</v>
      </c>
      <c r="F74" s="155"/>
      <c r="G74" s="156"/>
      <c r="H74" s="157" t="str">
        <f aca="false">IF(E74=0,"",+F74+G74)</f>
        <v/>
      </c>
      <c r="I74" s="158" t="str">
        <f aca="false">IF(C74&lt;1,"",ROUND(+F74/C74*100,2))</f>
        <v/>
      </c>
      <c r="J74" s="159" t="str">
        <f aca="false">IF(D74&lt;1,"",ROUND(+G74/D74*100,2))</f>
        <v/>
      </c>
      <c r="K74" s="159" t="str">
        <f aca="false">IF(E74&lt;1,"",ROUND(+H74/E74*100,2))</f>
        <v/>
      </c>
      <c r="L74" s="160" t="str">
        <f aca="false">IF(K74="","",RANK(K74,$K$5:$K$74))</f>
        <v/>
      </c>
      <c r="M74" s="161"/>
    </row>
    <row r="75" customFormat="false" ht="14.1" hidden="false" customHeight="true" outlineLevel="0" collapsed="false">
      <c r="A75" s="164" t="s">
        <v>170</v>
      </c>
      <c r="B75" s="164"/>
      <c r="C75" s="165" t="n">
        <v>153368</v>
      </c>
      <c r="D75" s="166" t="n">
        <v>174699</v>
      </c>
      <c r="E75" s="165" t="n">
        <v>328067</v>
      </c>
      <c r="F75" s="167" t="n">
        <v>55950</v>
      </c>
      <c r="G75" s="166" t="n">
        <v>65165</v>
      </c>
      <c r="H75" s="157" t="n">
        <v>121115</v>
      </c>
      <c r="I75" s="168" t="n">
        <v>36.48</v>
      </c>
      <c r="J75" s="169" t="n">
        <v>37.3</v>
      </c>
      <c r="K75" s="169" t="n">
        <v>36.92</v>
      </c>
      <c r="L75" s="170"/>
      <c r="M75" s="161"/>
    </row>
    <row r="77" customFormat="false" ht="14.25" hidden="false" customHeight="false" outlineLevel="0" collapsed="false">
      <c r="I77" s="126"/>
      <c r="J77" s="126"/>
      <c r="K77" s="126"/>
    </row>
    <row r="78" customFormat="false" ht="14.25" hidden="false" customHeight="false" outlineLevel="0" collapsed="false">
      <c r="I78" s="126"/>
      <c r="J78" s="126"/>
      <c r="K78" s="126"/>
    </row>
    <row r="80" customFormat="false" ht="12" hidden="false" customHeight="true" outlineLevel="0" collapsed="false"/>
  </sheetData>
  <mergeCells count="7">
    <mergeCell ref="A1:M1"/>
    <mergeCell ref="K2:M2"/>
    <mergeCell ref="A3:A4"/>
    <mergeCell ref="B3:B4"/>
    <mergeCell ref="I3:L3"/>
    <mergeCell ref="M3:M4"/>
    <mergeCell ref="A75:B75"/>
  </mergeCells>
  <dataValidations count="1">
    <dataValidation allowBlank="true" errorStyle="stop" operator="between" showDropDown="false" showErrorMessage="true" showInputMessage="false" sqref="D2:J2 B5:D74 F5:G74 M5:M7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6" width="15.99"/>
    <col collapsed="false" customWidth="true" hidden="false" outlineLevel="0" max="8" min="3" style="126" width="9.62"/>
    <col collapsed="false" customWidth="true" hidden="false" outlineLevel="0" max="11" min="9" style="127" width="9.62"/>
    <col collapsed="false" customWidth="true" hidden="false" outlineLevel="0" max="12" min="12" style="126" width="4.62"/>
    <col collapsed="false" customWidth="true" hidden="false" outlineLevel="0" max="13" min="13" style="126" width="6.74"/>
    <col collapsed="false" customWidth="false" hidden="false" outlineLevel="0" max="257" min="14" style="126" width="8.99"/>
  </cols>
  <sheetData>
    <row r="1" customFormat="false" ht="30" hidden="false" customHeight="true" outlineLevel="0" collapsed="false">
      <c r="A1" s="171" t="s">
        <v>9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4.1" hidden="false" customHeight="true" outlineLevel="0" collapsed="false">
      <c r="A2" s="129"/>
      <c r="B2" s="130" t="str">
        <f aca="false">+[2]選挙基本!$C$3&amp;[2]選挙基本!$C$4&amp;[2]選挙基本!$D$3&amp;[2]選挙基本!$D$4&amp;[2]選挙基本!$C$5&amp;[2]選挙基本!$D$5&amp;[2]選挙基本!$C$6&amp;[2]選挙基本!$D$6&amp;"執行豊中市議会議員補欠選挙"</f>
        <v>平成30年4月22日執行豊中市議会議員補欠選挙</v>
      </c>
      <c r="C2" s="172"/>
      <c r="D2" s="132"/>
      <c r="E2" s="133"/>
      <c r="F2" s="133"/>
      <c r="G2" s="133"/>
      <c r="H2" s="133"/>
      <c r="I2" s="134"/>
      <c r="J2" s="134"/>
      <c r="K2" s="173" t="s">
        <v>171</v>
      </c>
      <c r="L2" s="173"/>
      <c r="M2" s="173"/>
    </row>
    <row r="3" customFormat="false" ht="14.1" hidden="false" customHeight="true" outlineLevel="0" collapsed="false">
      <c r="A3" s="174" t="s">
        <v>99</v>
      </c>
      <c r="B3" s="175" t="s">
        <v>100</v>
      </c>
      <c r="C3" s="176"/>
      <c r="D3" s="177" t="s">
        <v>9</v>
      </c>
      <c r="E3" s="177"/>
      <c r="F3" s="178"/>
      <c r="G3" s="177" t="s">
        <v>10</v>
      </c>
      <c r="H3" s="179"/>
      <c r="I3" s="180" t="s">
        <v>101</v>
      </c>
      <c r="J3" s="180"/>
      <c r="K3" s="180"/>
      <c r="L3" s="180"/>
      <c r="M3" s="181" t="s">
        <v>102</v>
      </c>
    </row>
    <row r="4" customFormat="false" ht="14.1" hidden="false" customHeight="true" outlineLevel="0" collapsed="false">
      <c r="A4" s="174"/>
      <c r="B4" s="175"/>
      <c r="C4" s="182" t="s">
        <v>6</v>
      </c>
      <c r="D4" s="183" t="s">
        <v>7</v>
      </c>
      <c r="E4" s="184" t="s">
        <v>8</v>
      </c>
      <c r="F4" s="185" t="s">
        <v>6</v>
      </c>
      <c r="G4" s="186" t="s">
        <v>7</v>
      </c>
      <c r="H4" s="187" t="s">
        <v>8</v>
      </c>
      <c r="I4" s="182" t="s">
        <v>6</v>
      </c>
      <c r="J4" s="183" t="s">
        <v>7</v>
      </c>
      <c r="K4" s="183" t="s">
        <v>8</v>
      </c>
      <c r="L4" s="184" t="s">
        <v>103</v>
      </c>
      <c r="M4" s="181"/>
    </row>
    <row r="5" customFormat="false" ht="14.1" hidden="false" customHeight="true" outlineLevel="0" collapsed="false">
      <c r="A5" s="150" t="n">
        <v>1</v>
      </c>
      <c r="B5" s="151" t="s">
        <v>104</v>
      </c>
      <c r="C5" s="152" t="n">
        <v>2863</v>
      </c>
      <c r="D5" s="153" t="n">
        <v>3315</v>
      </c>
      <c r="E5" s="154" t="n">
        <v>6178</v>
      </c>
      <c r="F5" s="155" t="n">
        <v>1097</v>
      </c>
      <c r="G5" s="156" t="n">
        <v>1295</v>
      </c>
      <c r="H5" s="157" t="n">
        <v>2392</v>
      </c>
      <c r="I5" s="158" t="n">
        <v>38.32</v>
      </c>
      <c r="J5" s="159" t="n">
        <v>39.06</v>
      </c>
      <c r="K5" s="159" t="n">
        <v>38.72</v>
      </c>
      <c r="L5" s="160" t="n">
        <v>22</v>
      </c>
      <c r="M5" s="161"/>
    </row>
    <row r="6" customFormat="false" ht="14.1" hidden="false" customHeight="true" outlineLevel="0" collapsed="false">
      <c r="A6" s="150" t="n">
        <v>2</v>
      </c>
      <c r="B6" s="151" t="s">
        <v>105</v>
      </c>
      <c r="C6" s="152" t="n">
        <v>1978</v>
      </c>
      <c r="D6" s="153" t="n">
        <v>2325</v>
      </c>
      <c r="E6" s="154" t="n">
        <v>4303</v>
      </c>
      <c r="F6" s="155" t="n">
        <v>801</v>
      </c>
      <c r="G6" s="156" t="n">
        <v>925</v>
      </c>
      <c r="H6" s="157" t="n">
        <v>1726</v>
      </c>
      <c r="I6" s="158" t="n">
        <v>40.5</v>
      </c>
      <c r="J6" s="159" t="n">
        <v>39.78</v>
      </c>
      <c r="K6" s="159" t="n">
        <v>40.11</v>
      </c>
      <c r="L6" s="160" t="n">
        <v>17</v>
      </c>
      <c r="M6" s="161"/>
    </row>
    <row r="7" customFormat="false" ht="14.1" hidden="false" customHeight="true" outlineLevel="0" collapsed="false">
      <c r="A7" s="150" t="n">
        <v>3</v>
      </c>
      <c r="B7" s="151" t="s">
        <v>106</v>
      </c>
      <c r="C7" s="152" t="n">
        <v>2083</v>
      </c>
      <c r="D7" s="153" t="n">
        <v>2103</v>
      </c>
      <c r="E7" s="154" t="n">
        <v>4186</v>
      </c>
      <c r="F7" s="155" t="n">
        <v>597</v>
      </c>
      <c r="G7" s="156" t="n">
        <v>666</v>
      </c>
      <c r="H7" s="157" t="n">
        <v>1263</v>
      </c>
      <c r="I7" s="158" t="n">
        <v>28.66</v>
      </c>
      <c r="J7" s="159" t="n">
        <v>31.67</v>
      </c>
      <c r="K7" s="159" t="n">
        <v>30.17</v>
      </c>
      <c r="L7" s="160" t="n">
        <v>63</v>
      </c>
      <c r="M7" s="161"/>
    </row>
    <row r="8" customFormat="false" ht="14.1" hidden="false" customHeight="true" outlineLevel="0" collapsed="false">
      <c r="A8" s="150" t="n">
        <v>4</v>
      </c>
      <c r="B8" s="151" t="s">
        <v>107</v>
      </c>
      <c r="C8" s="152" t="n">
        <v>2020</v>
      </c>
      <c r="D8" s="153" t="n">
        <v>2196</v>
      </c>
      <c r="E8" s="154" t="n">
        <v>4216</v>
      </c>
      <c r="F8" s="155" t="n">
        <v>653</v>
      </c>
      <c r="G8" s="156" t="n">
        <v>757</v>
      </c>
      <c r="H8" s="157" t="n">
        <v>1410</v>
      </c>
      <c r="I8" s="158" t="n">
        <v>32.33</v>
      </c>
      <c r="J8" s="159" t="n">
        <v>34.47</v>
      </c>
      <c r="K8" s="159" t="n">
        <v>33.44</v>
      </c>
      <c r="L8" s="160" t="n">
        <v>50</v>
      </c>
      <c r="M8" s="161"/>
    </row>
    <row r="9" customFormat="false" ht="14.1" hidden="false" customHeight="true" outlineLevel="0" collapsed="false">
      <c r="A9" s="150" t="n">
        <v>5</v>
      </c>
      <c r="B9" s="151" t="s">
        <v>108</v>
      </c>
      <c r="C9" s="152" t="n">
        <v>2297</v>
      </c>
      <c r="D9" s="153" t="n">
        <v>2552</v>
      </c>
      <c r="E9" s="154" t="n">
        <v>4849</v>
      </c>
      <c r="F9" s="155" t="n">
        <v>758</v>
      </c>
      <c r="G9" s="156" t="n">
        <v>848</v>
      </c>
      <c r="H9" s="157" t="n">
        <v>1606</v>
      </c>
      <c r="I9" s="158" t="n">
        <v>33</v>
      </c>
      <c r="J9" s="159" t="n">
        <v>33.23</v>
      </c>
      <c r="K9" s="159" t="n">
        <v>33.12</v>
      </c>
      <c r="L9" s="160" t="n">
        <v>52</v>
      </c>
      <c r="M9" s="161"/>
    </row>
    <row r="10" customFormat="false" ht="14.1" hidden="false" customHeight="true" outlineLevel="0" collapsed="false">
      <c r="A10" s="150" t="n">
        <v>6</v>
      </c>
      <c r="B10" s="151" t="s">
        <v>109</v>
      </c>
      <c r="C10" s="152" t="n">
        <v>145</v>
      </c>
      <c r="D10" s="153" t="n">
        <v>156</v>
      </c>
      <c r="E10" s="154" t="n">
        <v>301</v>
      </c>
      <c r="F10" s="155" t="n">
        <v>42</v>
      </c>
      <c r="G10" s="156" t="n">
        <v>39</v>
      </c>
      <c r="H10" s="157" t="n">
        <v>81</v>
      </c>
      <c r="I10" s="158" t="n">
        <v>28.97</v>
      </c>
      <c r="J10" s="159" t="n">
        <v>25</v>
      </c>
      <c r="K10" s="159" t="n">
        <v>26.91</v>
      </c>
      <c r="L10" s="160" t="n">
        <v>66</v>
      </c>
      <c r="M10" s="161"/>
    </row>
    <row r="11" customFormat="false" ht="14.1" hidden="false" customHeight="true" outlineLevel="0" collapsed="false">
      <c r="A11" s="150" t="n">
        <v>7</v>
      </c>
      <c r="B11" s="151" t="s">
        <v>110</v>
      </c>
      <c r="C11" s="152" t="n">
        <v>3866</v>
      </c>
      <c r="D11" s="153" t="n">
        <v>4519</v>
      </c>
      <c r="E11" s="154" t="n">
        <v>8385</v>
      </c>
      <c r="F11" s="155" t="n">
        <v>1353</v>
      </c>
      <c r="G11" s="156" t="n">
        <v>1507</v>
      </c>
      <c r="H11" s="157" t="n">
        <v>2860</v>
      </c>
      <c r="I11" s="158" t="n">
        <v>35</v>
      </c>
      <c r="J11" s="159" t="n">
        <v>33.35</v>
      </c>
      <c r="K11" s="159" t="n">
        <v>34.11</v>
      </c>
      <c r="L11" s="160" t="n">
        <v>46</v>
      </c>
      <c r="M11" s="161"/>
    </row>
    <row r="12" customFormat="false" ht="14.1" hidden="false" customHeight="true" outlineLevel="0" collapsed="false">
      <c r="A12" s="150" t="n">
        <v>8</v>
      </c>
      <c r="B12" s="151" t="s">
        <v>111</v>
      </c>
      <c r="C12" s="152" t="n">
        <v>2356</v>
      </c>
      <c r="D12" s="153" t="n">
        <v>2777</v>
      </c>
      <c r="E12" s="154" t="n">
        <v>5133</v>
      </c>
      <c r="F12" s="155" t="n">
        <v>908</v>
      </c>
      <c r="G12" s="156" t="n">
        <v>1065</v>
      </c>
      <c r="H12" s="157" t="n">
        <v>1973</v>
      </c>
      <c r="I12" s="158" t="n">
        <v>38.54</v>
      </c>
      <c r="J12" s="159" t="n">
        <v>38.35</v>
      </c>
      <c r="K12" s="159" t="n">
        <v>38.44</v>
      </c>
      <c r="L12" s="160" t="n">
        <v>24</v>
      </c>
      <c r="M12" s="161"/>
    </row>
    <row r="13" customFormat="false" ht="14.1" hidden="false" customHeight="true" outlineLevel="0" collapsed="false">
      <c r="A13" s="150" t="n">
        <v>9</v>
      </c>
      <c r="B13" s="151" t="s">
        <v>112</v>
      </c>
      <c r="C13" s="152" t="n">
        <v>3987</v>
      </c>
      <c r="D13" s="153" t="n">
        <v>4853</v>
      </c>
      <c r="E13" s="154" t="n">
        <v>8840</v>
      </c>
      <c r="F13" s="155" t="n">
        <v>1681</v>
      </c>
      <c r="G13" s="156" t="n">
        <v>1960</v>
      </c>
      <c r="H13" s="157" t="n">
        <v>3641</v>
      </c>
      <c r="I13" s="158" t="n">
        <v>42.16</v>
      </c>
      <c r="J13" s="159" t="n">
        <v>40.39</v>
      </c>
      <c r="K13" s="159" t="n">
        <v>41.19</v>
      </c>
      <c r="L13" s="160" t="n">
        <v>8</v>
      </c>
      <c r="M13" s="161"/>
    </row>
    <row r="14" customFormat="false" ht="14.1" hidden="false" customHeight="true" outlineLevel="0" collapsed="false">
      <c r="A14" s="150" t="n">
        <v>10</v>
      </c>
      <c r="B14" s="151" t="s">
        <v>113</v>
      </c>
      <c r="C14" s="152" t="n">
        <v>3128</v>
      </c>
      <c r="D14" s="153" t="n">
        <v>3623</v>
      </c>
      <c r="E14" s="154" t="n">
        <v>6751</v>
      </c>
      <c r="F14" s="155" t="n">
        <v>1210</v>
      </c>
      <c r="G14" s="156" t="n">
        <v>1419</v>
      </c>
      <c r="H14" s="157" t="n">
        <v>2629</v>
      </c>
      <c r="I14" s="158" t="n">
        <v>38.68</v>
      </c>
      <c r="J14" s="159" t="n">
        <v>39.17</v>
      </c>
      <c r="K14" s="159" t="n">
        <v>38.94</v>
      </c>
      <c r="L14" s="160" t="n">
        <v>20</v>
      </c>
      <c r="M14" s="161"/>
    </row>
    <row r="15" customFormat="false" ht="14.1" hidden="false" customHeight="true" outlineLevel="0" collapsed="false">
      <c r="A15" s="150" t="n">
        <v>11</v>
      </c>
      <c r="B15" s="151" t="s">
        <v>114</v>
      </c>
      <c r="C15" s="152" t="n">
        <v>2401</v>
      </c>
      <c r="D15" s="153" t="n">
        <v>2727</v>
      </c>
      <c r="E15" s="154" t="n">
        <v>5128</v>
      </c>
      <c r="F15" s="155" t="n">
        <v>886</v>
      </c>
      <c r="G15" s="156" t="n">
        <v>986</v>
      </c>
      <c r="H15" s="157" t="n">
        <v>1872</v>
      </c>
      <c r="I15" s="158" t="n">
        <v>36.9</v>
      </c>
      <c r="J15" s="159" t="n">
        <v>36.16</v>
      </c>
      <c r="K15" s="159" t="n">
        <v>36.51</v>
      </c>
      <c r="L15" s="160" t="n">
        <v>36</v>
      </c>
      <c r="M15" s="161"/>
    </row>
    <row r="16" customFormat="false" ht="14.1" hidden="false" customHeight="true" outlineLevel="0" collapsed="false">
      <c r="A16" s="150" t="n">
        <v>12</v>
      </c>
      <c r="B16" s="151" t="s">
        <v>115</v>
      </c>
      <c r="C16" s="152" t="n">
        <v>3597</v>
      </c>
      <c r="D16" s="153" t="n">
        <v>3926</v>
      </c>
      <c r="E16" s="154" t="n">
        <v>7523</v>
      </c>
      <c r="F16" s="155" t="n">
        <v>1242</v>
      </c>
      <c r="G16" s="156" t="n">
        <v>1384</v>
      </c>
      <c r="H16" s="157" t="n">
        <v>2626</v>
      </c>
      <c r="I16" s="158" t="n">
        <v>34.53</v>
      </c>
      <c r="J16" s="159" t="n">
        <v>35.25</v>
      </c>
      <c r="K16" s="159" t="n">
        <v>34.91</v>
      </c>
      <c r="L16" s="160" t="n">
        <v>40</v>
      </c>
      <c r="M16" s="161"/>
    </row>
    <row r="17" customFormat="false" ht="14.1" hidden="false" customHeight="true" outlineLevel="0" collapsed="false">
      <c r="A17" s="150" t="n">
        <v>13</v>
      </c>
      <c r="B17" s="151" t="s">
        <v>116</v>
      </c>
      <c r="C17" s="152" t="n">
        <v>3358</v>
      </c>
      <c r="D17" s="153" t="n">
        <v>4051</v>
      </c>
      <c r="E17" s="154" t="n">
        <v>7409</v>
      </c>
      <c r="F17" s="155" t="n">
        <v>1109</v>
      </c>
      <c r="G17" s="156" t="n">
        <v>1384</v>
      </c>
      <c r="H17" s="157" t="n">
        <v>2493</v>
      </c>
      <c r="I17" s="158" t="n">
        <v>33.03</v>
      </c>
      <c r="J17" s="159" t="n">
        <v>34.16</v>
      </c>
      <c r="K17" s="159" t="n">
        <v>33.65</v>
      </c>
      <c r="L17" s="160" t="n">
        <v>48</v>
      </c>
      <c r="M17" s="161"/>
    </row>
    <row r="18" customFormat="false" ht="14.1" hidden="false" customHeight="true" outlineLevel="0" collapsed="false">
      <c r="A18" s="150" t="n">
        <v>14</v>
      </c>
      <c r="B18" s="151" t="s">
        <v>117</v>
      </c>
      <c r="C18" s="152" t="n">
        <v>5916</v>
      </c>
      <c r="D18" s="153" t="n">
        <v>6789</v>
      </c>
      <c r="E18" s="154" t="n">
        <v>12705</v>
      </c>
      <c r="F18" s="155" t="n">
        <v>2001</v>
      </c>
      <c r="G18" s="156" t="n">
        <v>2321</v>
      </c>
      <c r="H18" s="157" t="n">
        <v>4322</v>
      </c>
      <c r="I18" s="158" t="n">
        <v>33.82</v>
      </c>
      <c r="J18" s="159" t="n">
        <v>34.19</v>
      </c>
      <c r="K18" s="159" t="n">
        <v>34.02</v>
      </c>
      <c r="L18" s="160" t="n">
        <v>47</v>
      </c>
      <c r="M18" s="161"/>
    </row>
    <row r="19" customFormat="false" ht="14.1" hidden="false" customHeight="true" outlineLevel="0" collapsed="false">
      <c r="A19" s="150" t="n">
        <v>15</v>
      </c>
      <c r="B19" s="151" t="s">
        <v>118</v>
      </c>
      <c r="C19" s="152" t="n">
        <v>2954</v>
      </c>
      <c r="D19" s="153" t="n">
        <v>3655</v>
      </c>
      <c r="E19" s="154" t="n">
        <v>6609</v>
      </c>
      <c r="F19" s="155" t="n">
        <v>1247</v>
      </c>
      <c r="G19" s="156" t="n">
        <v>1574</v>
      </c>
      <c r="H19" s="157" t="n">
        <v>2821</v>
      </c>
      <c r="I19" s="158" t="n">
        <v>42.21</v>
      </c>
      <c r="J19" s="159" t="n">
        <v>43.06</v>
      </c>
      <c r="K19" s="159" t="n">
        <v>42.68</v>
      </c>
      <c r="L19" s="160" t="n">
        <v>4</v>
      </c>
      <c r="M19" s="161"/>
    </row>
    <row r="20" customFormat="false" ht="14.1" hidden="false" customHeight="true" outlineLevel="0" collapsed="false">
      <c r="A20" s="150" t="n">
        <v>16</v>
      </c>
      <c r="B20" s="151" t="s">
        <v>119</v>
      </c>
      <c r="C20" s="152" t="n">
        <v>2739</v>
      </c>
      <c r="D20" s="153" t="n">
        <v>3589</v>
      </c>
      <c r="E20" s="154" t="n">
        <v>6328</v>
      </c>
      <c r="F20" s="155" t="n">
        <v>1088</v>
      </c>
      <c r="G20" s="156" t="n">
        <v>1480</v>
      </c>
      <c r="H20" s="157" t="n">
        <v>2568</v>
      </c>
      <c r="I20" s="158" t="n">
        <v>39.72</v>
      </c>
      <c r="J20" s="159" t="n">
        <v>41.24</v>
      </c>
      <c r="K20" s="159" t="n">
        <v>40.58</v>
      </c>
      <c r="L20" s="160" t="n">
        <v>14</v>
      </c>
      <c r="M20" s="161"/>
    </row>
    <row r="21" customFormat="false" ht="14.1" hidden="false" customHeight="true" outlineLevel="0" collapsed="false">
      <c r="A21" s="150" t="n">
        <v>17</v>
      </c>
      <c r="B21" s="151" t="s">
        <v>120</v>
      </c>
      <c r="C21" s="152" t="n">
        <v>3037</v>
      </c>
      <c r="D21" s="153" t="n">
        <v>3995</v>
      </c>
      <c r="E21" s="154" t="n">
        <v>7032</v>
      </c>
      <c r="F21" s="155" t="n">
        <v>1305</v>
      </c>
      <c r="G21" s="156" t="n">
        <v>1657</v>
      </c>
      <c r="H21" s="157" t="n">
        <v>2962</v>
      </c>
      <c r="I21" s="158" t="n">
        <v>42.97</v>
      </c>
      <c r="J21" s="159" t="n">
        <v>41.48</v>
      </c>
      <c r="K21" s="159" t="n">
        <v>42.12</v>
      </c>
      <c r="L21" s="160" t="n">
        <v>5</v>
      </c>
      <c r="M21" s="161"/>
    </row>
    <row r="22" customFormat="false" ht="14.1" hidden="false" customHeight="true" outlineLevel="0" collapsed="false">
      <c r="A22" s="150" t="n">
        <v>18</v>
      </c>
      <c r="B22" s="151" t="s">
        <v>121</v>
      </c>
      <c r="C22" s="152" t="n">
        <v>4181</v>
      </c>
      <c r="D22" s="153" t="n">
        <v>4692</v>
      </c>
      <c r="E22" s="154" t="n">
        <v>8873</v>
      </c>
      <c r="F22" s="155" t="n">
        <v>1590</v>
      </c>
      <c r="G22" s="156" t="n">
        <v>1771</v>
      </c>
      <c r="H22" s="157" t="n">
        <v>3361</v>
      </c>
      <c r="I22" s="158" t="n">
        <v>38.03</v>
      </c>
      <c r="J22" s="159" t="n">
        <v>37.75</v>
      </c>
      <c r="K22" s="159" t="n">
        <v>37.88</v>
      </c>
      <c r="L22" s="160" t="n">
        <v>29</v>
      </c>
      <c r="M22" s="161"/>
    </row>
    <row r="23" customFormat="false" ht="14.1" hidden="false" customHeight="true" outlineLevel="0" collapsed="false">
      <c r="A23" s="150" t="n">
        <v>19</v>
      </c>
      <c r="B23" s="151" t="s">
        <v>122</v>
      </c>
      <c r="C23" s="152" t="n">
        <v>3327</v>
      </c>
      <c r="D23" s="153" t="n">
        <v>3924</v>
      </c>
      <c r="E23" s="154" t="n">
        <v>7251</v>
      </c>
      <c r="F23" s="155" t="n">
        <v>1079</v>
      </c>
      <c r="G23" s="156" t="n">
        <v>1254</v>
      </c>
      <c r="H23" s="157" t="n">
        <v>2333</v>
      </c>
      <c r="I23" s="158" t="n">
        <v>32.43</v>
      </c>
      <c r="J23" s="159" t="n">
        <v>31.96</v>
      </c>
      <c r="K23" s="159" t="n">
        <v>32.17</v>
      </c>
      <c r="L23" s="160" t="n">
        <v>57</v>
      </c>
      <c r="M23" s="161"/>
    </row>
    <row r="24" customFormat="false" ht="14.1" hidden="false" customHeight="true" outlineLevel="0" collapsed="false">
      <c r="A24" s="150" t="n">
        <v>20</v>
      </c>
      <c r="B24" s="151" t="s">
        <v>123</v>
      </c>
      <c r="C24" s="152" t="n">
        <v>2280</v>
      </c>
      <c r="D24" s="153" t="n">
        <v>2876</v>
      </c>
      <c r="E24" s="154" t="n">
        <v>5156</v>
      </c>
      <c r="F24" s="155" t="n">
        <v>940</v>
      </c>
      <c r="G24" s="156" t="n">
        <v>1169</v>
      </c>
      <c r="H24" s="157" t="n">
        <v>2109</v>
      </c>
      <c r="I24" s="158" t="n">
        <v>41.23</v>
      </c>
      <c r="J24" s="159" t="n">
        <v>40.65</v>
      </c>
      <c r="K24" s="159" t="n">
        <v>40.9</v>
      </c>
      <c r="L24" s="160" t="n">
        <v>9</v>
      </c>
      <c r="M24" s="161"/>
    </row>
    <row r="25" customFormat="false" ht="14.1" hidden="false" customHeight="true" outlineLevel="0" collapsed="false">
      <c r="A25" s="150" t="n">
        <v>21</v>
      </c>
      <c r="B25" s="151" t="s">
        <v>124</v>
      </c>
      <c r="C25" s="152" t="n">
        <v>1507</v>
      </c>
      <c r="D25" s="153" t="n">
        <v>1910</v>
      </c>
      <c r="E25" s="154" t="n">
        <v>3417</v>
      </c>
      <c r="F25" s="155" t="n">
        <v>606</v>
      </c>
      <c r="G25" s="156" t="n">
        <v>781</v>
      </c>
      <c r="H25" s="157" t="n">
        <v>1387</v>
      </c>
      <c r="I25" s="158" t="n">
        <v>40.21</v>
      </c>
      <c r="J25" s="159" t="n">
        <v>40.89</v>
      </c>
      <c r="K25" s="159" t="n">
        <v>40.59</v>
      </c>
      <c r="L25" s="160" t="n">
        <v>13</v>
      </c>
      <c r="M25" s="161"/>
    </row>
    <row r="26" customFormat="false" ht="14.1" hidden="false" customHeight="true" outlineLevel="0" collapsed="false">
      <c r="A26" s="150" t="n">
        <v>22</v>
      </c>
      <c r="B26" s="151" t="s">
        <v>125</v>
      </c>
      <c r="C26" s="152" t="n">
        <v>2796</v>
      </c>
      <c r="D26" s="153" t="n">
        <v>3106</v>
      </c>
      <c r="E26" s="154" t="n">
        <v>5902</v>
      </c>
      <c r="F26" s="155" t="n">
        <v>1132</v>
      </c>
      <c r="G26" s="156" t="n">
        <v>1266</v>
      </c>
      <c r="H26" s="157" t="n">
        <v>2398</v>
      </c>
      <c r="I26" s="158" t="n">
        <v>40.49</v>
      </c>
      <c r="J26" s="159" t="n">
        <v>40.76</v>
      </c>
      <c r="K26" s="159" t="n">
        <v>40.63</v>
      </c>
      <c r="L26" s="160" t="n">
        <v>11</v>
      </c>
      <c r="M26" s="161"/>
    </row>
    <row r="27" customFormat="false" ht="14.1" hidden="false" customHeight="true" outlineLevel="0" collapsed="false">
      <c r="A27" s="150" t="n">
        <v>23</v>
      </c>
      <c r="B27" s="151" t="s">
        <v>126</v>
      </c>
      <c r="C27" s="152" t="n">
        <v>2946</v>
      </c>
      <c r="D27" s="153" t="n">
        <v>3316</v>
      </c>
      <c r="E27" s="154" t="n">
        <v>6262</v>
      </c>
      <c r="F27" s="155" t="n">
        <v>1029</v>
      </c>
      <c r="G27" s="156" t="n">
        <v>1127</v>
      </c>
      <c r="H27" s="157" t="n">
        <v>2156</v>
      </c>
      <c r="I27" s="158" t="n">
        <v>34.93</v>
      </c>
      <c r="J27" s="159" t="n">
        <v>33.99</v>
      </c>
      <c r="K27" s="159" t="n">
        <v>34.43</v>
      </c>
      <c r="L27" s="160" t="n">
        <v>44</v>
      </c>
      <c r="M27" s="161"/>
    </row>
    <row r="28" customFormat="false" ht="14.1" hidden="false" customHeight="true" outlineLevel="0" collapsed="false">
      <c r="A28" s="150" t="n">
        <v>24</v>
      </c>
      <c r="B28" s="151" t="s">
        <v>127</v>
      </c>
      <c r="C28" s="152" t="n">
        <v>1839</v>
      </c>
      <c r="D28" s="153" t="n">
        <v>2122</v>
      </c>
      <c r="E28" s="154" t="n">
        <v>3961</v>
      </c>
      <c r="F28" s="155" t="n">
        <v>776</v>
      </c>
      <c r="G28" s="156" t="n">
        <v>890</v>
      </c>
      <c r="H28" s="157" t="n">
        <v>1666</v>
      </c>
      <c r="I28" s="158" t="n">
        <v>42.2</v>
      </c>
      <c r="J28" s="159" t="n">
        <v>41.94</v>
      </c>
      <c r="K28" s="159" t="n">
        <v>42.06</v>
      </c>
      <c r="L28" s="160" t="n">
        <v>6</v>
      </c>
      <c r="M28" s="161"/>
    </row>
    <row r="29" customFormat="false" ht="14.1" hidden="false" customHeight="true" outlineLevel="0" collapsed="false">
      <c r="A29" s="150" t="n">
        <v>25</v>
      </c>
      <c r="B29" s="151" t="s">
        <v>128</v>
      </c>
      <c r="C29" s="152" t="n">
        <v>1716</v>
      </c>
      <c r="D29" s="153" t="n">
        <v>2111</v>
      </c>
      <c r="E29" s="154" t="n">
        <v>3827</v>
      </c>
      <c r="F29" s="155" t="n">
        <v>666</v>
      </c>
      <c r="G29" s="156" t="n">
        <v>864</v>
      </c>
      <c r="H29" s="157" t="n">
        <v>1530</v>
      </c>
      <c r="I29" s="158" t="n">
        <v>38.81</v>
      </c>
      <c r="J29" s="159" t="n">
        <v>40.93</v>
      </c>
      <c r="K29" s="159" t="n">
        <v>39.98</v>
      </c>
      <c r="L29" s="160" t="n">
        <v>18</v>
      </c>
      <c r="M29" s="161"/>
    </row>
    <row r="30" customFormat="false" ht="14.1" hidden="false" customHeight="true" outlineLevel="0" collapsed="false">
      <c r="A30" s="150" t="n">
        <v>26</v>
      </c>
      <c r="B30" s="151" t="s">
        <v>129</v>
      </c>
      <c r="C30" s="152" t="n">
        <v>2641</v>
      </c>
      <c r="D30" s="153" t="n">
        <v>3232</v>
      </c>
      <c r="E30" s="154" t="n">
        <v>5873</v>
      </c>
      <c r="F30" s="155" t="n">
        <v>1076</v>
      </c>
      <c r="G30" s="156" t="n">
        <v>1297</v>
      </c>
      <c r="H30" s="157" t="n">
        <v>2373</v>
      </c>
      <c r="I30" s="158" t="n">
        <v>40.74</v>
      </c>
      <c r="J30" s="159" t="n">
        <v>40.13</v>
      </c>
      <c r="K30" s="159" t="n">
        <v>40.41</v>
      </c>
      <c r="L30" s="160" t="n">
        <v>15</v>
      </c>
      <c r="M30" s="161"/>
    </row>
    <row r="31" customFormat="false" ht="14.1" hidden="false" customHeight="true" outlineLevel="0" collapsed="false">
      <c r="A31" s="150" t="n">
        <v>27</v>
      </c>
      <c r="B31" s="151" t="s">
        <v>130</v>
      </c>
      <c r="C31" s="152" t="n">
        <v>1321</v>
      </c>
      <c r="D31" s="153" t="n">
        <v>1618</v>
      </c>
      <c r="E31" s="154" t="n">
        <v>2939</v>
      </c>
      <c r="F31" s="155" t="n">
        <v>564</v>
      </c>
      <c r="G31" s="156" t="n">
        <v>691</v>
      </c>
      <c r="H31" s="157" t="n">
        <v>1255</v>
      </c>
      <c r="I31" s="158" t="n">
        <v>42.69</v>
      </c>
      <c r="J31" s="159" t="n">
        <v>42.71</v>
      </c>
      <c r="K31" s="159" t="n">
        <v>42.7</v>
      </c>
      <c r="L31" s="160" t="n">
        <v>3</v>
      </c>
      <c r="M31" s="161"/>
    </row>
    <row r="32" customFormat="false" ht="14.1" hidden="false" customHeight="true" outlineLevel="0" collapsed="false">
      <c r="A32" s="150" t="n">
        <v>28</v>
      </c>
      <c r="B32" s="151" t="s">
        <v>131</v>
      </c>
      <c r="C32" s="152" t="n">
        <v>3541</v>
      </c>
      <c r="D32" s="153" t="n">
        <v>4021</v>
      </c>
      <c r="E32" s="154" t="n">
        <v>7562</v>
      </c>
      <c r="F32" s="155" t="n">
        <v>1482</v>
      </c>
      <c r="G32" s="156" t="n">
        <v>1748</v>
      </c>
      <c r="H32" s="157" t="n">
        <v>3230</v>
      </c>
      <c r="I32" s="158" t="n">
        <v>41.85</v>
      </c>
      <c r="J32" s="159" t="n">
        <v>43.47</v>
      </c>
      <c r="K32" s="159" t="n">
        <v>42.71</v>
      </c>
      <c r="L32" s="160" t="n">
        <v>2</v>
      </c>
      <c r="M32" s="161"/>
    </row>
    <row r="33" customFormat="false" ht="14.1" hidden="false" customHeight="true" outlineLevel="0" collapsed="false">
      <c r="A33" s="150" t="n">
        <v>29</v>
      </c>
      <c r="B33" s="151" t="s">
        <v>132</v>
      </c>
      <c r="C33" s="152" t="n">
        <v>3549</v>
      </c>
      <c r="D33" s="153" t="n">
        <v>4092</v>
      </c>
      <c r="E33" s="154" t="n">
        <v>7641</v>
      </c>
      <c r="F33" s="155" t="n">
        <v>1136</v>
      </c>
      <c r="G33" s="156" t="n">
        <v>1306</v>
      </c>
      <c r="H33" s="157" t="n">
        <v>2442</v>
      </c>
      <c r="I33" s="158" t="n">
        <v>32.01</v>
      </c>
      <c r="J33" s="159" t="n">
        <v>31.92</v>
      </c>
      <c r="K33" s="159" t="n">
        <v>31.96</v>
      </c>
      <c r="L33" s="160" t="n">
        <v>58</v>
      </c>
      <c r="M33" s="161"/>
    </row>
    <row r="34" customFormat="false" ht="14.1" hidden="false" customHeight="true" outlineLevel="0" collapsed="false">
      <c r="A34" s="150" t="n">
        <v>30</v>
      </c>
      <c r="B34" s="151" t="s">
        <v>133</v>
      </c>
      <c r="C34" s="152" t="n">
        <v>3438</v>
      </c>
      <c r="D34" s="153" t="n">
        <v>3854</v>
      </c>
      <c r="E34" s="154" t="n">
        <v>7292</v>
      </c>
      <c r="F34" s="155" t="n">
        <v>1276</v>
      </c>
      <c r="G34" s="156" t="n">
        <v>1459</v>
      </c>
      <c r="H34" s="157" t="n">
        <v>2735</v>
      </c>
      <c r="I34" s="158" t="n">
        <v>37.11</v>
      </c>
      <c r="J34" s="159" t="n">
        <v>37.86</v>
      </c>
      <c r="K34" s="159" t="n">
        <v>37.51</v>
      </c>
      <c r="L34" s="160" t="n">
        <v>30</v>
      </c>
      <c r="M34" s="161"/>
    </row>
    <row r="35" customFormat="false" ht="14.1" hidden="false" customHeight="true" outlineLevel="0" collapsed="false">
      <c r="A35" s="150" t="n">
        <v>31</v>
      </c>
      <c r="B35" s="151" t="s">
        <v>134</v>
      </c>
      <c r="C35" s="152" t="n">
        <v>3540</v>
      </c>
      <c r="D35" s="153" t="n">
        <v>4151</v>
      </c>
      <c r="E35" s="154" t="n">
        <v>7691</v>
      </c>
      <c r="F35" s="155" t="n">
        <v>1315</v>
      </c>
      <c r="G35" s="156" t="n">
        <v>1563</v>
      </c>
      <c r="H35" s="157" t="n">
        <v>2878</v>
      </c>
      <c r="I35" s="158" t="n">
        <v>37.15</v>
      </c>
      <c r="J35" s="159" t="n">
        <v>37.65</v>
      </c>
      <c r="K35" s="159" t="n">
        <v>37.42</v>
      </c>
      <c r="L35" s="160" t="n">
        <v>32</v>
      </c>
      <c r="M35" s="161"/>
    </row>
    <row r="36" customFormat="false" ht="14.1" hidden="false" customHeight="true" outlineLevel="0" collapsed="false">
      <c r="A36" s="150" t="n">
        <v>32</v>
      </c>
      <c r="B36" s="151" t="s">
        <v>135</v>
      </c>
      <c r="C36" s="152" t="n">
        <v>1009</v>
      </c>
      <c r="D36" s="153" t="n">
        <v>1093</v>
      </c>
      <c r="E36" s="154" t="n">
        <v>2102</v>
      </c>
      <c r="F36" s="155" t="n">
        <v>371</v>
      </c>
      <c r="G36" s="156" t="n">
        <v>428</v>
      </c>
      <c r="H36" s="157" t="n">
        <v>799</v>
      </c>
      <c r="I36" s="158" t="n">
        <v>36.77</v>
      </c>
      <c r="J36" s="159" t="n">
        <v>39.16</v>
      </c>
      <c r="K36" s="159" t="n">
        <v>38.01</v>
      </c>
      <c r="L36" s="160" t="n">
        <v>26</v>
      </c>
      <c r="M36" s="161"/>
    </row>
    <row r="37" customFormat="false" ht="14.1" hidden="false" customHeight="true" outlineLevel="0" collapsed="false">
      <c r="A37" s="150" t="n">
        <v>33</v>
      </c>
      <c r="B37" s="151" t="s">
        <v>136</v>
      </c>
      <c r="C37" s="152" t="n">
        <v>1144</v>
      </c>
      <c r="D37" s="153" t="n">
        <v>1171</v>
      </c>
      <c r="E37" s="154" t="n">
        <v>2315</v>
      </c>
      <c r="F37" s="155" t="n">
        <v>369</v>
      </c>
      <c r="G37" s="156" t="n">
        <v>377</v>
      </c>
      <c r="H37" s="157" t="n">
        <v>746</v>
      </c>
      <c r="I37" s="158" t="n">
        <v>32.26</v>
      </c>
      <c r="J37" s="159" t="n">
        <v>32.19</v>
      </c>
      <c r="K37" s="159" t="n">
        <v>32.22</v>
      </c>
      <c r="L37" s="160" t="n">
        <v>56</v>
      </c>
      <c r="M37" s="161"/>
    </row>
    <row r="38" customFormat="false" ht="14.1" hidden="false" customHeight="true" outlineLevel="0" collapsed="false">
      <c r="A38" s="150" t="n">
        <v>34</v>
      </c>
      <c r="B38" s="151" t="s">
        <v>137</v>
      </c>
      <c r="C38" s="152" t="n">
        <v>2716</v>
      </c>
      <c r="D38" s="153" t="n">
        <v>2934</v>
      </c>
      <c r="E38" s="154" t="n">
        <v>5650</v>
      </c>
      <c r="F38" s="155" t="n">
        <v>830</v>
      </c>
      <c r="G38" s="156" t="n">
        <v>970</v>
      </c>
      <c r="H38" s="157" t="n">
        <v>1800</v>
      </c>
      <c r="I38" s="158" t="n">
        <v>30.56</v>
      </c>
      <c r="J38" s="159" t="n">
        <v>33.06</v>
      </c>
      <c r="K38" s="159" t="n">
        <v>31.86</v>
      </c>
      <c r="L38" s="160" t="n">
        <v>59</v>
      </c>
      <c r="M38" s="161"/>
    </row>
    <row r="39" customFormat="false" ht="14.1" hidden="false" customHeight="true" outlineLevel="0" collapsed="false">
      <c r="A39" s="150" t="n">
        <v>35</v>
      </c>
      <c r="B39" s="151" t="s">
        <v>138</v>
      </c>
      <c r="C39" s="152" t="n">
        <v>1814</v>
      </c>
      <c r="D39" s="153" t="n">
        <v>1832</v>
      </c>
      <c r="E39" s="154" t="n">
        <v>3646</v>
      </c>
      <c r="F39" s="155" t="n">
        <v>517</v>
      </c>
      <c r="G39" s="156" t="n">
        <v>569</v>
      </c>
      <c r="H39" s="157" t="n">
        <v>1086</v>
      </c>
      <c r="I39" s="158" t="n">
        <v>28.5</v>
      </c>
      <c r="J39" s="159" t="n">
        <v>31.06</v>
      </c>
      <c r="K39" s="159" t="n">
        <v>29.79</v>
      </c>
      <c r="L39" s="160" t="n">
        <v>64</v>
      </c>
      <c r="M39" s="161"/>
    </row>
    <row r="40" customFormat="false" ht="14.1" hidden="false" customHeight="true" outlineLevel="0" collapsed="false">
      <c r="A40" s="150" t="n">
        <v>36</v>
      </c>
      <c r="B40" s="151" t="s">
        <v>139</v>
      </c>
      <c r="C40" s="152" t="n">
        <v>1521</v>
      </c>
      <c r="D40" s="153" t="n">
        <v>1611</v>
      </c>
      <c r="E40" s="154" t="n">
        <v>3132</v>
      </c>
      <c r="F40" s="155" t="n">
        <v>527</v>
      </c>
      <c r="G40" s="156" t="n">
        <v>561</v>
      </c>
      <c r="H40" s="157" t="n">
        <v>1088</v>
      </c>
      <c r="I40" s="158" t="n">
        <v>34.65</v>
      </c>
      <c r="J40" s="159" t="n">
        <v>34.82</v>
      </c>
      <c r="K40" s="159" t="n">
        <v>34.74</v>
      </c>
      <c r="L40" s="160" t="n">
        <v>41</v>
      </c>
      <c r="M40" s="161"/>
    </row>
    <row r="41" customFormat="false" ht="14.1" hidden="false" customHeight="true" outlineLevel="0" collapsed="false">
      <c r="A41" s="150" t="n">
        <v>37</v>
      </c>
      <c r="B41" s="151" t="s">
        <v>140</v>
      </c>
      <c r="C41" s="152" t="n">
        <v>2063</v>
      </c>
      <c r="D41" s="153" t="n">
        <v>2197</v>
      </c>
      <c r="E41" s="154" t="n">
        <v>4260</v>
      </c>
      <c r="F41" s="155" t="n">
        <v>659</v>
      </c>
      <c r="G41" s="156" t="n">
        <v>774</v>
      </c>
      <c r="H41" s="157" t="n">
        <v>1433</v>
      </c>
      <c r="I41" s="158" t="n">
        <v>31.94</v>
      </c>
      <c r="J41" s="159" t="n">
        <v>35.23</v>
      </c>
      <c r="K41" s="159" t="n">
        <v>33.64</v>
      </c>
      <c r="L41" s="160" t="n">
        <v>49</v>
      </c>
      <c r="M41" s="161"/>
    </row>
    <row r="42" customFormat="false" ht="14.1" hidden="false" customHeight="true" outlineLevel="0" collapsed="false">
      <c r="A42" s="150" t="n">
        <v>38</v>
      </c>
      <c r="B42" s="151" t="s">
        <v>141</v>
      </c>
      <c r="C42" s="152" t="n">
        <v>1127</v>
      </c>
      <c r="D42" s="153" t="n">
        <v>1143</v>
      </c>
      <c r="E42" s="154" t="n">
        <v>2270</v>
      </c>
      <c r="F42" s="155" t="n">
        <v>346</v>
      </c>
      <c r="G42" s="156" t="n">
        <v>403</v>
      </c>
      <c r="H42" s="157" t="n">
        <v>749</v>
      </c>
      <c r="I42" s="158" t="n">
        <v>30.7</v>
      </c>
      <c r="J42" s="159" t="n">
        <v>35.26</v>
      </c>
      <c r="K42" s="159" t="n">
        <v>33</v>
      </c>
      <c r="L42" s="160" t="n">
        <v>53</v>
      </c>
      <c r="M42" s="161"/>
    </row>
    <row r="43" customFormat="false" ht="14.1" hidden="false" customHeight="true" outlineLevel="0" collapsed="false">
      <c r="A43" s="150" t="n">
        <v>39</v>
      </c>
      <c r="B43" s="151" t="s">
        <v>142</v>
      </c>
      <c r="C43" s="152" t="n">
        <v>939</v>
      </c>
      <c r="D43" s="153" t="n">
        <v>1016</v>
      </c>
      <c r="E43" s="154" t="n">
        <v>1955</v>
      </c>
      <c r="F43" s="155" t="n">
        <v>275</v>
      </c>
      <c r="G43" s="156" t="n">
        <v>315</v>
      </c>
      <c r="H43" s="157" t="n">
        <v>590</v>
      </c>
      <c r="I43" s="158" t="n">
        <v>29.29</v>
      </c>
      <c r="J43" s="159" t="n">
        <v>31</v>
      </c>
      <c r="K43" s="159" t="n">
        <v>30.18</v>
      </c>
      <c r="L43" s="160" t="n">
        <v>62</v>
      </c>
      <c r="M43" s="161"/>
    </row>
    <row r="44" customFormat="false" ht="14.1" hidden="false" customHeight="true" outlineLevel="0" collapsed="false">
      <c r="A44" s="150" t="n">
        <v>40</v>
      </c>
      <c r="B44" s="151" t="s">
        <v>143</v>
      </c>
      <c r="C44" s="152" t="n">
        <v>1447</v>
      </c>
      <c r="D44" s="153" t="n">
        <v>1641</v>
      </c>
      <c r="E44" s="154" t="n">
        <v>3088</v>
      </c>
      <c r="F44" s="155" t="n">
        <v>524</v>
      </c>
      <c r="G44" s="156" t="n">
        <v>633</v>
      </c>
      <c r="H44" s="157" t="n">
        <v>1157</v>
      </c>
      <c r="I44" s="158" t="n">
        <v>36.21</v>
      </c>
      <c r="J44" s="159" t="n">
        <v>38.57</v>
      </c>
      <c r="K44" s="159" t="n">
        <v>37.47</v>
      </c>
      <c r="L44" s="160" t="n">
        <v>31</v>
      </c>
      <c r="M44" s="161"/>
    </row>
    <row r="45" customFormat="false" ht="14.1" hidden="false" customHeight="true" outlineLevel="0" collapsed="false">
      <c r="A45" s="150" t="n">
        <v>41</v>
      </c>
      <c r="B45" s="151" t="s">
        <v>144</v>
      </c>
      <c r="C45" s="152" t="n">
        <v>2616</v>
      </c>
      <c r="D45" s="153" t="n">
        <v>2904</v>
      </c>
      <c r="E45" s="154" t="n">
        <v>5520</v>
      </c>
      <c r="F45" s="155" t="n">
        <v>1010</v>
      </c>
      <c r="G45" s="156" t="n">
        <v>1241</v>
      </c>
      <c r="H45" s="157" t="n">
        <v>2251</v>
      </c>
      <c r="I45" s="158" t="n">
        <v>38.61</v>
      </c>
      <c r="J45" s="159" t="n">
        <v>42.73</v>
      </c>
      <c r="K45" s="159" t="n">
        <v>40.78</v>
      </c>
      <c r="L45" s="160" t="n">
        <v>10</v>
      </c>
      <c r="M45" s="161"/>
    </row>
    <row r="46" customFormat="false" ht="14.1" hidden="false" customHeight="true" outlineLevel="0" collapsed="false">
      <c r="A46" s="150" t="n">
        <v>42</v>
      </c>
      <c r="B46" s="151" t="s">
        <v>145</v>
      </c>
      <c r="C46" s="152" t="n">
        <v>997</v>
      </c>
      <c r="D46" s="153" t="n">
        <v>1056</v>
      </c>
      <c r="E46" s="154" t="n">
        <v>2053</v>
      </c>
      <c r="F46" s="155" t="n">
        <v>393</v>
      </c>
      <c r="G46" s="156" t="n">
        <v>441</v>
      </c>
      <c r="H46" s="157" t="n">
        <v>834</v>
      </c>
      <c r="I46" s="158" t="n">
        <v>39.42</v>
      </c>
      <c r="J46" s="159" t="n">
        <v>41.76</v>
      </c>
      <c r="K46" s="159" t="n">
        <v>40.62</v>
      </c>
      <c r="L46" s="160" t="n">
        <v>12</v>
      </c>
      <c r="M46" s="161"/>
    </row>
    <row r="47" customFormat="false" ht="14.1" hidden="false" customHeight="true" outlineLevel="0" collapsed="false">
      <c r="A47" s="150" t="n">
        <v>43</v>
      </c>
      <c r="B47" s="151" t="s">
        <v>146</v>
      </c>
      <c r="C47" s="152" t="n">
        <v>1167</v>
      </c>
      <c r="D47" s="153" t="n">
        <v>1250</v>
      </c>
      <c r="E47" s="154" t="n">
        <v>2417</v>
      </c>
      <c r="F47" s="155" t="n">
        <v>472</v>
      </c>
      <c r="G47" s="156" t="n">
        <v>592</v>
      </c>
      <c r="H47" s="157" t="n">
        <v>1064</v>
      </c>
      <c r="I47" s="158" t="n">
        <v>40.45</v>
      </c>
      <c r="J47" s="159" t="n">
        <v>47.36</v>
      </c>
      <c r="K47" s="159" t="n">
        <v>44.02</v>
      </c>
      <c r="L47" s="160" t="n">
        <v>1</v>
      </c>
      <c r="M47" s="161"/>
    </row>
    <row r="48" customFormat="false" ht="14.1" hidden="false" customHeight="true" outlineLevel="0" collapsed="false">
      <c r="A48" s="150" t="n">
        <v>44</v>
      </c>
      <c r="B48" s="151" t="s">
        <v>147</v>
      </c>
      <c r="C48" s="152" t="n">
        <v>1536</v>
      </c>
      <c r="D48" s="153" t="n">
        <v>1555</v>
      </c>
      <c r="E48" s="154" t="n">
        <v>3091</v>
      </c>
      <c r="F48" s="155" t="n">
        <v>514</v>
      </c>
      <c r="G48" s="156" t="n">
        <v>587</v>
      </c>
      <c r="H48" s="157" t="n">
        <v>1101</v>
      </c>
      <c r="I48" s="158" t="n">
        <v>33.46</v>
      </c>
      <c r="J48" s="159" t="n">
        <v>37.75</v>
      </c>
      <c r="K48" s="159" t="n">
        <v>35.62</v>
      </c>
      <c r="L48" s="160" t="n">
        <v>39</v>
      </c>
      <c r="M48" s="161"/>
    </row>
    <row r="49" customFormat="false" ht="14.1" hidden="false" customHeight="true" outlineLevel="0" collapsed="false">
      <c r="A49" s="150" t="n">
        <v>45</v>
      </c>
      <c r="B49" s="151" t="s">
        <v>148</v>
      </c>
      <c r="C49" s="152" t="n">
        <v>1927</v>
      </c>
      <c r="D49" s="153" t="n">
        <v>1930</v>
      </c>
      <c r="E49" s="154" t="n">
        <v>3857</v>
      </c>
      <c r="F49" s="155" t="n">
        <v>660</v>
      </c>
      <c r="G49" s="156" t="n">
        <v>760</v>
      </c>
      <c r="H49" s="157" t="n">
        <v>1420</v>
      </c>
      <c r="I49" s="158" t="n">
        <v>34.25</v>
      </c>
      <c r="J49" s="159" t="n">
        <v>39.38</v>
      </c>
      <c r="K49" s="159" t="n">
        <v>36.82</v>
      </c>
      <c r="L49" s="160" t="n">
        <v>34</v>
      </c>
      <c r="M49" s="161"/>
    </row>
    <row r="50" customFormat="false" ht="14.1" hidden="false" customHeight="true" outlineLevel="0" collapsed="false">
      <c r="A50" s="150" t="n">
        <v>46</v>
      </c>
      <c r="B50" s="151" t="s">
        <v>149</v>
      </c>
      <c r="C50" s="152" t="n">
        <v>2355</v>
      </c>
      <c r="D50" s="153" t="n">
        <v>2586</v>
      </c>
      <c r="E50" s="154" t="n">
        <v>4941</v>
      </c>
      <c r="F50" s="155" t="n">
        <v>837</v>
      </c>
      <c r="G50" s="156" t="n">
        <v>1039</v>
      </c>
      <c r="H50" s="157" t="n">
        <v>1876</v>
      </c>
      <c r="I50" s="158" t="n">
        <v>35.54</v>
      </c>
      <c r="J50" s="159" t="n">
        <v>40.18</v>
      </c>
      <c r="K50" s="159" t="n">
        <v>37.97</v>
      </c>
      <c r="L50" s="160" t="n">
        <v>27</v>
      </c>
      <c r="M50" s="161"/>
    </row>
    <row r="51" customFormat="false" ht="14.1" hidden="false" customHeight="true" outlineLevel="0" collapsed="false">
      <c r="A51" s="150" t="n">
        <v>47</v>
      </c>
      <c r="B51" s="151" t="s">
        <v>150</v>
      </c>
      <c r="C51" s="152" t="n">
        <v>2198</v>
      </c>
      <c r="D51" s="153" t="n">
        <v>2218</v>
      </c>
      <c r="E51" s="154" t="n">
        <v>4416</v>
      </c>
      <c r="F51" s="155" t="n">
        <v>773</v>
      </c>
      <c r="G51" s="156" t="n">
        <v>848</v>
      </c>
      <c r="H51" s="157" t="n">
        <v>1621</v>
      </c>
      <c r="I51" s="158" t="n">
        <v>35.17</v>
      </c>
      <c r="J51" s="159" t="n">
        <v>38.23</v>
      </c>
      <c r="K51" s="159" t="n">
        <v>36.71</v>
      </c>
      <c r="L51" s="160" t="n">
        <v>35</v>
      </c>
      <c r="M51" s="161"/>
    </row>
    <row r="52" customFormat="false" ht="14.1" hidden="false" customHeight="true" outlineLevel="0" collapsed="false">
      <c r="A52" s="150" t="n">
        <v>48</v>
      </c>
      <c r="B52" s="151" t="s">
        <v>151</v>
      </c>
      <c r="C52" s="152" t="n">
        <v>972</v>
      </c>
      <c r="D52" s="153" t="n">
        <v>1061</v>
      </c>
      <c r="E52" s="154" t="n">
        <v>2033</v>
      </c>
      <c r="F52" s="155" t="n">
        <v>368</v>
      </c>
      <c r="G52" s="156" t="n">
        <v>419</v>
      </c>
      <c r="H52" s="157" t="n">
        <v>787</v>
      </c>
      <c r="I52" s="158" t="n">
        <v>37.86</v>
      </c>
      <c r="J52" s="159" t="n">
        <v>39.49</v>
      </c>
      <c r="K52" s="159" t="n">
        <v>38.71</v>
      </c>
      <c r="L52" s="160" t="n">
        <v>23</v>
      </c>
      <c r="M52" s="161"/>
    </row>
    <row r="53" customFormat="false" ht="14.1" hidden="false" customHeight="true" outlineLevel="0" collapsed="false">
      <c r="A53" s="150" t="n">
        <v>49</v>
      </c>
      <c r="B53" s="151" t="s">
        <v>152</v>
      </c>
      <c r="C53" s="152" t="n">
        <v>1832</v>
      </c>
      <c r="D53" s="153" t="n">
        <v>1851</v>
      </c>
      <c r="E53" s="154" t="n">
        <v>3683</v>
      </c>
      <c r="F53" s="155" t="n">
        <v>587</v>
      </c>
      <c r="G53" s="156" t="n">
        <v>624</v>
      </c>
      <c r="H53" s="162" t="n">
        <v>1211</v>
      </c>
      <c r="I53" s="158" t="n">
        <v>32.04</v>
      </c>
      <c r="J53" s="159" t="n">
        <v>33.71</v>
      </c>
      <c r="K53" s="159" t="n">
        <v>32.88</v>
      </c>
      <c r="L53" s="160" t="n">
        <v>54</v>
      </c>
      <c r="M53" s="161"/>
    </row>
    <row r="54" customFormat="false" ht="14.1" hidden="false" customHeight="true" outlineLevel="0" collapsed="false">
      <c r="A54" s="150" t="n">
        <v>50</v>
      </c>
      <c r="B54" s="151" t="s">
        <v>153</v>
      </c>
      <c r="C54" s="152" t="n">
        <v>1761</v>
      </c>
      <c r="D54" s="153" t="n">
        <v>1830</v>
      </c>
      <c r="E54" s="154" t="n">
        <v>3591</v>
      </c>
      <c r="F54" s="155" t="n">
        <v>532</v>
      </c>
      <c r="G54" s="156" t="n">
        <v>601</v>
      </c>
      <c r="H54" s="157" t="n">
        <v>1133</v>
      </c>
      <c r="I54" s="158" t="n">
        <v>30.21</v>
      </c>
      <c r="J54" s="159" t="n">
        <v>32.84</v>
      </c>
      <c r="K54" s="159" t="n">
        <v>31.55</v>
      </c>
      <c r="L54" s="160" t="n">
        <v>61</v>
      </c>
      <c r="M54" s="161"/>
    </row>
    <row r="55" customFormat="false" ht="14.1" hidden="false" customHeight="true" outlineLevel="0" collapsed="false">
      <c r="A55" s="150" t="n">
        <v>51</v>
      </c>
      <c r="B55" s="151" t="s">
        <v>154</v>
      </c>
      <c r="C55" s="152" t="n">
        <v>1054</v>
      </c>
      <c r="D55" s="153" t="n">
        <v>983</v>
      </c>
      <c r="E55" s="154" t="n">
        <v>2037</v>
      </c>
      <c r="F55" s="155" t="n">
        <v>308</v>
      </c>
      <c r="G55" s="156" t="n">
        <v>340</v>
      </c>
      <c r="H55" s="157" t="n">
        <v>648</v>
      </c>
      <c r="I55" s="158" t="n">
        <v>29.22</v>
      </c>
      <c r="J55" s="159" t="n">
        <v>34.59</v>
      </c>
      <c r="K55" s="159" t="n">
        <v>31.81</v>
      </c>
      <c r="L55" s="160" t="n">
        <v>60</v>
      </c>
      <c r="M55" s="161"/>
    </row>
    <row r="56" customFormat="false" ht="14.1" hidden="false" customHeight="true" outlineLevel="0" collapsed="false">
      <c r="A56" s="150" t="n">
        <v>52</v>
      </c>
      <c r="B56" s="151" t="s">
        <v>155</v>
      </c>
      <c r="C56" s="152" t="n">
        <v>2673</v>
      </c>
      <c r="D56" s="153" t="n">
        <v>2844</v>
      </c>
      <c r="E56" s="154" t="n">
        <v>5517</v>
      </c>
      <c r="F56" s="155" t="n">
        <v>850</v>
      </c>
      <c r="G56" s="156" t="n">
        <v>933</v>
      </c>
      <c r="H56" s="157" t="n">
        <v>1783</v>
      </c>
      <c r="I56" s="158" t="n">
        <v>31.8</v>
      </c>
      <c r="J56" s="159" t="n">
        <v>32.81</v>
      </c>
      <c r="K56" s="159" t="n">
        <v>32.32</v>
      </c>
      <c r="L56" s="160" t="n">
        <v>55</v>
      </c>
      <c r="M56" s="161"/>
    </row>
    <row r="57" customFormat="false" ht="14.1" hidden="false" customHeight="true" outlineLevel="0" collapsed="false">
      <c r="A57" s="150" t="n">
        <v>53</v>
      </c>
      <c r="B57" s="151" t="s">
        <v>156</v>
      </c>
      <c r="C57" s="152" t="n">
        <v>1077</v>
      </c>
      <c r="D57" s="153" t="n">
        <v>1100</v>
      </c>
      <c r="E57" s="154" t="n">
        <v>2177</v>
      </c>
      <c r="F57" s="155" t="n">
        <v>361</v>
      </c>
      <c r="G57" s="156" t="n">
        <v>388</v>
      </c>
      <c r="H57" s="157" t="n">
        <v>749</v>
      </c>
      <c r="I57" s="158" t="n">
        <v>33.52</v>
      </c>
      <c r="J57" s="159" t="n">
        <v>35.27</v>
      </c>
      <c r="K57" s="159" t="n">
        <v>34.41</v>
      </c>
      <c r="L57" s="160" t="n">
        <v>45</v>
      </c>
      <c r="M57" s="161"/>
    </row>
    <row r="58" customFormat="false" ht="14.1" hidden="false" customHeight="true" outlineLevel="0" collapsed="false">
      <c r="A58" s="150" t="n">
        <v>54</v>
      </c>
      <c r="B58" s="151" t="s">
        <v>157</v>
      </c>
      <c r="C58" s="152" t="n">
        <v>2546</v>
      </c>
      <c r="D58" s="153" t="n">
        <v>2794</v>
      </c>
      <c r="E58" s="154" t="n">
        <v>5340</v>
      </c>
      <c r="F58" s="155" t="n">
        <v>905</v>
      </c>
      <c r="G58" s="156" t="n">
        <v>948</v>
      </c>
      <c r="H58" s="157" t="n">
        <v>1853</v>
      </c>
      <c r="I58" s="158" t="n">
        <v>35.55</v>
      </c>
      <c r="J58" s="159" t="n">
        <v>33.93</v>
      </c>
      <c r="K58" s="159" t="n">
        <v>34.7</v>
      </c>
      <c r="L58" s="160" t="n">
        <v>42</v>
      </c>
      <c r="M58" s="161"/>
    </row>
    <row r="59" customFormat="false" ht="14.1" hidden="false" customHeight="true" outlineLevel="0" collapsed="false">
      <c r="A59" s="150" t="n">
        <v>55</v>
      </c>
      <c r="B59" s="151" t="s">
        <v>158</v>
      </c>
      <c r="C59" s="152" t="n">
        <v>2692</v>
      </c>
      <c r="D59" s="153" t="n">
        <v>3297</v>
      </c>
      <c r="E59" s="154" t="n">
        <v>5989</v>
      </c>
      <c r="F59" s="155" t="n">
        <v>1098</v>
      </c>
      <c r="G59" s="156" t="n">
        <v>1318</v>
      </c>
      <c r="H59" s="157" t="n">
        <v>2416</v>
      </c>
      <c r="I59" s="158" t="n">
        <v>40.79</v>
      </c>
      <c r="J59" s="159" t="n">
        <v>39.98</v>
      </c>
      <c r="K59" s="159" t="n">
        <v>40.34</v>
      </c>
      <c r="L59" s="160" t="n">
        <v>16</v>
      </c>
      <c r="M59" s="161"/>
    </row>
    <row r="60" customFormat="false" ht="14.1" hidden="false" customHeight="true" outlineLevel="0" collapsed="false">
      <c r="A60" s="150" t="n">
        <v>56</v>
      </c>
      <c r="B60" s="151" t="s">
        <v>159</v>
      </c>
      <c r="C60" s="152" t="n">
        <v>2971</v>
      </c>
      <c r="D60" s="153" t="n">
        <v>3238</v>
      </c>
      <c r="E60" s="154" t="n">
        <v>6209</v>
      </c>
      <c r="F60" s="155" t="n">
        <v>1150</v>
      </c>
      <c r="G60" s="156" t="n">
        <v>1316</v>
      </c>
      <c r="H60" s="157" t="n">
        <v>2466</v>
      </c>
      <c r="I60" s="158" t="n">
        <v>38.71</v>
      </c>
      <c r="J60" s="159" t="n">
        <v>40.64</v>
      </c>
      <c r="K60" s="159" t="n">
        <v>39.72</v>
      </c>
      <c r="L60" s="160" t="n">
        <v>19</v>
      </c>
      <c r="M60" s="161"/>
    </row>
    <row r="61" customFormat="false" ht="14.1" hidden="false" customHeight="true" outlineLevel="0" collapsed="false">
      <c r="A61" s="150" t="n">
        <v>57</v>
      </c>
      <c r="B61" s="151" t="s">
        <v>160</v>
      </c>
      <c r="C61" s="152" t="n">
        <v>1967</v>
      </c>
      <c r="D61" s="153" t="n">
        <v>2259</v>
      </c>
      <c r="E61" s="154" t="n">
        <v>4226</v>
      </c>
      <c r="F61" s="155" t="n">
        <v>680</v>
      </c>
      <c r="G61" s="156" t="n">
        <v>833</v>
      </c>
      <c r="H61" s="157" t="n">
        <v>1513</v>
      </c>
      <c r="I61" s="158" t="n">
        <v>34.57</v>
      </c>
      <c r="J61" s="159" t="n">
        <v>36.87</v>
      </c>
      <c r="K61" s="159" t="n">
        <v>35.8</v>
      </c>
      <c r="L61" s="160" t="n">
        <v>37</v>
      </c>
      <c r="M61" s="161"/>
    </row>
    <row r="62" customFormat="false" ht="14.1" hidden="false" customHeight="true" outlineLevel="0" collapsed="false">
      <c r="A62" s="150" t="n">
        <v>58</v>
      </c>
      <c r="B62" s="151" t="s">
        <v>161</v>
      </c>
      <c r="C62" s="152" t="n">
        <v>2007</v>
      </c>
      <c r="D62" s="153" t="n">
        <v>2333</v>
      </c>
      <c r="E62" s="154" t="n">
        <v>4340</v>
      </c>
      <c r="F62" s="155" t="n">
        <v>857</v>
      </c>
      <c r="G62" s="156" t="n">
        <v>961</v>
      </c>
      <c r="H62" s="157" t="n">
        <v>1818</v>
      </c>
      <c r="I62" s="158" t="n">
        <v>42.7</v>
      </c>
      <c r="J62" s="159" t="n">
        <v>41.19</v>
      </c>
      <c r="K62" s="159" t="n">
        <v>41.89</v>
      </c>
      <c r="L62" s="160" t="n">
        <v>7</v>
      </c>
      <c r="M62" s="161"/>
    </row>
    <row r="63" customFormat="false" ht="14.1" hidden="false" customHeight="true" outlineLevel="0" collapsed="false">
      <c r="A63" s="150" t="n">
        <v>59</v>
      </c>
      <c r="B63" s="151" t="s">
        <v>162</v>
      </c>
      <c r="C63" s="152" t="n">
        <v>3075</v>
      </c>
      <c r="D63" s="153" t="n">
        <v>3392</v>
      </c>
      <c r="E63" s="154" t="n">
        <v>6467</v>
      </c>
      <c r="F63" s="155" t="n">
        <v>1154</v>
      </c>
      <c r="G63" s="156" t="n">
        <v>1237</v>
      </c>
      <c r="H63" s="157" t="n">
        <v>2391</v>
      </c>
      <c r="I63" s="158" t="n">
        <v>37.53</v>
      </c>
      <c r="J63" s="159" t="n">
        <v>36.47</v>
      </c>
      <c r="K63" s="159" t="n">
        <v>36.97</v>
      </c>
      <c r="L63" s="160" t="n">
        <v>33</v>
      </c>
      <c r="M63" s="161"/>
    </row>
    <row r="64" customFormat="false" ht="14.1" hidden="false" customHeight="true" outlineLevel="0" collapsed="false">
      <c r="A64" s="150" t="n">
        <v>60</v>
      </c>
      <c r="B64" s="151" t="s">
        <v>163</v>
      </c>
      <c r="C64" s="152" t="n">
        <v>1634</v>
      </c>
      <c r="D64" s="153" t="n">
        <v>2010</v>
      </c>
      <c r="E64" s="154" t="n">
        <v>3644</v>
      </c>
      <c r="F64" s="155" t="n">
        <v>587</v>
      </c>
      <c r="G64" s="156" t="n">
        <v>675</v>
      </c>
      <c r="H64" s="157" t="n">
        <v>1262</v>
      </c>
      <c r="I64" s="158" t="n">
        <v>35.92</v>
      </c>
      <c r="J64" s="159" t="n">
        <v>33.58</v>
      </c>
      <c r="K64" s="159" t="n">
        <v>34.63</v>
      </c>
      <c r="L64" s="160" t="n">
        <v>43</v>
      </c>
      <c r="M64" s="161"/>
    </row>
    <row r="65" customFormat="false" ht="14.1" hidden="false" customHeight="true" outlineLevel="0" collapsed="false">
      <c r="A65" s="150" t="n">
        <v>61</v>
      </c>
      <c r="B65" s="151" t="s">
        <v>164</v>
      </c>
      <c r="C65" s="152" t="n">
        <v>2960</v>
      </c>
      <c r="D65" s="153" t="n">
        <v>3616</v>
      </c>
      <c r="E65" s="154" t="n">
        <v>6576</v>
      </c>
      <c r="F65" s="155" t="n">
        <v>1106</v>
      </c>
      <c r="G65" s="156" t="n">
        <v>1389</v>
      </c>
      <c r="H65" s="157" t="n">
        <v>2495</v>
      </c>
      <c r="I65" s="158" t="n">
        <v>37.36</v>
      </c>
      <c r="J65" s="159" t="n">
        <v>38.41</v>
      </c>
      <c r="K65" s="159" t="n">
        <v>37.94</v>
      </c>
      <c r="L65" s="160" t="n">
        <v>28</v>
      </c>
      <c r="M65" s="161"/>
    </row>
    <row r="66" customFormat="false" ht="14.1" hidden="false" customHeight="true" outlineLevel="0" collapsed="false">
      <c r="A66" s="150" t="n">
        <v>62</v>
      </c>
      <c r="B66" s="151" t="s">
        <v>165</v>
      </c>
      <c r="C66" s="152" t="n">
        <v>1322</v>
      </c>
      <c r="D66" s="153" t="n">
        <v>1473</v>
      </c>
      <c r="E66" s="154" t="n">
        <v>2795</v>
      </c>
      <c r="F66" s="155" t="n">
        <v>380</v>
      </c>
      <c r="G66" s="156" t="n">
        <v>415</v>
      </c>
      <c r="H66" s="157" t="n">
        <v>795</v>
      </c>
      <c r="I66" s="158" t="n">
        <v>28.74</v>
      </c>
      <c r="J66" s="159" t="n">
        <v>28.17</v>
      </c>
      <c r="K66" s="159" t="n">
        <v>28.44</v>
      </c>
      <c r="L66" s="160" t="n">
        <v>65</v>
      </c>
      <c r="M66" s="161"/>
    </row>
    <row r="67" customFormat="false" ht="14.1" hidden="false" customHeight="true" outlineLevel="0" collapsed="false">
      <c r="A67" s="150" t="n">
        <v>63</v>
      </c>
      <c r="B67" s="151" t="s">
        <v>166</v>
      </c>
      <c r="C67" s="152" t="n">
        <v>2401</v>
      </c>
      <c r="D67" s="153" t="n">
        <v>2806</v>
      </c>
      <c r="E67" s="154" t="n">
        <v>5207</v>
      </c>
      <c r="F67" s="155" t="n">
        <v>926</v>
      </c>
      <c r="G67" s="156" t="n">
        <v>1055</v>
      </c>
      <c r="H67" s="157" t="n">
        <v>1981</v>
      </c>
      <c r="I67" s="158" t="n">
        <v>38.57</v>
      </c>
      <c r="J67" s="159" t="n">
        <v>37.6</v>
      </c>
      <c r="K67" s="159" t="n">
        <v>38.04</v>
      </c>
      <c r="L67" s="160" t="n">
        <v>25</v>
      </c>
      <c r="M67" s="161"/>
    </row>
    <row r="68" customFormat="false" ht="14.1" hidden="false" customHeight="true" outlineLevel="0" collapsed="false">
      <c r="A68" s="150" t="n">
        <v>64</v>
      </c>
      <c r="B68" s="151" t="s">
        <v>167</v>
      </c>
      <c r="C68" s="152" t="n">
        <v>2167</v>
      </c>
      <c r="D68" s="153" t="n">
        <v>2469</v>
      </c>
      <c r="E68" s="154" t="n">
        <v>4636</v>
      </c>
      <c r="F68" s="155" t="n">
        <v>734</v>
      </c>
      <c r="G68" s="156" t="n">
        <v>804</v>
      </c>
      <c r="H68" s="157" t="n">
        <v>1538</v>
      </c>
      <c r="I68" s="158" t="n">
        <v>33.87</v>
      </c>
      <c r="J68" s="159" t="n">
        <v>32.56</v>
      </c>
      <c r="K68" s="159" t="n">
        <v>33.18</v>
      </c>
      <c r="L68" s="160" t="n">
        <v>51</v>
      </c>
      <c r="M68" s="161"/>
    </row>
    <row r="69" customFormat="false" ht="14.1" hidden="false" customHeight="true" outlineLevel="0" collapsed="false">
      <c r="A69" s="150" t="n">
        <v>65</v>
      </c>
      <c r="B69" s="151" t="s">
        <v>168</v>
      </c>
      <c r="C69" s="152" t="n">
        <v>2218</v>
      </c>
      <c r="D69" s="153" t="n">
        <v>2604</v>
      </c>
      <c r="E69" s="154" t="n">
        <v>4822</v>
      </c>
      <c r="F69" s="155" t="n">
        <v>872</v>
      </c>
      <c r="G69" s="156" t="n">
        <v>1004</v>
      </c>
      <c r="H69" s="157" t="n">
        <v>1876</v>
      </c>
      <c r="I69" s="158" t="n">
        <v>39.31</v>
      </c>
      <c r="J69" s="159" t="n">
        <v>38.56</v>
      </c>
      <c r="K69" s="159" t="n">
        <v>38.91</v>
      </c>
      <c r="L69" s="160" t="n">
        <v>21</v>
      </c>
      <c r="M69" s="161"/>
    </row>
    <row r="70" customFormat="false" ht="14.1" hidden="false" customHeight="true" outlineLevel="0" collapsed="false">
      <c r="A70" s="150" t="n">
        <v>66</v>
      </c>
      <c r="B70" s="151" t="s">
        <v>169</v>
      </c>
      <c r="C70" s="152" t="n">
        <v>2116</v>
      </c>
      <c r="D70" s="153" t="n">
        <v>2426</v>
      </c>
      <c r="E70" s="154" t="n">
        <v>4542</v>
      </c>
      <c r="F70" s="155" t="n">
        <v>743</v>
      </c>
      <c r="G70" s="156" t="n">
        <v>882</v>
      </c>
      <c r="H70" s="157" t="n">
        <v>1625</v>
      </c>
      <c r="I70" s="158" t="n">
        <v>35.11</v>
      </c>
      <c r="J70" s="159" t="n">
        <v>36.36</v>
      </c>
      <c r="K70" s="159" t="n">
        <v>35.78</v>
      </c>
      <c r="L70" s="160" t="n">
        <v>38</v>
      </c>
      <c r="M70" s="161"/>
    </row>
    <row r="71" customFormat="false" ht="14.1" hidden="false" customHeight="true" outlineLevel="0" collapsed="false">
      <c r="A71" s="163"/>
      <c r="B71" s="151"/>
      <c r="C71" s="152"/>
      <c r="D71" s="153"/>
      <c r="E71" s="154" t="n">
        <v>0</v>
      </c>
      <c r="F71" s="155"/>
      <c r="G71" s="156"/>
      <c r="H71" s="157"/>
      <c r="I71" s="158"/>
      <c r="J71" s="159"/>
      <c r="K71" s="159"/>
      <c r="L71" s="160"/>
      <c r="M71" s="161"/>
    </row>
    <row r="72" customFormat="false" ht="14.1" hidden="false" customHeight="true" outlineLevel="0" collapsed="false">
      <c r="A72" s="163"/>
      <c r="B72" s="151"/>
      <c r="C72" s="152"/>
      <c r="D72" s="153"/>
      <c r="E72" s="154" t="n">
        <v>0</v>
      </c>
      <c r="F72" s="155"/>
      <c r="G72" s="156"/>
      <c r="H72" s="157"/>
      <c r="I72" s="158"/>
      <c r="J72" s="159"/>
      <c r="K72" s="159"/>
      <c r="L72" s="160"/>
      <c r="M72" s="161"/>
    </row>
    <row r="73" customFormat="false" ht="14.1" hidden="false" customHeight="true" outlineLevel="0" collapsed="false">
      <c r="A73" s="163"/>
      <c r="B73" s="151"/>
      <c r="C73" s="152"/>
      <c r="D73" s="153"/>
      <c r="E73" s="154" t="n">
        <v>0</v>
      </c>
      <c r="F73" s="155"/>
      <c r="G73" s="156"/>
      <c r="H73" s="157"/>
      <c r="I73" s="158"/>
      <c r="J73" s="159"/>
      <c r="K73" s="159"/>
      <c r="L73" s="160"/>
      <c r="M73" s="161"/>
    </row>
    <row r="74" customFormat="false" ht="14.1" hidden="false" customHeight="true" outlineLevel="0" collapsed="false">
      <c r="A74" s="163"/>
      <c r="B74" s="151"/>
      <c r="C74" s="152"/>
      <c r="D74" s="153"/>
      <c r="E74" s="154" t="n">
        <v>0</v>
      </c>
      <c r="F74" s="155"/>
      <c r="G74" s="156"/>
      <c r="H74" s="157"/>
      <c r="I74" s="158"/>
      <c r="J74" s="159"/>
      <c r="K74" s="159"/>
      <c r="L74" s="160"/>
      <c r="M74" s="161"/>
    </row>
    <row r="75" customFormat="false" ht="14.1" hidden="false" customHeight="true" outlineLevel="0" collapsed="false">
      <c r="A75" s="164" t="s">
        <v>170</v>
      </c>
      <c r="B75" s="164"/>
      <c r="C75" s="188" t="n">
        <v>153368</v>
      </c>
      <c r="D75" s="166" t="n">
        <v>174699</v>
      </c>
      <c r="E75" s="165" t="n">
        <v>328067</v>
      </c>
      <c r="F75" s="167" t="n">
        <v>55920</v>
      </c>
      <c r="G75" s="166" t="n">
        <v>65133</v>
      </c>
      <c r="H75" s="157" t="n">
        <v>121053</v>
      </c>
      <c r="I75" s="168" t="n">
        <v>36.46</v>
      </c>
      <c r="J75" s="169" t="n">
        <v>37.28</v>
      </c>
      <c r="K75" s="169" t="n">
        <v>36.9</v>
      </c>
      <c r="L75" s="170"/>
      <c r="M75" s="161"/>
    </row>
    <row r="77" customFormat="false" ht="14.25" hidden="false" customHeight="false" outlineLevel="0" collapsed="false">
      <c r="I77" s="126"/>
      <c r="J77" s="126"/>
      <c r="K77" s="126"/>
    </row>
    <row r="78" customFormat="false" ht="14.25" hidden="false" customHeight="false" outlineLevel="0" collapsed="false">
      <c r="I78" s="126"/>
      <c r="J78" s="126"/>
      <c r="K78" s="126"/>
    </row>
  </sheetData>
  <mergeCells count="7">
    <mergeCell ref="A1:M1"/>
    <mergeCell ref="K2:M2"/>
    <mergeCell ref="A3:A4"/>
    <mergeCell ref="B3:B4"/>
    <mergeCell ref="I3:L3"/>
    <mergeCell ref="M3:M4"/>
    <mergeCell ref="A75:B75"/>
  </mergeCells>
  <dataValidations count="1">
    <dataValidation allowBlank="true" errorStyle="stop" operator="between" showDropDown="false" showErrorMessage="true" showInputMessage="false" sqref="D2:J2 B5:D74 F5:G74 M5:M7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196527777777778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03Z</dcterms:created>
  <dc:creator>toyonaka</dc:creator>
  <dc:description/>
  <dc:language>en-US</dc:language>
  <cp:lastModifiedBy>Administrator</cp:lastModifiedBy>
  <cp:lastPrinted>2018-05-14T05:08:53Z</cp:lastPrinted>
  <dcterms:modified xsi:type="dcterms:W3CDTF">2018-05-14T05:39:47Z</dcterms:modified>
  <cp:revision>0</cp:revision>
  <dc:subject/>
  <dc:title/>
</cp:coreProperties>
</file>