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数調" sheetId="1" state="visible" r:id="rId2"/>
  </sheets>
  <definedNames>
    <definedName function="false" hidden="false" localSheetId="0" name="_xlnm.Print_Area" vbProcedure="false">人口数調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t xml:space="preserve">豊中市住民基本台帳世帯人口数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r>
      <rPr>
        <sz val="11"/>
        <rFont val="Noto Sans"/>
        <family val="2"/>
      </rPr>
      <t xml:space="preserve">当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前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t xml:space="preserve">２　全市増減内容（前月）</t>
  </si>
  <si>
    <t xml:space="preserve">　　</t>
  </si>
  <si>
    <r>
      <rPr>
        <sz val="10"/>
        <rFont val="Noto Sans"/>
        <family val="2"/>
      </rPr>
      <t xml:space="preserve">差引計
</t>
    </r>
    <r>
      <rPr>
        <sz val="10"/>
        <color rgb="FFFF0000"/>
        <rFont val="Noto Sans"/>
        <family val="2"/>
      </rPr>
      <t xml:space="preserve">（△減）</t>
    </r>
  </si>
  <si>
    <t xml:space="preserve">転入</t>
  </si>
  <si>
    <t xml:space="preserve">出生</t>
  </si>
  <si>
    <t xml:space="preserve">帰化等</t>
  </si>
  <si>
    <t xml:space="preserve">国籍</t>
  </si>
  <si>
    <t xml:space="preserve">職権</t>
  </si>
  <si>
    <t xml:space="preserve">世帯</t>
  </si>
  <si>
    <t xml:space="preserve">転居によ</t>
  </si>
  <si>
    <t xml:space="preserve">転出</t>
  </si>
  <si>
    <t xml:space="preserve">死亡</t>
  </si>
  <si>
    <t xml:space="preserve">　</t>
  </si>
  <si>
    <t xml:space="preserve">喪失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－</t>
  </si>
  <si>
    <t xml:space="preserve">３　管内別世帯数及び人口</t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（前月）</t>
  </si>
  <si>
    <t xml:space="preserve">管外転居（市内転居）</t>
  </si>
  <si>
    <t xml:space="preserve">管内
転居</t>
  </si>
  <si>
    <t xml:space="preserve">市 民 課</t>
  </si>
  <si>
    <t xml:space="preserve">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△#,##0\ "/>
    <numFmt numFmtId="168" formatCode="#,##0_ ;[RED]\-#,##0\ "/>
    <numFmt numFmtId="169" formatCode="#,##0_);[RED]\(#,##0\)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2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2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2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2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2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2" borderId="3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3.36"/>
    <col collapsed="false" customWidth="true" hidden="false" outlineLevel="0" max="5" min="4" style="1" width="8.62"/>
    <col collapsed="false" customWidth="true" hidden="false" outlineLevel="0" max="23" min="6" style="1" width="6.3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N2" s="3"/>
      <c r="O2" s="3"/>
      <c r="Q2" s="4"/>
      <c r="R2" s="5" t="s">
        <v>1</v>
      </c>
      <c r="S2" s="3" t="s">
        <v>2</v>
      </c>
      <c r="T2" s="3" t="s">
        <v>3</v>
      </c>
    </row>
    <row r="3" customFormat="false" ht="13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T3" s="3"/>
    </row>
    <row r="5" customFormat="false" ht="14.2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 t="s">
        <v>6</v>
      </c>
      <c r="B6" s="9"/>
      <c r="C6" s="9"/>
      <c r="D6" s="10" t="s">
        <v>7</v>
      </c>
      <c r="E6" s="10" t="s">
        <v>8</v>
      </c>
      <c r="F6" s="11" t="s">
        <v>9</v>
      </c>
      <c r="G6" s="11"/>
      <c r="H6" s="11"/>
    </row>
    <row r="7" customFormat="false" ht="14.25" hidden="false" customHeight="false" outlineLevel="0" collapsed="false">
      <c r="A7" s="9"/>
      <c r="B7" s="9"/>
      <c r="C7" s="9"/>
      <c r="D7" s="10"/>
      <c r="E7" s="10"/>
      <c r="F7" s="12" t="s">
        <v>10</v>
      </c>
      <c r="G7" s="13" t="s">
        <v>11</v>
      </c>
      <c r="H7" s="14" t="s">
        <v>12</v>
      </c>
      <c r="J7" s="15"/>
      <c r="M7" s="3"/>
      <c r="N7" s="3"/>
      <c r="O7" s="3"/>
    </row>
    <row r="8" customFormat="false" ht="18" hidden="false" customHeight="true" outlineLevel="0" collapsed="false">
      <c r="A8" s="16" t="s">
        <v>13</v>
      </c>
      <c r="B8" s="16"/>
      <c r="C8" s="16"/>
      <c r="D8" s="17" t="n">
        <v>189308</v>
      </c>
      <c r="E8" s="17" t="n">
        <v>189221</v>
      </c>
      <c r="F8" s="18" t="n">
        <f aca="false">K18</f>
        <v>915</v>
      </c>
      <c r="G8" s="18" t="n">
        <f aca="false">S18</f>
        <v>828</v>
      </c>
      <c r="H8" s="19" t="n">
        <f aca="false">D8-E8</f>
        <v>87</v>
      </c>
      <c r="I8" s="1" t="str">
        <f aca="false">IF(D8-E8+F8-G8=H8*2,"","エラー")</f>
        <v/>
      </c>
      <c r="J8" s="15"/>
    </row>
    <row r="9" customFormat="false" ht="18" hidden="false" customHeight="true" outlineLevel="0" collapsed="false">
      <c r="A9" s="20"/>
      <c r="B9" s="21"/>
      <c r="C9" s="22" t="s">
        <v>14</v>
      </c>
      <c r="D9" s="23" t="n">
        <v>193354</v>
      </c>
      <c r="E9" s="23" t="n">
        <v>193280</v>
      </c>
      <c r="F9" s="24" t="n">
        <f aca="false">K19</f>
        <v>804</v>
      </c>
      <c r="G9" s="24" t="n">
        <f aca="false">S19</f>
        <v>730</v>
      </c>
      <c r="H9" s="25" t="n">
        <f aca="false">D9-E9</f>
        <v>74</v>
      </c>
      <c r="I9" s="1" t="str">
        <f aca="false">IF(D9-E9+F9-G9=H9*2,"","エラー")</f>
        <v/>
      </c>
      <c r="J9" s="15"/>
    </row>
    <row r="10" customFormat="false" ht="18" hidden="false" customHeight="true" outlineLevel="0" collapsed="false">
      <c r="A10" s="26" t="s">
        <v>15</v>
      </c>
      <c r="B10" s="26"/>
      <c r="C10" s="22" t="s">
        <v>16</v>
      </c>
      <c r="D10" s="23" t="n">
        <v>212539</v>
      </c>
      <c r="E10" s="23" t="n">
        <v>212433</v>
      </c>
      <c r="F10" s="24" t="n">
        <f aca="false">K20</f>
        <v>825</v>
      </c>
      <c r="G10" s="24" t="n">
        <f aca="false">S20</f>
        <v>719</v>
      </c>
      <c r="H10" s="25" t="n">
        <f aca="false">D10-E10</f>
        <v>106</v>
      </c>
      <c r="I10" s="1" t="str">
        <f aca="false">IF(D10-E10+F10-G10=H10*2,"","エラー")</f>
        <v/>
      </c>
    </row>
    <row r="11" customFormat="false" ht="18" hidden="false" customHeight="true" outlineLevel="0" collapsed="false">
      <c r="A11" s="27"/>
      <c r="B11" s="28"/>
      <c r="C11" s="29" t="s">
        <v>17</v>
      </c>
      <c r="D11" s="30" t="n">
        <v>405893</v>
      </c>
      <c r="E11" s="30" t="n">
        <v>405713</v>
      </c>
      <c r="F11" s="31" t="n">
        <f aca="false">K21</f>
        <v>1629</v>
      </c>
      <c r="G11" s="32" t="n">
        <f aca="false">S21</f>
        <v>1449</v>
      </c>
      <c r="H11" s="33" t="n">
        <f aca="false">D11-E11</f>
        <v>180</v>
      </c>
      <c r="I11" s="1" t="str">
        <f aca="false">IF(D11-E11+F11-G11=H11*2,"","エラー")</f>
        <v/>
      </c>
    </row>
    <row r="12" customFormat="false" ht="13.5" hidden="false" customHeight="false" outlineLevel="0" collapsed="false">
      <c r="D12" s="34"/>
      <c r="E12" s="15"/>
      <c r="F12" s="15"/>
      <c r="G12" s="15"/>
    </row>
    <row r="13" customFormat="false" ht="13.5" hidden="false" customHeight="false" outlineLevel="0" collapsed="false">
      <c r="E13" s="21"/>
      <c r="F13" s="21"/>
      <c r="G13" s="21"/>
    </row>
    <row r="14" customFormat="false" ht="14.25" hidden="false" customHeight="false" outlineLevel="0" collapsed="false">
      <c r="A14" s="35" t="s">
        <v>18</v>
      </c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3.5" hidden="false" customHeight="true" outlineLevel="0" collapsed="false">
      <c r="A15" s="38" t="s">
        <v>19</v>
      </c>
      <c r="B15" s="39"/>
      <c r="C15" s="39"/>
      <c r="D15" s="40" t="s">
        <v>10</v>
      </c>
      <c r="E15" s="40"/>
      <c r="F15" s="40"/>
      <c r="G15" s="40"/>
      <c r="H15" s="40"/>
      <c r="I15" s="40"/>
      <c r="J15" s="40"/>
      <c r="K15" s="40"/>
      <c r="L15" s="41" t="s">
        <v>11</v>
      </c>
      <c r="M15" s="41"/>
      <c r="N15" s="41"/>
      <c r="O15" s="41"/>
      <c r="P15" s="41"/>
      <c r="Q15" s="41"/>
      <c r="R15" s="41"/>
      <c r="S15" s="41"/>
      <c r="T15" s="42" t="s">
        <v>20</v>
      </c>
    </row>
    <row r="16" customFormat="false" ht="13.5" hidden="false" customHeight="false" outlineLevel="0" collapsed="false">
      <c r="A16" s="43" t="s">
        <v>6</v>
      </c>
      <c r="B16" s="43"/>
      <c r="C16" s="43"/>
      <c r="D16" s="44" t="s">
        <v>21</v>
      </c>
      <c r="E16" s="45" t="s">
        <v>22</v>
      </c>
      <c r="F16" s="46" t="s">
        <v>23</v>
      </c>
      <c r="G16" s="47" t="s">
        <v>24</v>
      </c>
      <c r="H16" s="47" t="s">
        <v>25</v>
      </c>
      <c r="I16" s="47" t="s">
        <v>26</v>
      </c>
      <c r="J16" s="48" t="s">
        <v>27</v>
      </c>
      <c r="K16" s="49" t="s">
        <v>17</v>
      </c>
      <c r="L16" s="50" t="s">
        <v>28</v>
      </c>
      <c r="M16" s="45" t="s">
        <v>29</v>
      </c>
      <c r="N16" s="46" t="s">
        <v>23</v>
      </c>
      <c r="O16" s="47" t="s">
        <v>24</v>
      </c>
      <c r="P16" s="47" t="s">
        <v>25</v>
      </c>
      <c r="Q16" s="47" t="s">
        <v>26</v>
      </c>
      <c r="R16" s="51" t="s">
        <v>27</v>
      </c>
      <c r="S16" s="49" t="s">
        <v>17</v>
      </c>
      <c r="T16" s="42"/>
    </row>
    <row r="17" customFormat="false" ht="14.25" hidden="false" customHeight="false" outlineLevel="0" collapsed="false">
      <c r="A17" s="52" t="s">
        <v>30</v>
      </c>
      <c r="B17" s="53"/>
      <c r="C17" s="53"/>
      <c r="D17" s="44"/>
      <c r="E17" s="45"/>
      <c r="F17" s="46"/>
      <c r="G17" s="54" t="s">
        <v>31</v>
      </c>
      <c r="H17" s="54" t="s">
        <v>32</v>
      </c>
      <c r="I17" s="55" t="s">
        <v>33</v>
      </c>
      <c r="J17" s="56" t="s">
        <v>34</v>
      </c>
      <c r="K17" s="49"/>
      <c r="L17" s="50"/>
      <c r="M17" s="45"/>
      <c r="N17" s="46"/>
      <c r="O17" s="54" t="s">
        <v>31</v>
      </c>
      <c r="P17" s="55" t="s">
        <v>35</v>
      </c>
      <c r="Q17" s="55" t="s">
        <v>36</v>
      </c>
      <c r="R17" s="56" t="s">
        <v>37</v>
      </c>
      <c r="S17" s="49"/>
      <c r="T17" s="42"/>
    </row>
    <row r="18" customFormat="false" ht="18" hidden="false" customHeight="true" outlineLevel="0" collapsed="false">
      <c r="A18" s="57" t="s">
        <v>13</v>
      </c>
      <c r="B18" s="57"/>
      <c r="C18" s="57"/>
      <c r="D18" s="58" t="n">
        <v>791</v>
      </c>
      <c r="E18" s="58" t="n">
        <v>0</v>
      </c>
      <c r="F18" s="58" t="n">
        <v>0</v>
      </c>
      <c r="G18" s="58" t="n">
        <v>0</v>
      </c>
      <c r="H18" s="59" t="n">
        <v>5</v>
      </c>
      <c r="I18" s="59" t="n">
        <v>49</v>
      </c>
      <c r="J18" s="59" t="n">
        <v>70</v>
      </c>
      <c r="K18" s="60" t="n">
        <f aca="false">SUM(D18:J18)</f>
        <v>915</v>
      </c>
      <c r="L18" s="61" t="n">
        <v>574</v>
      </c>
      <c r="M18" s="59" t="n">
        <v>145</v>
      </c>
      <c r="N18" s="59" t="n">
        <v>0</v>
      </c>
      <c r="O18" s="59" t="n">
        <v>0</v>
      </c>
      <c r="P18" s="59" t="n">
        <v>18</v>
      </c>
      <c r="Q18" s="59" t="n">
        <v>45</v>
      </c>
      <c r="R18" s="59" t="n">
        <v>46</v>
      </c>
      <c r="S18" s="60" t="n">
        <f aca="false">SUM(L18:R18)</f>
        <v>828</v>
      </c>
      <c r="T18" s="62" t="n">
        <f aca="false">K18-S18</f>
        <v>87</v>
      </c>
      <c r="U18" s="1" t="str">
        <f aca="false">IF(K18-S18-T18=0,"","差引エラー")</f>
        <v/>
      </c>
      <c r="V18" s="1" t="str">
        <f aca="false">IF(SUM(D18:J18)-K18=0,"","増計エラー")</f>
        <v/>
      </c>
      <c r="W18" s="1" t="str">
        <f aca="false">IF(SUM(L18:R18)-S18=0,"","減計エラー")</f>
        <v/>
      </c>
    </row>
    <row r="19" customFormat="false" ht="18" hidden="false" customHeight="true" outlineLevel="0" collapsed="false">
      <c r="A19" s="63"/>
      <c r="B19" s="64"/>
      <c r="C19" s="65" t="s">
        <v>14</v>
      </c>
      <c r="D19" s="66" t="n">
        <v>651</v>
      </c>
      <c r="E19" s="66" t="n">
        <v>145</v>
      </c>
      <c r="F19" s="66" t="n">
        <v>3</v>
      </c>
      <c r="G19" s="66" t="n">
        <v>0</v>
      </c>
      <c r="H19" s="67" t="n">
        <v>5</v>
      </c>
      <c r="I19" s="68" t="s">
        <v>38</v>
      </c>
      <c r="J19" s="68" t="s">
        <v>38</v>
      </c>
      <c r="K19" s="69" t="n">
        <f aca="false">SUM(D19:J19)</f>
        <v>804</v>
      </c>
      <c r="L19" s="70" t="n">
        <v>548</v>
      </c>
      <c r="M19" s="67" t="n">
        <v>165</v>
      </c>
      <c r="N19" s="67" t="n">
        <v>3</v>
      </c>
      <c r="O19" s="67" t="n">
        <v>0</v>
      </c>
      <c r="P19" s="67" t="n">
        <v>14</v>
      </c>
      <c r="Q19" s="71" t="s">
        <v>38</v>
      </c>
      <c r="R19" s="71" t="s">
        <v>38</v>
      </c>
      <c r="S19" s="69" t="n">
        <f aca="false">SUM(L19:R19)</f>
        <v>730</v>
      </c>
      <c r="T19" s="72" t="n">
        <f aca="false">K19-S19</f>
        <v>74</v>
      </c>
      <c r="U19" s="1" t="str">
        <f aca="false">IF(K19-S19-T19=0,"","差引エラー")</f>
        <v/>
      </c>
      <c r="V19" s="1" t="str">
        <f aca="false">IF(SUM(D19:J19)-K19=0,"","増計エラー")</f>
        <v/>
      </c>
      <c r="W19" s="1" t="str">
        <f aca="false">IF(SUM(L19:R19)-S19=0,"","減計エラー")</f>
        <v/>
      </c>
    </row>
    <row r="20" customFormat="false" ht="18" hidden="false" customHeight="true" outlineLevel="0" collapsed="false">
      <c r="A20" s="43" t="s">
        <v>15</v>
      </c>
      <c r="B20" s="43"/>
      <c r="C20" s="65" t="s">
        <v>16</v>
      </c>
      <c r="D20" s="73" t="n">
        <v>685</v>
      </c>
      <c r="E20" s="73" t="n">
        <v>131</v>
      </c>
      <c r="F20" s="73" t="n">
        <v>7</v>
      </c>
      <c r="G20" s="73" t="n">
        <v>0</v>
      </c>
      <c r="H20" s="74" t="n">
        <v>2</v>
      </c>
      <c r="I20" s="68" t="s">
        <v>38</v>
      </c>
      <c r="J20" s="68" t="s">
        <v>38</v>
      </c>
      <c r="K20" s="75" t="n">
        <f aca="false">SUM(D20:J20)</f>
        <v>825</v>
      </c>
      <c r="L20" s="76" t="n">
        <v>546</v>
      </c>
      <c r="M20" s="74" t="n">
        <v>160</v>
      </c>
      <c r="N20" s="74" t="n">
        <v>7</v>
      </c>
      <c r="O20" s="74" t="n">
        <v>0</v>
      </c>
      <c r="P20" s="74" t="n">
        <v>6</v>
      </c>
      <c r="Q20" s="77" t="s">
        <v>38</v>
      </c>
      <c r="R20" s="77" t="s">
        <v>38</v>
      </c>
      <c r="S20" s="75" t="n">
        <f aca="false">SUM(L20:R20)</f>
        <v>719</v>
      </c>
      <c r="T20" s="78" t="n">
        <f aca="false">K20-S20</f>
        <v>106</v>
      </c>
      <c r="U20" s="1" t="str">
        <f aca="false">IF(K20-S20-T20=0,"","差引エラー")</f>
        <v/>
      </c>
      <c r="V20" s="1" t="str">
        <f aca="false">IF(SUM(D20:J20)-K20=0,"","増計エラー")</f>
        <v/>
      </c>
      <c r="W20" s="1" t="str">
        <f aca="false">IF(SUM(L20:R20)-S20=0,"","減計エラー")</f>
        <v/>
      </c>
    </row>
    <row r="21" customFormat="false" ht="18" hidden="false" customHeight="true" outlineLevel="0" collapsed="false">
      <c r="A21" s="52" t="s">
        <v>30</v>
      </c>
      <c r="B21" s="79" t="s">
        <v>30</v>
      </c>
      <c r="C21" s="45" t="s">
        <v>17</v>
      </c>
      <c r="D21" s="80" t="n">
        <f aca="false">SUM(D19:D20)</f>
        <v>1336</v>
      </c>
      <c r="E21" s="81" t="n">
        <f aca="false">SUM(E19:E20)</f>
        <v>276</v>
      </c>
      <c r="F21" s="81" t="n">
        <f aca="false">SUM(F19:F20)</f>
        <v>10</v>
      </c>
      <c r="G21" s="81" t="n">
        <f aca="false">SUM(G19:G20)</f>
        <v>0</v>
      </c>
      <c r="H21" s="81" t="n">
        <f aca="false">SUM(H19:H20)</f>
        <v>7</v>
      </c>
      <c r="I21" s="82" t="s">
        <v>38</v>
      </c>
      <c r="J21" s="82" t="s">
        <v>38</v>
      </c>
      <c r="K21" s="83" t="n">
        <f aca="false">SUM(D21:J21)</f>
        <v>1629</v>
      </c>
      <c r="L21" s="84" t="n">
        <f aca="false">SUM(L19:L20)</f>
        <v>1094</v>
      </c>
      <c r="M21" s="85" t="n">
        <f aca="false">SUM(M19:M20)</f>
        <v>325</v>
      </c>
      <c r="N21" s="85" t="n">
        <f aca="false">SUM(N19:N20)</f>
        <v>10</v>
      </c>
      <c r="O21" s="85" t="n">
        <f aca="false">SUM(O19:O20)</f>
        <v>0</v>
      </c>
      <c r="P21" s="85" t="n">
        <f aca="false">SUM(P19:P20)</f>
        <v>20</v>
      </c>
      <c r="Q21" s="86" t="s">
        <v>38</v>
      </c>
      <c r="R21" s="86" t="s">
        <v>38</v>
      </c>
      <c r="S21" s="83" t="n">
        <f aca="false">SUM(L21:R21)</f>
        <v>1449</v>
      </c>
      <c r="T21" s="87" t="n">
        <f aca="false">K21-S21</f>
        <v>180</v>
      </c>
      <c r="U21" s="1" t="str">
        <f aca="false">IF(K21-S21-T21=0,"","差引エラー")</f>
        <v/>
      </c>
      <c r="V21" s="1" t="str">
        <f aca="false">IF(SUM(D21:J21)-K21=0,"","増計エラー")</f>
        <v/>
      </c>
      <c r="W21" s="1" t="str">
        <f aca="false">IF(SUM(L21:R21)-S21=0,"","減計エラー")</f>
        <v/>
      </c>
    </row>
    <row r="22" customFormat="false" ht="13.5" hidden="false" customHeight="false" outlineLevel="0" collapsed="false">
      <c r="A22" s="36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4" customFormat="false" ht="14.25" hidden="false" customHeight="true" outlineLevel="0" collapsed="false">
      <c r="A24" s="88" t="s">
        <v>39</v>
      </c>
      <c r="B24" s="8"/>
      <c r="C24" s="8"/>
      <c r="D24" s="8"/>
      <c r="E24" s="8"/>
      <c r="F24" s="8"/>
      <c r="G24" s="8"/>
      <c r="H24" s="8"/>
      <c r="I24" s="8"/>
      <c r="J24" s="8"/>
      <c r="L24" s="21"/>
    </row>
    <row r="25" customFormat="false" ht="13.5" hidden="false" customHeight="false" outlineLevel="0" collapsed="false">
      <c r="A25" s="9" t="s">
        <v>6</v>
      </c>
      <c r="B25" s="9"/>
      <c r="C25" s="9"/>
      <c r="D25" s="10" t="s">
        <v>7</v>
      </c>
      <c r="E25" s="89" t="s">
        <v>8</v>
      </c>
      <c r="F25" s="11" t="s">
        <v>9</v>
      </c>
      <c r="G25" s="11"/>
      <c r="H25" s="11"/>
    </row>
    <row r="26" customFormat="false" ht="14.25" hidden="false" customHeight="false" outlineLevel="0" collapsed="false">
      <c r="A26" s="9"/>
      <c r="B26" s="9"/>
      <c r="C26" s="9"/>
      <c r="D26" s="10"/>
      <c r="E26" s="89"/>
      <c r="F26" s="13" t="s">
        <v>10</v>
      </c>
      <c r="G26" s="13" t="s">
        <v>11</v>
      </c>
      <c r="H26" s="14" t="s">
        <v>12</v>
      </c>
      <c r="K26" s="36"/>
    </row>
    <row r="27" s="97" customFormat="true" ht="18" hidden="false" customHeight="true" outlineLevel="0" collapsed="false">
      <c r="A27" s="90"/>
      <c r="B27" s="91"/>
      <c r="C27" s="92" t="s">
        <v>40</v>
      </c>
      <c r="D27" s="93" t="n">
        <v>135152</v>
      </c>
      <c r="E27" s="93" t="n">
        <v>135051</v>
      </c>
      <c r="F27" s="94" t="n">
        <f aca="false">K45+T45</f>
        <v>632</v>
      </c>
      <c r="G27" s="94" t="n">
        <f aca="false">S45+U45</f>
        <v>531</v>
      </c>
      <c r="H27" s="95" t="n">
        <f aca="false">V45</f>
        <v>101</v>
      </c>
      <c r="I27" s="96" t="str">
        <f aca="false">IF(D27-E27+F27-G27-2*H27=0,"","エラー")</f>
        <v/>
      </c>
      <c r="J27" s="35"/>
      <c r="K27" s="35"/>
      <c r="L27" s="35"/>
    </row>
    <row r="28" s="97" customFormat="true" ht="18" hidden="false" customHeight="true" outlineLevel="0" collapsed="false">
      <c r="A28" s="98" t="s">
        <v>13</v>
      </c>
      <c r="B28" s="98"/>
      <c r="C28" s="99" t="s">
        <v>41</v>
      </c>
      <c r="D28" s="100" t="n">
        <v>29077</v>
      </c>
      <c r="E28" s="100" t="n">
        <v>29121</v>
      </c>
      <c r="F28" s="101" t="n">
        <f aca="false">K46+T46</f>
        <v>182</v>
      </c>
      <c r="G28" s="101" t="n">
        <f aca="false">S46+U46</f>
        <v>226</v>
      </c>
      <c r="H28" s="102" t="n">
        <f aca="false">V46</f>
        <v>-44</v>
      </c>
      <c r="I28" s="96" t="str">
        <f aca="false">IF(D28-E28+F28-G28-2*H28=0,"","エラー")</f>
        <v/>
      </c>
      <c r="J28" s="35"/>
      <c r="K28" s="35"/>
      <c r="L28" s="35"/>
    </row>
    <row r="29" s="97" customFormat="true" ht="18" hidden="false" customHeight="true" outlineLevel="0" collapsed="false">
      <c r="A29" s="103"/>
      <c r="B29" s="104"/>
      <c r="C29" s="105" t="s">
        <v>42</v>
      </c>
      <c r="D29" s="100" t="n">
        <v>25079</v>
      </c>
      <c r="E29" s="100" t="n">
        <v>25049</v>
      </c>
      <c r="F29" s="101" t="n">
        <f aca="false">K47+T47</f>
        <v>121</v>
      </c>
      <c r="G29" s="101" t="n">
        <f aca="false">S47+U47</f>
        <v>91</v>
      </c>
      <c r="H29" s="102" t="n">
        <f aca="false">V47</f>
        <v>30</v>
      </c>
      <c r="I29" s="96" t="str">
        <f aca="false">IF(D29-E29+F29-G29-2*H29=0,"","エラー")</f>
        <v/>
      </c>
      <c r="J29" s="35"/>
      <c r="K29" s="35"/>
      <c r="L29" s="35"/>
    </row>
    <row r="30" s="97" customFormat="true" ht="18" hidden="false" customHeight="true" outlineLevel="0" collapsed="false">
      <c r="A30" s="106"/>
      <c r="B30" s="107"/>
      <c r="C30" s="108" t="s">
        <v>43</v>
      </c>
      <c r="D30" s="100" t="n">
        <v>141133</v>
      </c>
      <c r="E30" s="100" t="n">
        <v>141048</v>
      </c>
      <c r="F30" s="101" t="n">
        <f aca="false">K48+T48</f>
        <v>609</v>
      </c>
      <c r="G30" s="101" t="n">
        <f aca="false">S48+U48</f>
        <v>524</v>
      </c>
      <c r="H30" s="102" t="n">
        <f aca="false">V48</f>
        <v>85</v>
      </c>
      <c r="I30" s="96" t="str">
        <f aca="false">IF(D30-E30+F30-G30-2*H30=0,"","エラー")</f>
        <v/>
      </c>
      <c r="J30" s="35"/>
      <c r="K30" s="35"/>
      <c r="L30" s="35"/>
    </row>
    <row r="31" s="97" customFormat="true" ht="18" hidden="false" customHeight="true" outlineLevel="0" collapsed="false">
      <c r="A31" s="109"/>
      <c r="B31" s="110" t="s">
        <v>14</v>
      </c>
      <c r="C31" s="99" t="s">
        <v>41</v>
      </c>
      <c r="D31" s="100" t="n">
        <v>26256</v>
      </c>
      <c r="E31" s="100" t="n">
        <v>26311</v>
      </c>
      <c r="F31" s="101" t="n">
        <f aca="false">K49+T49</f>
        <v>133</v>
      </c>
      <c r="G31" s="101" t="n">
        <f aca="false">S49+U49</f>
        <v>188</v>
      </c>
      <c r="H31" s="102" t="n">
        <f aca="false">V49</f>
        <v>-55</v>
      </c>
      <c r="I31" s="96" t="str">
        <f aca="false">IF(D31-E31+F31-G31-2*H31=0,"","エラー")</f>
        <v/>
      </c>
      <c r="J31" s="35"/>
      <c r="K31" s="35"/>
      <c r="L31" s="35"/>
    </row>
    <row r="32" s="97" customFormat="true" ht="18" hidden="false" customHeight="true" outlineLevel="0" collapsed="false">
      <c r="A32" s="109"/>
      <c r="B32" s="111"/>
      <c r="C32" s="112" t="s">
        <v>42</v>
      </c>
      <c r="D32" s="100" t="n">
        <v>25965</v>
      </c>
      <c r="E32" s="100" t="n">
        <v>25921</v>
      </c>
      <c r="F32" s="101" t="n">
        <f aca="false">K50+T50</f>
        <v>138</v>
      </c>
      <c r="G32" s="101" t="n">
        <f aca="false">S50+U50</f>
        <v>94</v>
      </c>
      <c r="H32" s="102" t="n">
        <f aca="false">V50</f>
        <v>44</v>
      </c>
      <c r="I32" s="96" t="str">
        <f aca="false">IF(D32-E32+F32-G32-2*H32=0,"","エラー")</f>
        <v/>
      </c>
      <c r="J32" s="35"/>
      <c r="K32" s="35"/>
      <c r="L32" s="35"/>
    </row>
    <row r="33" s="97" customFormat="true" ht="18" hidden="false" customHeight="true" outlineLevel="0" collapsed="false">
      <c r="A33" s="113"/>
      <c r="B33" s="107"/>
      <c r="C33" s="108" t="s">
        <v>43</v>
      </c>
      <c r="D33" s="100" t="n">
        <v>154691</v>
      </c>
      <c r="E33" s="100" t="n">
        <v>154599</v>
      </c>
      <c r="F33" s="101" t="n">
        <f aca="false">K51+T51</f>
        <v>635</v>
      </c>
      <c r="G33" s="114" t="n">
        <f aca="false">S51+U51</f>
        <v>543</v>
      </c>
      <c r="H33" s="102" t="n">
        <f aca="false">V51</f>
        <v>92</v>
      </c>
      <c r="I33" s="96" t="str">
        <f aca="false">IF(D33-E33+F33-G33-2*H33=0,"","エラー")</f>
        <v/>
      </c>
      <c r="J33" s="35"/>
      <c r="K33" s="35"/>
      <c r="L33" s="35"/>
    </row>
    <row r="34" s="97" customFormat="true" ht="18" hidden="false" customHeight="true" outlineLevel="0" collapsed="false">
      <c r="A34" s="98" t="s">
        <v>15</v>
      </c>
      <c r="B34" s="110" t="s">
        <v>16</v>
      </c>
      <c r="C34" s="99" t="s">
        <v>41</v>
      </c>
      <c r="D34" s="100" t="n">
        <v>27511</v>
      </c>
      <c r="E34" s="100" t="n">
        <v>27522</v>
      </c>
      <c r="F34" s="101" t="n">
        <f aca="false">K52+T52</f>
        <v>137</v>
      </c>
      <c r="G34" s="101" t="n">
        <f aca="false">S52+U52</f>
        <v>148</v>
      </c>
      <c r="H34" s="102" t="n">
        <f aca="false">V52</f>
        <v>-11</v>
      </c>
      <c r="I34" s="96" t="str">
        <f aca="false">IF(D34-E34+F34-G34-2*H34=0,"","エラー")</f>
        <v/>
      </c>
      <c r="J34" s="35"/>
      <c r="K34" s="35"/>
      <c r="L34" s="35"/>
    </row>
    <row r="35" s="97" customFormat="true" ht="18" hidden="false" customHeight="true" outlineLevel="0" collapsed="false">
      <c r="A35" s="109"/>
      <c r="B35" s="111"/>
      <c r="C35" s="105" t="s">
        <v>42</v>
      </c>
      <c r="D35" s="100" t="n">
        <v>30337</v>
      </c>
      <c r="E35" s="100" t="n">
        <v>30312</v>
      </c>
      <c r="F35" s="101" t="n">
        <f aca="false">K53+T53</f>
        <v>143</v>
      </c>
      <c r="G35" s="101" t="n">
        <f aca="false">S53+U53</f>
        <v>118</v>
      </c>
      <c r="H35" s="102" t="n">
        <f aca="false">V53</f>
        <v>25</v>
      </c>
      <c r="I35" s="96" t="str">
        <f aca="false">IF(D35-E35+F35-G35-2*H35=0,"","エラー")</f>
        <v/>
      </c>
      <c r="J35" s="35"/>
      <c r="K35" s="35"/>
      <c r="L35" s="35"/>
    </row>
    <row r="36" s="97" customFormat="true" ht="18" hidden="false" customHeight="true" outlineLevel="0" collapsed="false">
      <c r="A36" s="109"/>
      <c r="B36" s="115"/>
      <c r="C36" s="108" t="s">
        <v>43</v>
      </c>
      <c r="D36" s="116" t="n">
        <v>295824</v>
      </c>
      <c r="E36" s="116" t="n">
        <v>295647</v>
      </c>
      <c r="F36" s="117" t="n">
        <f aca="false">K54+T54</f>
        <v>1244</v>
      </c>
      <c r="G36" s="101" t="n">
        <f aca="false">S54+U54</f>
        <v>1067</v>
      </c>
      <c r="H36" s="102" t="n">
        <f aca="false">V54</f>
        <v>177</v>
      </c>
      <c r="I36" s="96" t="str">
        <f aca="false">IF(D36-E36+F36-G36-2*H36=0,"","エラー")</f>
        <v/>
      </c>
      <c r="J36" s="35"/>
      <c r="K36" s="35"/>
      <c r="L36" s="35"/>
    </row>
    <row r="37" s="97" customFormat="true" ht="18" hidden="false" customHeight="true" outlineLevel="0" collapsed="false">
      <c r="A37" s="109"/>
      <c r="B37" s="110" t="s">
        <v>17</v>
      </c>
      <c r="C37" s="99" t="s">
        <v>41</v>
      </c>
      <c r="D37" s="116" t="n">
        <v>53767</v>
      </c>
      <c r="E37" s="116" t="n">
        <v>53833</v>
      </c>
      <c r="F37" s="117" t="n">
        <f aca="false">K55+T55</f>
        <v>270</v>
      </c>
      <c r="G37" s="101" t="n">
        <f aca="false">S55+U55</f>
        <v>336</v>
      </c>
      <c r="H37" s="102" t="n">
        <f aca="false">V55</f>
        <v>-66</v>
      </c>
      <c r="I37" s="96" t="str">
        <f aca="false">IF(D37-E37+F37-G37-2*H37=0,"","エラー")</f>
        <v/>
      </c>
      <c r="J37" s="35"/>
      <c r="K37" s="35"/>
      <c r="L37" s="35"/>
    </row>
    <row r="38" s="97" customFormat="true" ht="18" hidden="false" customHeight="true" outlineLevel="0" collapsed="false">
      <c r="A38" s="118"/>
      <c r="B38" s="119"/>
      <c r="C38" s="120" t="s">
        <v>42</v>
      </c>
      <c r="D38" s="116" t="n">
        <v>56302</v>
      </c>
      <c r="E38" s="121" t="n">
        <v>56233</v>
      </c>
      <c r="F38" s="122" t="n">
        <f aca="false">K56+T56</f>
        <v>281</v>
      </c>
      <c r="G38" s="31" t="n">
        <f aca="false">S56+U56</f>
        <v>212</v>
      </c>
      <c r="H38" s="123" t="n">
        <f aca="false">V56</f>
        <v>69</v>
      </c>
      <c r="I38" s="96" t="str">
        <f aca="false">IF(D38-E38+F38-G38-2*H38=0,"","エラー")</f>
        <v/>
      </c>
      <c r="J38" s="35"/>
      <c r="K38" s="35"/>
      <c r="L38" s="35"/>
    </row>
    <row r="39" s="97" customFormat="true" ht="13.5" hidden="false" customHeight="false" outlineLevel="0" collapsed="false">
      <c r="A39" s="1"/>
      <c r="B39" s="1"/>
      <c r="C39" s="124"/>
      <c r="D39" s="125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3.5" hidden="false" customHeight="false" outlineLevel="0" collapsed="false">
      <c r="B40" s="36"/>
      <c r="C40" s="36"/>
      <c r="D40" s="37"/>
      <c r="E40" s="36" t="s">
        <v>44</v>
      </c>
      <c r="F40" s="36"/>
      <c r="G40" s="36"/>
      <c r="H40" s="36"/>
      <c r="I40" s="36"/>
      <c r="J40" s="36"/>
      <c r="K40" s="36"/>
      <c r="L40" s="64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</row>
    <row r="41" customFormat="false" ht="14.25" hidden="false" customHeight="false" outlineLevel="0" collapsed="false">
      <c r="A41" s="126" t="s">
        <v>45</v>
      </c>
      <c r="B41" s="36"/>
      <c r="C41" s="36"/>
      <c r="D41" s="3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3.5" hidden="false" customHeight="true" outlineLevel="0" collapsed="false">
      <c r="A42" s="38" t="s">
        <v>30</v>
      </c>
      <c r="B42" s="39"/>
      <c r="C42" s="39"/>
      <c r="D42" s="40" t="s">
        <v>10</v>
      </c>
      <c r="E42" s="40"/>
      <c r="F42" s="40"/>
      <c r="G42" s="40"/>
      <c r="H42" s="40"/>
      <c r="I42" s="40"/>
      <c r="J42" s="40"/>
      <c r="K42" s="40"/>
      <c r="L42" s="41" t="s">
        <v>11</v>
      </c>
      <c r="M42" s="41"/>
      <c r="N42" s="41"/>
      <c r="O42" s="41"/>
      <c r="P42" s="41"/>
      <c r="Q42" s="41"/>
      <c r="R42" s="41"/>
      <c r="S42" s="41"/>
      <c r="T42" s="127" t="s">
        <v>46</v>
      </c>
      <c r="U42" s="127"/>
      <c r="V42" s="42" t="s">
        <v>20</v>
      </c>
      <c r="W42" s="128" t="s">
        <v>47</v>
      </c>
    </row>
    <row r="43" customFormat="false" ht="13.5" hidden="false" customHeight="false" outlineLevel="0" collapsed="false">
      <c r="A43" s="43" t="s">
        <v>6</v>
      </c>
      <c r="B43" s="43"/>
      <c r="C43" s="43"/>
      <c r="D43" s="44" t="s">
        <v>21</v>
      </c>
      <c r="E43" s="45" t="s">
        <v>22</v>
      </c>
      <c r="F43" s="46" t="s">
        <v>23</v>
      </c>
      <c r="G43" s="47" t="s">
        <v>24</v>
      </c>
      <c r="H43" s="47" t="s">
        <v>25</v>
      </c>
      <c r="I43" s="47" t="s">
        <v>26</v>
      </c>
      <c r="J43" s="48" t="s">
        <v>27</v>
      </c>
      <c r="K43" s="49" t="s">
        <v>17</v>
      </c>
      <c r="L43" s="50" t="s">
        <v>28</v>
      </c>
      <c r="M43" s="45" t="s">
        <v>29</v>
      </c>
      <c r="N43" s="46" t="s">
        <v>23</v>
      </c>
      <c r="O43" s="47" t="s">
        <v>24</v>
      </c>
      <c r="P43" s="47" t="s">
        <v>25</v>
      </c>
      <c r="Q43" s="47" t="s">
        <v>26</v>
      </c>
      <c r="R43" s="51" t="s">
        <v>27</v>
      </c>
      <c r="S43" s="49" t="s">
        <v>17</v>
      </c>
      <c r="T43" s="129" t="s">
        <v>10</v>
      </c>
      <c r="U43" s="45" t="s">
        <v>11</v>
      </c>
      <c r="V43" s="42"/>
      <c r="W43" s="128"/>
    </row>
    <row r="44" customFormat="false" ht="14.25" hidden="false" customHeight="false" outlineLevel="0" collapsed="false">
      <c r="A44" s="52" t="s">
        <v>30</v>
      </c>
      <c r="B44" s="130"/>
      <c r="C44" s="79" t="s">
        <v>30</v>
      </c>
      <c r="D44" s="44"/>
      <c r="E44" s="45"/>
      <c r="F44" s="46"/>
      <c r="G44" s="54" t="s">
        <v>31</v>
      </c>
      <c r="H44" s="54" t="s">
        <v>32</v>
      </c>
      <c r="I44" s="55" t="s">
        <v>33</v>
      </c>
      <c r="J44" s="56" t="s">
        <v>34</v>
      </c>
      <c r="K44" s="49"/>
      <c r="L44" s="50"/>
      <c r="M44" s="45"/>
      <c r="N44" s="46"/>
      <c r="O44" s="54" t="s">
        <v>31</v>
      </c>
      <c r="P44" s="55" t="s">
        <v>35</v>
      </c>
      <c r="Q44" s="55" t="s">
        <v>36</v>
      </c>
      <c r="R44" s="56" t="s">
        <v>37</v>
      </c>
      <c r="S44" s="49"/>
      <c r="T44" s="129"/>
      <c r="U44" s="45"/>
      <c r="V44" s="42"/>
      <c r="W44" s="128"/>
    </row>
    <row r="45" s="97" customFormat="true" ht="18" hidden="false" customHeight="true" outlineLevel="0" collapsed="false">
      <c r="A45" s="131" t="s">
        <v>30</v>
      </c>
      <c r="B45" s="132"/>
      <c r="C45" s="133" t="s">
        <v>48</v>
      </c>
      <c r="D45" s="134" t="n">
        <v>533</v>
      </c>
      <c r="E45" s="135" t="n">
        <v>0</v>
      </c>
      <c r="F45" s="135" t="n">
        <v>0</v>
      </c>
      <c r="G45" s="135" t="n">
        <v>0</v>
      </c>
      <c r="H45" s="135" t="n">
        <v>4</v>
      </c>
      <c r="I45" s="135" t="n">
        <v>31</v>
      </c>
      <c r="J45" s="135" t="n">
        <v>52</v>
      </c>
      <c r="K45" s="75" t="n">
        <f aca="false">SUM(D45:J45)</f>
        <v>620</v>
      </c>
      <c r="L45" s="136" t="n">
        <v>351</v>
      </c>
      <c r="M45" s="135" t="n">
        <v>96</v>
      </c>
      <c r="N45" s="135" t="n">
        <v>0</v>
      </c>
      <c r="O45" s="135" t="n">
        <v>0</v>
      </c>
      <c r="P45" s="135" t="n">
        <v>11</v>
      </c>
      <c r="Q45" s="135" t="n">
        <v>34</v>
      </c>
      <c r="R45" s="135" t="n">
        <v>32</v>
      </c>
      <c r="S45" s="137" t="n">
        <f aca="false">SUM(L45:R45)</f>
        <v>524</v>
      </c>
      <c r="T45" s="138" t="n">
        <v>12</v>
      </c>
      <c r="U45" s="135" t="n">
        <v>7</v>
      </c>
      <c r="V45" s="102" t="n">
        <f aca="false">(K45+T45)-(S45+U45)</f>
        <v>101</v>
      </c>
      <c r="W45" s="139" t="n">
        <v>77</v>
      </c>
      <c r="X45" s="96" t="str">
        <f aca="false">IF(K45+T45-S45-U45-V45=0,"","差引エラー")</f>
        <v/>
      </c>
      <c r="Y45" s="96" t="str">
        <f aca="false">IF(SUM(D45:J45)-K45=0,"","増計エラー")</f>
        <v/>
      </c>
      <c r="Z45" s="97" t="str">
        <f aca="false">IF(SUM(L45:R45)-S45=0,"","減計エラー")</f>
        <v/>
      </c>
      <c r="AA45" s="35"/>
      <c r="AB45" s="35"/>
    </row>
    <row r="46" s="97" customFormat="true" ht="18" hidden="false" customHeight="true" outlineLevel="0" collapsed="false">
      <c r="A46" s="140" t="s">
        <v>13</v>
      </c>
      <c r="B46" s="140"/>
      <c r="C46" s="141" t="s">
        <v>41</v>
      </c>
      <c r="D46" s="73" t="n">
        <v>155</v>
      </c>
      <c r="E46" s="74" t="n">
        <v>0</v>
      </c>
      <c r="F46" s="74" t="n">
        <v>0</v>
      </c>
      <c r="G46" s="74" t="n">
        <v>0</v>
      </c>
      <c r="H46" s="74" t="n">
        <v>1</v>
      </c>
      <c r="I46" s="74" t="n">
        <v>11</v>
      </c>
      <c r="J46" s="74" t="n">
        <v>12</v>
      </c>
      <c r="K46" s="75" t="n">
        <f aca="false">SUM(D46:J46)</f>
        <v>179</v>
      </c>
      <c r="L46" s="142" t="n">
        <v>166</v>
      </c>
      <c r="M46" s="74" t="n">
        <v>32</v>
      </c>
      <c r="N46" s="74" t="n">
        <v>0</v>
      </c>
      <c r="O46" s="74" t="n">
        <v>0</v>
      </c>
      <c r="P46" s="74" t="n">
        <v>6</v>
      </c>
      <c r="Q46" s="74" t="n">
        <v>7</v>
      </c>
      <c r="R46" s="74" t="n">
        <v>7</v>
      </c>
      <c r="S46" s="137" t="n">
        <f aca="false">SUM(L46:R46)</f>
        <v>218</v>
      </c>
      <c r="T46" s="143" t="n">
        <v>3</v>
      </c>
      <c r="U46" s="74" t="n">
        <v>8</v>
      </c>
      <c r="V46" s="102" t="n">
        <f aca="false">(K46+T46)-(S46+U46)</f>
        <v>-44</v>
      </c>
      <c r="W46" s="144" t="n">
        <v>11</v>
      </c>
      <c r="X46" s="96" t="str">
        <f aca="false">IF(K46+T46-S46-U46-V46=0,"","差引エラー")</f>
        <v/>
      </c>
      <c r="Y46" s="96" t="str">
        <f aca="false">IF(SUM(D46:J46)-K46=0,"","増計エラー")</f>
        <v/>
      </c>
      <c r="Z46" s="97" t="str">
        <f aca="false">IF(SUM(L46:R46)-S46=0,"","減計エラー")</f>
        <v/>
      </c>
      <c r="AA46" s="35"/>
      <c r="AB46" s="35"/>
    </row>
    <row r="47" s="97" customFormat="true" ht="18" hidden="false" customHeight="true" outlineLevel="0" collapsed="false">
      <c r="A47" s="145" t="s">
        <v>30</v>
      </c>
      <c r="B47" s="146"/>
      <c r="C47" s="147" t="s">
        <v>42</v>
      </c>
      <c r="D47" s="148" t="n">
        <v>103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7</v>
      </c>
      <c r="J47" s="149" t="n">
        <v>6</v>
      </c>
      <c r="K47" s="150" t="n">
        <f aca="false">SUM(D47:J47)</f>
        <v>116</v>
      </c>
      <c r="L47" s="151" t="n">
        <v>57</v>
      </c>
      <c r="M47" s="152" t="n">
        <v>17</v>
      </c>
      <c r="N47" s="152" t="n">
        <v>0</v>
      </c>
      <c r="O47" s="152" t="n">
        <v>0</v>
      </c>
      <c r="P47" s="152" t="n">
        <v>1</v>
      </c>
      <c r="Q47" s="152" t="n">
        <v>4</v>
      </c>
      <c r="R47" s="152" t="n">
        <v>7</v>
      </c>
      <c r="S47" s="69" t="n">
        <f aca="false">SUM(L47:R47)</f>
        <v>86</v>
      </c>
      <c r="T47" s="153" t="n">
        <v>5</v>
      </c>
      <c r="U47" s="152" t="n">
        <v>5</v>
      </c>
      <c r="V47" s="154" t="n">
        <f aca="false">(K47+T47)-(S47+U47)</f>
        <v>30</v>
      </c>
      <c r="W47" s="155" t="n">
        <v>8</v>
      </c>
      <c r="X47" s="96"/>
      <c r="Y47" s="96" t="str">
        <f aca="false">IF(SUM(D47:J47)-K47=0,"","増計エラー")</f>
        <v/>
      </c>
      <c r="Z47" s="97" t="str">
        <f aca="false">IF(SUM(L47:R47)-S47=0,"","減計エラー")</f>
        <v/>
      </c>
      <c r="AA47" s="35"/>
      <c r="AB47" s="35"/>
    </row>
    <row r="48" s="97" customFormat="true" ht="18" hidden="false" customHeight="true" outlineLevel="0" collapsed="false">
      <c r="A48" s="131" t="s">
        <v>30</v>
      </c>
      <c r="B48" s="156"/>
      <c r="C48" s="157" t="s">
        <v>48</v>
      </c>
      <c r="D48" s="158" t="n">
        <v>455</v>
      </c>
      <c r="E48" s="135" t="n">
        <v>106</v>
      </c>
      <c r="F48" s="135" t="n">
        <v>3</v>
      </c>
      <c r="G48" s="135" t="n">
        <v>0</v>
      </c>
      <c r="H48" s="135" t="n">
        <v>3</v>
      </c>
      <c r="I48" s="159" t="s">
        <v>38</v>
      </c>
      <c r="J48" s="159" t="s">
        <v>38</v>
      </c>
      <c r="K48" s="60" t="n">
        <f aca="false">SUM(D48:J48)</f>
        <v>567</v>
      </c>
      <c r="L48" s="160" t="n">
        <v>366</v>
      </c>
      <c r="M48" s="59" t="n">
        <v>115</v>
      </c>
      <c r="N48" s="59" t="n">
        <v>3</v>
      </c>
      <c r="O48" s="59" t="n">
        <v>0</v>
      </c>
      <c r="P48" s="59" t="n">
        <v>8</v>
      </c>
      <c r="Q48" s="159" t="s">
        <v>38</v>
      </c>
      <c r="R48" s="159" t="s">
        <v>38</v>
      </c>
      <c r="S48" s="60" t="n">
        <f aca="false">SUM(L48:R48)</f>
        <v>492</v>
      </c>
      <c r="T48" s="161" t="n">
        <v>42</v>
      </c>
      <c r="U48" s="59" t="n">
        <v>32</v>
      </c>
      <c r="V48" s="95" t="n">
        <f aca="false">(K48+T48)-(S48+U48)</f>
        <v>85</v>
      </c>
      <c r="W48" s="139" t="n">
        <v>385</v>
      </c>
      <c r="X48" s="96"/>
      <c r="Y48" s="96" t="str">
        <f aca="false">IF(SUM(D48:J48)-K48=0,"","増計エラー")</f>
        <v/>
      </c>
      <c r="Z48" s="97" t="str">
        <f aca="false">IF(SUM(L48:R48)-S48=0,"","減計エラー")</f>
        <v/>
      </c>
      <c r="AA48" s="35"/>
      <c r="AB48" s="35"/>
    </row>
    <row r="49" s="97" customFormat="true" ht="18" hidden="false" customHeight="true" outlineLevel="0" collapsed="false">
      <c r="A49" s="162"/>
      <c r="B49" s="163" t="s">
        <v>14</v>
      </c>
      <c r="C49" s="164" t="s">
        <v>41</v>
      </c>
      <c r="D49" s="73" t="n">
        <v>96</v>
      </c>
      <c r="E49" s="74" t="n">
        <v>13</v>
      </c>
      <c r="F49" s="74" t="n">
        <v>0</v>
      </c>
      <c r="G49" s="74" t="n">
        <v>0</v>
      </c>
      <c r="H49" s="74" t="n">
        <v>1</v>
      </c>
      <c r="I49" s="165" t="s">
        <v>38</v>
      </c>
      <c r="J49" s="165" t="s">
        <v>38</v>
      </c>
      <c r="K49" s="75" t="n">
        <f aca="false">SUM(D49:J49)</f>
        <v>110</v>
      </c>
      <c r="L49" s="142" t="n">
        <v>127</v>
      </c>
      <c r="M49" s="74" t="n">
        <v>26</v>
      </c>
      <c r="N49" s="74" t="n">
        <v>0</v>
      </c>
      <c r="O49" s="74" t="n">
        <v>0</v>
      </c>
      <c r="P49" s="74" t="n">
        <v>6</v>
      </c>
      <c r="Q49" s="165" t="s">
        <v>38</v>
      </c>
      <c r="R49" s="165" t="s">
        <v>38</v>
      </c>
      <c r="S49" s="137" t="n">
        <f aca="false">SUM(L49:R49)</f>
        <v>159</v>
      </c>
      <c r="T49" s="143" t="n">
        <v>23</v>
      </c>
      <c r="U49" s="74" t="n">
        <v>29</v>
      </c>
      <c r="V49" s="102" t="n">
        <f aca="false">(K49+T49)-(S49+U49)</f>
        <v>-55</v>
      </c>
      <c r="W49" s="144" t="n">
        <v>62</v>
      </c>
      <c r="X49" s="96" t="str">
        <f aca="false">IF(K49+T49-S49-U49-V49=0,"","差引エラー")</f>
        <v/>
      </c>
      <c r="Y49" s="96" t="str">
        <f aca="false">IF(SUM(D49:J49)-K49=0,"","増計エラー")</f>
        <v/>
      </c>
      <c r="Z49" s="97" t="str">
        <f aca="false">IF(SUM(L49:R49)-S49=0,"","減計エラー")</f>
        <v/>
      </c>
      <c r="AA49" s="35"/>
      <c r="AB49" s="35"/>
    </row>
    <row r="50" s="97" customFormat="true" ht="18" hidden="false" customHeight="true" outlineLevel="0" collapsed="false">
      <c r="A50" s="166" t="s">
        <v>30</v>
      </c>
      <c r="B50" s="167"/>
      <c r="C50" s="147" t="s">
        <v>42</v>
      </c>
      <c r="D50" s="148" t="n">
        <v>100</v>
      </c>
      <c r="E50" s="149" t="n">
        <v>26</v>
      </c>
      <c r="F50" s="149" t="n">
        <v>0</v>
      </c>
      <c r="G50" s="149" t="n">
        <v>0</v>
      </c>
      <c r="H50" s="149" t="n">
        <v>1</v>
      </c>
      <c r="I50" s="168" t="s">
        <v>38</v>
      </c>
      <c r="J50" s="168" t="s">
        <v>38</v>
      </c>
      <c r="K50" s="169" t="n">
        <f aca="false">SUM(D50:J50)</f>
        <v>127</v>
      </c>
      <c r="L50" s="170" t="n">
        <v>55</v>
      </c>
      <c r="M50" s="149" t="n">
        <v>24</v>
      </c>
      <c r="N50" s="149" t="n">
        <v>0</v>
      </c>
      <c r="O50" s="149" t="n">
        <v>0</v>
      </c>
      <c r="P50" s="149" t="n">
        <v>0</v>
      </c>
      <c r="Q50" s="168" t="s">
        <v>38</v>
      </c>
      <c r="R50" s="168" t="s">
        <v>38</v>
      </c>
      <c r="S50" s="83" t="n">
        <f aca="false">SUM(L50:R50)</f>
        <v>79</v>
      </c>
      <c r="T50" s="171" t="n">
        <v>11</v>
      </c>
      <c r="U50" s="149" t="n">
        <v>15</v>
      </c>
      <c r="V50" s="123" t="n">
        <f aca="false">(K50+T50)-(S50+U50)</f>
        <v>44</v>
      </c>
      <c r="W50" s="155" t="n">
        <v>37</v>
      </c>
      <c r="X50" s="96" t="str">
        <f aca="false">IF(K50+T50-S50-U50-V50=0,"","差引エラー")</f>
        <v/>
      </c>
      <c r="Y50" s="96" t="str">
        <f aca="false">IF(SUM(D50:J50)-K50=0,"","増計エラー")</f>
        <v/>
      </c>
      <c r="Z50" s="97" t="str">
        <f aca="false">IF(SUM(L50:R50)-S50=0,"","減計エラー")</f>
        <v/>
      </c>
      <c r="AA50" s="35"/>
      <c r="AB50" s="35"/>
    </row>
    <row r="51" s="97" customFormat="true" ht="18" hidden="false" customHeight="true" outlineLevel="0" collapsed="false">
      <c r="A51" s="131" t="s">
        <v>30</v>
      </c>
      <c r="B51" s="172"/>
      <c r="C51" s="157" t="s">
        <v>43</v>
      </c>
      <c r="D51" s="158" t="n">
        <v>481</v>
      </c>
      <c r="E51" s="135" t="n">
        <v>92</v>
      </c>
      <c r="F51" s="135" t="n">
        <v>6</v>
      </c>
      <c r="G51" s="135" t="n">
        <v>0</v>
      </c>
      <c r="H51" s="135" t="n">
        <v>2</v>
      </c>
      <c r="I51" s="173" t="s">
        <v>38</v>
      </c>
      <c r="J51" s="173" t="s">
        <v>38</v>
      </c>
      <c r="K51" s="137" t="n">
        <f aca="false">SUM(D51:J51)</f>
        <v>581</v>
      </c>
      <c r="L51" s="136" t="n">
        <v>393</v>
      </c>
      <c r="M51" s="135" t="n">
        <v>107</v>
      </c>
      <c r="N51" s="135" t="n">
        <v>6</v>
      </c>
      <c r="O51" s="135" t="n">
        <v>0</v>
      </c>
      <c r="P51" s="135" t="n">
        <v>3</v>
      </c>
      <c r="Q51" s="173" t="s">
        <v>38</v>
      </c>
      <c r="R51" s="173" t="s">
        <v>38</v>
      </c>
      <c r="S51" s="137" t="n">
        <f aca="false">SUM(L51:R51)</f>
        <v>509</v>
      </c>
      <c r="T51" s="138" t="n">
        <v>54</v>
      </c>
      <c r="U51" s="135" t="n">
        <v>34</v>
      </c>
      <c r="V51" s="174" t="n">
        <f aca="false">(K51+T51)-(S51+U51)</f>
        <v>92</v>
      </c>
      <c r="W51" s="139" t="n">
        <v>431</v>
      </c>
      <c r="X51" s="96" t="str">
        <f aca="false">IF(K51+T51-S51-U51-V51=0,"","差引エラー")</f>
        <v/>
      </c>
      <c r="Y51" s="96" t="str">
        <f aca="false">IF(SUM(D51:J51)-K51=0,"","増計エラー")</f>
        <v/>
      </c>
      <c r="Z51" s="97" t="str">
        <f aca="false">IF(SUM(L51:R51)-S51=0,"","減計エラー")</f>
        <v/>
      </c>
      <c r="AA51" s="35"/>
      <c r="AB51" s="35"/>
    </row>
    <row r="52" s="97" customFormat="true" ht="18" hidden="false" customHeight="true" outlineLevel="0" collapsed="false">
      <c r="A52" s="175" t="s">
        <v>49</v>
      </c>
      <c r="B52" s="163" t="s">
        <v>16</v>
      </c>
      <c r="C52" s="164" t="s">
        <v>41</v>
      </c>
      <c r="D52" s="73" t="n">
        <v>103</v>
      </c>
      <c r="E52" s="74" t="n">
        <v>12</v>
      </c>
      <c r="F52" s="74" t="n">
        <v>1</v>
      </c>
      <c r="G52" s="74" t="n">
        <v>0</v>
      </c>
      <c r="H52" s="74" t="n">
        <v>0</v>
      </c>
      <c r="I52" s="173" t="s">
        <v>38</v>
      </c>
      <c r="J52" s="165" t="s">
        <v>38</v>
      </c>
      <c r="K52" s="75" t="n">
        <f aca="false">SUM(D52:J52)</f>
        <v>116</v>
      </c>
      <c r="L52" s="142" t="n">
        <v>79</v>
      </c>
      <c r="M52" s="74" t="n">
        <v>29</v>
      </c>
      <c r="N52" s="74" t="n">
        <v>1</v>
      </c>
      <c r="O52" s="74" t="n">
        <v>0</v>
      </c>
      <c r="P52" s="74" t="n">
        <v>1</v>
      </c>
      <c r="Q52" s="173" t="s">
        <v>38</v>
      </c>
      <c r="R52" s="165" t="s">
        <v>38</v>
      </c>
      <c r="S52" s="137" t="n">
        <f aca="false">SUM(L52:R52)</f>
        <v>110</v>
      </c>
      <c r="T52" s="143" t="n">
        <v>21</v>
      </c>
      <c r="U52" s="74" t="n">
        <v>38</v>
      </c>
      <c r="V52" s="102" t="n">
        <f aca="false">(K52+T52)-(S52+U52)</f>
        <v>-11</v>
      </c>
      <c r="W52" s="144" t="n">
        <v>50</v>
      </c>
      <c r="X52" s="96" t="str">
        <f aca="false">IF(K52+T52-S52-U52-V52=0,"","差引エラー")</f>
        <v/>
      </c>
      <c r="Y52" s="96" t="str">
        <f aca="false">IF(SUM(D52:J52)-K52=0,"","増計エラー")</f>
        <v/>
      </c>
      <c r="Z52" s="97" t="str">
        <f aca="false">IF(SUM(L52:R52)-S52=0,"","減計エラー")</f>
        <v/>
      </c>
      <c r="AA52" s="35"/>
      <c r="AB52" s="35"/>
    </row>
    <row r="53" s="97" customFormat="true" ht="18" hidden="false" customHeight="true" outlineLevel="0" collapsed="false">
      <c r="A53" s="166" t="s">
        <v>30</v>
      </c>
      <c r="B53" s="167"/>
      <c r="C53" s="147" t="s">
        <v>42</v>
      </c>
      <c r="D53" s="148" t="n">
        <v>101</v>
      </c>
      <c r="E53" s="149" t="n">
        <v>27</v>
      </c>
      <c r="F53" s="149" t="n">
        <v>0</v>
      </c>
      <c r="G53" s="149" t="n">
        <v>0</v>
      </c>
      <c r="H53" s="149" t="n">
        <v>0</v>
      </c>
      <c r="I53" s="176" t="s">
        <v>38</v>
      </c>
      <c r="J53" s="176" t="s">
        <v>38</v>
      </c>
      <c r="K53" s="150" t="n">
        <f aca="false">SUM(D53:J53)</f>
        <v>128</v>
      </c>
      <c r="L53" s="151" t="n">
        <v>74</v>
      </c>
      <c r="M53" s="152" t="n">
        <v>24</v>
      </c>
      <c r="N53" s="152" t="n">
        <v>0</v>
      </c>
      <c r="O53" s="152" t="n">
        <v>0</v>
      </c>
      <c r="P53" s="152" t="n">
        <v>2</v>
      </c>
      <c r="Q53" s="176" t="s">
        <v>38</v>
      </c>
      <c r="R53" s="176" t="s">
        <v>38</v>
      </c>
      <c r="S53" s="69" t="n">
        <f aca="false">SUM(L53:R53)</f>
        <v>100</v>
      </c>
      <c r="T53" s="153" t="n">
        <v>15</v>
      </c>
      <c r="U53" s="152" t="n">
        <v>18</v>
      </c>
      <c r="V53" s="154" t="n">
        <f aca="false">(K53+T53)-(S53+U53)</f>
        <v>25</v>
      </c>
      <c r="W53" s="155" t="n">
        <v>42</v>
      </c>
      <c r="X53" s="96" t="str">
        <f aca="false">IF(K53+T53-S53-U53-V53=0,"","差引エラー")</f>
        <v/>
      </c>
      <c r="Y53" s="96" t="str">
        <f aca="false">IF(SUM(D53:J53)-K53=0,"","増計エラー")</f>
        <v/>
      </c>
      <c r="Z53" s="97" t="str">
        <f aca="false">IF(SUM(L53:R53)-S53=0,"","減計エラー")</f>
        <v/>
      </c>
      <c r="AA53" s="35"/>
      <c r="AB53" s="35"/>
    </row>
    <row r="54" s="97" customFormat="true" ht="18" hidden="false" customHeight="true" outlineLevel="0" collapsed="false">
      <c r="A54" s="131" t="s">
        <v>30</v>
      </c>
      <c r="B54" s="156"/>
      <c r="C54" s="157" t="s">
        <v>48</v>
      </c>
      <c r="D54" s="177" t="n">
        <f aca="false">D48+D51</f>
        <v>936</v>
      </c>
      <c r="E54" s="177" t="n">
        <f aca="false">E48+E51</f>
        <v>198</v>
      </c>
      <c r="F54" s="177" t="n">
        <f aca="false">F48+F51</f>
        <v>9</v>
      </c>
      <c r="G54" s="177" t="n">
        <f aca="false">G48+G51</f>
        <v>0</v>
      </c>
      <c r="H54" s="177" t="n">
        <f aca="false">H48+H51</f>
        <v>5</v>
      </c>
      <c r="I54" s="159" t="s">
        <v>38</v>
      </c>
      <c r="J54" s="159" t="s">
        <v>38</v>
      </c>
      <c r="K54" s="60" t="n">
        <f aca="false">SUM(D54:J54)</f>
        <v>1148</v>
      </c>
      <c r="L54" s="178" t="n">
        <f aca="false">L48+L51</f>
        <v>759</v>
      </c>
      <c r="M54" s="179" t="n">
        <f aca="false">M48+M51</f>
        <v>222</v>
      </c>
      <c r="N54" s="179" t="n">
        <f aca="false">N48+N51</f>
        <v>9</v>
      </c>
      <c r="O54" s="179" t="n">
        <f aca="false">O48+O51</f>
        <v>0</v>
      </c>
      <c r="P54" s="179" t="n">
        <f aca="false">P48+P51</f>
        <v>11</v>
      </c>
      <c r="Q54" s="159" t="s">
        <v>38</v>
      </c>
      <c r="R54" s="159" t="s">
        <v>38</v>
      </c>
      <c r="S54" s="60" t="n">
        <f aca="false">SUM(L54:R54)</f>
        <v>1001</v>
      </c>
      <c r="T54" s="180" t="n">
        <f aca="false">T48+T51</f>
        <v>96</v>
      </c>
      <c r="U54" s="179" t="n">
        <f aca="false">U48+U51</f>
        <v>66</v>
      </c>
      <c r="V54" s="95" t="n">
        <f aca="false">(K54+T54)-(S54+U54)</f>
        <v>177</v>
      </c>
      <c r="W54" s="181" t="n">
        <f aca="false">W48+W51</f>
        <v>816</v>
      </c>
      <c r="X54" s="96" t="str">
        <f aca="false">IF(K54+T54-S54-U54-V54=0,"","差引エラー")</f>
        <v/>
      </c>
      <c r="Y54" s="96" t="str">
        <f aca="false">IF(SUM(D54:J54)-K54=0,"","増計エラー")</f>
        <v/>
      </c>
      <c r="Z54" s="97" t="str">
        <f aca="false">IF(SUM(L54:R54)-S54=0,"","減計エラー")</f>
        <v/>
      </c>
      <c r="AA54" s="35"/>
      <c r="AB54" s="35"/>
    </row>
    <row r="55" s="97" customFormat="true" ht="18" hidden="false" customHeight="true" outlineLevel="0" collapsed="false">
      <c r="A55" s="182" t="s">
        <v>30</v>
      </c>
      <c r="B55" s="163" t="s">
        <v>17</v>
      </c>
      <c r="C55" s="164" t="s">
        <v>41</v>
      </c>
      <c r="D55" s="177" t="n">
        <f aca="false">D49+D52</f>
        <v>199</v>
      </c>
      <c r="E55" s="177" t="n">
        <f aca="false">E49+E52</f>
        <v>25</v>
      </c>
      <c r="F55" s="177" t="n">
        <f aca="false">F49+F52</f>
        <v>1</v>
      </c>
      <c r="G55" s="177" t="n">
        <f aca="false">G49+G52</f>
        <v>0</v>
      </c>
      <c r="H55" s="177" t="n">
        <f aca="false">H49+H52</f>
        <v>1</v>
      </c>
      <c r="I55" s="165" t="s">
        <v>38</v>
      </c>
      <c r="J55" s="173" t="s">
        <v>38</v>
      </c>
      <c r="K55" s="75" t="n">
        <f aca="false">SUM(D55:J55)</f>
        <v>226</v>
      </c>
      <c r="L55" s="183" t="n">
        <f aca="false">L49+L52</f>
        <v>206</v>
      </c>
      <c r="M55" s="184" t="n">
        <f aca="false">M49+M52</f>
        <v>55</v>
      </c>
      <c r="N55" s="184" t="n">
        <f aca="false">N49+N52</f>
        <v>1</v>
      </c>
      <c r="O55" s="184" t="n">
        <f aca="false">O49+O52</f>
        <v>0</v>
      </c>
      <c r="P55" s="184" t="n">
        <f aca="false">P49+P52</f>
        <v>7</v>
      </c>
      <c r="Q55" s="165" t="s">
        <v>38</v>
      </c>
      <c r="R55" s="173" t="s">
        <v>38</v>
      </c>
      <c r="S55" s="137" t="n">
        <f aca="false">SUM(L55:R55)</f>
        <v>269</v>
      </c>
      <c r="T55" s="185" t="n">
        <f aca="false">T49+T52</f>
        <v>44</v>
      </c>
      <c r="U55" s="184" t="n">
        <f aca="false">U49+U52</f>
        <v>67</v>
      </c>
      <c r="V55" s="102" t="n">
        <f aca="false">(K55+T55)-(S55+U55)</f>
        <v>-66</v>
      </c>
      <c r="W55" s="186" t="n">
        <f aca="false">W49+W52</f>
        <v>112</v>
      </c>
      <c r="X55" s="96" t="str">
        <f aca="false">IF(K55+T55-S55-U55-V55=0,"","差引エラー")</f>
        <v/>
      </c>
      <c r="Y55" s="96" t="str">
        <f aca="false">IF(SUM(D55:J55)-K55=0,"","増計エラー")</f>
        <v/>
      </c>
      <c r="Z55" s="97" t="str">
        <f aca="false">IF(SUM(L55:R55)-S55=0,"","減計エラー")</f>
        <v/>
      </c>
      <c r="AA55" s="35"/>
      <c r="AB55" s="35"/>
    </row>
    <row r="56" s="97" customFormat="true" ht="18" hidden="false" customHeight="true" outlineLevel="0" collapsed="false">
      <c r="A56" s="145" t="s">
        <v>50</v>
      </c>
      <c r="B56" s="187" t="s">
        <v>30</v>
      </c>
      <c r="C56" s="188" t="s">
        <v>42</v>
      </c>
      <c r="D56" s="189" t="n">
        <f aca="false">D50+D53</f>
        <v>201</v>
      </c>
      <c r="E56" s="189" t="n">
        <f aca="false">E50+E53</f>
        <v>53</v>
      </c>
      <c r="F56" s="189" t="n">
        <f aca="false">F50+F53</f>
        <v>0</v>
      </c>
      <c r="G56" s="189" t="n">
        <f aca="false">G50+G53</f>
        <v>0</v>
      </c>
      <c r="H56" s="189" t="n">
        <f aca="false">H50+H53</f>
        <v>1</v>
      </c>
      <c r="I56" s="168" t="s">
        <v>38</v>
      </c>
      <c r="J56" s="168" t="s">
        <v>38</v>
      </c>
      <c r="K56" s="169" t="n">
        <f aca="false">SUM(D56:J56)</f>
        <v>255</v>
      </c>
      <c r="L56" s="190" t="n">
        <f aca="false">L50+L53</f>
        <v>129</v>
      </c>
      <c r="M56" s="189" t="n">
        <f aca="false">M50+M53</f>
        <v>48</v>
      </c>
      <c r="N56" s="189" t="n">
        <f aca="false">N50+N53</f>
        <v>0</v>
      </c>
      <c r="O56" s="189" t="n">
        <f aca="false">O50+O53</f>
        <v>0</v>
      </c>
      <c r="P56" s="189" t="n">
        <f aca="false">P50+P53</f>
        <v>2</v>
      </c>
      <c r="Q56" s="168" t="s">
        <v>38</v>
      </c>
      <c r="R56" s="168" t="s">
        <v>38</v>
      </c>
      <c r="S56" s="83" t="n">
        <f aca="false">SUM(L56:R56)</f>
        <v>179</v>
      </c>
      <c r="T56" s="191" t="n">
        <f aca="false">T50+T53</f>
        <v>26</v>
      </c>
      <c r="U56" s="189" t="n">
        <f aca="false">U50+U53</f>
        <v>33</v>
      </c>
      <c r="V56" s="123" t="n">
        <f aca="false">(K56+T56)-(S56+U56)</f>
        <v>69</v>
      </c>
      <c r="W56" s="192" t="n">
        <f aca="false">W50+W53</f>
        <v>79</v>
      </c>
      <c r="X56" s="96" t="str">
        <f aca="false">IF(K56+T56-S56-U56-V56=0,"","差引エラー")</f>
        <v/>
      </c>
      <c r="Y56" s="96" t="str">
        <f aca="false">IF(SUM(D56:J56)-K56=0,"","増計エラー")</f>
        <v/>
      </c>
      <c r="Z56" s="97" t="str">
        <f aca="false">IF(SUM(L56:R56)-S56=0,"","減計エラー")</f>
        <v/>
      </c>
      <c r="AA56" s="35"/>
      <c r="AB56" s="35"/>
    </row>
  </sheetData>
  <sheetProtection sheet="true" objects="true" scenarios="true"/>
  <mergeCells count="44">
    <mergeCell ref="A1:T1"/>
    <mergeCell ref="A3:J3"/>
    <mergeCell ref="A6:C7"/>
    <mergeCell ref="D6:D7"/>
    <mergeCell ref="E6:E7"/>
    <mergeCell ref="F6:H6"/>
    <mergeCell ref="A8:C8"/>
    <mergeCell ref="A10:B10"/>
    <mergeCell ref="D15:K15"/>
    <mergeCell ref="L15:S15"/>
    <mergeCell ref="T15:T17"/>
    <mergeCell ref="A16:C16"/>
    <mergeCell ref="D16:D17"/>
    <mergeCell ref="E16:E17"/>
    <mergeCell ref="F16:F17"/>
    <mergeCell ref="K16:K17"/>
    <mergeCell ref="L16:L17"/>
    <mergeCell ref="M16:M17"/>
    <mergeCell ref="N16:N17"/>
    <mergeCell ref="S16:S17"/>
    <mergeCell ref="A18:C18"/>
    <mergeCell ref="A20:B20"/>
    <mergeCell ref="A25:C26"/>
    <mergeCell ref="D25:D26"/>
    <mergeCell ref="E25:E26"/>
    <mergeCell ref="F25:H25"/>
    <mergeCell ref="A28:B28"/>
    <mergeCell ref="D42:K42"/>
    <mergeCell ref="L42:S42"/>
    <mergeCell ref="T42:U42"/>
    <mergeCell ref="V42:V44"/>
    <mergeCell ref="W42:W44"/>
    <mergeCell ref="A43:C43"/>
    <mergeCell ref="D43:D44"/>
    <mergeCell ref="E43:E44"/>
    <mergeCell ref="F43:F44"/>
    <mergeCell ref="K43:K44"/>
    <mergeCell ref="L43:L44"/>
    <mergeCell ref="M43:M44"/>
    <mergeCell ref="N43:N44"/>
    <mergeCell ref="S43:S44"/>
    <mergeCell ref="T43:T44"/>
    <mergeCell ref="U43:U44"/>
    <mergeCell ref="A46:B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豊中市</dc:creator>
  <dc:description/>
  <dc:language>en-US</dc:language>
  <cp:lastModifiedBy>Administrator</cp:lastModifiedBy>
  <cp:lastPrinted>2017-11-10T03:46:43Z</cp:lastPrinted>
  <dcterms:modified xsi:type="dcterms:W3CDTF">2017-12-12T03:38:03Z</dcterms:modified>
  <cp:revision>0</cp:revision>
  <dc:subject/>
  <dc:title/>
</cp:coreProperties>
</file>