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数調" sheetId="1" state="visible" r:id="rId2"/>
  </sheets>
  <definedNames>
    <definedName function="false" hidden="false" localSheetId="0" name="_xlnm.Print_Area" vbProcedure="false">人口数調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8">
  <si>
    <t xml:space="preserve">豊中市住民基本台帳世帯人口数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市民生活部市民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全市世帯数及び人口</t>
    </r>
  </si>
  <si>
    <t xml:space="preserve">区　　　　　分</t>
  </si>
  <si>
    <t xml:space="preserve">当月末現在</t>
  </si>
  <si>
    <t xml:space="preserve">前月末現在</t>
  </si>
  <si>
    <t xml:space="preserve">増　減　比　較</t>
  </si>
  <si>
    <t xml:space="preserve">増</t>
  </si>
  <si>
    <t xml:space="preserve">減</t>
  </si>
  <si>
    <r>
      <rPr>
        <sz val="11"/>
        <rFont val="Noto Sans"/>
        <family val="2"/>
      </rPr>
      <t xml:space="preserve">計（</t>
    </r>
    <r>
      <rPr>
        <sz val="11"/>
        <color rgb="FFFF0000"/>
        <rFont val="Noto Sans"/>
        <family val="2"/>
      </rPr>
      <t xml:space="preserve">△減</t>
    </r>
    <r>
      <rPr>
        <sz val="11"/>
        <rFont val="Noto Sans"/>
        <family val="2"/>
      </rPr>
      <t xml:space="preserve">）</t>
    </r>
  </si>
  <si>
    <t xml:space="preserve">世帯数</t>
  </si>
  <si>
    <t xml:space="preserve">男</t>
  </si>
  <si>
    <t xml:space="preserve">人口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全市増減内容</t>
    </r>
  </si>
  <si>
    <t xml:space="preserve">　　</t>
  </si>
  <si>
    <t xml:space="preserve">　　　　　　　　　　　　　</t>
  </si>
  <si>
    <t xml:space="preserve">　　　　　　　　　　　　　　</t>
  </si>
  <si>
    <t xml:space="preserve">差引計</t>
  </si>
  <si>
    <t xml:space="preserve">転入</t>
  </si>
  <si>
    <t xml:space="preserve">出生</t>
  </si>
  <si>
    <t xml:space="preserve">職権</t>
  </si>
  <si>
    <t xml:space="preserve">世帯</t>
  </si>
  <si>
    <t xml:space="preserve">転居によ</t>
  </si>
  <si>
    <t xml:space="preserve">　計</t>
  </si>
  <si>
    <t xml:space="preserve">転出</t>
  </si>
  <si>
    <t xml:space="preserve">死亡</t>
  </si>
  <si>
    <t xml:space="preserve">　</t>
  </si>
  <si>
    <t xml:space="preserve">記載</t>
  </si>
  <si>
    <t xml:space="preserve">分離</t>
  </si>
  <si>
    <t xml:space="preserve">る世帯増</t>
  </si>
  <si>
    <t xml:space="preserve">消除</t>
  </si>
  <si>
    <t xml:space="preserve">合併</t>
  </si>
  <si>
    <t xml:space="preserve">る世帯減</t>
  </si>
  <si>
    <t xml:space="preserve">　　　世　　帯　　数</t>
  </si>
  <si>
    <t xml:space="preserve">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管内別世帯数及び人口</t>
    </r>
  </si>
  <si>
    <t xml:space="preserve">増　減　内　容</t>
  </si>
  <si>
    <r>
      <rPr>
        <sz val="11"/>
        <rFont val="Noto Sans"/>
        <family val="2"/>
      </rPr>
      <t xml:space="preserve">差引計（</t>
    </r>
    <r>
      <rPr>
        <sz val="11"/>
        <color rgb="FFFF0000"/>
        <rFont val="Noto Sans"/>
        <family val="2"/>
      </rPr>
      <t xml:space="preserve">△減</t>
    </r>
    <r>
      <rPr>
        <sz val="11"/>
        <rFont val="Noto Sans"/>
        <family val="2"/>
      </rPr>
      <t xml:space="preserve">）</t>
    </r>
  </si>
  <si>
    <t xml:space="preserve">市　民　課</t>
  </si>
  <si>
    <t xml:space="preserve">庄内出張所</t>
  </si>
  <si>
    <t xml:space="preserve">新千里出張所</t>
  </si>
  <si>
    <t xml:space="preserve">市民課</t>
  </si>
  <si>
    <t xml:space="preserve"> </t>
  </si>
  <si>
    <t xml:space="preserve">４　管内別増減内容</t>
  </si>
  <si>
    <t xml:space="preserve">管外転居（市内転居）</t>
  </si>
  <si>
    <t xml:space="preserve">管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－減）</t>
    </r>
  </si>
  <si>
    <t xml:space="preserve">転居</t>
  </si>
  <si>
    <t xml:space="preserve">市 民 課</t>
  </si>
  <si>
    <t xml:space="preserve">　世　帯　数</t>
  </si>
  <si>
    <t xml:space="preserve">　人口　</t>
  </si>
  <si>
    <t xml:space="preserve">　　　　　　　　　新千里出張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_ ;[RED]\△#,##0\ "/>
    <numFmt numFmtId="168" formatCode="#,##0_ ;[RED]\-#,##0\ "/>
    <numFmt numFmtId="169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8840</xdr:colOff>
      <xdr:row>15</xdr:row>
      <xdr:rowOff>76320</xdr:rowOff>
    </xdr:from>
    <xdr:to>
      <xdr:col>22</xdr:col>
      <xdr:colOff>429480</xdr:colOff>
      <xdr:row>22</xdr:row>
      <xdr:rowOff>171360</xdr:rowOff>
    </xdr:to>
    <xdr:sp>
      <xdr:nvSpPr>
        <xdr:cNvPr id="0" name="テキスト ボックス 1"/>
        <xdr:cNvSpPr/>
      </xdr:nvSpPr>
      <xdr:spPr>
        <a:xfrm>
          <a:off x="12710160" y="2695680"/>
          <a:ext cx="2143440" cy="132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転居による世帯増、世帯減には、管外転居によるものも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13.36"/>
    <col collapsed="false" customWidth="true" hidden="false" outlineLevel="0" max="5" min="4" style="0" width="10.74"/>
    <col collapsed="false" customWidth="true" hidden="false" outlineLevel="0" max="7" min="6" style="0" width="6.25"/>
    <col collapsed="false" customWidth="true" hidden="false" outlineLevel="0" max="8" min="8" style="0" width="10.37"/>
    <col collapsed="false" customWidth="true" hidden="false" outlineLevel="0" max="9" min="9" style="0" width="6.37"/>
    <col collapsed="false" customWidth="true" hidden="false" outlineLevel="0" max="11" min="10" style="0" width="10.74"/>
    <col collapsed="false" customWidth="true" hidden="false" outlineLevel="0" max="13" min="12" style="0" width="6.25"/>
    <col collapsed="false" customWidth="true" hidden="false" outlineLevel="0" max="14" min="14" style="0" width="9.62"/>
    <col collapsed="false" customWidth="true" hidden="false" outlineLevel="0" max="15" min="15" style="0" width="5.87"/>
    <col collapsed="false" customWidth="true" hidden="false" outlineLevel="0" max="17" min="16" style="0" width="7.87"/>
    <col collapsed="false" customWidth="true" hidden="false" outlineLevel="0" max="18" min="18" style="0" width="6.49"/>
    <col collapsed="false" customWidth="true" hidden="false" outlineLevel="0" max="19" min="19" style="0" width="6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I2" s="2" t="s">
        <v>1</v>
      </c>
      <c r="J2" s="2"/>
      <c r="K2" s="2"/>
      <c r="L2" s="3" t="s">
        <v>2</v>
      </c>
      <c r="M2" s="3" t="s">
        <v>3</v>
      </c>
    </row>
    <row r="3" customFormat="false" ht="13.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L3" s="5" t="s">
        <v>5</v>
      </c>
      <c r="O3" s="6"/>
    </row>
    <row r="5" customFormat="false" ht="14.25" hidden="false" customHeight="true" outlineLevel="0" collapsed="false">
      <c r="A5" s="7" t="s">
        <v>6</v>
      </c>
      <c r="B5" s="8"/>
      <c r="C5" s="8"/>
      <c r="D5" s="8"/>
      <c r="E5" s="8"/>
      <c r="F5" s="8"/>
      <c r="G5" s="8"/>
    </row>
    <row r="6" customFormat="false" ht="13.5" hidden="false" customHeight="false" outlineLevel="0" collapsed="false">
      <c r="A6" s="9" t="s">
        <v>7</v>
      </c>
      <c r="B6" s="9"/>
      <c r="C6" s="9"/>
      <c r="D6" s="10" t="s">
        <v>8</v>
      </c>
      <c r="E6" s="10" t="s">
        <v>9</v>
      </c>
      <c r="F6" s="11" t="s">
        <v>10</v>
      </c>
      <c r="G6" s="11"/>
      <c r="H6" s="11"/>
    </row>
    <row r="7" customFormat="false" ht="13.5" hidden="false" customHeight="false" outlineLevel="0" collapsed="false">
      <c r="A7" s="9"/>
      <c r="B7" s="9"/>
      <c r="C7" s="9"/>
      <c r="D7" s="12"/>
      <c r="E7" s="12"/>
      <c r="F7" s="13" t="s">
        <v>11</v>
      </c>
      <c r="G7" s="14" t="s">
        <v>12</v>
      </c>
      <c r="H7" s="15" t="s">
        <v>13</v>
      </c>
      <c r="J7" s="16"/>
      <c r="M7" s="3"/>
    </row>
    <row r="8" customFormat="false" ht="13.5" hidden="false" customHeight="false" outlineLevel="0" collapsed="false">
      <c r="A8" s="17" t="s">
        <v>14</v>
      </c>
      <c r="B8" s="17"/>
      <c r="C8" s="17"/>
      <c r="D8" s="18" t="n">
        <v>176257</v>
      </c>
      <c r="E8" s="18" t="n">
        <v>175876</v>
      </c>
      <c r="F8" s="18" t="n">
        <v>2231</v>
      </c>
      <c r="G8" s="18" t="n">
        <v>1850</v>
      </c>
      <c r="H8" s="19" t="n">
        <v>381</v>
      </c>
      <c r="I8" s="0" t="str">
        <f aca="false">IF(D8-E8+F8-G8=H8*2,"","エラー")</f>
        <v/>
      </c>
      <c r="J8" s="16"/>
    </row>
    <row r="9" customFormat="false" ht="13.5" hidden="false" customHeight="false" outlineLevel="0" collapsed="false">
      <c r="A9" s="20"/>
      <c r="B9" s="21"/>
      <c r="C9" s="14" t="s">
        <v>15</v>
      </c>
      <c r="D9" s="18" t="n">
        <v>186934</v>
      </c>
      <c r="E9" s="18" t="n">
        <v>187092</v>
      </c>
      <c r="F9" s="18" t="n">
        <v>2049</v>
      </c>
      <c r="G9" s="18" t="n">
        <v>2207</v>
      </c>
      <c r="H9" s="22" t="n">
        <v>-158</v>
      </c>
      <c r="I9" s="0" t="str">
        <f aca="false">IF(D9-E9+F9-G9=H9*2,"","エラー")</f>
        <v/>
      </c>
      <c r="J9" s="16"/>
    </row>
    <row r="10" customFormat="false" ht="13.5" hidden="false" customHeight="false" outlineLevel="0" collapsed="false">
      <c r="A10" s="23" t="s">
        <v>16</v>
      </c>
      <c r="B10" s="23"/>
      <c r="C10" s="14" t="s">
        <v>17</v>
      </c>
      <c r="D10" s="18" t="n">
        <v>203445</v>
      </c>
      <c r="E10" s="18" t="n">
        <v>203284</v>
      </c>
      <c r="F10" s="18" t="n">
        <v>2076</v>
      </c>
      <c r="G10" s="18" t="n">
        <v>1915</v>
      </c>
      <c r="H10" s="24" t="n">
        <v>161</v>
      </c>
      <c r="I10" s="0" t="str">
        <f aca="false">IF(D10-E10+F10-G10=H10*2,"","エラー")</f>
        <v/>
      </c>
    </row>
    <row r="11" customFormat="false" ht="14.25" hidden="false" customHeight="false" outlineLevel="0" collapsed="false">
      <c r="A11" s="25"/>
      <c r="B11" s="26"/>
      <c r="C11" s="27" t="s">
        <v>18</v>
      </c>
      <c r="D11" s="28" t="n">
        <v>390379</v>
      </c>
      <c r="E11" s="28" t="n">
        <v>390376</v>
      </c>
      <c r="F11" s="28" t="n">
        <v>4125</v>
      </c>
      <c r="G11" s="28" t="n">
        <v>4122</v>
      </c>
      <c r="H11" s="29" t="n">
        <v>3</v>
      </c>
      <c r="I11" s="0" t="str">
        <f aca="false">IF(D11-E11+F11-G11=H11*2,"","エラー")</f>
        <v/>
      </c>
    </row>
    <row r="12" customFormat="false" ht="13.5" hidden="false" customHeight="false" outlineLevel="0" collapsed="false">
      <c r="D12" s="30"/>
      <c r="E12" s="16"/>
    </row>
    <row r="13" customFormat="false" ht="13.5" hidden="false" customHeight="false" outlineLevel="0" collapsed="false">
      <c r="E13" s="21"/>
    </row>
    <row r="14" customFormat="false" ht="13.5" hidden="false" customHeight="false" outlineLevel="0" collapsed="false">
      <c r="B14" s="31"/>
      <c r="C14" s="31"/>
      <c r="D14" s="32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2" hidden="false" customHeight="true" outlineLevel="0" collapsed="false">
      <c r="A15" s="33" t="s">
        <v>19</v>
      </c>
      <c r="B15" s="31"/>
      <c r="C15" s="31"/>
      <c r="D15" s="32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3.5" hidden="false" customHeight="false" outlineLevel="0" collapsed="false">
      <c r="A16" s="34" t="s">
        <v>20</v>
      </c>
      <c r="B16" s="35"/>
      <c r="C16" s="35"/>
      <c r="D16" s="36" t="s">
        <v>21</v>
      </c>
      <c r="E16" s="37"/>
      <c r="F16" s="38" t="s">
        <v>11</v>
      </c>
      <c r="G16" s="38"/>
      <c r="H16" s="37"/>
      <c r="I16" s="39"/>
      <c r="J16" s="40" t="s">
        <v>22</v>
      </c>
      <c r="K16" s="35"/>
      <c r="L16" s="38" t="s">
        <v>12</v>
      </c>
      <c r="M16" s="38"/>
      <c r="N16" s="41"/>
      <c r="O16" s="42"/>
      <c r="P16" s="43" t="s">
        <v>23</v>
      </c>
    </row>
    <row r="17" customFormat="false" ht="13.5" hidden="false" customHeight="false" outlineLevel="0" collapsed="false">
      <c r="A17" s="44" t="s">
        <v>7</v>
      </c>
      <c r="B17" s="44"/>
      <c r="C17" s="44"/>
      <c r="D17" s="45" t="s">
        <v>24</v>
      </c>
      <c r="E17" s="46" t="s">
        <v>25</v>
      </c>
      <c r="F17" s="47" t="s">
        <v>26</v>
      </c>
      <c r="G17" s="47" t="s">
        <v>27</v>
      </c>
      <c r="H17" s="48" t="s">
        <v>28</v>
      </c>
      <c r="I17" s="49" t="s">
        <v>29</v>
      </c>
      <c r="J17" s="50" t="s">
        <v>30</v>
      </c>
      <c r="K17" s="46" t="s">
        <v>31</v>
      </c>
      <c r="L17" s="47" t="s">
        <v>26</v>
      </c>
      <c r="M17" s="47" t="s">
        <v>27</v>
      </c>
      <c r="N17" s="51" t="s">
        <v>28</v>
      </c>
      <c r="O17" s="49" t="s">
        <v>29</v>
      </c>
      <c r="P17" s="43"/>
    </row>
    <row r="18" customFormat="false" ht="14.25" hidden="false" customHeight="false" outlineLevel="0" collapsed="false">
      <c r="A18" s="52" t="s">
        <v>32</v>
      </c>
      <c r="B18" s="53"/>
      <c r="C18" s="53"/>
      <c r="D18" s="45"/>
      <c r="E18" s="46"/>
      <c r="F18" s="54" t="s">
        <v>33</v>
      </c>
      <c r="G18" s="55" t="s">
        <v>34</v>
      </c>
      <c r="H18" s="56" t="s">
        <v>35</v>
      </c>
      <c r="I18" s="49"/>
      <c r="J18" s="50"/>
      <c r="K18" s="46"/>
      <c r="L18" s="55" t="s">
        <v>36</v>
      </c>
      <c r="M18" s="55" t="s">
        <v>37</v>
      </c>
      <c r="N18" s="56" t="s">
        <v>38</v>
      </c>
      <c r="O18" s="49"/>
      <c r="P18" s="43"/>
    </row>
    <row r="19" customFormat="false" ht="14.25" hidden="false" customHeight="false" outlineLevel="0" collapsed="false">
      <c r="A19" s="57" t="s">
        <v>39</v>
      </c>
      <c r="B19" s="58"/>
      <c r="C19" s="53"/>
      <c r="D19" s="59" t="n">
        <v>1787</v>
      </c>
      <c r="E19" s="59" t="n">
        <v>1</v>
      </c>
      <c r="F19" s="60" t="n">
        <v>42</v>
      </c>
      <c r="G19" s="60" t="n">
        <v>110</v>
      </c>
      <c r="H19" s="60" t="n">
        <v>291</v>
      </c>
      <c r="I19" s="61" t="n">
        <v>2231</v>
      </c>
      <c r="J19" s="62" t="n">
        <v>1465</v>
      </c>
      <c r="K19" s="60" t="n">
        <v>108</v>
      </c>
      <c r="L19" s="60" t="n">
        <v>49</v>
      </c>
      <c r="M19" s="60" t="n">
        <v>48</v>
      </c>
      <c r="N19" s="60" t="n">
        <v>180</v>
      </c>
      <c r="O19" s="61" t="n">
        <v>1850</v>
      </c>
      <c r="P19" s="63" t="n">
        <v>381</v>
      </c>
      <c r="Q19" s="0" t="str">
        <f aca="false">IF(I19-O19-P19=0,"","差引エラー")</f>
        <v/>
      </c>
      <c r="R19" s="0" t="str">
        <f aca="false">IF(SUM(D19:H19)-I19=0,"","増計エラー")</f>
        <v/>
      </c>
      <c r="S19" s="0" t="str">
        <f aca="false">IF(SUM(J19:N19)-O19=0,"","減計エラー")</f>
        <v/>
      </c>
    </row>
    <row r="20" customFormat="false" ht="13.5" hidden="false" customHeight="false" outlineLevel="0" collapsed="false">
      <c r="A20" s="34"/>
      <c r="B20" s="35"/>
      <c r="C20" s="64" t="s">
        <v>15</v>
      </c>
      <c r="D20" s="65" t="n">
        <v>1816</v>
      </c>
      <c r="E20" s="65" t="n">
        <v>166</v>
      </c>
      <c r="F20" s="66" t="n">
        <v>67</v>
      </c>
      <c r="G20" s="67" t="s">
        <v>40</v>
      </c>
      <c r="H20" s="67" t="s">
        <v>40</v>
      </c>
      <c r="I20" s="68" t="n">
        <v>2049</v>
      </c>
      <c r="J20" s="40" t="n">
        <v>2021</v>
      </c>
      <c r="K20" s="69" t="n">
        <v>142</v>
      </c>
      <c r="L20" s="69" t="n">
        <v>44</v>
      </c>
      <c r="M20" s="70" t="s">
        <v>40</v>
      </c>
      <c r="N20" s="71" t="s">
        <v>40</v>
      </c>
      <c r="O20" s="68" t="n">
        <v>2207</v>
      </c>
      <c r="P20" s="72" t="n">
        <v>-158</v>
      </c>
      <c r="Q20" s="0" t="str">
        <f aca="false">IF(I20-O20-P20=0,"","差引エラー")</f>
        <v/>
      </c>
      <c r="R20" s="0" t="str">
        <f aca="false">IF(SUM(D20:H20)-I20=0,"","増計エラー")</f>
        <v/>
      </c>
      <c r="S20" s="0" t="str">
        <f aca="false">IF(SUM(J20:N20)-O20=0,"","減計エラー")</f>
        <v/>
      </c>
    </row>
    <row r="21" customFormat="false" ht="13.5" hidden="false" customHeight="false" outlineLevel="0" collapsed="false">
      <c r="A21" s="44" t="s">
        <v>16</v>
      </c>
      <c r="B21" s="44"/>
      <c r="C21" s="67" t="s">
        <v>17</v>
      </c>
      <c r="D21" s="73" t="n">
        <v>1864</v>
      </c>
      <c r="E21" s="73" t="n">
        <v>153</v>
      </c>
      <c r="F21" s="74" t="n">
        <v>59</v>
      </c>
      <c r="G21" s="67" t="s">
        <v>40</v>
      </c>
      <c r="H21" s="67" t="s">
        <v>40</v>
      </c>
      <c r="I21" s="75" t="n">
        <v>2076</v>
      </c>
      <c r="J21" s="76" t="n">
        <v>1782</v>
      </c>
      <c r="K21" s="74" t="n">
        <v>116</v>
      </c>
      <c r="L21" s="74" t="n">
        <v>17</v>
      </c>
      <c r="M21" s="71" t="s">
        <v>40</v>
      </c>
      <c r="N21" s="71" t="s">
        <v>40</v>
      </c>
      <c r="O21" s="75" t="n">
        <v>1915</v>
      </c>
      <c r="P21" s="24" t="n">
        <v>161</v>
      </c>
      <c r="Q21" s="0" t="str">
        <f aca="false">IF(I21-O21-P21=0,"","差引エラー")</f>
        <v/>
      </c>
      <c r="R21" s="0" t="str">
        <f aca="false">IF(SUM(D21:H21)-I21=0,"","増計エラー")</f>
        <v/>
      </c>
      <c r="S21" s="0" t="str">
        <f aca="false">IF(SUM(J21:N21)-O21=0,"","減計エラー")</f>
        <v/>
      </c>
    </row>
    <row r="22" customFormat="false" ht="14.25" hidden="false" customHeight="false" outlineLevel="0" collapsed="false">
      <c r="A22" s="52" t="s">
        <v>32</v>
      </c>
      <c r="B22" s="77" t="s">
        <v>32</v>
      </c>
      <c r="C22" s="46" t="s">
        <v>18</v>
      </c>
      <c r="D22" s="78" t="n">
        <v>3680</v>
      </c>
      <c r="E22" s="79" t="n">
        <v>319</v>
      </c>
      <c r="F22" s="79" t="n">
        <v>126</v>
      </c>
      <c r="G22" s="80" t="s">
        <v>40</v>
      </c>
      <c r="H22" s="80" t="s">
        <v>40</v>
      </c>
      <c r="I22" s="81" t="n">
        <v>4125</v>
      </c>
      <c r="J22" s="82" t="n">
        <v>3803</v>
      </c>
      <c r="K22" s="83" t="n">
        <v>258</v>
      </c>
      <c r="L22" s="83" t="n">
        <v>61</v>
      </c>
      <c r="M22" s="84" t="s">
        <v>40</v>
      </c>
      <c r="N22" s="84" t="s">
        <v>40</v>
      </c>
      <c r="O22" s="81" t="n">
        <v>4122</v>
      </c>
      <c r="P22" s="29" t="n">
        <v>3</v>
      </c>
      <c r="Q22" s="0" t="str">
        <f aca="false">IF(I22-O22-P22=0,"","差引エラー")</f>
        <v/>
      </c>
      <c r="R22" s="0" t="str">
        <f aca="false">IF(SUM(D22:H22)-I22=0,"","増計エラー")</f>
        <v/>
      </c>
      <c r="S22" s="0" t="str">
        <f aca="false">IF(SUM(J22:N22)-O22=0,"","減計エラー")</f>
        <v/>
      </c>
    </row>
    <row r="23" customFormat="false" ht="13.5" hidden="false" customHeight="false" outlineLevel="0" collapsed="false">
      <c r="A23" s="31"/>
      <c r="B23" s="31"/>
      <c r="C23" s="31"/>
      <c r="D23" s="32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5" customFormat="false" ht="14.25" hidden="false" customHeight="true" outlineLevel="0" collapsed="false">
      <c r="A25" s="7" t="s">
        <v>41</v>
      </c>
      <c r="B25" s="8"/>
      <c r="C25" s="8"/>
      <c r="D25" s="8"/>
      <c r="E25" s="8"/>
      <c r="F25" s="8"/>
      <c r="G25" s="8"/>
      <c r="H25" s="8"/>
      <c r="J25" s="21"/>
    </row>
    <row r="26" customFormat="false" ht="13.5" hidden="false" customHeight="false" outlineLevel="0" collapsed="false">
      <c r="A26" s="9" t="s">
        <v>7</v>
      </c>
      <c r="B26" s="9"/>
      <c r="C26" s="9"/>
      <c r="D26" s="10" t="s">
        <v>8</v>
      </c>
      <c r="E26" s="10" t="s">
        <v>9</v>
      </c>
      <c r="F26" s="85" t="s">
        <v>42</v>
      </c>
      <c r="G26" s="85"/>
      <c r="H26" s="85"/>
    </row>
    <row r="27" customFormat="false" ht="13.5" hidden="false" customHeight="false" outlineLevel="0" collapsed="false">
      <c r="A27" s="9"/>
      <c r="B27" s="9"/>
      <c r="C27" s="9"/>
      <c r="D27" s="12"/>
      <c r="E27" s="12"/>
      <c r="F27" s="14" t="s">
        <v>11</v>
      </c>
      <c r="G27" s="14" t="s">
        <v>12</v>
      </c>
      <c r="H27" s="86" t="s">
        <v>43</v>
      </c>
      <c r="K27" s="31"/>
    </row>
    <row r="28" customFormat="false" ht="13.5" hidden="false" customHeight="false" outlineLevel="0" collapsed="false">
      <c r="A28" s="87"/>
      <c r="B28" s="88"/>
      <c r="C28" s="89" t="s">
        <v>44</v>
      </c>
      <c r="D28" s="90" t="n">
        <v>125197</v>
      </c>
      <c r="E28" s="90" t="n">
        <v>124950</v>
      </c>
      <c r="F28" s="91" t="n">
        <v>1593</v>
      </c>
      <c r="G28" s="91" t="n">
        <v>1346</v>
      </c>
      <c r="H28" s="92" t="n">
        <v>247</v>
      </c>
      <c r="I28" s="0" t="str">
        <f aca="false">IF(D28-E28+F28-G28-2*H28=0,"","エラー")</f>
        <v/>
      </c>
      <c r="J28" s="31"/>
      <c r="K28" s="31"/>
      <c r="L28" s="31"/>
    </row>
    <row r="29" customFormat="false" ht="13.5" hidden="false" customHeight="false" outlineLevel="0" collapsed="false">
      <c r="A29" s="23" t="s">
        <v>14</v>
      </c>
      <c r="B29" s="23"/>
      <c r="C29" s="93" t="s">
        <v>45</v>
      </c>
      <c r="D29" s="90" t="n">
        <v>28818</v>
      </c>
      <c r="E29" s="90" t="n">
        <v>28783</v>
      </c>
      <c r="F29" s="91" t="n">
        <v>284</v>
      </c>
      <c r="G29" s="91" t="n">
        <v>249</v>
      </c>
      <c r="H29" s="92" t="n">
        <v>35</v>
      </c>
      <c r="I29" s="0" t="str">
        <f aca="false">IF(D29-E29+F29-G29-2*H29=0,"","エラー")</f>
        <v/>
      </c>
      <c r="J29" s="31"/>
      <c r="K29" s="31"/>
      <c r="L29" s="31"/>
    </row>
    <row r="30" customFormat="false" ht="13.5" hidden="false" customHeight="false" outlineLevel="0" collapsed="false">
      <c r="A30" s="94"/>
      <c r="B30" s="95"/>
      <c r="C30" s="96" t="s">
        <v>46</v>
      </c>
      <c r="D30" s="90" t="n">
        <v>22242</v>
      </c>
      <c r="E30" s="90" t="n">
        <v>22143</v>
      </c>
      <c r="F30" s="91" t="n">
        <v>354</v>
      </c>
      <c r="G30" s="91" t="n">
        <v>255</v>
      </c>
      <c r="H30" s="92" t="n">
        <v>99</v>
      </c>
      <c r="I30" s="0" t="str">
        <f aca="false">IF(D30-E30+F30-G30-2*H30=0,"","エラー")</f>
        <v/>
      </c>
      <c r="J30" s="31"/>
      <c r="K30" s="31"/>
      <c r="L30" s="31"/>
    </row>
    <row r="31" customFormat="false" ht="13.5" hidden="false" customHeight="false" outlineLevel="0" collapsed="false">
      <c r="A31" s="97"/>
      <c r="B31" s="98"/>
      <c r="C31" s="99" t="s">
        <v>47</v>
      </c>
      <c r="D31" s="90" t="n">
        <v>135931</v>
      </c>
      <c r="E31" s="90" t="n">
        <v>136057</v>
      </c>
      <c r="F31" s="91" t="n">
        <v>1581</v>
      </c>
      <c r="G31" s="91" t="n">
        <v>1707</v>
      </c>
      <c r="H31" s="92" t="n">
        <v>-126</v>
      </c>
      <c r="I31" s="0" t="str">
        <f aca="false">IF(D31-E31+F31-G31-2*H31=0,"","エラー")</f>
        <v/>
      </c>
      <c r="J31" s="31"/>
      <c r="K31" s="31"/>
      <c r="L31" s="31"/>
    </row>
    <row r="32" customFormat="false" ht="13.5" hidden="false" customHeight="false" outlineLevel="0" collapsed="false">
      <c r="A32" s="100"/>
      <c r="B32" s="101" t="s">
        <v>15</v>
      </c>
      <c r="C32" s="93" t="s">
        <v>45</v>
      </c>
      <c r="D32" s="90" t="n">
        <v>27894</v>
      </c>
      <c r="E32" s="90" t="n">
        <v>27919</v>
      </c>
      <c r="F32" s="91" t="n">
        <v>225</v>
      </c>
      <c r="G32" s="91" t="n">
        <v>250</v>
      </c>
      <c r="H32" s="92" t="n">
        <v>-25</v>
      </c>
      <c r="I32" s="0" t="str">
        <f aca="false">IF(D32-E32+F32-G32-2*H32=0,"","エラー")</f>
        <v/>
      </c>
      <c r="J32" s="31"/>
      <c r="K32" s="31"/>
      <c r="L32" s="31"/>
    </row>
    <row r="33" customFormat="false" ht="13.15" hidden="false" customHeight="true" outlineLevel="0" collapsed="false">
      <c r="A33" s="100"/>
      <c r="B33" s="12"/>
      <c r="C33" s="102" t="s">
        <v>46</v>
      </c>
      <c r="D33" s="90" t="n">
        <v>23109</v>
      </c>
      <c r="E33" s="90" t="n">
        <v>23116</v>
      </c>
      <c r="F33" s="91" t="n">
        <v>380</v>
      </c>
      <c r="G33" s="91" t="n">
        <v>387</v>
      </c>
      <c r="H33" s="92" t="n">
        <v>-7</v>
      </c>
      <c r="I33" s="0" t="str">
        <f aca="false">IF(D33-E33+F33-G33-2*H33=0,"","エラー")</f>
        <v/>
      </c>
      <c r="J33" s="31"/>
      <c r="K33" s="31"/>
      <c r="L33" s="31"/>
    </row>
    <row r="34" customFormat="false" ht="13.5" hidden="false" customHeight="false" outlineLevel="0" collapsed="false">
      <c r="A34" s="103"/>
      <c r="B34" s="98"/>
      <c r="C34" s="99" t="s">
        <v>47</v>
      </c>
      <c r="D34" s="90" t="n">
        <v>147932</v>
      </c>
      <c r="E34" s="90" t="n">
        <v>147839</v>
      </c>
      <c r="F34" s="91" t="n">
        <v>1607</v>
      </c>
      <c r="G34" s="91" t="n">
        <v>1514</v>
      </c>
      <c r="H34" s="92" t="n">
        <v>93</v>
      </c>
      <c r="I34" s="0" t="str">
        <f aca="false">IF(D34-E34+F34-G34-2*H34=0,"","エラー")</f>
        <v/>
      </c>
      <c r="J34" s="31"/>
      <c r="K34" s="31"/>
      <c r="L34" s="31"/>
    </row>
    <row r="35" customFormat="false" ht="13.5" hidden="false" customHeight="false" outlineLevel="0" collapsed="false">
      <c r="A35" s="23" t="s">
        <v>16</v>
      </c>
      <c r="B35" s="101" t="s">
        <v>17</v>
      </c>
      <c r="C35" s="93" t="s">
        <v>45</v>
      </c>
      <c r="D35" s="90" t="n">
        <v>28482</v>
      </c>
      <c r="E35" s="90" t="n">
        <v>28513</v>
      </c>
      <c r="F35" s="91" t="n">
        <v>173</v>
      </c>
      <c r="G35" s="91" t="n">
        <v>204</v>
      </c>
      <c r="H35" s="92" t="n">
        <v>-31</v>
      </c>
      <c r="I35" s="0" t="str">
        <f aca="false">IF(D35-E35+F35-G35-2*H35=0,"","エラー")</f>
        <v/>
      </c>
      <c r="J35" s="31"/>
      <c r="K35" s="31"/>
      <c r="L35" s="31"/>
    </row>
    <row r="36" customFormat="false" ht="13.5" hidden="false" customHeight="false" outlineLevel="0" collapsed="false">
      <c r="A36" s="100"/>
      <c r="B36" s="12"/>
      <c r="C36" s="96" t="s">
        <v>46</v>
      </c>
      <c r="D36" s="90" t="n">
        <v>27031</v>
      </c>
      <c r="E36" s="90" t="n">
        <v>26932</v>
      </c>
      <c r="F36" s="91" t="n">
        <v>445</v>
      </c>
      <c r="G36" s="91" t="n">
        <v>346</v>
      </c>
      <c r="H36" s="92" t="n">
        <v>99</v>
      </c>
      <c r="I36" s="0" t="str">
        <f aca="false">IF(D36-E36+F36-G36-2*H36=0,"","エラー")</f>
        <v/>
      </c>
      <c r="J36" s="31"/>
      <c r="K36" s="31"/>
      <c r="L36" s="31"/>
    </row>
    <row r="37" customFormat="false" ht="13.5" hidden="false" customHeight="false" outlineLevel="0" collapsed="false">
      <c r="A37" s="100"/>
      <c r="B37" s="104"/>
      <c r="C37" s="99" t="s">
        <v>47</v>
      </c>
      <c r="D37" s="105" t="n">
        <v>283863</v>
      </c>
      <c r="E37" s="105" t="n">
        <v>283896</v>
      </c>
      <c r="F37" s="106" t="n">
        <v>3188</v>
      </c>
      <c r="G37" s="91" t="n">
        <v>3221</v>
      </c>
      <c r="H37" s="92" t="n">
        <v>-33</v>
      </c>
      <c r="I37" s="0" t="str">
        <f aca="false">IF(D37-E37+F37-G37-2*H37=0,"","エラー")</f>
        <v/>
      </c>
      <c r="J37" s="31"/>
      <c r="K37" s="31"/>
      <c r="L37" s="31"/>
    </row>
    <row r="38" customFormat="false" ht="13.5" hidden="false" customHeight="false" outlineLevel="0" collapsed="false">
      <c r="A38" s="100"/>
      <c r="B38" s="101" t="s">
        <v>18</v>
      </c>
      <c r="C38" s="93" t="s">
        <v>45</v>
      </c>
      <c r="D38" s="105" t="n">
        <v>56376</v>
      </c>
      <c r="E38" s="105" t="n">
        <v>56432</v>
      </c>
      <c r="F38" s="106" t="n">
        <v>398</v>
      </c>
      <c r="G38" s="91" t="n">
        <v>454</v>
      </c>
      <c r="H38" s="92" t="n">
        <v>-56</v>
      </c>
      <c r="I38" s="0" t="str">
        <f aca="false">IF(D38-E38+F38-G38-2*H38=0,"","エラー")</f>
        <v/>
      </c>
      <c r="J38" s="31"/>
      <c r="K38" s="31"/>
      <c r="L38" s="31"/>
    </row>
    <row r="39" customFormat="false" ht="14.25" hidden="false" customHeight="false" outlineLevel="0" collapsed="false">
      <c r="A39" s="107"/>
      <c r="B39" s="108"/>
      <c r="C39" s="109" t="s">
        <v>46</v>
      </c>
      <c r="D39" s="110" t="n">
        <v>50140</v>
      </c>
      <c r="E39" s="110" t="n">
        <v>50048</v>
      </c>
      <c r="F39" s="111" t="n">
        <v>825</v>
      </c>
      <c r="G39" s="112" t="n">
        <v>733</v>
      </c>
      <c r="H39" s="113" t="n">
        <v>92</v>
      </c>
      <c r="I39" s="0" t="str">
        <f aca="false">IF(D39-E39+F39-G39-2*H39=0,"","エラー")</f>
        <v/>
      </c>
      <c r="J39" s="31"/>
      <c r="K39" s="31"/>
      <c r="L39" s="31"/>
    </row>
    <row r="40" customFormat="false" ht="13.5" hidden="false" customHeight="false" outlineLevel="0" collapsed="false">
      <c r="C40" s="114"/>
      <c r="D40" s="115"/>
    </row>
    <row r="41" customFormat="false" ht="13.5" hidden="false" customHeight="false" outlineLevel="0" collapsed="false">
      <c r="J41" s="21"/>
    </row>
    <row r="42" customFormat="false" ht="13.5" hidden="false" customHeight="false" outlineLevel="0" collapsed="false">
      <c r="B42" s="31"/>
      <c r="C42" s="31"/>
      <c r="D42" s="32"/>
      <c r="E42" s="31" t="s">
        <v>48</v>
      </c>
      <c r="F42" s="31"/>
      <c r="G42" s="31"/>
      <c r="H42" s="31"/>
      <c r="I42" s="31"/>
      <c r="J42" s="116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4.25" hidden="false" customHeight="false" outlineLevel="0" collapsed="false">
      <c r="A43" s="117" t="s">
        <v>49</v>
      </c>
      <c r="B43" s="31"/>
      <c r="C43" s="31"/>
      <c r="D43" s="32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3.5" hidden="false" customHeight="false" outlineLevel="0" collapsed="false">
      <c r="A44" s="34" t="s">
        <v>32</v>
      </c>
      <c r="B44" s="35"/>
      <c r="C44" s="35"/>
      <c r="D44" s="36" t="s">
        <v>21</v>
      </c>
      <c r="E44" s="37"/>
      <c r="F44" s="38" t="s">
        <v>11</v>
      </c>
      <c r="G44" s="38"/>
      <c r="H44" s="37"/>
      <c r="I44" s="39"/>
      <c r="J44" s="40" t="s">
        <v>22</v>
      </c>
      <c r="K44" s="35"/>
      <c r="L44" s="38" t="s">
        <v>12</v>
      </c>
      <c r="M44" s="38"/>
      <c r="N44" s="41"/>
      <c r="O44" s="42"/>
      <c r="P44" s="118" t="s">
        <v>50</v>
      </c>
      <c r="Q44" s="118"/>
      <c r="R44" s="119" t="s">
        <v>23</v>
      </c>
      <c r="S44" s="120" t="s">
        <v>51</v>
      </c>
    </row>
    <row r="45" customFormat="false" ht="13.5" hidden="false" customHeight="false" outlineLevel="0" collapsed="false">
      <c r="A45" s="44" t="s">
        <v>7</v>
      </c>
      <c r="B45" s="44"/>
      <c r="C45" s="44"/>
      <c r="D45" s="45" t="s">
        <v>24</v>
      </c>
      <c r="E45" s="46" t="s">
        <v>25</v>
      </c>
      <c r="F45" s="47" t="s">
        <v>26</v>
      </c>
      <c r="G45" s="47" t="s">
        <v>27</v>
      </c>
      <c r="H45" s="48" t="s">
        <v>28</v>
      </c>
      <c r="I45" s="49" t="s">
        <v>29</v>
      </c>
      <c r="J45" s="50" t="s">
        <v>30</v>
      </c>
      <c r="K45" s="46" t="s">
        <v>31</v>
      </c>
      <c r="L45" s="47" t="s">
        <v>26</v>
      </c>
      <c r="M45" s="47" t="s">
        <v>27</v>
      </c>
      <c r="N45" s="51" t="s">
        <v>28</v>
      </c>
      <c r="O45" s="49" t="s">
        <v>29</v>
      </c>
      <c r="P45" s="121" t="s">
        <v>11</v>
      </c>
      <c r="Q45" s="46" t="s">
        <v>12</v>
      </c>
      <c r="R45" s="122" t="s">
        <v>52</v>
      </c>
      <c r="S45" s="123" t="s">
        <v>53</v>
      </c>
    </row>
    <row r="46" customFormat="false" ht="14.25" hidden="false" customHeight="false" outlineLevel="0" collapsed="false">
      <c r="A46" s="52" t="s">
        <v>32</v>
      </c>
      <c r="B46" s="124"/>
      <c r="C46" s="77" t="s">
        <v>32</v>
      </c>
      <c r="D46" s="45"/>
      <c r="E46" s="46"/>
      <c r="F46" s="54" t="s">
        <v>33</v>
      </c>
      <c r="G46" s="55" t="s">
        <v>34</v>
      </c>
      <c r="H46" s="56" t="s">
        <v>35</v>
      </c>
      <c r="I46" s="49"/>
      <c r="J46" s="50"/>
      <c r="K46" s="46"/>
      <c r="L46" s="55" t="s">
        <v>36</v>
      </c>
      <c r="M46" s="55" t="s">
        <v>37</v>
      </c>
      <c r="N46" s="56" t="s">
        <v>38</v>
      </c>
      <c r="O46" s="49"/>
      <c r="P46" s="121"/>
      <c r="Q46" s="46"/>
      <c r="R46" s="125" t="s">
        <v>32</v>
      </c>
      <c r="S46" s="126"/>
    </row>
    <row r="47" customFormat="false" ht="13.5" hidden="false" customHeight="false" outlineLevel="0" collapsed="false">
      <c r="A47" s="127" t="s">
        <v>32</v>
      </c>
      <c r="B47" s="128"/>
      <c r="C47" s="129" t="s">
        <v>54</v>
      </c>
      <c r="D47" s="130" t="n">
        <v>1307</v>
      </c>
      <c r="E47" s="131" t="n">
        <v>0</v>
      </c>
      <c r="F47" s="131" t="n">
        <v>36</v>
      </c>
      <c r="G47" s="131" t="n">
        <v>83</v>
      </c>
      <c r="H47" s="131" t="n">
        <v>104</v>
      </c>
      <c r="I47" s="132" t="n">
        <v>1530</v>
      </c>
      <c r="J47" s="133" t="n">
        <v>1102</v>
      </c>
      <c r="K47" s="131" t="n">
        <v>69</v>
      </c>
      <c r="L47" s="131" t="n">
        <v>32</v>
      </c>
      <c r="M47" s="131" t="n">
        <v>38</v>
      </c>
      <c r="N47" s="131" t="n">
        <v>33</v>
      </c>
      <c r="O47" s="134" t="n">
        <v>1274</v>
      </c>
      <c r="P47" s="135" t="n">
        <v>63</v>
      </c>
      <c r="Q47" s="131" t="n">
        <v>72</v>
      </c>
      <c r="R47" s="92" t="n">
        <v>247</v>
      </c>
      <c r="S47" s="134" t="n">
        <v>536</v>
      </c>
      <c r="T47" s="0" t="str">
        <f aca="false">IF(I47+P47-O47-Q47-R47=0,"","差引エラー")</f>
        <v/>
      </c>
      <c r="U47" s="0" t="str">
        <f aca="false">IF(SUM(D47:H47)-I47=0,"","増計エラー")</f>
        <v/>
      </c>
      <c r="V47" s="0" t="str">
        <f aca="false">IF(SUM(J47:N47)-O47=0,"","減計エラー")</f>
        <v/>
      </c>
      <c r="W47" s="31"/>
      <c r="X47" s="31"/>
    </row>
    <row r="48" customFormat="false" ht="13.5" hidden="false" customHeight="false" outlineLevel="0" collapsed="false">
      <c r="A48" s="127" t="s">
        <v>55</v>
      </c>
      <c r="B48" s="136"/>
      <c r="C48" s="137" t="s">
        <v>45</v>
      </c>
      <c r="D48" s="73" t="n">
        <v>195</v>
      </c>
      <c r="E48" s="74" t="n">
        <v>1</v>
      </c>
      <c r="F48" s="74" t="n">
        <v>1</v>
      </c>
      <c r="G48" s="74" t="n">
        <v>17</v>
      </c>
      <c r="H48" s="74" t="n">
        <v>35</v>
      </c>
      <c r="I48" s="134" t="n">
        <v>249</v>
      </c>
      <c r="J48" s="138" t="n">
        <v>150</v>
      </c>
      <c r="K48" s="74" t="n">
        <v>28</v>
      </c>
      <c r="L48" s="74" t="n">
        <v>17</v>
      </c>
      <c r="M48" s="74" t="n">
        <v>8</v>
      </c>
      <c r="N48" s="74" t="n">
        <v>6</v>
      </c>
      <c r="O48" s="132" t="n">
        <v>209</v>
      </c>
      <c r="P48" s="139" t="n">
        <v>35</v>
      </c>
      <c r="Q48" s="74" t="n">
        <v>40</v>
      </c>
      <c r="R48" s="92" t="n">
        <v>35</v>
      </c>
      <c r="S48" s="132" t="n">
        <v>97</v>
      </c>
      <c r="T48" s="0" t="str">
        <f aca="false">IF(I48+P48-O48-Q48-R48=0,"","差引エラー")</f>
        <v/>
      </c>
      <c r="U48" s="0" t="str">
        <f aca="false">IF(SUM(D48:H48)-I48=0,"","増計エラー")</f>
        <v/>
      </c>
      <c r="V48" s="0" t="str">
        <f aca="false">IF(SUM(J48:N48)-O48=0,"","減計エラー")</f>
        <v/>
      </c>
      <c r="W48" s="31"/>
      <c r="X48" s="31"/>
    </row>
    <row r="49" customFormat="false" ht="14.25" hidden="false" customHeight="false" outlineLevel="0" collapsed="false">
      <c r="A49" s="140" t="s">
        <v>32</v>
      </c>
      <c r="B49" s="141"/>
      <c r="C49" s="142" t="s">
        <v>46</v>
      </c>
      <c r="D49" s="143" t="n">
        <v>285</v>
      </c>
      <c r="E49" s="83" t="n">
        <v>0</v>
      </c>
      <c r="F49" s="83" t="n">
        <v>5</v>
      </c>
      <c r="G49" s="83" t="n">
        <v>10</v>
      </c>
      <c r="H49" s="83" t="n">
        <v>14</v>
      </c>
      <c r="I49" s="144" t="n">
        <v>314</v>
      </c>
      <c r="J49" s="145" t="n">
        <v>213</v>
      </c>
      <c r="K49" s="83" t="n">
        <v>11</v>
      </c>
      <c r="L49" s="83" t="n">
        <v>0</v>
      </c>
      <c r="M49" s="83" t="n">
        <v>2</v>
      </c>
      <c r="N49" s="83" t="n">
        <v>3</v>
      </c>
      <c r="O49" s="144" t="n">
        <v>229</v>
      </c>
      <c r="P49" s="146" t="n">
        <v>40</v>
      </c>
      <c r="Q49" s="83" t="n">
        <v>26</v>
      </c>
      <c r="R49" s="113" t="n">
        <v>99</v>
      </c>
      <c r="S49" s="144" t="n">
        <v>78</v>
      </c>
      <c r="T49" s="0" t="str">
        <f aca="false">IF(I49+P49-O49-Q49-R49=0,"","差引エラー")</f>
        <v/>
      </c>
      <c r="U49" s="0" t="str">
        <f aca="false">IF(SUM(D49:H49)-I49=0,"","増計エラー")</f>
        <v/>
      </c>
      <c r="V49" s="0" t="str">
        <f aca="false">IF(SUM(J49:N49)-O49=0,"","減計エラー")</f>
        <v/>
      </c>
      <c r="W49" s="31"/>
      <c r="X49" s="31"/>
    </row>
    <row r="50" customFormat="false" ht="13.5" hidden="false" customHeight="false" outlineLevel="0" collapsed="false">
      <c r="A50" s="127" t="s">
        <v>32</v>
      </c>
      <c r="B50" s="122"/>
      <c r="C50" s="147" t="s">
        <v>54</v>
      </c>
      <c r="D50" s="148" t="n">
        <v>1346</v>
      </c>
      <c r="E50" s="131" t="n">
        <v>116</v>
      </c>
      <c r="F50" s="131" t="n">
        <v>60</v>
      </c>
      <c r="G50" s="149" t="s">
        <v>40</v>
      </c>
      <c r="H50" s="67" t="s">
        <v>40</v>
      </c>
      <c r="I50" s="134" t="n">
        <v>1522</v>
      </c>
      <c r="J50" s="133" t="n">
        <v>1516</v>
      </c>
      <c r="K50" s="131" t="n">
        <v>88</v>
      </c>
      <c r="L50" s="131" t="n">
        <v>28</v>
      </c>
      <c r="M50" s="149" t="s">
        <v>40</v>
      </c>
      <c r="N50" s="67" t="s">
        <v>40</v>
      </c>
      <c r="O50" s="134" t="n">
        <v>1632</v>
      </c>
      <c r="P50" s="135" t="n">
        <v>59</v>
      </c>
      <c r="Q50" s="131" t="n">
        <v>75</v>
      </c>
      <c r="R50" s="150" t="n">
        <v>-126</v>
      </c>
      <c r="S50" s="134" t="n">
        <v>586</v>
      </c>
      <c r="T50" s="0" t="str">
        <f aca="false">IF(I50+P50-O50-Q50-R50=0,"","差引エラー")</f>
        <v/>
      </c>
      <c r="U50" s="0" t="str">
        <f aca="false">IF(SUM(D50:H50)-I50=0,"","増計エラー")</f>
        <v/>
      </c>
      <c r="V50" s="0" t="str">
        <f aca="false">IF(SUM(J50:N50)-O50=0,"","減計エラー")</f>
        <v/>
      </c>
      <c r="W50" s="31"/>
      <c r="X50" s="31"/>
    </row>
    <row r="51" customFormat="false" ht="13.5" hidden="false" customHeight="false" outlineLevel="0" collapsed="false">
      <c r="A51" s="151"/>
      <c r="B51" s="152" t="s">
        <v>15</v>
      </c>
      <c r="C51" s="153" t="s">
        <v>45</v>
      </c>
      <c r="D51" s="73" t="n">
        <v>174</v>
      </c>
      <c r="E51" s="74" t="n">
        <v>23</v>
      </c>
      <c r="F51" s="74" t="n">
        <v>1</v>
      </c>
      <c r="G51" s="149" t="s">
        <v>40</v>
      </c>
      <c r="H51" s="67" t="s">
        <v>40</v>
      </c>
      <c r="I51" s="134" t="n">
        <v>198</v>
      </c>
      <c r="J51" s="138" t="n">
        <v>165</v>
      </c>
      <c r="K51" s="74" t="n">
        <v>36</v>
      </c>
      <c r="L51" s="74" t="n">
        <v>16</v>
      </c>
      <c r="M51" s="149" t="s">
        <v>40</v>
      </c>
      <c r="N51" s="149" t="s">
        <v>40</v>
      </c>
      <c r="O51" s="132" t="n">
        <v>217</v>
      </c>
      <c r="P51" s="139" t="n">
        <v>27</v>
      </c>
      <c r="Q51" s="74" t="n">
        <v>33</v>
      </c>
      <c r="R51" s="92" t="n">
        <v>-25</v>
      </c>
      <c r="S51" s="132" t="n">
        <v>97</v>
      </c>
      <c r="T51" s="0" t="str">
        <f aca="false">IF(I51+P51-O51-Q51-R51=0,"","差引エラー")</f>
        <v/>
      </c>
      <c r="U51" s="0" t="str">
        <f aca="false">IF(SUM(D51:H51)-I51=0,"","増計エラー")</f>
        <v/>
      </c>
      <c r="V51" s="0" t="str">
        <f aca="false">IF(SUM(J51:N51)-O51=0,"","減計エラー")</f>
        <v/>
      </c>
      <c r="W51" s="31"/>
      <c r="X51" s="31"/>
    </row>
    <row r="52" customFormat="false" ht="14.25" hidden="false" customHeight="false" outlineLevel="0" collapsed="false">
      <c r="A52" s="154" t="s">
        <v>32</v>
      </c>
      <c r="B52" s="80"/>
      <c r="C52" s="142" t="s">
        <v>46</v>
      </c>
      <c r="D52" s="143" t="n">
        <v>296</v>
      </c>
      <c r="E52" s="83" t="n">
        <v>27</v>
      </c>
      <c r="F52" s="83" t="n">
        <v>6</v>
      </c>
      <c r="G52" s="46" t="s">
        <v>40</v>
      </c>
      <c r="H52" s="67" t="s">
        <v>40</v>
      </c>
      <c r="I52" s="144" t="n">
        <v>329</v>
      </c>
      <c r="J52" s="145" t="n">
        <v>340</v>
      </c>
      <c r="K52" s="83" t="n">
        <v>18</v>
      </c>
      <c r="L52" s="83" t="n">
        <v>0</v>
      </c>
      <c r="M52" s="46" t="s">
        <v>40</v>
      </c>
      <c r="N52" s="46" t="s">
        <v>40</v>
      </c>
      <c r="O52" s="144" t="n">
        <v>358</v>
      </c>
      <c r="P52" s="146" t="n">
        <v>51</v>
      </c>
      <c r="Q52" s="83" t="n">
        <v>29</v>
      </c>
      <c r="R52" s="113" t="n">
        <v>-7</v>
      </c>
      <c r="S52" s="144" t="n">
        <v>96</v>
      </c>
      <c r="T52" s="0" t="str">
        <f aca="false">IF(I52+P52-O52-Q52-R52=0,"","差引エラー")</f>
        <v/>
      </c>
      <c r="U52" s="0" t="str">
        <f aca="false">IF(SUM(D52:H52)-I52=0,"","増計エラー")</f>
        <v/>
      </c>
      <c r="V52" s="0" t="str">
        <f aca="false">IF(SUM(J52:N52)-O52=0,"","減計エラー")</f>
        <v/>
      </c>
      <c r="W52" s="31"/>
      <c r="X52" s="31"/>
    </row>
    <row r="53" customFormat="false" ht="13.5" hidden="false" customHeight="false" outlineLevel="0" collapsed="false">
      <c r="A53" s="127" t="s">
        <v>32</v>
      </c>
      <c r="B53" s="155"/>
      <c r="C53" s="147" t="s">
        <v>47</v>
      </c>
      <c r="D53" s="148" t="n">
        <v>1387</v>
      </c>
      <c r="E53" s="131" t="n">
        <v>108</v>
      </c>
      <c r="F53" s="131" t="n">
        <v>51</v>
      </c>
      <c r="G53" s="67" t="s">
        <v>40</v>
      </c>
      <c r="H53" s="64" t="s">
        <v>40</v>
      </c>
      <c r="I53" s="134" t="n">
        <v>1546</v>
      </c>
      <c r="J53" s="133" t="n">
        <v>1341</v>
      </c>
      <c r="K53" s="131" t="n">
        <v>78</v>
      </c>
      <c r="L53" s="131" t="n">
        <v>9</v>
      </c>
      <c r="M53" s="67" t="s">
        <v>40</v>
      </c>
      <c r="N53" s="67" t="s">
        <v>40</v>
      </c>
      <c r="O53" s="134" t="n">
        <v>1428</v>
      </c>
      <c r="P53" s="135" t="n">
        <v>61</v>
      </c>
      <c r="Q53" s="131" t="n">
        <v>86</v>
      </c>
      <c r="R53" s="150" t="n">
        <v>93</v>
      </c>
      <c r="S53" s="134" t="n">
        <v>605</v>
      </c>
      <c r="T53" s="0" t="str">
        <f aca="false">IF(I53+P53-O53-Q53-R53=0,"","差引エラー")</f>
        <v/>
      </c>
      <c r="U53" s="0" t="str">
        <f aca="false">IF(SUM(D53:H53)-I53=0,"","増計エラー")</f>
        <v/>
      </c>
      <c r="V53" s="0" t="str">
        <f aca="false">IF(SUM(J53:N53)-O53=0,"","減計エラー")</f>
        <v/>
      </c>
      <c r="W53" s="31"/>
      <c r="X53" s="31"/>
    </row>
    <row r="54" customFormat="false" ht="13.5" hidden="false" customHeight="false" outlineLevel="0" collapsed="false">
      <c r="A54" s="156" t="s">
        <v>56</v>
      </c>
      <c r="B54" s="152" t="s">
        <v>17</v>
      </c>
      <c r="C54" s="153" t="s">
        <v>45</v>
      </c>
      <c r="D54" s="73" t="n">
        <v>125</v>
      </c>
      <c r="E54" s="74" t="n">
        <v>18</v>
      </c>
      <c r="F54" s="74" t="n">
        <v>0</v>
      </c>
      <c r="G54" s="149" t="s">
        <v>40</v>
      </c>
      <c r="H54" s="149" t="s">
        <v>40</v>
      </c>
      <c r="I54" s="134" t="n">
        <v>143</v>
      </c>
      <c r="J54" s="138" t="n">
        <v>139</v>
      </c>
      <c r="K54" s="74" t="n">
        <v>22</v>
      </c>
      <c r="L54" s="74" t="n">
        <v>8</v>
      </c>
      <c r="M54" s="67" t="s">
        <v>40</v>
      </c>
      <c r="N54" s="149" t="s">
        <v>40</v>
      </c>
      <c r="O54" s="132" t="n">
        <v>169</v>
      </c>
      <c r="P54" s="139" t="n">
        <v>30</v>
      </c>
      <c r="Q54" s="74" t="n">
        <v>35</v>
      </c>
      <c r="R54" s="92" t="n">
        <v>-31</v>
      </c>
      <c r="S54" s="132" t="n">
        <v>73</v>
      </c>
      <c r="T54" s="0" t="str">
        <f aca="false">IF(I54+P54-O54-Q54-R54=0,"","差引エラー")</f>
        <v/>
      </c>
      <c r="U54" s="0" t="str">
        <f aca="false">IF(SUM(D54:H54)-I54=0,"","増計エラー")</f>
        <v/>
      </c>
      <c r="V54" s="0" t="str">
        <f aca="false">IF(SUM(J54:N54)-O54=0,"","減計エラー")</f>
        <v/>
      </c>
      <c r="W54" s="31"/>
      <c r="X54" s="31"/>
    </row>
    <row r="55" customFormat="false" ht="14.25" hidden="false" customHeight="false" outlineLevel="0" collapsed="false">
      <c r="A55" s="154" t="s">
        <v>32</v>
      </c>
      <c r="B55" s="80"/>
      <c r="C55" s="142" t="s">
        <v>46</v>
      </c>
      <c r="D55" s="143" t="n">
        <v>352</v>
      </c>
      <c r="E55" s="83" t="n">
        <v>27</v>
      </c>
      <c r="F55" s="83" t="n">
        <v>8</v>
      </c>
      <c r="G55" s="80" t="s">
        <v>40</v>
      </c>
      <c r="H55" s="46" t="s">
        <v>40</v>
      </c>
      <c r="I55" s="157" t="n">
        <v>387</v>
      </c>
      <c r="J55" s="145" t="n">
        <v>302</v>
      </c>
      <c r="K55" s="158" t="n">
        <v>16</v>
      </c>
      <c r="L55" s="83" t="n">
        <v>0</v>
      </c>
      <c r="M55" s="46" t="s">
        <v>40</v>
      </c>
      <c r="N55" s="46" t="s">
        <v>40</v>
      </c>
      <c r="O55" s="144" t="n">
        <v>318</v>
      </c>
      <c r="P55" s="146" t="n">
        <v>58</v>
      </c>
      <c r="Q55" s="83" t="n">
        <v>28</v>
      </c>
      <c r="R55" s="113" t="n">
        <v>99</v>
      </c>
      <c r="S55" s="144" t="n">
        <v>96</v>
      </c>
      <c r="T55" s="0" t="str">
        <f aca="false">IF(I55+P55-O55-Q55-R55=0,"","差引エラー")</f>
        <v/>
      </c>
      <c r="U55" s="0" t="str">
        <f aca="false">IF(SUM(D55:H55)-I55=0,"","増計エラー")</f>
        <v/>
      </c>
      <c r="V55" s="0" t="str">
        <f aca="false">IF(SUM(J55:N55)-O55=0,"","減計エラー")</f>
        <v/>
      </c>
      <c r="W55" s="31"/>
      <c r="X55" s="31"/>
    </row>
    <row r="56" customFormat="false" ht="13.5" hidden="false" customHeight="false" outlineLevel="0" collapsed="false">
      <c r="A56" s="127" t="s">
        <v>32</v>
      </c>
      <c r="B56" s="122"/>
      <c r="C56" s="147" t="s">
        <v>54</v>
      </c>
      <c r="D56" s="148" t="n">
        <v>2733</v>
      </c>
      <c r="E56" s="148" t="n">
        <v>224</v>
      </c>
      <c r="F56" s="148" t="n">
        <v>111</v>
      </c>
      <c r="G56" s="67" t="s">
        <v>40</v>
      </c>
      <c r="H56" s="67" t="s">
        <v>40</v>
      </c>
      <c r="I56" s="159" t="n">
        <v>3068</v>
      </c>
      <c r="J56" s="160" t="n">
        <v>2857</v>
      </c>
      <c r="K56" s="148" t="n">
        <v>166</v>
      </c>
      <c r="L56" s="148" t="n">
        <v>37</v>
      </c>
      <c r="M56" s="149" t="s">
        <v>40</v>
      </c>
      <c r="N56" s="67" t="s">
        <v>40</v>
      </c>
      <c r="O56" s="134" t="n">
        <v>3060</v>
      </c>
      <c r="P56" s="130" t="n">
        <v>120</v>
      </c>
      <c r="Q56" s="148" t="n">
        <v>161</v>
      </c>
      <c r="R56" s="150" t="n">
        <v>-33</v>
      </c>
      <c r="S56" s="161" t="n">
        <v>1191</v>
      </c>
      <c r="T56" s="0" t="str">
        <f aca="false">IF(I56+P56-O56-Q56-R56=0,"","差引エラー")</f>
        <v/>
      </c>
      <c r="U56" s="0" t="str">
        <f aca="false">IF(SUM(D56:H56)-I56=0,"","増計エラー")</f>
        <v/>
      </c>
      <c r="V56" s="0" t="str">
        <f aca="false">IF(SUM(J56:N56)-O56=0,"","減計エラー")</f>
        <v/>
      </c>
      <c r="W56" s="31"/>
      <c r="X56" s="31"/>
    </row>
    <row r="57" customFormat="false" ht="13.5" hidden="false" customHeight="false" outlineLevel="0" collapsed="false">
      <c r="A57" s="156" t="s">
        <v>32</v>
      </c>
      <c r="B57" s="152" t="s">
        <v>18</v>
      </c>
      <c r="C57" s="153" t="s">
        <v>45</v>
      </c>
      <c r="D57" s="73" t="n">
        <v>299</v>
      </c>
      <c r="E57" s="73" t="n">
        <v>41</v>
      </c>
      <c r="F57" s="73" t="n">
        <v>1</v>
      </c>
      <c r="G57" s="149" t="s">
        <v>40</v>
      </c>
      <c r="H57" s="149" t="s">
        <v>40</v>
      </c>
      <c r="I57" s="162" t="n">
        <v>341</v>
      </c>
      <c r="J57" s="163" t="n">
        <v>304</v>
      </c>
      <c r="K57" s="73" t="n">
        <v>58</v>
      </c>
      <c r="L57" s="73" t="n">
        <v>24</v>
      </c>
      <c r="M57" s="149" t="s">
        <v>40</v>
      </c>
      <c r="N57" s="67" t="s">
        <v>40</v>
      </c>
      <c r="O57" s="132" t="n">
        <v>386</v>
      </c>
      <c r="P57" s="164" t="n">
        <v>57</v>
      </c>
      <c r="Q57" s="73" t="n">
        <v>68</v>
      </c>
      <c r="R57" s="92" t="n">
        <v>-56</v>
      </c>
      <c r="S57" s="75" t="n">
        <v>170</v>
      </c>
      <c r="T57" s="0" t="str">
        <f aca="false">IF(I57+P57-O57-Q57-R57=0,"","差引エラー")</f>
        <v/>
      </c>
      <c r="U57" s="0" t="str">
        <f aca="false">IF(SUM(D57:H57)-I57=0,"","増計エラー")</f>
        <v/>
      </c>
      <c r="V57" s="0" t="str">
        <f aca="false">IF(SUM(J57:N57)-O57=0,"","減計エラー")</f>
        <v/>
      </c>
      <c r="W57" s="31"/>
      <c r="X57" s="31"/>
    </row>
    <row r="58" customFormat="false" ht="14.25" hidden="false" customHeight="false" outlineLevel="0" collapsed="false">
      <c r="A58" s="140" t="s">
        <v>57</v>
      </c>
      <c r="B58" s="80" t="s">
        <v>32</v>
      </c>
      <c r="C58" s="165" t="s">
        <v>46</v>
      </c>
      <c r="D58" s="143" t="n">
        <v>648</v>
      </c>
      <c r="E58" s="143" t="n">
        <v>54</v>
      </c>
      <c r="F58" s="143" t="n">
        <v>14</v>
      </c>
      <c r="G58" s="46" t="s">
        <v>40</v>
      </c>
      <c r="H58" s="46" t="s">
        <v>40</v>
      </c>
      <c r="I58" s="144" t="n">
        <v>716</v>
      </c>
      <c r="J58" s="166" t="n">
        <v>642</v>
      </c>
      <c r="K58" s="143" t="n">
        <v>34</v>
      </c>
      <c r="L58" s="143" t="n">
        <v>0</v>
      </c>
      <c r="M58" s="46" t="s">
        <v>40</v>
      </c>
      <c r="N58" s="46" t="s">
        <v>40</v>
      </c>
      <c r="O58" s="144" t="n">
        <v>676</v>
      </c>
      <c r="P58" s="167" t="n">
        <v>109</v>
      </c>
      <c r="Q58" s="143" t="n">
        <v>57</v>
      </c>
      <c r="R58" s="113" t="n">
        <v>92</v>
      </c>
      <c r="S58" s="81" t="n">
        <v>192</v>
      </c>
      <c r="T58" s="0" t="str">
        <f aca="false">IF(I58+P58-O58-Q58-R58=0,"","差引エラー")</f>
        <v/>
      </c>
      <c r="U58" s="0" t="str">
        <f aca="false">IF(SUM(D58:H58)-I58=0,"","増計エラー")</f>
        <v/>
      </c>
      <c r="V58" s="0" t="str">
        <f aca="false">IF(SUM(J58:N58)-O58=0,"","減計エラー")</f>
        <v/>
      </c>
      <c r="W58" s="31"/>
      <c r="X58" s="31"/>
    </row>
    <row r="64" customFormat="false" ht="13.5" hidden="false" customHeight="false" outlineLevel="0" collapsed="false">
      <c r="K64" s="0" t="s">
        <v>48</v>
      </c>
    </row>
  </sheetData>
  <mergeCells count="33">
    <mergeCell ref="A1:H1"/>
    <mergeCell ref="I2:K2"/>
    <mergeCell ref="A3:H3"/>
    <mergeCell ref="A6:C7"/>
    <mergeCell ref="F6:H6"/>
    <mergeCell ref="A8:C8"/>
    <mergeCell ref="A10:B10"/>
    <mergeCell ref="F16:G16"/>
    <mergeCell ref="L16:M16"/>
    <mergeCell ref="P16:P18"/>
    <mergeCell ref="A17:C17"/>
    <mergeCell ref="D17:D18"/>
    <mergeCell ref="E17:E18"/>
    <mergeCell ref="I17:I18"/>
    <mergeCell ref="J17:J18"/>
    <mergeCell ref="K17:K18"/>
    <mergeCell ref="O17:O18"/>
    <mergeCell ref="A21:B21"/>
    <mergeCell ref="A26:C27"/>
    <mergeCell ref="F26:H26"/>
    <mergeCell ref="A29:B29"/>
    <mergeCell ref="F44:G44"/>
    <mergeCell ref="L44:M44"/>
    <mergeCell ref="P44:Q44"/>
    <mergeCell ref="A45:C45"/>
    <mergeCell ref="D45:D46"/>
    <mergeCell ref="E45:E46"/>
    <mergeCell ref="I45:I46"/>
    <mergeCell ref="J45:J46"/>
    <mergeCell ref="K45:K46"/>
    <mergeCell ref="O45:O46"/>
    <mergeCell ref="P45:P46"/>
    <mergeCell ref="Q45:Q4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0:01:48Z</dcterms:created>
  <dc:creator>豊中市</dc:creator>
  <dc:description/>
  <dc:language>en-US</dc:language>
  <cp:lastModifiedBy>豊中市</cp:lastModifiedBy>
  <cp:lastPrinted>2011-03-04T08:59:16Z</cp:lastPrinted>
  <dcterms:modified xsi:type="dcterms:W3CDTF">2011-04-07T02:02:22Z</dcterms:modified>
  <cp:revision>0</cp:revision>
  <dc:subject/>
  <dc:title/>
</cp:coreProperties>
</file>