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8">
  <si>
    <t xml:space="preserve">豊中市住民基本台帳世帯人口数調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２０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市民生活部市民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全市世帯数及び人口</t>
    </r>
  </si>
  <si>
    <t xml:space="preserve">区　　　　　分</t>
  </si>
  <si>
    <t xml:space="preserve">当月末現在</t>
  </si>
  <si>
    <t xml:space="preserve">前月末現在</t>
  </si>
  <si>
    <t xml:space="preserve">増　減　比　較</t>
  </si>
  <si>
    <t xml:space="preserve">増</t>
  </si>
  <si>
    <t xml:space="preserve">減</t>
  </si>
  <si>
    <r>
      <rPr>
        <sz val="11"/>
        <rFont val="Noto Sans"/>
        <family val="2"/>
      </rPr>
      <t xml:space="preserve">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世帯数</t>
  </si>
  <si>
    <t xml:space="preserve">男</t>
  </si>
  <si>
    <t xml:space="preserve">人口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全市増減内容</t>
    </r>
  </si>
  <si>
    <t xml:space="preserve">　　</t>
  </si>
  <si>
    <t xml:space="preserve">　　　　　　　　　　　　　</t>
  </si>
  <si>
    <t xml:space="preserve">　　　　　　　　　　　　　　</t>
  </si>
  <si>
    <t xml:space="preserve">差引計</t>
  </si>
  <si>
    <t xml:space="preserve">転入</t>
  </si>
  <si>
    <t xml:space="preserve">出生</t>
  </si>
  <si>
    <t xml:space="preserve">職権</t>
  </si>
  <si>
    <t xml:space="preserve">世帯</t>
  </si>
  <si>
    <t xml:space="preserve">転居によ</t>
  </si>
  <si>
    <t xml:space="preserve">　計</t>
  </si>
  <si>
    <t xml:space="preserve">転出</t>
  </si>
  <si>
    <t xml:space="preserve">死亡</t>
  </si>
  <si>
    <t xml:space="preserve">　</t>
  </si>
  <si>
    <t xml:space="preserve">記載</t>
  </si>
  <si>
    <t xml:space="preserve">分離</t>
  </si>
  <si>
    <t xml:space="preserve">る世帯増</t>
  </si>
  <si>
    <t xml:space="preserve">消除</t>
  </si>
  <si>
    <t xml:space="preserve">合併</t>
  </si>
  <si>
    <t xml:space="preserve">る世帯減</t>
  </si>
  <si>
    <t xml:space="preserve">　　　世　　帯　　数</t>
  </si>
  <si>
    <t xml:space="preserve">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管内別世帯数及び人口</t>
    </r>
  </si>
  <si>
    <t xml:space="preserve">増　減　内　容</t>
  </si>
  <si>
    <r>
      <rPr>
        <sz val="11"/>
        <rFont val="Noto Sans"/>
        <family val="2"/>
      </rPr>
      <t xml:space="preserve">差引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市　民　課</t>
  </si>
  <si>
    <t xml:space="preserve">庄内出張所</t>
  </si>
  <si>
    <t xml:space="preserve">新千里出張所</t>
  </si>
  <si>
    <t xml:space="preserve">市民課</t>
  </si>
  <si>
    <t xml:space="preserve"> </t>
  </si>
  <si>
    <t xml:space="preserve">４　管内別増減内容</t>
  </si>
  <si>
    <t xml:space="preserve">管外転居（市内転居）</t>
  </si>
  <si>
    <t xml:space="preserve">管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－減）</t>
    </r>
  </si>
  <si>
    <t xml:space="preserve">転居</t>
  </si>
  <si>
    <t xml:space="preserve">市 民 課</t>
  </si>
  <si>
    <t xml:space="preserve">　世　帯　数</t>
  </si>
  <si>
    <t xml:space="preserve">　人口　</t>
  </si>
  <si>
    <t xml:space="preserve">　　　　　　　　　新千里出張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_ ;[RED]\-#,##0\ 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3.36"/>
    <col collapsed="false" customWidth="true" hidden="false" outlineLevel="0" max="5" min="4" style="0" width="10.74"/>
    <col collapsed="false" customWidth="true" hidden="false" outlineLevel="0" max="7" min="6" style="0" width="6.25"/>
    <col collapsed="false" customWidth="true" hidden="false" outlineLevel="0" max="8" min="8" style="0" width="10.37"/>
    <col collapsed="false" customWidth="true" hidden="false" outlineLevel="0" max="9" min="9" style="0" width="6.37"/>
    <col collapsed="false" customWidth="true" hidden="false" outlineLevel="0" max="11" min="10" style="0" width="10.74"/>
    <col collapsed="false" customWidth="true" hidden="false" outlineLevel="0" max="13" min="12" style="0" width="6.25"/>
    <col collapsed="false" customWidth="true" hidden="false" outlineLevel="0" max="14" min="14" style="0" width="10.25"/>
    <col collapsed="false" customWidth="true" hidden="false" outlineLevel="0" max="15" min="15" style="0" width="5.87"/>
    <col collapsed="false" customWidth="true" hidden="false" outlineLevel="0" max="17" min="16" style="0" width="7.87"/>
    <col collapsed="false" customWidth="true" hidden="false" outlineLevel="0" max="18" min="18" style="0" width="6.49"/>
    <col collapsed="false" customWidth="true" hidden="false" outlineLevel="0" max="19" min="19" style="0" width="6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I2" s="2" t="s">
        <v>1</v>
      </c>
      <c r="J2" s="2"/>
      <c r="K2" s="2"/>
      <c r="L2" s="3" t="s">
        <v>2</v>
      </c>
      <c r="M2" s="3" t="s">
        <v>3</v>
      </c>
    </row>
    <row r="3" customFormat="false" ht="13.5" hidden="false" customHeight="false" outlineLevel="0" collapsed="false">
      <c r="A3" s="4" t="s">
        <v>4</v>
      </c>
      <c r="B3" s="5"/>
      <c r="C3" s="5"/>
      <c r="D3" s="5"/>
      <c r="E3" s="5"/>
      <c r="F3" s="5"/>
      <c r="H3" s="3"/>
      <c r="L3" s="6" t="s">
        <v>5</v>
      </c>
    </row>
    <row r="5" customFormat="false" ht="14.25" hidden="false" customHeight="true" outlineLevel="0" collapsed="false">
      <c r="A5" s="7" t="s">
        <v>6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8" t="s">
        <v>7</v>
      </c>
      <c r="B6" s="8"/>
      <c r="C6" s="8"/>
      <c r="D6" s="9" t="s">
        <v>8</v>
      </c>
      <c r="E6" s="9" t="s">
        <v>9</v>
      </c>
      <c r="F6" s="10" t="s">
        <v>10</v>
      </c>
      <c r="G6" s="10"/>
      <c r="H6" s="10"/>
    </row>
    <row r="7" customFormat="false" ht="13.5" hidden="false" customHeight="false" outlineLevel="0" collapsed="false">
      <c r="A7" s="8"/>
      <c r="B7" s="8"/>
      <c r="C7" s="8"/>
      <c r="D7" s="11"/>
      <c r="E7" s="11"/>
      <c r="F7" s="12" t="s">
        <v>11</v>
      </c>
      <c r="G7" s="13" t="s">
        <v>12</v>
      </c>
      <c r="H7" s="14" t="s">
        <v>13</v>
      </c>
      <c r="M7" s="3"/>
    </row>
    <row r="8" customFormat="false" ht="13.5" hidden="false" customHeight="false" outlineLevel="0" collapsed="false">
      <c r="A8" s="15" t="s">
        <v>14</v>
      </c>
      <c r="B8" s="15"/>
      <c r="C8" s="15"/>
      <c r="D8" s="16" t="n">
        <v>170795</v>
      </c>
      <c r="E8" s="16" t="n">
        <v>170877</v>
      </c>
      <c r="F8" s="16" t="n">
        <f aca="false">F28+F29+F30</f>
        <v>1916</v>
      </c>
      <c r="G8" s="16" t="n">
        <f aca="false">G28+G29+G30</f>
        <v>1998</v>
      </c>
      <c r="H8" s="17" t="n">
        <f aca="false">F8-G8</f>
        <v>-82</v>
      </c>
    </row>
    <row r="9" customFormat="false" ht="13.5" hidden="false" customHeight="false" outlineLevel="0" collapsed="false">
      <c r="A9" s="18"/>
      <c r="B9" s="19"/>
      <c r="C9" s="13" t="s">
        <v>15</v>
      </c>
      <c r="D9" s="16" t="n">
        <v>186660</v>
      </c>
      <c r="E9" s="16" t="n">
        <v>187517</v>
      </c>
      <c r="F9" s="16" t="n">
        <f aca="false">F31+F32+F33</f>
        <v>1888</v>
      </c>
      <c r="G9" s="16" t="n">
        <f aca="false">G31+G32+G33</f>
        <v>2745</v>
      </c>
      <c r="H9" s="17" t="n">
        <f aca="false">F9-G9</f>
        <v>-857</v>
      </c>
    </row>
    <row r="10" customFormat="false" ht="13.5" hidden="false" customHeight="false" outlineLevel="0" collapsed="false">
      <c r="A10" s="20" t="s">
        <v>16</v>
      </c>
      <c r="B10" s="20"/>
      <c r="C10" s="13" t="s">
        <v>17</v>
      </c>
      <c r="D10" s="16" t="n">
        <v>200791</v>
      </c>
      <c r="E10" s="16" t="n">
        <v>201280</v>
      </c>
      <c r="F10" s="16" t="n">
        <f aca="false">F34+F35+F36</f>
        <v>1932</v>
      </c>
      <c r="G10" s="16" t="n">
        <f aca="false">G34+G35+G36</f>
        <v>2421</v>
      </c>
      <c r="H10" s="17" t="n">
        <f aca="false">F10-G10</f>
        <v>-489</v>
      </c>
    </row>
    <row r="11" customFormat="false" ht="14.25" hidden="false" customHeight="false" outlineLevel="0" collapsed="false">
      <c r="A11" s="21"/>
      <c r="B11" s="22"/>
      <c r="C11" s="23" t="s">
        <v>18</v>
      </c>
      <c r="D11" s="24" t="n">
        <f aca="false">SUM(D9:D10)</f>
        <v>387451</v>
      </c>
      <c r="E11" s="24" t="n">
        <f aca="false">SUM(E9:E10)</f>
        <v>388797</v>
      </c>
      <c r="F11" s="24" t="n">
        <f aca="false">SUM(F9:F10)</f>
        <v>3820</v>
      </c>
      <c r="G11" s="24" t="n">
        <f aca="false">SUM(G9:G10)</f>
        <v>5166</v>
      </c>
      <c r="H11" s="25" t="n">
        <f aca="false">F11-G11</f>
        <v>-1346</v>
      </c>
    </row>
    <row r="14" customFormat="false" ht="13.5" hidden="false" customHeight="false" outlineLevel="0" collapsed="false">
      <c r="B14" s="26"/>
      <c r="C14" s="26"/>
      <c r="D14" s="2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2" hidden="false" customHeight="true" outlineLevel="0" collapsed="false">
      <c r="A15" s="28" t="s">
        <v>19</v>
      </c>
      <c r="B15" s="26"/>
      <c r="C15" s="26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3.5" hidden="false" customHeight="false" outlineLevel="0" collapsed="false">
      <c r="A16" s="29" t="s">
        <v>20</v>
      </c>
      <c r="B16" s="30"/>
      <c r="C16" s="30"/>
      <c r="D16" s="31" t="s">
        <v>21</v>
      </c>
      <c r="E16" s="32"/>
      <c r="F16" s="33" t="s">
        <v>11</v>
      </c>
      <c r="G16" s="33"/>
      <c r="H16" s="32"/>
      <c r="I16" s="34"/>
      <c r="J16" s="35" t="s">
        <v>22</v>
      </c>
      <c r="K16" s="30"/>
      <c r="L16" s="33" t="s">
        <v>12</v>
      </c>
      <c r="M16" s="33"/>
      <c r="N16" s="36"/>
      <c r="O16" s="37"/>
      <c r="P16" s="38" t="s">
        <v>23</v>
      </c>
    </row>
    <row r="17" customFormat="false" ht="13.5" hidden="false" customHeight="false" outlineLevel="0" collapsed="false">
      <c r="A17" s="39" t="s">
        <v>7</v>
      </c>
      <c r="B17" s="39"/>
      <c r="C17" s="39"/>
      <c r="D17" s="40" t="s">
        <v>24</v>
      </c>
      <c r="E17" s="41" t="s">
        <v>25</v>
      </c>
      <c r="F17" s="42" t="s">
        <v>26</v>
      </c>
      <c r="G17" s="42" t="s">
        <v>27</v>
      </c>
      <c r="H17" s="43" t="s">
        <v>28</v>
      </c>
      <c r="I17" s="44" t="s">
        <v>29</v>
      </c>
      <c r="J17" s="45" t="s">
        <v>30</v>
      </c>
      <c r="K17" s="41" t="s">
        <v>31</v>
      </c>
      <c r="L17" s="42" t="s">
        <v>26</v>
      </c>
      <c r="M17" s="42" t="s">
        <v>27</v>
      </c>
      <c r="N17" s="46" t="s">
        <v>28</v>
      </c>
      <c r="O17" s="44" t="s">
        <v>29</v>
      </c>
      <c r="P17" s="38"/>
    </row>
    <row r="18" customFormat="false" ht="14.25" hidden="false" customHeight="false" outlineLevel="0" collapsed="false">
      <c r="A18" s="47" t="s">
        <v>32</v>
      </c>
      <c r="B18" s="48"/>
      <c r="C18" s="48"/>
      <c r="D18" s="40"/>
      <c r="E18" s="40"/>
      <c r="F18" s="49" t="s">
        <v>33</v>
      </c>
      <c r="G18" s="50" t="s">
        <v>34</v>
      </c>
      <c r="H18" s="51" t="s">
        <v>35</v>
      </c>
      <c r="I18" s="44"/>
      <c r="J18" s="45"/>
      <c r="K18" s="41"/>
      <c r="L18" s="50" t="s">
        <v>36</v>
      </c>
      <c r="M18" s="50" t="s">
        <v>37</v>
      </c>
      <c r="N18" s="51" t="s">
        <v>38</v>
      </c>
      <c r="O18" s="44"/>
      <c r="P18" s="38"/>
    </row>
    <row r="19" customFormat="false" ht="14.25" hidden="false" customHeight="false" outlineLevel="0" collapsed="false">
      <c r="A19" s="52" t="s">
        <v>39</v>
      </c>
      <c r="B19" s="53"/>
      <c r="C19" s="48"/>
      <c r="D19" s="54" t="n">
        <f aca="false">D47+D48+D49</f>
        <v>1611</v>
      </c>
      <c r="E19" s="54" t="n">
        <f aca="false">E47+E48+E49</f>
        <v>0</v>
      </c>
      <c r="F19" s="55" t="n">
        <f aca="false">F47+F48+F49</f>
        <v>6</v>
      </c>
      <c r="G19" s="55" t="n">
        <f aca="false">G47+G48+G49</f>
        <v>78</v>
      </c>
      <c r="H19" s="55" t="n">
        <f aca="false">SUM(H47:H49,P47:P49)</f>
        <v>221</v>
      </c>
      <c r="I19" s="56" t="n">
        <f aca="false">D19+E19+F19+G19+H19</f>
        <v>1916</v>
      </c>
      <c r="J19" s="57" t="n">
        <f aca="false">SUM(J47:J49)</f>
        <v>1699</v>
      </c>
      <c r="K19" s="55" t="n">
        <f aca="false">K47+K48+K49</f>
        <v>81</v>
      </c>
      <c r="L19" s="55" t="n">
        <f aca="false">L47+L48+L49</f>
        <v>13</v>
      </c>
      <c r="M19" s="55" t="n">
        <f aca="false">M47+M48+M49</f>
        <v>53</v>
      </c>
      <c r="N19" s="55" t="n">
        <f aca="false">SUM(N47:N49,Q47:Q49)</f>
        <v>152</v>
      </c>
      <c r="O19" s="56" t="n">
        <f aca="false">SUM(J19:N19)</f>
        <v>1998</v>
      </c>
      <c r="P19" s="58" t="n">
        <f aca="false">I19-O19</f>
        <v>-82</v>
      </c>
    </row>
    <row r="20" customFormat="false" ht="13.5" hidden="false" customHeight="false" outlineLevel="0" collapsed="false">
      <c r="A20" s="29"/>
      <c r="B20" s="30"/>
      <c r="C20" s="59" t="s">
        <v>15</v>
      </c>
      <c r="D20" s="60" t="n">
        <f aca="false">D50+D51+D52</f>
        <v>1620</v>
      </c>
      <c r="E20" s="60" t="n">
        <f aca="false">E50+E51+E52</f>
        <v>128</v>
      </c>
      <c r="F20" s="61" t="n">
        <f aca="false">F50+F51+F52</f>
        <v>19</v>
      </c>
      <c r="G20" s="59" t="s">
        <v>40</v>
      </c>
      <c r="H20" s="59" t="s">
        <v>40</v>
      </c>
      <c r="I20" s="62" t="n">
        <f aca="false">D20+E20+F20</f>
        <v>1767</v>
      </c>
      <c r="J20" s="35" t="n">
        <f aca="false">SUM(J50:J52)</f>
        <v>2491</v>
      </c>
      <c r="K20" s="63" t="n">
        <f aca="false">K50+K51+K52</f>
        <v>120</v>
      </c>
      <c r="L20" s="63" t="n">
        <f aca="false">L50+L51+L52</f>
        <v>13</v>
      </c>
      <c r="M20" s="64" t="s">
        <v>40</v>
      </c>
      <c r="N20" s="64" t="s">
        <v>40</v>
      </c>
      <c r="O20" s="62" t="n">
        <f aca="false">J20+K20+L20</f>
        <v>2624</v>
      </c>
      <c r="P20" s="37" t="n">
        <f aca="false">I20-O20</f>
        <v>-857</v>
      </c>
    </row>
    <row r="21" customFormat="false" ht="13.5" hidden="false" customHeight="false" outlineLevel="0" collapsed="false">
      <c r="A21" s="39" t="s">
        <v>16</v>
      </c>
      <c r="B21" s="39"/>
      <c r="C21" s="65" t="s">
        <v>17</v>
      </c>
      <c r="D21" s="66" t="n">
        <f aca="false">D53+D54+D55</f>
        <v>1656</v>
      </c>
      <c r="E21" s="66" t="n">
        <f aca="false">E53+E54+E55</f>
        <v>142</v>
      </c>
      <c r="F21" s="67" t="n">
        <f aca="false">F53+F54+F55</f>
        <v>16</v>
      </c>
      <c r="G21" s="65" t="s">
        <v>40</v>
      </c>
      <c r="H21" s="65" t="s">
        <v>40</v>
      </c>
      <c r="I21" s="68" t="n">
        <f aca="false">D21+E21+F21</f>
        <v>1814</v>
      </c>
      <c r="J21" s="69" t="n">
        <f aca="false">J53+J54+J55</f>
        <v>2202</v>
      </c>
      <c r="K21" s="67" t="n">
        <f aca="false">K53+K54+K55</f>
        <v>100</v>
      </c>
      <c r="L21" s="67" t="n">
        <f aca="false">L53+L54+L55</f>
        <v>1</v>
      </c>
      <c r="M21" s="70" t="s">
        <v>40</v>
      </c>
      <c r="N21" s="70" t="s">
        <v>40</v>
      </c>
      <c r="O21" s="68" t="n">
        <f aca="false">J21+K21+L21</f>
        <v>2303</v>
      </c>
      <c r="P21" s="71" t="n">
        <f aca="false">I21-O21</f>
        <v>-489</v>
      </c>
    </row>
    <row r="22" customFormat="false" ht="14.25" hidden="false" customHeight="false" outlineLevel="0" collapsed="false">
      <c r="A22" s="47" t="s">
        <v>32</v>
      </c>
      <c r="B22" s="72" t="s">
        <v>32</v>
      </c>
      <c r="C22" s="41" t="s">
        <v>18</v>
      </c>
      <c r="D22" s="73" t="n">
        <f aca="false">D20+D21</f>
        <v>3276</v>
      </c>
      <c r="E22" s="74" t="n">
        <f aca="false">E20+E21</f>
        <v>270</v>
      </c>
      <c r="F22" s="74" t="n">
        <f aca="false">F20+F21</f>
        <v>35</v>
      </c>
      <c r="G22" s="75" t="s">
        <v>40</v>
      </c>
      <c r="H22" s="75" t="s">
        <v>40</v>
      </c>
      <c r="I22" s="76" t="n">
        <f aca="false">I20+I21</f>
        <v>3581</v>
      </c>
      <c r="J22" s="77" t="n">
        <f aca="false">J20+J21</f>
        <v>4693</v>
      </c>
      <c r="K22" s="78" t="n">
        <f aca="false">K20+K21</f>
        <v>220</v>
      </c>
      <c r="L22" s="78" t="n">
        <f aca="false">L20+L21</f>
        <v>14</v>
      </c>
      <c r="M22" s="79" t="s">
        <v>40</v>
      </c>
      <c r="N22" s="79" t="s">
        <v>40</v>
      </c>
      <c r="O22" s="76" t="n">
        <f aca="false">O20+O21</f>
        <v>4927</v>
      </c>
      <c r="P22" s="80" t="n">
        <f aca="false">I22-O22</f>
        <v>-1346</v>
      </c>
    </row>
    <row r="23" customFormat="false" ht="13.5" hidden="false" customHeight="false" outlineLevel="0" collapsed="false">
      <c r="A23" s="26"/>
      <c r="B23" s="26"/>
      <c r="C23" s="26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5" customFormat="false" ht="14.25" hidden="false" customHeight="true" outlineLevel="0" collapsed="false">
      <c r="A25" s="7" t="s">
        <v>41</v>
      </c>
      <c r="B25" s="5"/>
      <c r="C25" s="5"/>
      <c r="D25" s="5"/>
      <c r="E25" s="5"/>
      <c r="F25" s="5"/>
      <c r="G25" s="5"/>
      <c r="H25" s="5"/>
      <c r="J25" s="19"/>
    </row>
    <row r="26" customFormat="false" ht="13.5" hidden="false" customHeight="false" outlineLevel="0" collapsed="false">
      <c r="A26" s="8" t="s">
        <v>7</v>
      </c>
      <c r="B26" s="8"/>
      <c r="C26" s="8"/>
      <c r="D26" s="9" t="s">
        <v>8</v>
      </c>
      <c r="E26" s="9" t="s">
        <v>9</v>
      </c>
      <c r="F26" s="81" t="s">
        <v>42</v>
      </c>
      <c r="G26" s="81"/>
      <c r="H26" s="81"/>
    </row>
    <row r="27" customFormat="false" ht="13.5" hidden="false" customHeight="false" outlineLevel="0" collapsed="false">
      <c r="A27" s="8"/>
      <c r="B27" s="8"/>
      <c r="C27" s="8"/>
      <c r="D27" s="11"/>
      <c r="E27" s="11"/>
      <c r="F27" s="13" t="s">
        <v>11</v>
      </c>
      <c r="G27" s="13" t="s">
        <v>12</v>
      </c>
      <c r="H27" s="82" t="s">
        <v>43</v>
      </c>
    </row>
    <row r="28" customFormat="false" ht="13.5" hidden="false" customHeight="false" outlineLevel="0" collapsed="false">
      <c r="A28" s="83"/>
      <c r="B28" s="84"/>
      <c r="C28" s="85" t="s">
        <v>44</v>
      </c>
      <c r="D28" s="86" t="n">
        <v>121399</v>
      </c>
      <c r="E28" s="86" t="n">
        <v>121457</v>
      </c>
      <c r="F28" s="87" t="n">
        <f aca="false">P47+I47</f>
        <v>1473</v>
      </c>
      <c r="G28" s="87" t="n">
        <f aca="false">O47+Q47</f>
        <v>1531</v>
      </c>
      <c r="H28" s="17" t="n">
        <f aca="false">F28-G28</f>
        <v>-58</v>
      </c>
    </row>
    <row r="29" customFormat="false" ht="13.5" hidden="false" customHeight="false" outlineLevel="0" collapsed="false">
      <c r="A29" s="20" t="s">
        <v>14</v>
      </c>
      <c r="B29" s="20"/>
      <c r="C29" s="88" t="s">
        <v>45</v>
      </c>
      <c r="D29" s="86" t="n">
        <v>28723</v>
      </c>
      <c r="E29" s="86" t="n">
        <v>28710</v>
      </c>
      <c r="F29" s="87" t="n">
        <f aca="false">P48+I48</f>
        <v>219</v>
      </c>
      <c r="G29" s="87" t="n">
        <f aca="false">O48+Q48</f>
        <v>206</v>
      </c>
      <c r="H29" s="17" t="n">
        <f aca="false">F29-G29</f>
        <v>13</v>
      </c>
    </row>
    <row r="30" customFormat="false" ht="13.5" hidden="false" customHeight="false" outlineLevel="0" collapsed="false">
      <c r="A30" s="89"/>
      <c r="B30" s="90"/>
      <c r="C30" s="91" t="s">
        <v>46</v>
      </c>
      <c r="D30" s="86" t="n">
        <v>20673</v>
      </c>
      <c r="E30" s="86" t="n">
        <v>20710</v>
      </c>
      <c r="F30" s="87" t="n">
        <f aca="false">P49+I49</f>
        <v>224</v>
      </c>
      <c r="G30" s="87" t="n">
        <f aca="false">O49+Q49</f>
        <v>261</v>
      </c>
      <c r="H30" s="17" t="n">
        <f aca="false">F30-G30</f>
        <v>-37</v>
      </c>
    </row>
    <row r="31" customFormat="false" ht="13.5" hidden="false" customHeight="false" outlineLevel="0" collapsed="false">
      <c r="A31" s="92"/>
      <c r="B31" s="93"/>
      <c r="C31" s="94" t="s">
        <v>47</v>
      </c>
      <c r="D31" s="86" t="n">
        <v>135560</v>
      </c>
      <c r="E31" s="86" t="n">
        <v>136199</v>
      </c>
      <c r="F31" s="87" t="n">
        <f aca="false">P50+I50</f>
        <v>1474</v>
      </c>
      <c r="G31" s="87" t="n">
        <f aca="false">O50+Q50</f>
        <v>2113</v>
      </c>
      <c r="H31" s="17" t="n">
        <f aca="false">F31-G31</f>
        <v>-639</v>
      </c>
    </row>
    <row r="32" customFormat="false" ht="13.5" hidden="false" customHeight="false" outlineLevel="0" collapsed="false">
      <c r="A32" s="95"/>
      <c r="B32" s="96" t="s">
        <v>15</v>
      </c>
      <c r="C32" s="88" t="s">
        <v>45</v>
      </c>
      <c r="D32" s="86" t="n">
        <v>28942</v>
      </c>
      <c r="E32" s="86" t="n">
        <v>28984</v>
      </c>
      <c r="F32" s="87" t="n">
        <f aca="false">P51+I51</f>
        <v>186</v>
      </c>
      <c r="G32" s="87" t="n">
        <f aca="false">O51+Q51</f>
        <v>228</v>
      </c>
      <c r="H32" s="17" t="n">
        <f aca="false">F32-G32</f>
        <v>-42</v>
      </c>
    </row>
    <row r="33" customFormat="false" ht="13.15" hidden="false" customHeight="true" outlineLevel="0" collapsed="false">
      <c r="A33" s="95"/>
      <c r="B33" s="11"/>
      <c r="C33" s="97" t="s">
        <v>46</v>
      </c>
      <c r="D33" s="86" t="n">
        <v>22158</v>
      </c>
      <c r="E33" s="86" t="n">
        <v>22334</v>
      </c>
      <c r="F33" s="87" t="n">
        <f aca="false">P52+I52</f>
        <v>228</v>
      </c>
      <c r="G33" s="87" t="n">
        <f aca="false">O52+Q52</f>
        <v>404</v>
      </c>
      <c r="H33" s="17" t="n">
        <f aca="false">F33-G33</f>
        <v>-176</v>
      </c>
    </row>
    <row r="34" customFormat="false" ht="13.5" hidden="false" customHeight="false" outlineLevel="0" collapsed="false">
      <c r="A34" s="98"/>
      <c r="B34" s="93"/>
      <c r="C34" s="94" t="s">
        <v>47</v>
      </c>
      <c r="D34" s="86" t="n">
        <v>146298</v>
      </c>
      <c r="E34" s="86" t="n">
        <v>146619</v>
      </c>
      <c r="F34" s="87" t="n">
        <f aca="false">P53+I53</f>
        <v>1518</v>
      </c>
      <c r="G34" s="87" t="n">
        <f aca="false">O53+Q53</f>
        <v>1839</v>
      </c>
      <c r="H34" s="17" t="n">
        <f aca="false">F34-G34</f>
        <v>-321</v>
      </c>
    </row>
    <row r="35" customFormat="false" ht="13.5" hidden="false" customHeight="false" outlineLevel="0" collapsed="false">
      <c r="A35" s="20" t="s">
        <v>16</v>
      </c>
      <c r="B35" s="96" t="s">
        <v>17</v>
      </c>
      <c r="C35" s="88" t="s">
        <v>45</v>
      </c>
      <c r="D35" s="86" t="n">
        <v>29026</v>
      </c>
      <c r="E35" s="86" t="n">
        <v>29077</v>
      </c>
      <c r="F35" s="87" t="n">
        <f aca="false">P54+I54</f>
        <v>148</v>
      </c>
      <c r="G35" s="87" t="n">
        <f aca="false">O54+Q54</f>
        <v>199</v>
      </c>
      <c r="H35" s="17" t="n">
        <f aca="false">F35-G35</f>
        <v>-51</v>
      </c>
    </row>
    <row r="36" customFormat="false" ht="13.5" hidden="false" customHeight="false" outlineLevel="0" collapsed="false">
      <c r="A36" s="95"/>
      <c r="B36" s="11"/>
      <c r="C36" s="91" t="s">
        <v>46</v>
      </c>
      <c r="D36" s="86" t="n">
        <v>25467</v>
      </c>
      <c r="E36" s="86" t="n">
        <v>25584</v>
      </c>
      <c r="F36" s="87" t="n">
        <f aca="false">P55+I55</f>
        <v>266</v>
      </c>
      <c r="G36" s="87" t="n">
        <f aca="false">O55+Q55</f>
        <v>383</v>
      </c>
      <c r="H36" s="17" t="n">
        <f aca="false">F36-G36</f>
        <v>-117</v>
      </c>
    </row>
    <row r="37" customFormat="false" ht="13.5" hidden="false" customHeight="false" outlineLevel="0" collapsed="false">
      <c r="A37" s="95"/>
      <c r="B37" s="99"/>
      <c r="C37" s="94" t="s">
        <v>47</v>
      </c>
      <c r="D37" s="100" t="n">
        <f aca="false">D31+D34</f>
        <v>281858</v>
      </c>
      <c r="E37" s="100" t="n">
        <f aca="false">E31+E34</f>
        <v>282818</v>
      </c>
      <c r="F37" s="101" t="n">
        <f aca="false">F31+F34</f>
        <v>2992</v>
      </c>
      <c r="G37" s="87" t="n">
        <f aca="false">O56+Q56</f>
        <v>3952</v>
      </c>
      <c r="H37" s="17" t="n">
        <f aca="false">F37-G37</f>
        <v>-960</v>
      </c>
    </row>
    <row r="38" customFormat="false" ht="13.5" hidden="false" customHeight="false" outlineLevel="0" collapsed="false">
      <c r="A38" s="95"/>
      <c r="B38" s="96" t="s">
        <v>18</v>
      </c>
      <c r="C38" s="88" t="s">
        <v>45</v>
      </c>
      <c r="D38" s="100" t="n">
        <f aca="false">D32+D35</f>
        <v>57968</v>
      </c>
      <c r="E38" s="100" t="n">
        <f aca="false">E32+E35</f>
        <v>58061</v>
      </c>
      <c r="F38" s="101" t="n">
        <f aca="false">F32+F35</f>
        <v>334</v>
      </c>
      <c r="G38" s="87" t="n">
        <f aca="false">O57+Q57</f>
        <v>427</v>
      </c>
      <c r="H38" s="17" t="n">
        <f aca="false">F38-G38</f>
        <v>-93</v>
      </c>
    </row>
    <row r="39" customFormat="false" ht="14.25" hidden="false" customHeight="false" outlineLevel="0" collapsed="false">
      <c r="A39" s="102"/>
      <c r="B39" s="103"/>
      <c r="C39" s="104" t="s">
        <v>46</v>
      </c>
      <c r="D39" s="105" t="n">
        <f aca="false">D33+D36</f>
        <v>47625</v>
      </c>
      <c r="E39" s="105" t="n">
        <f aca="false">E33+E36</f>
        <v>47918</v>
      </c>
      <c r="F39" s="106" t="n">
        <f aca="false">F33+F36</f>
        <v>494</v>
      </c>
      <c r="G39" s="107" t="n">
        <f aca="false">O58+Q58</f>
        <v>787</v>
      </c>
      <c r="H39" s="25" t="n">
        <f aca="false">F39-G39</f>
        <v>-293</v>
      </c>
    </row>
    <row r="42" customFormat="false" ht="13.5" hidden="false" customHeight="false" outlineLevel="0" collapsed="false">
      <c r="B42" s="26"/>
      <c r="C42" s="26"/>
      <c r="D42" s="27"/>
      <c r="E42" s="26" t="s">
        <v>48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4.25" hidden="false" customHeight="false" outlineLevel="0" collapsed="false">
      <c r="A43" s="108" t="s">
        <v>49</v>
      </c>
      <c r="B43" s="26"/>
      <c r="C43" s="26"/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3.5" hidden="false" customHeight="false" outlineLevel="0" collapsed="false">
      <c r="A44" s="29" t="s">
        <v>32</v>
      </c>
      <c r="B44" s="30"/>
      <c r="C44" s="30"/>
      <c r="D44" s="31" t="s">
        <v>21</v>
      </c>
      <c r="E44" s="32"/>
      <c r="F44" s="33" t="s">
        <v>11</v>
      </c>
      <c r="G44" s="33"/>
      <c r="H44" s="32"/>
      <c r="I44" s="34"/>
      <c r="J44" s="35" t="s">
        <v>22</v>
      </c>
      <c r="K44" s="30"/>
      <c r="L44" s="33" t="s">
        <v>12</v>
      </c>
      <c r="M44" s="33"/>
      <c r="N44" s="36"/>
      <c r="O44" s="37"/>
      <c r="P44" s="109" t="s">
        <v>50</v>
      </c>
      <c r="Q44" s="109"/>
      <c r="R44" s="110" t="s">
        <v>23</v>
      </c>
      <c r="S44" s="111" t="s">
        <v>51</v>
      </c>
    </row>
    <row r="45" customFormat="false" ht="13.5" hidden="false" customHeight="false" outlineLevel="0" collapsed="false">
      <c r="A45" s="39" t="s">
        <v>7</v>
      </c>
      <c r="B45" s="39"/>
      <c r="C45" s="39"/>
      <c r="D45" s="40" t="s">
        <v>24</v>
      </c>
      <c r="E45" s="41" t="s">
        <v>25</v>
      </c>
      <c r="F45" s="42" t="s">
        <v>26</v>
      </c>
      <c r="G45" s="42" t="s">
        <v>27</v>
      </c>
      <c r="H45" s="43" t="s">
        <v>28</v>
      </c>
      <c r="I45" s="44" t="s">
        <v>29</v>
      </c>
      <c r="J45" s="45" t="s">
        <v>30</v>
      </c>
      <c r="K45" s="41" t="s">
        <v>31</v>
      </c>
      <c r="L45" s="42" t="s">
        <v>26</v>
      </c>
      <c r="M45" s="42" t="s">
        <v>27</v>
      </c>
      <c r="N45" s="46" t="s">
        <v>28</v>
      </c>
      <c r="O45" s="44" t="s">
        <v>29</v>
      </c>
      <c r="P45" s="112" t="s">
        <v>11</v>
      </c>
      <c r="Q45" s="41" t="s">
        <v>12</v>
      </c>
      <c r="R45" s="113" t="s">
        <v>52</v>
      </c>
      <c r="S45" s="114" t="s">
        <v>53</v>
      </c>
    </row>
    <row r="46" customFormat="false" ht="14.25" hidden="false" customHeight="false" outlineLevel="0" collapsed="false">
      <c r="A46" s="47" t="s">
        <v>32</v>
      </c>
      <c r="B46" s="115"/>
      <c r="C46" s="72" t="s">
        <v>32</v>
      </c>
      <c r="D46" s="40"/>
      <c r="E46" s="40"/>
      <c r="F46" s="49" t="s">
        <v>33</v>
      </c>
      <c r="G46" s="50" t="s">
        <v>34</v>
      </c>
      <c r="H46" s="51" t="s">
        <v>35</v>
      </c>
      <c r="I46" s="44"/>
      <c r="J46" s="45"/>
      <c r="K46" s="41"/>
      <c r="L46" s="50" t="s">
        <v>36</v>
      </c>
      <c r="M46" s="50" t="s">
        <v>37</v>
      </c>
      <c r="N46" s="51" t="s">
        <v>38</v>
      </c>
      <c r="O46" s="44"/>
      <c r="P46" s="112"/>
      <c r="Q46" s="41"/>
      <c r="R46" s="116" t="s">
        <v>32</v>
      </c>
      <c r="S46" s="117" t="s">
        <v>32</v>
      </c>
    </row>
    <row r="47" customFormat="false" ht="13.5" hidden="false" customHeight="false" outlineLevel="0" collapsed="false">
      <c r="A47" s="118" t="s">
        <v>32</v>
      </c>
      <c r="B47" s="119"/>
      <c r="C47" s="120" t="s">
        <v>54</v>
      </c>
      <c r="D47" s="121" t="n">
        <v>1274</v>
      </c>
      <c r="E47" s="122" t="n">
        <v>0</v>
      </c>
      <c r="F47" s="122" t="n">
        <v>3</v>
      </c>
      <c r="G47" s="122" t="n">
        <v>54</v>
      </c>
      <c r="H47" s="122" t="n">
        <v>84</v>
      </c>
      <c r="I47" s="123" t="n">
        <f aca="false">SUM(D47:H47)</f>
        <v>1415</v>
      </c>
      <c r="J47" s="124" t="n">
        <v>1340</v>
      </c>
      <c r="K47" s="122" t="n">
        <v>58</v>
      </c>
      <c r="L47" s="122" t="n">
        <v>12</v>
      </c>
      <c r="M47" s="122" t="n">
        <v>40</v>
      </c>
      <c r="N47" s="122" t="n">
        <v>30</v>
      </c>
      <c r="O47" s="125" t="n">
        <f aca="false">SUM(J47:N47)</f>
        <v>1480</v>
      </c>
      <c r="P47" s="126" t="n">
        <v>58</v>
      </c>
      <c r="Q47" s="122" t="n">
        <v>51</v>
      </c>
      <c r="R47" s="122" t="n">
        <f aca="false">I47-O47+P47-Q47</f>
        <v>-58</v>
      </c>
      <c r="S47" s="125" t="n">
        <v>500</v>
      </c>
    </row>
    <row r="48" customFormat="false" ht="13.5" hidden="false" customHeight="false" outlineLevel="0" collapsed="false">
      <c r="A48" s="118" t="s">
        <v>55</v>
      </c>
      <c r="B48" s="127"/>
      <c r="C48" s="128" t="s">
        <v>45</v>
      </c>
      <c r="D48" s="66" t="n">
        <v>154</v>
      </c>
      <c r="E48" s="67" t="n">
        <v>0</v>
      </c>
      <c r="F48" s="67" t="n">
        <v>1</v>
      </c>
      <c r="G48" s="67" t="n">
        <v>13</v>
      </c>
      <c r="H48" s="67" t="n">
        <v>16</v>
      </c>
      <c r="I48" s="123" t="n">
        <f aca="false">SUM(D48:H48)</f>
        <v>184</v>
      </c>
      <c r="J48" s="129" t="n">
        <v>136</v>
      </c>
      <c r="K48" s="67" t="n">
        <v>18</v>
      </c>
      <c r="L48" s="67" t="n">
        <v>1</v>
      </c>
      <c r="M48" s="67" t="n">
        <v>7</v>
      </c>
      <c r="N48" s="67" t="n">
        <v>8</v>
      </c>
      <c r="O48" s="123" t="n">
        <f aca="false">SUM(J48:N48)</f>
        <v>170</v>
      </c>
      <c r="P48" s="130" t="n">
        <v>35</v>
      </c>
      <c r="Q48" s="67" t="n">
        <v>36</v>
      </c>
      <c r="R48" s="122" t="n">
        <f aca="false">I48-O48+P48-Q48</f>
        <v>13</v>
      </c>
      <c r="S48" s="123" t="n">
        <v>106</v>
      </c>
    </row>
    <row r="49" customFormat="false" ht="14.25" hidden="false" customHeight="false" outlineLevel="0" collapsed="false">
      <c r="A49" s="131" t="s">
        <v>32</v>
      </c>
      <c r="B49" s="132"/>
      <c r="C49" s="133" t="s">
        <v>46</v>
      </c>
      <c r="D49" s="134" t="n">
        <v>183</v>
      </c>
      <c r="E49" s="78" t="n">
        <v>0</v>
      </c>
      <c r="F49" s="78" t="n">
        <v>2</v>
      </c>
      <c r="G49" s="78" t="n">
        <v>11</v>
      </c>
      <c r="H49" s="78" t="n">
        <v>5</v>
      </c>
      <c r="I49" s="135" t="n">
        <f aca="false">SUM(D49:H49)</f>
        <v>201</v>
      </c>
      <c r="J49" s="136" t="n">
        <v>223</v>
      </c>
      <c r="K49" s="78" t="n">
        <v>5</v>
      </c>
      <c r="L49" s="78" t="n">
        <v>0</v>
      </c>
      <c r="M49" s="78" t="n">
        <v>6</v>
      </c>
      <c r="N49" s="78" t="n">
        <v>5</v>
      </c>
      <c r="O49" s="135" t="n">
        <f aca="false">SUM(J49:N49)</f>
        <v>239</v>
      </c>
      <c r="P49" s="137" t="n">
        <v>23</v>
      </c>
      <c r="Q49" s="78" t="n">
        <v>22</v>
      </c>
      <c r="R49" s="78" t="n">
        <f aca="false">I49-O49+P49-Q49</f>
        <v>-37</v>
      </c>
      <c r="S49" s="135" t="n">
        <v>41</v>
      </c>
    </row>
    <row r="50" customFormat="false" ht="13.5" hidden="false" customHeight="false" outlineLevel="0" collapsed="false">
      <c r="A50" s="118" t="s">
        <v>32</v>
      </c>
      <c r="B50" s="113"/>
      <c r="C50" s="138" t="s">
        <v>54</v>
      </c>
      <c r="D50" s="139" t="n">
        <v>1299</v>
      </c>
      <c r="E50" s="122" t="n">
        <v>97</v>
      </c>
      <c r="F50" s="122" t="n">
        <v>15</v>
      </c>
      <c r="G50" s="65" t="s">
        <v>40</v>
      </c>
      <c r="H50" s="65" t="s">
        <v>40</v>
      </c>
      <c r="I50" s="125" t="n">
        <f aca="false">SUM(D50:H50)</f>
        <v>1411</v>
      </c>
      <c r="J50" s="124" t="n">
        <v>1963</v>
      </c>
      <c r="K50" s="122" t="n">
        <v>82</v>
      </c>
      <c r="L50" s="122" t="n">
        <v>12</v>
      </c>
      <c r="M50" s="65" t="s">
        <v>40</v>
      </c>
      <c r="N50" s="65" t="s">
        <v>40</v>
      </c>
      <c r="O50" s="125" t="n">
        <f aca="false">SUM(J50:N50)</f>
        <v>2057</v>
      </c>
      <c r="P50" s="126" t="n">
        <v>63</v>
      </c>
      <c r="Q50" s="122" t="n">
        <v>56</v>
      </c>
      <c r="R50" s="122" t="n">
        <f aca="false">I50-O50+P50-Q50</f>
        <v>-639</v>
      </c>
      <c r="S50" s="125" t="n">
        <v>543</v>
      </c>
    </row>
    <row r="51" customFormat="false" ht="13.5" hidden="false" customHeight="false" outlineLevel="0" collapsed="false">
      <c r="A51" s="140"/>
      <c r="B51" s="141" t="s">
        <v>15</v>
      </c>
      <c r="C51" s="142" t="s">
        <v>45</v>
      </c>
      <c r="D51" s="66" t="n">
        <v>129</v>
      </c>
      <c r="E51" s="67" t="n">
        <v>16</v>
      </c>
      <c r="F51" s="67" t="n">
        <v>2</v>
      </c>
      <c r="G51" s="143" t="s">
        <v>40</v>
      </c>
      <c r="H51" s="65" t="s">
        <v>40</v>
      </c>
      <c r="I51" s="123" t="n">
        <f aca="false">SUM(D51:H51)</f>
        <v>147</v>
      </c>
      <c r="J51" s="129" t="n">
        <v>165</v>
      </c>
      <c r="K51" s="67" t="n">
        <v>24</v>
      </c>
      <c r="L51" s="67" t="n">
        <v>1</v>
      </c>
      <c r="M51" s="143" t="s">
        <v>40</v>
      </c>
      <c r="N51" s="143" t="s">
        <v>40</v>
      </c>
      <c r="O51" s="123" t="n">
        <f aca="false">SUM(J51:N51)</f>
        <v>190</v>
      </c>
      <c r="P51" s="130" t="n">
        <v>39</v>
      </c>
      <c r="Q51" s="67" t="n">
        <v>38</v>
      </c>
      <c r="R51" s="122" t="n">
        <f aca="false">I51-O51+P51-Q51</f>
        <v>-42</v>
      </c>
      <c r="S51" s="123" t="n">
        <v>114</v>
      </c>
    </row>
    <row r="52" customFormat="false" ht="14.25" hidden="false" customHeight="false" outlineLevel="0" collapsed="false">
      <c r="A52" s="144" t="s">
        <v>32</v>
      </c>
      <c r="B52" s="75"/>
      <c r="C52" s="133" t="s">
        <v>46</v>
      </c>
      <c r="D52" s="134" t="n">
        <v>192</v>
      </c>
      <c r="E52" s="78" t="n">
        <v>15</v>
      </c>
      <c r="F52" s="78" t="n">
        <v>2</v>
      </c>
      <c r="G52" s="41" t="s">
        <v>40</v>
      </c>
      <c r="H52" s="145" t="s">
        <v>40</v>
      </c>
      <c r="I52" s="135" t="n">
        <f aca="false">SUM(D52:H52)</f>
        <v>209</v>
      </c>
      <c r="J52" s="136" t="n">
        <v>363</v>
      </c>
      <c r="K52" s="78" t="n">
        <v>14</v>
      </c>
      <c r="L52" s="78" t="n">
        <v>0</v>
      </c>
      <c r="M52" s="41" t="s">
        <v>40</v>
      </c>
      <c r="N52" s="41" t="s">
        <v>40</v>
      </c>
      <c r="O52" s="135" t="n">
        <f aca="false">SUM(J52:N52)</f>
        <v>377</v>
      </c>
      <c r="P52" s="137" t="n">
        <v>19</v>
      </c>
      <c r="Q52" s="78" t="n">
        <v>27</v>
      </c>
      <c r="R52" s="78" t="n">
        <f aca="false">I52-O52+P52-Q52</f>
        <v>-176</v>
      </c>
      <c r="S52" s="135" t="n">
        <v>56</v>
      </c>
    </row>
    <row r="53" customFormat="false" ht="13.5" hidden="false" customHeight="false" outlineLevel="0" collapsed="false">
      <c r="A53" s="118" t="s">
        <v>32</v>
      </c>
      <c r="B53" s="145"/>
      <c r="C53" s="138" t="s">
        <v>47</v>
      </c>
      <c r="D53" s="139" t="n">
        <v>1328</v>
      </c>
      <c r="E53" s="122" t="n">
        <v>109</v>
      </c>
      <c r="F53" s="122" t="n">
        <v>13</v>
      </c>
      <c r="G53" s="65" t="s">
        <v>40</v>
      </c>
      <c r="H53" s="59" t="s">
        <v>40</v>
      </c>
      <c r="I53" s="125" t="n">
        <f aca="false">SUM(D53:H53)</f>
        <v>1450</v>
      </c>
      <c r="J53" s="124" t="n">
        <v>1722</v>
      </c>
      <c r="K53" s="122" t="n">
        <v>68</v>
      </c>
      <c r="L53" s="122" t="n">
        <v>0</v>
      </c>
      <c r="M53" s="65" t="s">
        <v>40</v>
      </c>
      <c r="N53" s="65" t="s">
        <v>40</v>
      </c>
      <c r="O53" s="125" t="n">
        <f aca="false">SUM(J53:N53)</f>
        <v>1790</v>
      </c>
      <c r="P53" s="126" t="n">
        <v>68</v>
      </c>
      <c r="Q53" s="122" t="n">
        <v>49</v>
      </c>
      <c r="R53" s="63" t="n">
        <f aca="false">I53-O53+P53-Q53</f>
        <v>-321</v>
      </c>
      <c r="S53" s="125" t="n">
        <v>590</v>
      </c>
    </row>
    <row r="54" customFormat="false" ht="13.5" hidden="false" customHeight="false" outlineLevel="0" collapsed="false">
      <c r="A54" s="146" t="s">
        <v>56</v>
      </c>
      <c r="B54" s="141" t="s">
        <v>17</v>
      </c>
      <c r="C54" s="142" t="s">
        <v>45</v>
      </c>
      <c r="D54" s="66" t="n">
        <v>105</v>
      </c>
      <c r="E54" s="67" t="n">
        <v>17</v>
      </c>
      <c r="F54" s="67" t="n">
        <v>1</v>
      </c>
      <c r="G54" s="143" t="s">
        <v>40</v>
      </c>
      <c r="H54" s="143" t="s">
        <v>40</v>
      </c>
      <c r="I54" s="123" t="n">
        <f aca="false">SUM(D54:H54)</f>
        <v>123</v>
      </c>
      <c r="J54" s="129" t="n">
        <v>142</v>
      </c>
      <c r="K54" s="67" t="n">
        <v>20</v>
      </c>
      <c r="L54" s="67" t="n">
        <v>1</v>
      </c>
      <c r="M54" s="65" t="s">
        <v>40</v>
      </c>
      <c r="N54" s="143" t="s">
        <v>40</v>
      </c>
      <c r="O54" s="123" t="n">
        <f aca="false">SUM(J54:N54)</f>
        <v>163</v>
      </c>
      <c r="P54" s="130" t="n">
        <v>25</v>
      </c>
      <c r="Q54" s="67" t="n">
        <v>36</v>
      </c>
      <c r="R54" s="122" t="n">
        <f aca="false">I54-O54+P54-Q54</f>
        <v>-51</v>
      </c>
      <c r="S54" s="123" t="n">
        <v>118</v>
      </c>
    </row>
    <row r="55" customFormat="false" ht="14.25" hidden="false" customHeight="false" outlineLevel="0" collapsed="false">
      <c r="A55" s="144" t="s">
        <v>32</v>
      </c>
      <c r="B55" s="75"/>
      <c r="C55" s="133" t="s">
        <v>46</v>
      </c>
      <c r="D55" s="134" t="n">
        <v>223</v>
      </c>
      <c r="E55" s="78" t="n">
        <v>16</v>
      </c>
      <c r="F55" s="78" t="n">
        <v>2</v>
      </c>
      <c r="G55" s="41" t="s">
        <v>40</v>
      </c>
      <c r="H55" s="41" t="s">
        <v>40</v>
      </c>
      <c r="I55" s="135" t="n">
        <f aca="false">SUM(D55:H55)</f>
        <v>241</v>
      </c>
      <c r="J55" s="136" t="n">
        <v>338</v>
      </c>
      <c r="K55" s="147" t="n">
        <v>12</v>
      </c>
      <c r="L55" s="78" t="n">
        <v>0</v>
      </c>
      <c r="M55" s="41" t="s">
        <v>40</v>
      </c>
      <c r="N55" s="41" t="s">
        <v>40</v>
      </c>
      <c r="O55" s="135" t="n">
        <f aca="false">SUM(J55:N55)</f>
        <v>350</v>
      </c>
      <c r="P55" s="137" t="n">
        <v>25</v>
      </c>
      <c r="Q55" s="78" t="n">
        <v>33</v>
      </c>
      <c r="R55" s="78" t="n">
        <f aca="false">I55-O55+P55-Q55</f>
        <v>-117</v>
      </c>
      <c r="S55" s="135" t="n">
        <v>49</v>
      </c>
    </row>
    <row r="56" customFormat="false" ht="13.5" hidden="false" customHeight="false" outlineLevel="0" collapsed="false">
      <c r="A56" s="118" t="s">
        <v>32</v>
      </c>
      <c r="B56" s="113"/>
      <c r="C56" s="138" t="s">
        <v>54</v>
      </c>
      <c r="D56" s="139" t="n">
        <f aca="false">D50+D53</f>
        <v>2627</v>
      </c>
      <c r="E56" s="139" t="n">
        <f aca="false">E50+E53</f>
        <v>206</v>
      </c>
      <c r="F56" s="139" t="n">
        <f aca="false">F50+F53</f>
        <v>28</v>
      </c>
      <c r="G56" s="65" t="s">
        <v>40</v>
      </c>
      <c r="H56" s="65" t="s">
        <v>40</v>
      </c>
      <c r="I56" s="125" t="n">
        <f aca="false">SUM(D56:H56)</f>
        <v>2861</v>
      </c>
      <c r="J56" s="139" t="n">
        <f aca="false">J50+J53</f>
        <v>3685</v>
      </c>
      <c r="K56" s="139" t="n">
        <f aca="false">K50+K53</f>
        <v>150</v>
      </c>
      <c r="L56" s="139" t="n">
        <f aca="false">L50+L53</f>
        <v>12</v>
      </c>
      <c r="M56" s="65" t="s">
        <v>40</v>
      </c>
      <c r="N56" s="65" t="s">
        <v>40</v>
      </c>
      <c r="O56" s="125" t="n">
        <f aca="false">SUM(J56:N56)</f>
        <v>3847</v>
      </c>
      <c r="P56" s="121" t="n">
        <f aca="false">P50+P53</f>
        <v>131</v>
      </c>
      <c r="Q56" s="139" t="n">
        <f aca="false">SUM(Q50,Q53)</f>
        <v>105</v>
      </c>
      <c r="R56" s="122" t="n">
        <f aca="false">I56-O56+P56-Q56</f>
        <v>-960</v>
      </c>
      <c r="S56" s="148" t="n">
        <f aca="false">S50+S53</f>
        <v>1133</v>
      </c>
    </row>
    <row r="57" customFormat="false" ht="13.5" hidden="false" customHeight="false" outlineLevel="0" collapsed="false">
      <c r="A57" s="146" t="s">
        <v>32</v>
      </c>
      <c r="B57" s="141" t="s">
        <v>18</v>
      </c>
      <c r="C57" s="142" t="s">
        <v>45</v>
      </c>
      <c r="D57" s="66" t="n">
        <f aca="false">D51+D54</f>
        <v>234</v>
      </c>
      <c r="E57" s="66" t="n">
        <f aca="false">E51+E54</f>
        <v>33</v>
      </c>
      <c r="F57" s="66" t="n">
        <f aca="false">F51+F54</f>
        <v>3</v>
      </c>
      <c r="G57" s="143" t="s">
        <v>40</v>
      </c>
      <c r="H57" s="143" t="s">
        <v>40</v>
      </c>
      <c r="I57" s="123" t="n">
        <f aca="false">SUM(D57:H57)</f>
        <v>270</v>
      </c>
      <c r="J57" s="149" t="n">
        <f aca="false">J51+J54</f>
        <v>307</v>
      </c>
      <c r="K57" s="66" t="n">
        <f aca="false">K51+K54</f>
        <v>44</v>
      </c>
      <c r="L57" s="66" t="n">
        <f aca="false">L51+L54</f>
        <v>2</v>
      </c>
      <c r="M57" s="143" t="s">
        <v>40</v>
      </c>
      <c r="N57" s="143" t="s">
        <v>40</v>
      </c>
      <c r="O57" s="123" t="n">
        <f aca="false">SUM(J57:N57)</f>
        <v>353</v>
      </c>
      <c r="P57" s="150" t="n">
        <f aca="false">P51+P54</f>
        <v>64</v>
      </c>
      <c r="Q57" s="66" t="n">
        <f aca="false">Q51+Q54</f>
        <v>74</v>
      </c>
      <c r="R57" s="122" t="n">
        <f aca="false">I57-O57+P57-Q57</f>
        <v>-93</v>
      </c>
      <c r="S57" s="68" t="n">
        <f aca="false">S51+S54</f>
        <v>232</v>
      </c>
    </row>
    <row r="58" customFormat="false" ht="14.25" hidden="false" customHeight="false" outlineLevel="0" collapsed="false">
      <c r="A58" s="131" t="s">
        <v>57</v>
      </c>
      <c r="B58" s="75" t="s">
        <v>32</v>
      </c>
      <c r="C58" s="151" t="s">
        <v>46</v>
      </c>
      <c r="D58" s="134" t="n">
        <f aca="false">D52+D55</f>
        <v>415</v>
      </c>
      <c r="E58" s="134" t="n">
        <f aca="false">E52+E55</f>
        <v>31</v>
      </c>
      <c r="F58" s="134" t="n">
        <f aca="false">F52+F55</f>
        <v>4</v>
      </c>
      <c r="G58" s="41" t="s">
        <v>40</v>
      </c>
      <c r="H58" s="41" t="s">
        <v>40</v>
      </c>
      <c r="I58" s="135" t="n">
        <f aca="false">SUM(D58:H58)</f>
        <v>450</v>
      </c>
      <c r="J58" s="152" t="n">
        <f aca="false">J52+J55</f>
        <v>701</v>
      </c>
      <c r="K58" s="134" t="n">
        <f aca="false">K52+K55</f>
        <v>26</v>
      </c>
      <c r="L58" s="134" t="n">
        <f aca="false">L52+L55</f>
        <v>0</v>
      </c>
      <c r="M58" s="41" t="s">
        <v>40</v>
      </c>
      <c r="N58" s="41" t="s">
        <v>40</v>
      </c>
      <c r="O58" s="135" t="n">
        <f aca="false">SUM(J58:N58)</f>
        <v>727</v>
      </c>
      <c r="P58" s="153" t="n">
        <f aca="false">P52+P55</f>
        <v>44</v>
      </c>
      <c r="Q58" s="134" t="n">
        <f aca="false">Q52+Q55</f>
        <v>60</v>
      </c>
      <c r="R58" s="116" t="n">
        <f aca="false">I58-O58+P58-Q58</f>
        <v>-293</v>
      </c>
      <c r="S58" s="76" t="n">
        <f aca="false">S52+S55</f>
        <v>105</v>
      </c>
    </row>
    <row r="64" customFormat="false" ht="13.5" hidden="false" customHeight="false" outlineLevel="0" collapsed="false">
      <c r="K64" s="0" t="s">
        <v>48</v>
      </c>
    </row>
  </sheetData>
  <mergeCells count="32">
    <mergeCell ref="A1:H1"/>
    <mergeCell ref="I2:K2"/>
    <mergeCell ref="A6:C7"/>
    <mergeCell ref="F6:H6"/>
    <mergeCell ref="A8:C8"/>
    <mergeCell ref="A10:B10"/>
    <mergeCell ref="F16:G16"/>
    <mergeCell ref="L16:M16"/>
    <mergeCell ref="P16:P18"/>
    <mergeCell ref="A17:C17"/>
    <mergeCell ref="D17:D18"/>
    <mergeCell ref="E17:E18"/>
    <mergeCell ref="I17:I18"/>
    <mergeCell ref="J17:J18"/>
    <mergeCell ref="K17:K18"/>
    <mergeCell ref="O17:O18"/>
    <mergeCell ref="A21:B21"/>
    <mergeCell ref="A26:C27"/>
    <mergeCell ref="F26:H26"/>
    <mergeCell ref="A29:B29"/>
    <mergeCell ref="F44:G44"/>
    <mergeCell ref="L44:M44"/>
    <mergeCell ref="P44:Q44"/>
    <mergeCell ref="A45:C45"/>
    <mergeCell ref="D45:D46"/>
    <mergeCell ref="E45:E46"/>
    <mergeCell ref="I45:I46"/>
    <mergeCell ref="J45:J46"/>
    <mergeCell ref="K45:K46"/>
    <mergeCell ref="O45:O46"/>
    <mergeCell ref="P45:P46"/>
    <mergeCell ref="Q45:Q4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0:01:48Z</dcterms:created>
  <dc:creator>toyozaimu</dc:creator>
  <dc:description/>
  <dc:language>en-US</dc:language>
  <cp:lastModifiedBy>情報政策課</cp:lastModifiedBy>
  <cp:lastPrinted>2007-04-03T11:00:44Z</cp:lastPrinted>
  <dcterms:modified xsi:type="dcterms:W3CDTF">2007-04-05T09:19:00Z</dcterms:modified>
  <cp:revision>0</cp:revision>
  <dc:subject/>
  <dc:title/>
</cp:coreProperties>
</file>