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8">
  <si>
    <t xml:space="preserve">豊中市住民基本台帳世帯人口数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２０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市民生活部市民課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全市世帯数及び人口</t>
    </r>
  </si>
  <si>
    <t xml:space="preserve">区　　　　　分</t>
  </si>
  <si>
    <t xml:space="preserve">当月末現在</t>
  </si>
  <si>
    <t xml:space="preserve">前月末現在</t>
  </si>
  <si>
    <t xml:space="preserve">増　減　比　較</t>
  </si>
  <si>
    <t xml:space="preserve">増</t>
  </si>
  <si>
    <t xml:space="preserve">減</t>
  </si>
  <si>
    <r>
      <rPr>
        <sz val="11"/>
        <rFont val="Noto Sans"/>
        <family val="2"/>
      </rPr>
      <t xml:space="preserve">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世帯数</t>
  </si>
  <si>
    <t xml:space="preserve">男</t>
  </si>
  <si>
    <t xml:space="preserve">人口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全市増減内容</t>
    </r>
  </si>
  <si>
    <t xml:space="preserve">　　</t>
  </si>
  <si>
    <t xml:space="preserve">　　　　　　　　　　　　　</t>
  </si>
  <si>
    <t xml:space="preserve">　　　　　　　　　　　　　　</t>
  </si>
  <si>
    <t xml:space="preserve">差引計</t>
  </si>
  <si>
    <t xml:space="preserve">転入</t>
  </si>
  <si>
    <t xml:space="preserve">出生</t>
  </si>
  <si>
    <t xml:space="preserve">職権</t>
  </si>
  <si>
    <t xml:space="preserve">世帯</t>
  </si>
  <si>
    <t xml:space="preserve">転居によ</t>
  </si>
  <si>
    <t xml:space="preserve">　計</t>
  </si>
  <si>
    <t xml:space="preserve">転出</t>
  </si>
  <si>
    <t xml:space="preserve">死亡</t>
  </si>
  <si>
    <t xml:space="preserve">　</t>
  </si>
  <si>
    <t xml:space="preserve">記載</t>
  </si>
  <si>
    <t xml:space="preserve">分離</t>
  </si>
  <si>
    <t xml:space="preserve">る世帯増</t>
  </si>
  <si>
    <t xml:space="preserve">消除</t>
  </si>
  <si>
    <t xml:space="preserve">合併</t>
  </si>
  <si>
    <t xml:space="preserve">る世帯減</t>
  </si>
  <si>
    <t xml:space="preserve">　　　世　　帯　　数</t>
  </si>
  <si>
    <t xml:space="preserve">－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管内別世帯数及び人口</t>
    </r>
  </si>
  <si>
    <t xml:space="preserve">増　減　内　容</t>
  </si>
  <si>
    <r>
      <rPr>
        <sz val="11"/>
        <rFont val="Noto Sans"/>
        <family val="2"/>
      </rPr>
      <t xml:space="preserve">差引計（</t>
    </r>
    <r>
      <rPr>
        <sz val="11"/>
        <color rgb="FFFF0000"/>
        <rFont val="Noto Sans"/>
        <family val="2"/>
      </rPr>
      <t xml:space="preserve">△減</t>
    </r>
    <r>
      <rPr>
        <sz val="11"/>
        <rFont val="Noto Sans"/>
        <family val="2"/>
      </rPr>
      <t xml:space="preserve">）</t>
    </r>
  </si>
  <si>
    <t xml:space="preserve">市　民　課</t>
  </si>
  <si>
    <t xml:space="preserve">庄内出張所</t>
  </si>
  <si>
    <t xml:space="preserve">新千里出張所</t>
  </si>
  <si>
    <t xml:space="preserve">市民課</t>
  </si>
  <si>
    <t xml:space="preserve"> </t>
  </si>
  <si>
    <t xml:space="preserve">４　管内別増減内容</t>
  </si>
  <si>
    <t xml:space="preserve">管外転居（市内転居）</t>
  </si>
  <si>
    <t xml:space="preserve">管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－減）</t>
    </r>
  </si>
  <si>
    <t xml:space="preserve">転居</t>
  </si>
  <si>
    <t xml:space="preserve">市 民 課</t>
  </si>
  <si>
    <t xml:space="preserve">　世　帯　数</t>
  </si>
  <si>
    <t xml:space="preserve">　人口　</t>
  </si>
  <si>
    <t xml:space="preserve">　　　　　　　　　新千里出張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_ ;[RED]\-#,##0\ "/>
    <numFmt numFmtId="169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59" activeCellId="0" sqref="Q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99"/>
    <col collapsed="false" customWidth="true" hidden="false" outlineLevel="0" max="3" min="3" style="0" width="13.36"/>
    <col collapsed="false" customWidth="true" hidden="false" outlineLevel="0" max="5" min="4" style="0" width="10.74"/>
    <col collapsed="false" customWidth="true" hidden="false" outlineLevel="0" max="7" min="6" style="0" width="6.25"/>
    <col collapsed="false" customWidth="true" hidden="false" outlineLevel="0" max="8" min="8" style="0" width="10.37"/>
    <col collapsed="false" customWidth="true" hidden="false" outlineLevel="0" max="9" min="9" style="0" width="6.37"/>
    <col collapsed="false" customWidth="true" hidden="false" outlineLevel="0" max="11" min="10" style="0" width="10.74"/>
    <col collapsed="false" customWidth="true" hidden="false" outlineLevel="0" max="13" min="12" style="0" width="6.25"/>
    <col collapsed="false" customWidth="true" hidden="false" outlineLevel="0" max="14" min="14" style="0" width="10.25"/>
    <col collapsed="false" customWidth="true" hidden="false" outlineLevel="0" max="15" min="15" style="0" width="5.87"/>
    <col collapsed="false" customWidth="true" hidden="false" outlineLevel="0" max="17" min="16" style="0" width="7.87"/>
    <col collapsed="false" customWidth="true" hidden="false" outlineLevel="0" max="18" min="18" style="0" width="6.49"/>
    <col collapsed="false" customWidth="true" hidden="false" outlineLevel="0" max="19" min="19" style="0" width="6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I2" s="2" t="s">
        <v>1</v>
      </c>
      <c r="J2" s="2"/>
      <c r="K2" s="2"/>
      <c r="L2" s="3" t="s">
        <v>2</v>
      </c>
      <c r="M2" s="3" t="s">
        <v>3</v>
      </c>
    </row>
    <row r="3" customFormat="false" ht="13.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  <c r="L3" s="5" t="s">
        <v>5</v>
      </c>
    </row>
    <row r="5" customFormat="false" ht="14.25" hidden="false" customHeight="true" outlineLevel="0" collapsed="false">
      <c r="A5" s="6" t="s">
        <v>6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8" t="s">
        <v>7</v>
      </c>
      <c r="B6" s="8"/>
      <c r="C6" s="8"/>
      <c r="D6" s="9" t="s">
        <v>8</v>
      </c>
      <c r="E6" s="9" t="s">
        <v>9</v>
      </c>
      <c r="F6" s="10" t="s">
        <v>10</v>
      </c>
      <c r="G6" s="10"/>
      <c r="H6" s="10"/>
    </row>
    <row r="7" customFormat="false" ht="13.5" hidden="false" customHeight="false" outlineLevel="0" collapsed="false">
      <c r="A7" s="8"/>
      <c r="B7" s="8"/>
      <c r="C7" s="8"/>
      <c r="D7" s="11"/>
      <c r="E7" s="11"/>
      <c r="F7" s="12" t="s">
        <v>11</v>
      </c>
      <c r="G7" s="13" t="s">
        <v>12</v>
      </c>
      <c r="H7" s="14" t="s">
        <v>13</v>
      </c>
      <c r="J7" s="15"/>
      <c r="M7" s="3"/>
    </row>
    <row r="8" customFormat="false" ht="13.5" hidden="false" customHeight="false" outlineLevel="0" collapsed="false">
      <c r="A8" s="16" t="s">
        <v>14</v>
      </c>
      <c r="B8" s="16"/>
      <c r="C8" s="16"/>
      <c r="D8" s="17" t="n">
        <v>172497</v>
      </c>
      <c r="E8" s="17" t="n">
        <v>172203</v>
      </c>
      <c r="F8" s="17" t="n">
        <v>2269</v>
      </c>
      <c r="G8" s="17" t="n">
        <v>1975</v>
      </c>
      <c r="H8" s="18" t="n">
        <v>294</v>
      </c>
      <c r="J8" s="15"/>
    </row>
    <row r="9" customFormat="false" ht="13.5" hidden="false" customHeight="false" outlineLevel="0" collapsed="false">
      <c r="A9" s="19"/>
      <c r="B9" s="20"/>
      <c r="C9" s="13" t="s">
        <v>15</v>
      </c>
      <c r="D9" s="17" t="n">
        <v>186693</v>
      </c>
      <c r="E9" s="17" t="n">
        <v>187050</v>
      </c>
      <c r="F9" s="17" t="n">
        <v>2295</v>
      </c>
      <c r="G9" s="17" t="n">
        <v>2652</v>
      </c>
      <c r="H9" s="18" t="n">
        <v>-357</v>
      </c>
      <c r="J9" s="15"/>
    </row>
    <row r="10" customFormat="false" ht="13.5" hidden="false" customHeight="false" outlineLevel="0" collapsed="false">
      <c r="A10" s="21" t="s">
        <v>16</v>
      </c>
      <c r="B10" s="21"/>
      <c r="C10" s="13" t="s">
        <v>17</v>
      </c>
      <c r="D10" s="17" t="n">
        <v>201441</v>
      </c>
      <c r="E10" s="17" t="n">
        <v>201486</v>
      </c>
      <c r="F10" s="17" t="n">
        <v>2256</v>
      </c>
      <c r="G10" s="17" t="n">
        <v>2301</v>
      </c>
      <c r="H10" s="18" t="n">
        <v>-45</v>
      </c>
    </row>
    <row r="11" customFormat="false" ht="14.25" hidden="false" customHeight="false" outlineLevel="0" collapsed="false">
      <c r="A11" s="22"/>
      <c r="B11" s="23"/>
      <c r="C11" s="24" t="s">
        <v>18</v>
      </c>
      <c r="D11" s="25" t="n">
        <v>388134</v>
      </c>
      <c r="E11" s="25" t="n">
        <v>388536</v>
      </c>
      <c r="F11" s="25" t="n">
        <v>4551</v>
      </c>
      <c r="G11" s="25" t="n">
        <f aca="false">SUM(G9:G10)</f>
        <v>4953</v>
      </c>
      <c r="H11" s="26" t="n">
        <v>-402</v>
      </c>
    </row>
    <row r="12" customFormat="false" ht="13.5" hidden="false" customHeight="false" outlineLevel="0" collapsed="false">
      <c r="E12" s="15"/>
    </row>
    <row r="13" customFormat="false" ht="13.5" hidden="false" customHeight="false" outlineLevel="0" collapsed="false">
      <c r="E13" s="20"/>
    </row>
    <row r="14" customFormat="false" ht="13.5" hidden="false" customHeight="false" outlineLevel="0" collapsed="false">
      <c r="B14" s="27"/>
      <c r="C14" s="27"/>
      <c r="D14" s="28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2" hidden="false" customHeight="true" outlineLevel="0" collapsed="false">
      <c r="A15" s="29" t="s">
        <v>19</v>
      </c>
      <c r="B15" s="27"/>
      <c r="C15" s="27"/>
      <c r="D15" s="28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customFormat="false" ht="13.5" hidden="false" customHeight="false" outlineLevel="0" collapsed="false">
      <c r="A16" s="30" t="s">
        <v>20</v>
      </c>
      <c r="B16" s="31"/>
      <c r="C16" s="31"/>
      <c r="D16" s="32" t="s">
        <v>21</v>
      </c>
      <c r="E16" s="33"/>
      <c r="F16" s="34" t="s">
        <v>11</v>
      </c>
      <c r="G16" s="34"/>
      <c r="H16" s="33"/>
      <c r="I16" s="35"/>
      <c r="J16" s="36" t="s">
        <v>22</v>
      </c>
      <c r="K16" s="31"/>
      <c r="L16" s="34" t="s">
        <v>12</v>
      </c>
      <c r="M16" s="34"/>
      <c r="N16" s="37"/>
      <c r="O16" s="38"/>
      <c r="P16" s="39" t="s">
        <v>23</v>
      </c>
    </row>
    <row r="17" customFormat="false" ht="13.5" hidden="false" customHeight="false" outlineLevel="0" collapsed="false">
      <c r="A17" s="40" t="s">
        <v>7</v>
      </c>
      <c r="B17" s="40"/>
      <c r="C17" s="40"/>
      <c r="D17" s="41" t="s">
        <v>24</v>
      </c>
      <c r="E17" s="42" t="s">
        <v>25</v>
      </c>
      <c r="F17" s="43" t="s">
        <v>26</v>
      </c>
      <c r="G17" s="43" t="s">
        <v>27</v>
      </c>
      <c r="H17" s="44" t="s">
        <v>28</v>
      </c>
      <c r="I17" s="45" t="s">
        <v>29</v>
      </c>
      <c r="J17" s="46" t="s">
        <v>30</v>
      </c>
      <c r="K17" s="42" t="s">
        <v>31</v>
      </c>
      <c r="L17" s="43" t="s">
        <v>26</v>
      </c>
      <c r="M17" s="43" t="s">
        <v>27</v>
      </c>
      <c r="N17" s="47" t="s">
        <v>28</v>
      </c>
      <c r="O17" s="45" t="s">
        <v>29</v>
      </c>
      <c r="P17" s="39"/>
    </row>
    <row r="18" customFormat="false" ht="14.25" hidden="false" customHeight="false" outlineLevel="0" collapsed="false">
      <c r="A18" s="48" t="s">
        <v>32</v>
      </c>
      <c r="B18" s="49"/>
      <c r="C18" s="49"/>
      <c r="D18" s="41"/>
      <c r="E18" s="41"/>
      <c r="F18" s="50" t="s">
        <v>33</v>
      </c>
      <c r="G18" s="51" t="s">
        <v>34</v>
      </c>
      <c r="H18" s="52" t="s">
        <v>35</v>
      </c>
      <c r="I18" s="45"/>
      <c r="J18" s="46"/>
      <c r="K18" s="42"/>
      <c r="L18" s="51" t="s">
        <v>36</v>
      </c>
      <c r="M18" s="51" t="s">
        <v>37</v>
      </c>
      <c r="N18" s="52" t="s">
        <v>38</v>
      </c>
      <c r="O18" s="45"/>
      <c r="P18" s="39"/>
    </row>
    <row r="19" customFormat="false" ht="14.25" hidden="false" customHeight="false" outlineLevel="0" collapsed="false">
      <c r="A19" s="53" t="s">
        <v>39</v>
      </c>
      <c r="B19" s="54"/>
      <c r="C19" s="49"/>
      <c r="D19" s="55" t="n">
        <v>1886</v>
      </c>
      <c r="E19" s="55" t="n">
        <f aca="false">E47+E48+E49</f>
        <v>0</v>
      </c>
      <c r="F19" s="56" t="n">
        <v>3</v>
      </c>
      <c r="G19" s="56" t="n">
        <v>123</v>
      </c>
      <c r="H19" s="56" t="n">
        <v>257</v>
      </c>
      <c r="I19" s="57" t="n">
        <f aca="false">D19+E19+F19+G19+H19</f>
        <v>2269</v>
      </c>
      <c r="J19" s="58" t="n">
        <v>1664</v>
      </c>
      <c r="K19" s="56" t="n">
        <v>76</v>
      </c>
      <c r="L19" s="56" t="n">
        <v>14</v>
      </c>
      <c r="M19" s="56" t="n">
        <v>61</v>
      </c>
      <c r="N19" s="56" t="n">
        <v>160</v>
      </c>
      <c r="O19" s="57" t="n">
        <f aca="false">SUM(J19:N19)</f>
        <v>1975</v>
      </c>
      <c r="P19" s="59" t="n">
        <f aca="false">I19-O19</f>
        <v>294</v>
      </c>
    </row>
    <row r="20" customFormat="false" ht="13.5" hidden="false" customHeight="false" outlineLevel="0" collapsed="false">
      <c r="A20" s="30"/>
      <c r="B20" s="31"/>
      <c r="C20" s="60" t="s">
        <v>15</v>
      </c>
      <c r="D20" s="61" t="n">
        <v>2007</v>
      </c>
      <c r="E20" s="61" t="n">
        <v>114</v>
      </c>
      <c r="F20" s="62" t="n">
        <v>16</v>
      </c>
      <c r="G20" s="60" t="s">
        <v>40</v>
      </c>
      <c r="H20" s="60" t="s">
        <v>40</v>
      </c>
      <c r="I20" s="63" t="n">
        <f aca="false">D20+E20+F20</f>
        <v>2137</v>
      </c>
      <c r="J20" s="36" t="n">
        <v>2356</v>
      </c>
      <c r="K20" s="64" t="n">
        <v>125</v>
      </c>
      <c r="L20" s="64" t="n">
        <v>13</v>
      </c>
      <c r="M20" s="65" t="s">
        <v>40</v>
      </c>
      <c r="N20" s="65" t="s">
        <v>40</v>
      </c>
      <c r="O20" s="63" t="n">
        <f aca="false">J20+K20+L20</f>
        <v>2494</v>
      </c>
      <c r="P20" s="38" t="n">
        <f aca="false">I20-O20</f>
        <v>-357</v>
      </c>
    </row>
    <row r="21" customFormat="false" ht="13.5" hidden="false" customHeight="false" outlineLevel="0" collapsed="false">
      <c r="A21" s="40" t="s">
        <v>16</v>
      </c>
      <c r="B21" s="40"/>
      <c r="C21" s="66" t="s">
        <v>17</v>
      </c>
      <c r="D21" s="67" t="n">
        <v>1975</v>
      </c>
      <c r="E21" s="67" t="n">
        <v>107</v>
      </c>
      <c r="F21" s="68" t="n">
        <v>16</v>
      </c>
      <c r="G21" s="66" t="s">
        <v>40</v>
      </c>
      <c r="H21" s="66" t="s">
        <v>40</v>
      </c>
      <c r="I21" s="69" t="n">
        <f aca="false">D21+E21+F21</f>
        <v>2098</v>
      </c>
      <c r="J21" s="70" t="n">
        <v>2028</v>
      </c>
      <c r="K21" s="68" t="n">
        <v>110</v>
      </c>
      <c r="L21" s="68" t="n">
        <v>5</v>
      </c>
      <c r="M21" s="71" t="s">
        <v>40</v>
      </c>
      <c r="N21" s="71" t="s">
        <v>40</v>
      </c>
      <c r="O21" s="69" t="n">
        <f aca="false">J21+K21+L21</f>
        <v>2143</v>
      </c>
      <c r="P21" s="72" t="n">
        <f aca="false">I21-O21</f>
        <v>-45</v>
      </c>
    </row>
    <row r="22" customFormat="false" ht="14.25" hidden="false" customHeight="false" outlineLevel="0" collapsed="false">
      <c r="A22" s="48" t="s">
        <v>32</v>
      </c>
      <c r="B22" s="73" t="s">
        <v>32</v>
      </c>
      <c r="C22" s="42" t="s">
        <v>18</v>
      </c>
      <c r="D22" s="74" t="n">
        <v>3982</v>
      </c>
      <c r="E22" s="75" t="n">
        <f aca="false">E20+E21</f>
        <v>221</v>
      </c>
      <c r="F22" s="75" t="n">
        <f aca="false">F20+F21</f>
        <v>32</v>
      </c>
      <c r="G22" s="76" t="s">
        <v>40</v>
      </c>
      <c r="H22" s="76" t="s">
        <v>40</v>
      </c>
      <c r="I22" s="77" t="n">
        <f aca="false">I20+I21</f>
        <v>4235</v>
      </c>
      <c r="J22" s="78" t="n">
        <v>4384</v>
      </c>
      <c r="K22" s="79" t="n">
        <f aca="false">K20+K21</f>
        <v>235</v>
      </c>
      <c r="L22" s="79" t="n">
        <f aca="false">L20+L21</f>
        <v>18</v>
      </c>
      <c r="M22" s="80" t="s">
        <v>40</v>
      </c>
      <c r="N22" s="80" t="s">
        <v>40</v>
      </c>
      <c r="O22" s="77" t="n">
        <f aca="false">O20+O21</f>
        <v>4637</v>
      </c>
      <c r="P22" s="81" t="n">
        <f aca="false">I22-O22</f>
        <v>-402</v>
      </c>
    </row>
    <row r="23" customFormat="false" ht="13.5" hidden="false" customHeight="false" outlineLevel="0" collapsed="false">
      <c r="A23" s="27"/>
      <c r="B23" s="27"/>
      <c r="C23" s="27"/>
      <c r="D23" s="28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5" customFormat="false" ht="14.25" hidden="false" customHeight="true" outlineLevel="0" collapsed="false">
      <c r="A25" s="6" t="s">
        <v>41</v>
      </c>
      <c r="B25" s="7"/>
      <c r="C25" s="7"/>
      <c r="D25" s="7"/>
      <c r="E25" s="7"/>
      <c r="F25" s="7"/>
      <c r="G25" s="7"/>
      <c r="H25" s="7"/>
      <c r="J25" s="20"/>
    </row>
    <row r="26" customFormat="false" ht="13.5" hidden="false" customHeight="false" outlineLevel="0" collapsed="false">
      <c r="A26" s="8" t="s">
        <v>7</v>
      </c>
      <c r="B26" s="8"/>
      <c r="C26" s="8"/>
      <c r="D26" s="9" t="s">
        <v>8</v>
      </c>
      <c r="E26" s="9" t="s">
        <v>9</v>
      </c>
      <c r="F26" s="82" t="s">
        <v>42</v>
      </c>
      <c r="G26" s="82"/>
      <c r="H26" s="82"/>
    </row>
    <row r="27" customFormat="false" ht="13.5" hidden="false" customHeight="false" outlineLevel="0" collapsed="false">
      <c r="A27" s="8"/>
      <c r="B27" s="8"/>
      <c r="C27" s="8"/>
      <c r="D27" s="11"/>
      <c r="E27" s="11"/>
      <c r="F27" s="13" t="s">
        <v>11</v>
      </c>
      <c r="G27" s="13" t="s">
        <v>12</v>
      </c>
      <c r="H27" s="83" t="s">
        <v>43</v>
      </c>
    </row>
    <row r="28" customFormat="false" ht="13.5" hidden="false" customHeight="false" outlineLevel="0" collapsed="false">
      <c r="A28" s="84"/>
      <c r="B28" s="85"/>
      <c r="C28" s="86" t="s">
        <v>44</v>
      </c>
      <c r="D28" s="87" t="n">
        <v>122309</v>
      </c>
      <c r="E28" s="87" t="n">
        <v>122120</v>
      </c>
      <c r="F28" s="88" t="n">
        <v>1649</v>
      </c>
      <c r="G28" s="88" t="n">
        <v>1460</v>
      </c>
      <c r="H28" s="18" t="n">
        <v>189</v>
      </c>
    </row>
    <row r="29" customFormat="false" ht="13.5" hidden="false" customHeight="false" outlineLevel="0" collapsed="false">
      <c r="A29" s="21" t="s">
        <v>14</v>
      </c>
      <c r="B29" s="21"/>
      <c r="C29" s="89" t="s">
        <v>45</v>
      </c>
      <c r="D29" s="87" t="n">
        <v>28795</v>
      </c>
      <c r="E29" s="87" t="n">
        <v>28733</v>
      </c>
      <c r="F29" s="88" t="n">
        <v>299</v>
      </c>
      <c r="G29" s="88" t="n">
        <v>237</v>
      </c>
      <c r="H29" s="18" t="n">
        <f aca="false">F29-G29</f>
        <v>62</v>
      </c>
    </row>
    <row r="30" customFormat="false" ht="13.5" hidden="false" customHeight="false" outlineLevel="0" collapsed="false">
      <c r="A30" s="90"/>
      <c r="B30" s="91"/>
      <c r="C30" s="92" t="s">
        <v>46</v>
      </c>
      <c r="D30" s="87" t="n">
        <v>21393</v>
      </c>
      <c r="E30" s="87" t="n">
        <v>21350</v>
      </c>
      <c r="F30" s="88" t="n">
        <v>321</v>
      </c>
      <c r="G30" s="88" t="n">
        <v>278</v>
      </c>
      <c r="H30" s="18" t="n">
        <v>43</v>
      </c>
    </row>
    <row r="31" customFormat="false" ht="13.5" hidden="false" customHeight="false" outlineLevel="0" collapsed="false">
      <c r="A31" s="93"/>
      <c r="B31" s="94"/>
      <c r="C31" s="95" t="s">
        <v>47</v>
      </c>
      <c r="D31" s="87" t="n">
        <v>135409</v>
      </c>
      <c r="E31" s="87" t="n">
        <v>135719</v>
      </c>
      <c r="F31" s="88" t="n">
        <v>1666</v>
      </c>
      <c r="G31" s="88" t="n">
        <v>1976</v>
      </c>
      <c r="H31" s="18" t="n">
        <v>-310</v>
      </c>
    </row>
    <row r="32" customFormat="false" ht="13.5" hidden="false" customHeight="false" outlineLevel="0" collapsed="false">
      <c r="A32" s="96"/>
      <c r="B32" s="97" t="s">
        <v>15</v>
      </c>
      <c r="C32" s="89" t="s">
        <v>45</v>
      </c>
      <c r="D32" s="87" t="n">
        <v>28666</v>
      </c>
      <c r="E32" s="87" t="n">
        <v>28687</v>
      </c>
      <c r="F32" s="88" t="n">
        <v>251</v>
      </c>
      <c r="G32" s="88" t="n">
        <v>272</v>
      </c>
      <c r="H32" s="18" t="n">
        <f aca="false">F32-G32</f>
        <v>-21</v>
      </c>
    </row>
    <row r="33" customFormat="false" ht="13.15" hidden="false" customHeight="true" outlineLevel="0" collapsed="false">
      <c r="A33" s="96"/>
      <c r="B33" s="11"/>
      <c r="C33" s="98" t="s">
        <v>46</v>
      </c>
      <c r="D33" s="87" t="n">
        <v>22618</v>
      </c>
      <c r="E33" s="87" t="n">
        <v>22644</v>
      </c>
      <c r="F33" s="88" t="n">
        <v>378</v>
      </c>
      <c r="G33" s="88" t="n">
        <v>404</v>
      </c>
      <c r="H33" s="18" t="n">
        <v>-26</v>
      </c>
    </row>
    <row r="34" customFormat="false" ht="13.5" hidden="false" customHeight="false" outlineLevel="0" collapsed="false">
      <c r="A34" s="99"/>
      <c r="B34" s="94"/>
      <c r="C34" s="95" t="s">
        <v>47</v>
      </c>
      <c r="D34" s="87" t="n">
        <v>146455</v>
      </c>
      <c r="E34" s="87" t="n">
        <v>146538</v>
      </c>
      <c r="F34" s="88" t="n">
        <v>1621</v>
      </c>
      <c r="G34" s="88" t="n">
        <v>1704</v>
      </c>
      <c r="H34" s="18" t="n">
        <v>-83</v>
      </c>
    </row>
    <row r="35" customFormat="false" ht="13.5" hidden="false" customHeight="false" outlineLevel="0" collapsed="false">
      <c r="A35" s="21" t="s">
        <v>16</v>
      </c>
      <c r="B35" s="97" t="s">
        <v>17</v>
      </c>
      <c r="C35" s="89" t="s">
        <v>45</v>
      </c>
      <c r="D35" s="87" t="n">
        <v>28848</v>
      </c>
      <c r="E35" s="87" t="n">
        <v>28866</v>
      </c>
      <c r="F35" s="88" t="n">
        <v>220</v>
      </c>
      <c r="G35" s="88" t="n">
        <v>227</v>
      </c>
      <c r="H35" s="18" t="n">
        <v>-7</v>
      </c>
    </row>
    <row r="36" customFormat="false" ht="13.5" hidden="false" customHeight="false" outlineLevel="0" collapsed="false">
      <c r="A36" s="96"/>
      <c r="B36" s="11"/>
      <c r="C36" s="92" t="s">
        <v>46</v>
      </c>
      <c r="D36" s="87" t="n">
        <v>26138</v>
      </c>
      <c r="E36" s="87" t="n">
        <v>26082</v>
      </c>
      <c r="F36" s="88" t="n">
        <v>426</v>
      </c>
      <c r="G36" s="88" t="n">
        <v>370</v>
      </c>
      <c r="H36" s="18" t="n">
        <v>56</v>
      </c>
    </row>
    <row r="37" customFormat="false" ht="13.5" hidden="false" customHeight="false" outlineLevel="0" collapsed="false">
      <c r="A37" s="96"/>
      <c r="B37" s="100"/>
      <c r="C37" s="95" t="s">
        <v>47</v>
      </c>
      <c r="D37" s="101" t="n">
        <v>281864</v>
      </c>
      <c r="E37" s="101" t="n">
        <v>282257</v>
      </c>
      <c r="F37" s="102" t="n">
        <v>3287</v>
      </c>
      <c r="G37" s="88" t="n">
        <v>3680</v>
      </c>
      <c r="H37" s="18" t="n">
        <v>-393</v>
      </c>
    </row>
    <row r="38" customFormat="false" ht="13.5" hidden="false" customHeight="false" outlineLevel="0" collapsed="false">
      <c r="A38" s="96"/>
      <c r="B38" s="97" t="s">
        <v>18</v>
      </c>
      <c r="C38" s="89" t="s">
        <v>45</v>
      </c>
      <c r="D38" s="101" t="n">
        <v>57514</v>
      </c>
      <c r="E38" s="101" t="n">
        <v>57553</v>
      </c>
      <c r="F38" s="102" t="n">
        <v>460</v>
      </c>
      <c r="G38" s="88" t="n">
        <v>499</v>
      </c>
      <c r="H38" s="18" t="n">
        <v>-39</v>
      </c>
    </row>
    <row r="39" customFormat="false" ht="14.25" hidden="false" customHeight="false" outlineLevel="0" collapsed="false">
      <c r="A39" s="103"/>
      <c r="B39" s="104"/>
      <c r="C39" s="105" t="s">
        <v>46</v>
      </c>
      <c r="D39" s="106" t="n">
        <v>48756</v>
      </c>
      <c r="E39" s="106" t="n">
        <v>48726</v>
      </c>
      <c r="F39" s="107" t="n">
        <v>804</v>
      </c>
      <c r="G39" s="108" t="n">
        <v>774</v>
      </c>
      <c r="H39" s="26" t="n">
        <v>30</v>
      </c>
    </row>
    <row r="42" customFormat="false" ht="13.5" hidden="false" customHeight="false" outlineLevel="0" collapsed="false">
      <c r="B42" s="27"/>
      <c r="C42" s="27"/>
      <c r="D42" s="28"/>
      <c r="E42" s="27" t="s">
        <v>48</v>
      </c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customFormat="false" ht="14.25" hidden="false" customHeight="false" outlineLevel="0" collapsed="false">
      <c r="A43" s="109" t="s">
        <v>49</v>
      </c>
      <c r="B43" s="27"/>
      <c r="C43" s="27"/>
      <c r="D43" s="28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</row>
    <row r="44" customFormat="false" ht="13.5" hidden="false" customHeight="false" outlineLevel="0" collapsed="false">
      <c r="A44" s="30" t="s">
        <v>32</v>
      </c>
      <c r="B44" s="31"/>
      <c r="C44" s="31"/>
      <c r="D44" s="32" t="s">
        <v>21</v>
      </c>
      <c r="E44" s="33"/>
      <c r="F44" s="34" t="s">
        <v>11</v>
      </c>
      <c r="G44" s="34"/>
      <c r="H44" s="33"/>
      <c r="I44" s="35"/>
      <c r="J44" s="36" t="s">
        <v>22</v>
      </c>
      <c r="K44" s="31"/>
      <c r="L44" s="34" t="s">
        <v>12</v>
      </c>
      <c r="M44" s="34"/>
      <c r="N44" s="37"/>
      <c r="O44" s="38"/>
      <c r="P44" s="110" t="s">
        <v>50</v>
      </c>
      <c r="Q44" s="110"/>
      <c r="R44" s="111" t="s">
        <v>23</v>
      </c>
      <c r="S44" s="112" t="s">
        <v>51</v>
      </c>
    </row>
    <row r="45" customFormat="false" ht="13.5" hidden="false" customHeight="false" outlineLevel="0" collapsed="false">
      <c r="A45" s="40" t="s">
        <v>7</v>
      </c>
      <c r="B45" s="40"/>
      <c r="C45" s="40"/>
      <c r="D45" s="41" t="s">
        <v>24</v>
      </c>
      <c r="E45" s="42" t="s">
        <v>25</v>
      </c>
      <c r="F45" s="43" t="s">
        <v>26</v>
      </c>
      <c r="G45" s="43" t="s">
        <v>27</v>
      </c>
      <c r="H45" s="44" t="s">
        <v>28</v>
      </c>
      <c r="I45" s="45" t="s">
        <v>29</v>
      </c>
      <c r="J45" s="46" t="s">
        <v>30</v>
      </c>
      <c r="K45" s="42" t="s">
        <v>31</v>
      </c>
      <c r="L45" s="43" t="s">
        <v>26</v>
      </c>
      <c r="M45" s="43" t="s">
        <v>27</v>
      </c>
      <c r="N45" s="47" t="s">
        <v>28</v>
      </c>
      <c r="O45" s="45" t="s">
        <v>29</v>
      </c>
      <c r="P45" s="113" t="s">
        <v>11</v>
      </c>
      <c r="Q45" s="42" t="s">
        <v>12</v>
      </c>
      <c r="R45" s="114" t="s">
        <v>52</v>
      </c>
      <c r="S45" s="115" t="s">
        <v>53</v>
      </c>
    </row>
    <row r="46" customFormat="false" ht="14.25" hidden="false" customHeight="false" outlineLevel="0" collapsed="false">
      <c r="A46" s="48" t="s">
        <v>32</v>
      </c>
      <c r="B46" s="116"/>
      <c r="C46" s="73" t="s">
        <v>32</v>
      </c>
      <c r="D46" s="41"/>
      <c r="E46" s="41"/>
      <c r="F46" s="50" t="s">
        <v>33</v>
      </c>
      <c r="G46" s="51" t="s">
        <v>34</v>
      </c>
      <c r="H46" s="52" t="s">
        <v>35</v>
      </c>
      <c r="I46" s="45"/>
      <c r="J46" s="46"/>
      <c r="K46" s="42"/>
      <c r="L46" s="51" t="s">
        <v>36</v>
      </c>
      <c r="M46" s="51" t="s">
        <v>37</v>
      </c>
      <c r="N46" s="52" t="s">
        <v>38</v>
      </c>
      <c r="O46" s="45"/>
      <c r="P46" s="113"/>
      <c r="Q46" s="42"/>
      <c r="R46" s="117" t="s">
        <v>32</v>
      </c>
      <c r="S46" s="118" t="s">
        <v>32</v>
      </c>
    </row>
    <row r="47" customFormat="false" ht="13.5" hidden="false" customHeight="false" outlineLevel="0" collapsed="false">
      <c r="A47" s="119" t="s">
        <v>32</v>
      </c>
      <c r="B47" s="120"/>
      <c r="C47" s="121" t="s">
        <v>54</v>
      </c>
      <c r="D47" s="122" t="n">
        <v>1389</v>
      </c>
      <c r="E47" s="123" t="n">
        <v>0</v>
      </c>
      <c r="F47" s="123" t="n">
        <v>1</v>
      </c>
      <c r="G47" s="123" t="n">
        <v>93</v>
      </c>
      <c r="H47" s="123" t="n">
        <v>88</v>
      </c>
      <c r="I47" s="124" t="n">
        <f aca="false">SUM(D47:H47)</f>
        <v>1571</v>
      </c>
      <c r="J47" s="125" t="n">
        <v>1271</v>
      </c>
      <c r="K47" s="123" t="n">
        <v>55</v>
      </c>
      <c r="L47" s="123" t="n">
        <v>7</v>
      </c>
      <c r="M47" s="123" t="n">
        <v>45</v>
      </c>
      <c r="N47" s="123" t="n">
        <v>19</v>
      </c>
      <c r="O47" s="126" t="n">
        <v>1397</v>
      </c>
      <c r="P47" s="127" t="n">
        <v>78</v>
      </c>
      <c r="Q47" s="123" t="n">
        <v>63</v>
      </c>
      <c r="R47" s="123" t="n">
        <v>189</v>
      </c>
      <c r="S47" s="126" t="n">
        <v>675</v>
      </c>
    </row>
    <row r="48" customFormat="false" ht="13.5" hidden="false" customHeight="false" outlineLevel="0" collapsed="false">
      <c r="A48" s="119" t="s">
        <v>55</v>
      </c>
      <c r="B48" s="128"/>
      <c r="C48" s="129" t="s">
        <v>45</v>
      </c>
      <c r="D48" s="67" t="n">
        <v>220</v>
      </c>
      <c r="E48" s="68" t="n">
        <v>0</v>
      </c>
      <c r="F48" s="68" t="n">
        <v>1</v>
      </c>
      <c r="G48" s="68" t="n">
        <v>23</v>
      </c>
      <c r="H48" s="68" t="n">
        <v>18</v>
      </c>
      <c r="I48" s="124" t="n">
        <f aca="false">SUM(D48:H48)</f>
        <v>262</v>
      </c>
      <c r="J48" s="130" t="n">
        <v>163</v>
      </c>
      <c r="K48" s="68" t="n">
        <v>18</v>
      </c>
      <c r="L48" s="68" t="n">
        <v>7</v>
      </c>
      <c r="M48" s="68" t="n">
        <v>8</v>
      </c>
      <c r="N48" s="68" t="n">
        <v>6</v>
      </c>
      <c r="O48" s="124" t="n">
        <f aca="false">SUM(J48:N48)</f>
        <v>202</v>
      </c>
      <c r="P48" s="131" t="n">
        <v>37</v>
      </c>
      <c r="Q48" s="68" t="n">
        <v>35</v>
      </c>
      <c r="R48" s="123" t="n">
        <v>62</v>
      </c>
      <c r="S48" s="124" t="n">
        <v>92</v>
      </c>
    </row>
    <row r="49" customFormat="false" ht="14.25" hidden="false" customHeight="false" outlineLevel="0" collapsed="false">
      <c r="A49" s="132" t="s">
        <v>32</v>
      </c>
      <c r="B49" s="133"/>
      <c r="C49" s="134" t="s">
        <v>46</v>
      </c>
      <c r="D49" s="135" t="n">
        <v>277</v>
      </c>
      <c r="E49" s="79" t="n">
        <v>0</v>
      </c>
      <c r="F49" s="79" t="n">
        <v>1</v>
      </c>
      <c r="G49" s="79" t="n">
        <v>7</v>
      </c>
      <c r="H49" s="79" t="n">
        <v>5</v>
      </c>
      <c r="I49" s="136" t="n">
        <f aca="false">SUM(D49:H49)</f>
        <v>290</v>
      </c>
      <c r="J49" s="137" t="n">
        <v>230</v>
      </c>
      <c r="K49" s="79" t="n">
        <v>3</v>
      </c>
      <c r="L49" s="79" t="n">
        <v>0</v>
      </c>
      <c r="M49" s="79" t="n">
        <v>8</v>
      </c>
      <c r="N49" s="79" t="n">
        <v>3</v>
      </c>
      <c r="O49" s="136" t="n">
        <f aca="false">SUM(J49:N49)</f>
        <v>244</v>
      </c>
      <c r="P49" s="138" t="n">
        <v>31</v>
      </c>
      <c r="Q49" s="79" t="n">
        <v>34</v>
      </c>
      <c r="R49" s="79" t="n">
        <v>43</v>
      </c>
      <c r="S49" s="136" t="n">
        <v>37</v>
      </c>
    </row>
    <row r="50" customFormat="false" ht="13.5" hidden="false" customHeight="false" outlineLevel="0" collapsed="false">
      <c r="A50" s="119" t="s">
        <v>32</v>
      </c>
      <c r="B50" s="114"/>
      <c r="C50" s="139" t="s">
        <v>54</v>
      </c>
      <c r="D50" s="140" t="n">
        <v>1476</v>
      </c>
      <c r="E50" s="123" t="n">
        <v>92</v>
      </c>
      <c r="F50" s="123" t="n">
        <v>11</v>
      </c>
      <c r="G50" s="66" t="s">
        <v>40</v>
      </c>
      <c r="H50" s="66" t="s">
        <v>40</v>
      </c>
      <c r="I50" s="126" t="n">
        <f aca="false">SUM(D50:H50)</f>
        <v>1579</v>
      </c>
      <c r="J50" s="125" t="n">
        <v>1810</v>
      </c>
      <c r="K50" s="123" t="n">
        <v>89</v>
      </c>
      <c r="L50" s="123" t="n">
        <v>7</v>
      </c>
      <c r="M50" s="66" t="s">
        <v>40</v>
      </c>
      <c r="N50" s="66" t="s">
        <v>40</v>
      </c>
      <c r="O50" s="126" t="n">
        <f aca="false">SUM(J50:N50)</f>
        <v>1906</v>
      </c>
      <c r="P50" s="127" t="n">
        <v>87</v>
      </c>
      <c r="Q50" s="123" t="n">
        <v>70</v>
      </c>
      <c r="R50" s="123" t="n">
        <v>-310</v>
      </c>
      <c r="S50" s="126" t="n">
        <v>724</v>
      </c>
    </row>
    <row r="51" customFormat="false" ht="13.5" hidden="false" customHeight="false" outlineLevel="0" collapsed="false">
      <c r="A51" s="141"/>
      <c r="B51" s="142" t="s">
        <v>15</v>
      </c>
      <c r="C51" s="143" t="s">
        <v>45</v>
      </c>
      <c r="D51" s="67" t="n">
        <v>202</v>
      </c>
      <c r="E51" s="68" t="n">
        <v>11</v>
      </c>
      <c r="F51" s="68" t="n">
        <v>4</v>
      </c>
      <c r="G51" s="144" t="s">
        <v>40</v>
      </c>
      <c r="H51" s="66" t="s">
        <v>40</v>
      </c>
      <c r="I51" s="126" t="n">
        <f aca="false">SUM(D51:H51)</f>
        <v>217</v>
      </c>
      <c r="J51" s="130" t="n">
        <v>203</v>
      </c>
      <c r="K51" s="68" t="n">
        <v>29</v>
      </c>
      <c r="L51" s="68" t="n">
        <v>6</v>
      </c>
      <c r="M51" s="144" t="s">
        <v>40</v>
      </c>
      <c r="N51" s="144" t="s">
        <v>40</v>
      </c>
      <c r="O51" s="124" t="n">
        <f aca="false">SUM(J51:N51)</f>
        <v>238</v>
      </c>
      <c r="P51" s="131" t="n">
        <v>34</v>
      </c>
      <c r="Q51" s="68" t="n">
        <v>34</v>
      </c>
      <c r="R51" s="123" t="n">
        <v>-21</v>
      </c>
      <c r="S51" s="124" t="n">
        <v>87</v>
      </c>
    </row>
    <row r="52" customFormat="false" ht="14.25" hidden="false" customHeight="false" outlineLevel="0" collapsed="false">
      <c r="A52" s="145" t="s">
        <v>32</v>
      </c>
      <c r="B52" s="76"/>
      <c r="C52" s="134" t="s">
        <v>46</v>
      </c>
      <c r="D52" s="135" t="n">
        <v>329</v>
      </c>
      <c r="E52" s="79" t="n">
        <v>11</v>
      </c>
      <c r="F52" s="79" t="n">
        <v>1</v>
      </c>
      <c r="G52" s="42" t="s">
        <v>40</v>
      </c>
      <c r="H52" s="146" t="s">
        <v>40</v>
      </c>
      <c r="I52" s="136" t="n">
        <f aca="false">SUM(D52:H52)</f>
        <v>341</v>
      </c>
      <c r="J52" s="137" t="n">
        <v>343</v>
      </c>
      <c r="K52" s="79" t="n">
        <v>7</v>
      </c>
      <c r="L52" s="79" t="n">
        <v>0</v>
      </c>
      <c r="M52" s="42" t="s">
        <v>40</v>
      </c>
      <c r="N52" s="42" t="s">
        <v>40</v>
      </c>
      <c r="O52" s="136" t="n">
        <f aca="false">SUM(J52:N52)</f>
        <v>350</v>
      </c>
      <c r="P52" s="138" t="n">
        <v>37</v>
      </c>
      <c r="Q52" s="79" t="n">
        <v>54</v>
      </c>
      <c r="R52" s="79" t="n">
        <v>-26</v>
      </c>
      <c r="S52" s="136" t="n">
        <v>51</v>
      </c>
    </row>
    <row r="53" customFormat="false" ht="13.5" hidden="false" customHeight="false" outlineLevel="0" collapsed="false">
      <c r="A53" s="119" t="s">
        <v>32</v>
      </c>
      <c r="B53" s="146"/>
      <c r="C53" s="139" t="s">
        <v>47</v>
      </c>
      <c r="D53" s="140" t="n">
        <v>1447</v>
      </c>
      <c r="E53" s="123" t="n">
        <v>81</v>
      </c>
      <c r="F53" s="123" t="n">
        <v>10</v>
      </c>
      <c r="G53" s="66" t="s">
        <v>40</v>
      </c>
      <c r="H53" s="60" t="s">
        <v>40</v>
      </c>
      <c r="I53" s="126" t="n">
        <f aca="false">SUM(D53:H53)</f>
        <v>1538</v>
      </c>
      <c r="J53" s="125" t="n">
        <v>1545</v>
      </c>
      <c r="K53" s="123" t="n">
        <v>81</v>
      </c>
      <c r="L53" s="123" t="n">
        <v>3</v>
      </c>
      <c r="M53" s="66" t="s">
        <v>40</v>
      </c>
      <c r="N53" s="66" t="s">
        <v>40</v>
      </c>
      <c r="O53" s="126" t="n">
        <f aca="false">SUM(J53:N53)</f>
        <v>1629</v>
      </c>
      <c r="P53" s="127" t="n">
        <v>83</v>
      </c>
      <c r="Q53" s="123" t="n">
        <v>75</v>
      </c>
      <c r="R53" s="64" t="n">
        <v>-83</v>
      </c>
      <c r="S53" s="126" t="n">
        <v>803</v>
      </c>
    </row>
    <row r="54" customFormat="false" ht="13.5" hidden="false" customHeight="false" outlineLevel="0" collapsed="false">
      <c r="A54" s="147" t="s">
        <v>56</v>
      </c>
      <c r="B54" s="142" t="s">
        <v>17</v>
      </c>
      <c r="C54" s="143" t="s">
        <v>45</v>
      </c>
      <c r="D54" s="67" t="n">
        <v>163</v>
      </c>
      <c r="E54" s="68" t="n">
        <v>9</v>
      </c>
      <c r="F54" s="68" t="n">
        <v>5</v>
      </c>
      <c r="G54" s="144" t="s">
        <v>40</v>
      </c>
      <c r="H54" s="144" t="s">
        <v>40</v>
      </c>
      <c r="I54" s="124" t="n">
        <f aca="false">SUM(D54:H54)</f>
        <v>177</v>
      </c>
      <c r="J54" s="130" t="n">
        <v>163</v>
      </c>
      <c r="K54" s="68" t="n">
        <v>21</v>
      </c>
      <c r="L54" s="68" t="n">
        <v>2</v>
      </c>
      <c r="M54" s="66" t="s">
        <v>40</v>
      </c>
      <c r="N54" s="144" t="s">
        <v>40</v>
      </c>
      <c r="O54" s="124" t="n">
        <f aca="false">SUM(J54:N54)</f>
        <v>186</v>
      </c>
      <c r="P54" s="131" t="n">
        <v>32</v>
      </c>
      <c r="Q54" s="68" t="n">
        <v>41</v>
      </c>
      <c r="R54" s="123" t="n">
        <v>-7</v>
      </c>
      <c r="S54" s="124" t="n">
        <v>99</v>
      </c>
    </row>
    <row r="55" customFormat="false" ht="14.25" hidden="false" customHeight="false" outlineLevel="0" collapsed="false">
      <c r="A55" s="145" t="s">
        <v>32</v>
      </c>
      <c r="B55" s="76"/>
      <c r="C55" s="134" t="s">
        <v>46</v>
      </c>
      <c r="D55" s="135" t="n">
        <v>365</v>
      </c>
      <c r="E55" s="79" t="n">
        <v>17</v>
      </c>
      <c r="F55" s="79" t="n">
        <v>1</v>
      </c>
      <c r="G55" s="42" t="s">
        <v>40</v>
      </c>
      <c r="H55" s="42" t="s">
        <v>40</v>
      </c>
      <c r="I55" s="136" t="n">
        <f aca="false">SUM(D55:H55)</f>
        <v>383</v>
      </c>
      <c r="J55" s="137" t="n">
        <v>320</v>
      </c>
      <c r="K55" s="148" t="n">
        <v>8</v>
      </c>
      <c r="L55" s="79" t="n">
        <v>0</v>
      </c>
      <c r="M55" s="42" t="s">
        <v>40</v>
      </c>
      <c r="N55" s="42" t="s">
        <v>40</v>
      </c>
      <c r="O55" s="136" t="n">
        <f aca="false">SUM(J55:N55)</f>
        <v>328</v>
      </c>
      <c r="P55" s="138" t="n">
        <v>43</v>
      </c>
      <c r="Q55" s="79" t="n">
        <v>42</v>
      </c>
      <c r="R55" s="79" t="n">
        <v>56</v>
      </c>
      <c r="S55" s="136" t="n">
        <v>49</v>
      </c>
    </row>
    <row r="56" customFormat="false" ht="13.5" hidden="false" customHeight="false" outlineLevel="0" collapsed="false">
      <c r="A56" s="119" t="s">
        <v>32</v>
      </c>
      <c r="B56" s="114"/>
      <c r="C56" s="139" t="s">
        <v>54</v>
      </c>
      <c r="D56" s="140" t="n">
        <v>2923</v>
      </c>
      <c r="E56" s="140" t="n">
        <f aca="false">E50+E53</f>
        <v>173</v>
      </c>
      <c r="F56" s="140" t="n">
        <f aca="false">F50+F53</f>
        <v>21</v>
      </c>
      <c r="G56" s="66" t="s">
        <v>40</v>
      </c>
      <c r="H56" s="66" t="s">
        <v>40</v>
      </c>
      <c r="I56" s="126" t="n">
        <f aca="false">SUM(D56:H56)</f>
        <v>3117</v>
      </c>
      <c r="J56" s="140" t="n">
        <v>3355</v>
      </c>
      <c r="K56" s="140" t="n">
        <f aca="false">K50+K53</f>
        <v>170</v>
      </c>
      <c r="L56" s="140" t="n">
        <f aca="false">L50+L53</f>
        <v>10</v>
      </c>
      <c r="M56" s="66" t="s">
        <v>40</v>
      </c>
      <c r="N56" s="66" t="s">
        <v>40</v>
      </c>
      <c r="O56" s="126" t="n">
        <f aca="false">SUM(J56:N56)</f>
        <v>3535</v>
      </c>
      <c r="P56" s="122" t="n">
        <v>170</v>
      </c>
      <c r="Q56" s="140" t="n">
        <v>145</v>
      </c>
      <c r="R56" s="123" t="n">
        <v>-393</v>
      </c>
      <c r="S56" s="149" t="n">
        <v>1527</v>
      </c>
    </row>
    <row r="57" customFormat="false" ht="13.5" hidden="false" customHeight="false" outlineLevel="0" collapsed="false">
      <c r="A57" s="147" t="s">
        <v>32</v>
      </c>
      <c r="B57" s="142" t="s">
        <v>18</v>
      </c>
      <c r="C57" s="143" t="s">
        <v>45</v>
      </c>
      <c r="D57" s="67" t="n">
        <v>365</v>
      </c>
      <c r="E57" s="67" t="n">
        <v>20</v>
      </c>
      <c r="F57" s="67" t="n">
        <v>9</v>
      </c>
      <c r="G57" s="144" t="s">
        <v>40</v>
      </c>
      <c r="H57" s="144" t="s">
        <v>40</v>
      </c>
      <c r="I57" s="124" t="n">
        <f aca="false">SUM(D57:H57)</f>
        <v>394</v>
      </c>
      <c r="J57" s="150" t="n">
        <f aca="false">J51+J54</f>
        <v>366</v>
      </c>
      <c r="K57" s="67" t="n">
        <f aca="false">K51+K54</f>
        <v>50</v>
      </c>
      <c r="L57" s="67" t="n">
        <f aca="false">L51+L54</f>
        <v>8</v>
      </c>
      <c r="M57" s="144" t="s">
        <v>40</v>
      </c>
      <c r="N57" s="144" t="s">
        <v>40</v>
      </c>
      <c r="O57" s="124" t="n">
        <f aca="false">SUM(J57:N57)</f>
        <v>424</v>
      </c>
      <c r="P57" s="151" t="n">
        <v>66</v>
      </c>
      <c r="Q57" s="67" t="n">
        <v>75</v>
      </c>
      <c r="R57" s="123" t="n">
        <v>-39</v>
      </c>
      <c r="S57" s="69" t="n">
        <v>186</v>
      </c>
    </row>
    <row r="58" customFormat="false" ht="14.25" hidden="false" customHeight="false" outlineLevel="0" collapsed="false">
      <c r="A58" s="132" t="s">
        <v>57</v>
      </c>
      <c r="B58" s="76" t="s">
        <v>32</v>
      </c>
      <c r="C58" s="152" t="s">
        <v>46</v>
      </c>
      <c r="D58" s="135" t="n">
        <f aca="false">D52+D55</f>
        <v>694</v>
      </c>
      <c r="E58" s="135" t="n">
        <v>28</v>
      </c>
      <c r="F58" s="135" t="n">
        <v>2</v>
      </c>
      <c r="G58" s="42" t="s">
        <v>40</v>
      </c>
      <c r="H58" s="42" t="s">
        <v>40</v>
      </c>
      <c r="I58" s="136" t="n">
        <f aca="false">SUM(D58:H58)</f>
        <v>724</v>
      </c>
      <c r="J58" s="153" t="n">
        <f aca="false">J52+J55</f>
        <v>663</v>
      </c>
      <c r="K58" s="135" t="n">
        <v>15</v>
      </c>
      <c r="L58" s="135" t="n">
        <f aca="false">L52+L55</f>
        <v>0</v>
      </c>
      <c r="M58" s="42" t="s">
        <v>40</v>
      </c>
      <c r="N58" s="42" t="s">
        <v>40</v>
      </c>
      <c r="O58" s="136" t="n">
        <f aca="false">SUM(J58:N58)</f>
        <v>678</v>
      </c>
      <c r="P58" s="154" t="n">
        <v>80</v>
      </c>
      <c r="Q58" s="135" t="n">
        <v>96</v>
      </c>
      <c r="R58" s="117" t="n">
        <v>30</v>
      </c>
      <c r="S58" s="77" t="n">
        <f aca="false">S52+S55</f>
        <v>100</v>
      </c>
    </row>
    <row r="64" customFormat="false" ht="13.5" hidden="false" customHeight="false" outlineLevel="0" collapsed="false">
      <c r="K64" s="0" t="s">
        <v>48</v>
      </c>
    </row>
  </sheetData>
  <mergeCells count="33">
    <mergeCell ref="A1:H1"/>
    <mergeCell ref="I2:K2"/>
    <mergeCell ref="A3:H3"/>
    <mergeCell ref="A6:C7"/>
    <mergeCell ref="F6:H6"/>
    <mergeCell ref="A8:C8"/>
    <mergeCell ref="A10:B10"/>
    <mergeCell ref="F16:G16"/>
    <mergeCell ref="L16:M16"/>
    <mergeCell ref="P16:P18"/>
    <mergeCell ref="A17:C17"/>
    <mergeCell ref="D17:D18"/>
    <mergeCell ref="E17:E18"/>
    <mergeCell ref="I17:I18"/>
    <mergeCell ref="J17:J18"/>
    <mergeCell ref="K17:K18"/>
    <mergeCell ref="O17:O18"/>
    <mergeCell ref="A21:B21"/>
    <mergeCell ref="A26:C27"/>
    <mergeCell ref="F26:H26"/>
    <mergeCell ref="A29:B29"/>
    <mergeCell ref="F44:G44"/>
    <mergeCell ref="L44:M44"/>
    <mergeCell ref="P44:Q44"/>
    <mergeCell ref="A45:C45"/>
    <mergeCell ref="D45:D46"/>
    <mergeCell ref="E45:E46"/>
    <mergeCell ref="I45:I46"/>
    <mergeCell ref="J45:J46"/>
    <mergeCell ref="K45:K46"/>
    <mergeCell ref="O45:O46"/>
    <mergeCell ref="P45:P46"/>
    <mergeCell ref="Q45:Q46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00:01:48Z</dcterms:created>
  <dc:creator>toyozaimu</dc:creator>
  <dc:description/>
  <dc:language>en-US</dc:language>
  <cp:lastModifiedBy>情報政策課</cp:lastModifiedBy>
  <cp:lastPrinted>2008-04-03T12:05:38Z</cp:lastPrinted>
  <dcterms:modified xsi:type="dcterms:W3CDTF">2008-06-30T02:45:57Z</dcterms:modified>
  <cp:revision>0</cp:revision>
  <dc:subject/>
  <dc:title/>
</cp:coreProperties>
</file>