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-1" sheetId="4" state="visible" r:id="rId5"/>
    <sheet name="4-2" sheetId="5" state="visible" r:id="rId6"/>
    <sheet name="5-1" sheetId="6" state="visible" r:id="rId7"/>
    <sheet name="5-2" sheetId="7" state="visible" r:id="rId8"/>
    <sheet name="5-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25">
  <si>
    <r>
      <rPr>
        <sz val="16"/>
        <rFont val="ＭＳ Ｐ明朝"/>
        <family val="1"/>
        <charset val="128"/>
      </rPr>
      <t xml:space="preserve">1.</t>
    </r>
    <r>
      <rPr>
        <sz val="16"/>
        <rFont val="Noto Sans"/>
        <family val="2"/>
      </rPr>
      <t xml:space="preserve">　市域の変遷                    </t>
    </r>
  </si>
  <si>
    <t xml:space="preserve">この表は、市域変遷による編入町村の分属状況を示したものであ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㎞</t>
    </r>
    <r>
      <rPr>
        <vertAlign val="superscript"/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)</t>
    </r>
  </si>
  <si>
    <t xml:space="preserve">編 入 年 月 日</t>
  </si>
  <si>
    <t xml:space="preserve">編  入  町  村  名</t>
  </si>
  <si>
    <t xml:space="preserve"> </t>
  </si>
  <si>
    <t xml:space="preserve">編入面積</t>
  </si>
  <si>
    <t xml:space="preserve">総面積</t>
  </si>
  <si>
    <t xml:space="preserve">昭和　２年　４月　１日</t>
  </si>
  <si>
    <t xml:space="preserve">豊　中　町</t>
  </si>
  <si>
    <t xml:space="preserve">        4.19</t>
  </si>
  <si>
    <t xml:space="preserve">4.19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町制施行）</t>
    </r>
  </si>
  <si>
    <t xml:space="preserve">昭和１１年１０月１５日</t>
  </si>
  <si>
    <t xml:space="preserve">麻田村、熊野田村、桜井谷村</t>
  </si>
  <si>
    <t xml:space="preserve">13.99</t>
  </si>
  <si>
    <t xml:space="preserve">18.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制施行）</t>
    </r>
  </si>
  <si>
    <t xml:space="preserve">昭和２２年　３月１５日</t>
  </si>
  <si>
    <t xml:space="preserve">中豊島村、南豊島村、小曽根村</t>
  </si>
  <si>
    <t xml:space="preserve">9.96</t>
  </si>
  <si>
    <t xml:space="preserve">28.14</t>
  </si>
  <si>
    <t xml:space="preserve">昭和２８年　７月　１日</t>
  </si>
  <si>
    <t xml:space="preserve">新田村大字上新田</t>
  </si>
  <si>
    <t xml:space="preserve">4.22</t>
  </si>
  <si>
    <t xml:space="preserve">32.36</t>
  </si>
  <si>
    <t xml:space="preserve">昭和３０年　１月　１日</t>
  </si>
  <si>
    <t xml:space="preserve">庄　内　町</t>
  </si>
  <si>
    <t xml:space="preserve">4.24</t>
  </si>
  <si>
    <t xml:space="preserve">36.60</t>
  </si>
  <si>
    <t xml:space="preserve">資　料　総務部　情報公開課</t>
  </si>
  <si>
    <t xml:space="preserve">２．　市の位置                    </t>
  </si>
  <si>
    <t xml:space="preserve">方位</t>
  </si>
  <si>
    <t xml:space="preserve">経緯度</t>
  </si>
  <si>
    <t xml:space="preserve">所在地</t>
  </si>
  <si>
    <t xml:space="preserve">東経</t>
  </si>
  <si>
    <t xml:space="preserve">北緯</t>
  </si>
  <si>
    <t xml:space="preserve">東　　端</t>
  </si>
  <si>
    <t xml:space="preserve">135</t>
  </si>
  <si>
    <t xml:space="preserve">度</t>
  </si>
  <si>
    <t xml:space="preserve">30</t>
  </si>
  <si>
    <t xml:space="preserve">分</t>
  </si>
  <si>
    <t xml:space="preserve">41</t>
  </si>
  <si>
    <t xml:space="preserve">秒</t>
  </si>
  <si>
    <t xml:space="preserve">34</t>
  </si>
  <si>
    <t xml:space="preserve">48</t>
  </si>
  <si>
    <t xml:space="preserve">27</t>
  </si>
  <si>
    <r>
      <rPr>
        <sz val="9"/>
        <rFont val="Noto Sans"/>
        <family val="2"/>
      </rPr>
      <t xml:space="preserve">新千里東町</t>
    </r>
    <r>
      <rPr>
        <sz val="9"/>
        <rFont val="ＪＳＰ明朝"/>
        <family val="1"/>
        <charset val="128"/>
      </rPr>
      <t xml:space="preserve">3</t>
    </r>
    <r>
      <rPr>
        <sz val="9"/>
        <rFont val="Noto Sans"/>
        <family val="2"/>
      </rPr>
      <t xml:space="preserve">丁目千里中央公園</t>
    </r>
  </si>
  <si>
    <t xml:space="preserve">西　　端</t>
  </si>
  <si>
    <t xml:space="preserve">26</t>
  </si>
  <si>
    <t xml:space="preserve">37</t>
  </si>
  <si>
    <t xml:space="preserve">47</t>
  </si>
  <si>
    <t xml:space="preserve">21</t>
  </si>
  <si>
    <r>
      <rPr>
        <sz val="9"/>
        <rFont val="Noto Sans"/>
        <family val="2"/>
      </rPr>
      <t xml:space="preserve">蛍池西町</t>
    </r>
    <r>
      <rPr>
        <sz val="9"/>
        <rFont val="ＪＳＰ明朝"/>
        <family val="1"/>
        <charset val="128"/>
      </rPr>
      <t xml:space="preserve">3</t>
    </r>
    <r>
      <rPr>
        <sz val="9"/>
        <rFont val="Noto Sans"/>
        <family val="2"/>
      </rPr>
      <t xml:space="preserve">丁目大阪国際空港</t>
    </r>
  </si>
  <si>
    <t xml:space="preserve">南　　端</t>
  </si>
  <si>
    <t xml:space="preserve">28</t>
  </si>
  <si>
    <t xml:space="preserve">14</t>
  </si>
  <si>
    <t xml:space="preserve">43</t>
  </si>
  <si>
    <t xml:space="preserve">39</t>
  </si>
  <si>
    <r>
      <rPr>
        <sz val="9"/>
        <rFont val="Noto Sans"/>
        <family val="2"/>
      </rPr>
      <t xml:space="preserve">大島町</t>
    </r>
    <r>
      <rPr>
        <sz val="9"/>
        <rFont val="ＪＳ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北　　端</t>
  </si>
  <si>
    <t xml:space="preserve">01</t>
  </si>
  <si>
    <t xml:space="preserve">49</t>
  </si>
  <si>
    <t xml:space="preserve">18</t>
  </si>
  <si>
    <r>
      <rPr>
        <sz val="9"/>
        <rFont val="Noto Sans"/>
        <family val="2"/>
      </rPr>
      <t xml:space="preserve">新千里北町</t>
    </r>
    <r>
      <rPr>
        <sz val="9"/>
        <rFont val="ＪＳ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３．　市役所の位置                    </t>
  </si>
  <si>
    <t xml:space="preserve">所　　在　　地</t>
  </si>
  <si>
    <t xml:space="preserve">経　　　　緯　　　　度</t>
  </si>
  <si>
    <t xml:space="preserve">東　　経</t>
  </si>
  <si>
    <t xml:space="preserve">北　　緯</t>
  </si>
  <si>
    <t xml:space="preserve">豊 中 市 中 桜 塚 ３丁目 １番 １号</t>
  </si>
  <si>
    <r>
      <rPr>
        <b val="true"/>
        <sz val="10"/>
        <rFont val="ＭＳ Ｐゴシック"/>
        <family val="3"/>
        <charset val="128"/>
      </rPr>
      <t xml:space="preserve">135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度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秒</t>
    </r>
  </si>
  <si>
    <r>
      <rPr>
        <b val="true"/>
        <sz val="10"/>
        <rFont val="ＭＳ Ｐゴシック"/>
        <family val="3"/>
        <charset val="128"/>
      </rPr>
      <t xml:space="preserve">34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度</t>
    </r>
  </si>
  <si>
    <r>
      <rPr>
        <b val="true"/>
        <sz val="10"/>
        <rFont val="ＭＳ Ｐゴシック"/>
        <family val="3"/>
        <charset val="128"/>
      </rPr>
      <t xml:space="preserve">46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Ｐゴシック"/>
        <family val="3"/>
        <charset val="128"/>
      </rPr>
      <t xml:space="preserve">41</t>
    </r>
    <r>
      <rPr>
        <sz val="10"/>
        <rFont val="ＪＳＰ明朝"/>
        <family val="1"/>
        <charset val="128"/>
      </rPr>
      <t xml:space="preserve"> </t>
    </r>
    <r>
      <rPr>
        <sz val="10"/>
        <rFont val="Noto Sans"/>
        <family val="2"/>
      </rPr>
      <t xml:space="preserve">秒</t>
    </r>
  </si>
  <si>
    <t xml:space="preserve">資　料　国土交通省　国土地理院 ｢日本の市区町村位置情報要覧｣</t>
  </si>
  <si>
    <t xml:space="preserve">４．　固定資産税評価対象地                    </t>
  </si>
  <si>
    <t xml:space="preserve">この表は、各年１月１日現在の評価対象地を集計したものである。</t>
  </si>
  <si>
    <t xml:space="preserve">（１）　地積      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a)</t>
    </r>
  </si>
  <si>
    <t xml:space="preserve">年　　度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・沼</t>
  </si>
  <si>
    <t xml:space="preserve">雑種地</t>
  </si>
  <si>
    <t xml:space="preserve">うち　　　　　　　　　鉄軌道用地</t>
  </si>
  <si>
    <t xml:space="preserve">平成</t>
  </si>
  <si>
    <t xml:space="preserve">年度</t>
  </si>
  <si>
    <t xml:space="preserve">資　料　財務部　固定資産税課　「概要調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決定価格       </t>
    </r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      度</t>
  </si>
  <si>
    <t xml:space="preserve">総額</t>
  </si>
  <si>
    <t xml:space="preserve">　</t>
  </si>
  <si>
    <r>
      <rPr>
        <sz val="16"/>
        <rFont val="ＭＳ Ｐ明朝"/>
        <family val="1"/>
        <charset val="128"/>
      </rPr>
      <t xml:space="preserve">5.</t>
    </r>
    <r>
      <rPr>
        <sz val="16"/>
        <rFont val="Noto Sans"/>
        <family val="2"/>
      </rPr>
      <t xml:space="preserve">　気　　　　　　　　　　　　　　　　　　　象</t>
    </r>
  </si>
  <si>
    <r>
      <rPr>
        <sz val="8"/>
        <rFont val="Noto Sans"/>
        <family val="2"/>
      </rPr>
      <t xml:space="preserve">この表は、大阪航空測候所（豊中市蛍池西町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555</t>
    </r>
    <r>
      <rPr>
        <sz val="8"/>
        <rFont val="Noto Sans"/>
        <family val="2"/>
      </rPr>
      <t xml:space="preserve">番地　大阪国際空港内）の観測値を掲げたものである。</t>
    </r>
  </si>
  <si>
    <t xml:space="preserve">（１）　概        況</t>
  </si>
  <si>
    <t xml:space="preserve">年　　次</t>
  </si>
  <si>
    <t xml:space="preserve">平均気圧</t>
  </si>
  <si>
    <t xml:space="preserve">気                温    （℃）</t>
  </si>
  <si>
    <t xml:space="preserve">湿           度   （％）</t>
  </si>
  <si>
    <t xml:space="preserve">降  水  量  （ｍｍ）</t>
  </si>
  <si>
    <t xml:space="preserve">および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+1000hpa)</t>
    </r>
  </si>
  <si>
    <t xml:space="preserve">平均</t>
  </si>
  <si>
    <t xml:space="preserve">最高極</t>
  </si>
  <si>
    <t xml:space="preserve">最高月日</t>
  </si>
  <si>
    <t xml:space="preserve">最低極</t>
  </si>
  <si>
    <t xml:space="preserve">最低月日</t>
  </si>
  <si>
    <t xml:space="preserve">最少</t>
  </si>
  <si>
    <t xml:space="preserve">同月日</t>
  </si>
  <si>
    <t xml:space="preserve">総量</t>
  </si>
  <si>
    <t xml:space="preserve">最大日量</t>
  </si>
  <si>
    <t xml:space="preserve">年</t>
  </si>
  <si>
    <t xml:space="preserve">8/ 4</t>
  </si>
  <si>
    <t xml:space="preserve">1/28</t>
  </si>
  <si>
    <t xml:space="preserve">4/ 6</t>
  </si>
  <si>
    <t xml:space="preserve">9/11</t>
  </si>
  <si>
    <t xml:space="preserve">8/ 2</t>
  </si>
  <si>
    <t xml:space="preserve">1/17</t>
  </si>
  <si>
    <t xml:space="preserve">1/ 3</t>
  </si>
  <si>
    <t xml:space="preserve">9/ 7</t>
  </si>
  <si>
    <t xml:space="preserve">7/28</t>
  </si>
  <si>
    <t xml:space="preserve">4/ 5</t>
  </si>
  <si>
    <t xml:space="preserve">12/21</t>
  </si>
  <si>
    <t xml:space="preserve">8/5</t>
  </si>
  <si>
    <t xml:space="preserve">1/30</t>
  </si>
  <si>
    <t xml:space="preserve">1/29</t>
  </si>
  <si>
    <t xml:space="preserve">8/14</t>
  </si>
  <si>
    <t xml:space="preserve">1/23</t>
  </si>
  <si>
    <t xml:space="preserve">4/21</t>
  </si>
  <si>
    <t xml:space="preserve">10/20</t>
  </si>
  <si>
    <t xml:space="preserve">月</t>
  </si>
  <si>
    <t xml:space="preserve">年　　次　　　　　　　　　　　　　　　　　　　　　　　　　　　　　　　　　　　　　　　　　　　　　　　　　　　　　　　　　　　　　　　　　　　　　　　　　　　　　　　　　および月</t>
  </si>
  <si>
    <r>
      <rPr>
        <sz val="10"/>
        <rFont val="Noto Sans"/>
        <family val="2"/>
      </rPr>
      <t xml:space="preserve">                       風                  </t>
    </r>
    <r>
      <rPr>
        <sz val="10"/>
        <rFont val="ＭＳ Ｐ明朝"/>
        <family val="1"/>
        <charset val="128"/>
      </rPr>
      <t xml:space="preserve">(Kt)</t>
    </r>
  </si>
  <si>
    <t xml:space="preserve">天  気  日  数</t>
  </si>
  <si>
    <t xml:space="preserve">平均風速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最大</t>
    </r>
  </si>
  <si>
    <t xml:space="preserve">最大瞬間</t>
  </si>
  <si>
    <t xml:space="preserve">雪</t>
  </si>
  <si>
    <t xml:space="preserve">積雪</t>
  </si>
  <si>
    <t xml:space="preserve">ひょう</t>
  </si>
  <si>
    <t xml:space="preserve">霧</t>
  </si>
  <si>
    <t xml:space="preserve">雷電</t>
  </si>
  <si>
    <r>
      <rPr>
        <sz val="8"/>
        <rFont val="Noto Sans"/>
        <family val="2"/>
      </rPr>
      <t xml:space="preserve">風向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方位）</t>
    </r>
  </si>
  <si>
    <t xml:space="preserve">風速</t>
  </si>
  <si>
    <t xml:space="preserve">北北西</t>
  </si>
  <si>
    <t xml:space="preserve">北東</t>
  </si>
  <si>
    <t xml:space="preserve">東</t>
  </si>
  <si>
    <t xml:space="preserve">西</t>
  </si>
  <si>
    <t xml:space="preserve">1)</t>
  </si>
  <si>
    <t xml:space="preserve">…</t>
  </si>
  <si>
    <t xml:space="preserve">-</t>
  </si>
  <si>
    <t xml:space="preserve">1</t>
  </si>
  <si>
    <t xml:space="preserve">注）　平成１６年４月より風向３６方位の表示に変更。</t>
  </si>
  <si>
    <t xml:space="preserve">資　料　大阪航空測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平　均　気　温</t>
    </r>
  </si>
  <si>
    <t xml:space="preserve">（単位  ℃）</t>
  </si>
  <si>
    <t xml:space="preserve">年       次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  </t>
    </r>
    <r>
      <rPr>
        <sz val="10"/>
        <rFont val="Noto Sans"/>
        <family val="2"/>
      </rPr>
      <t xml:space="preserve">月</t>
    </r>
  </si>
  <si>
    <t xml:space="preserve">平 成</t>
  </si>
  <si>
    <t xml:space="preserve">日</t>
  </si>
  <si>
    <t xml:space="preserve">19.8</t>
  </si>
  <si>
    <t xml:space="preserve">20.8</t>
  </si>
  <si>
    <t xml:space="preserve">26.8</t>
  </si>
  <si>
    <t xml:space="preserve">29.2</t>
  </si>
  <si>
    <t xml:space="preserve">27.9</t>
  </si>
  <si>
    <t xml:space="preserve">23.1</t>
  </si>
  <si>
    <t xml:space="preserve">18.1</t>
  </si>
  <si>
    <t xml:space="preserve">18.6</t>
  </si>
  <si>
    <t xml:space="preserve">21.6</t>
  </si>
  <si>
    <t xml:space="preserve">28.6</t>
  </si>
  <si>
    <t xml:space="preserve">21.3</t>
  </si>
  <si>
    <t xml:space="preserve">22.1</t>
  </si>
  <si>
    <t xml:space="preserve">17.4</t>
  </si>
  <si>
    <t xml:space="preserve">20.6</t>
  </si>
  <si>
    <t xml:space="preserve">23.0</t>
  </si>
  <si>
    <t xml:space="preserve">29.5</t>
  </si>
  <si>
    <t xml:space="preserve">28.2</t>
  </si>
  <si>
    <t xml:space="preserve">24.9</t>
  </si>
  <si>
    <t xml:space="preserve">20.4</t>
  </si>
  <si>
    <t xml:space="preserve">16.3</t>
  </si>
  <si>
    <t xml:space="preserve">18.4</t>
  </si>
  <si>
    <t xml:space="preserve">23.6</t>
  </si>
  <si>
    <t xml:space="preserve">30.4</t>
  </si>
  <si>
    <t xml:space="preserve">28.1</t>
  </si>
  <si>
    <t xml:space="preserve">26.6</t>
  </si>
  <si>
    <t xml:space="preserve">14.6</t>
  </si>
  <si>
    <t xml:space="preserve">17.3</t>
  </si>
  <si>
    <t xml:space="preserve">24.7</t>
  </si>
  <si>
    <t xml:space="preserve">28.7</t>
  </si>
  <si>
    <t xml:space="preserve">19.4</t>
  </si>
  <si>
    <t xml:space="preserve">24.2</t>
  </si>
  <si>
    <t xml:space="preserve">29.6</t>
  </si>
  <si>
    <t xml:space="preserve">29.3</t>
  </si>
  <si>
    <t xml:space="preserve">20.7</t>
  </si>
  <si>
    <t xml:space="preserve">15.3</t>
  </si>
  <si>
    <t xml:space="preserve">19.7</t>
  </si>
  <si>
    <t xml:space="preserve">26.2</t>
  </si>
  <si>
    <t xml:space="preserve">29.9</t>
  </si>
  <si>
    <t xml:space="preserve">21.2</t>
  </si>
  <si>
    <t xml:space="preserve">15.8</t>
  </si>
  <si>
    <t xml:space="preserve">20.9</t>
  </si>
  <si>
    <t xml:space="preserve">30.3</t>
  </si>
  <si>
    <t xml:space="preserve">28.3</t>
  </si>
  <si>
    <t xml:space="preserve">27.7</t>
  </si>
  <si>
    <t xml:space="preserve">19.0</t>
  </si>
  <si>
    <t xml:space="preserve">23.9</t>
  </si>
  <si>
    <t xml:space="preserve">29.1</t>
  </si>
  <si>
    <t xml:space="preserve">16.7</t>
  </si>
  <si>
    <t xml:space="preserve">26.4</t>
  </si>
  <si>
    <t xml:space="preserve">23.2</t>
  </si>
  <si>
    <t xml:space="preserve">23.8</t>
  </si>
  <si>
    <t xml:space="preserve">21.5</t>
  </si>
  <si>
    <t xml:space="preserve">26.1</t>
  </si>
  <si>
    <t xml:space="preserve">28.4</t>
  </si>
  <si>
    <t xml:space="preserve">25.1</t>
  </si>
  <si>
    <t xml:space="preserve">18.8</t>
  </si>
  <si>
    <t xml:space="preserve">22.2</t>
  </si>
  <si>
    <t xml:space="preserve">21.7</t>
  </si>
  <si>
    <t xml:space="preserve">25.8</t>
  </si>
  <si>
    <t xml:space="preserve">27.3</t>
  </si>
  <si>
    <t xml:space="preserve">22.0</t>
  </si>
  <si>
    <t xml:space="preserve">18.9</t>
  </si>
  <si>
    <t xml:space="preserve">21.4</t>
  </si>
  <si>
    <t xml:space="preserve">28.9</t>
  </si>
  <si>
    <t xml:space="preserve">12.5</t>
  </si>
  <si>
    <t xml:space="preserve">22.3</t>
  </si>
  <si>
    <t xml:space="preserve">30.0</t>
  </si>
  <si>
    <t xml:space="preserve">16.2</t>
  </si>
  <si>
    <t xml:space="preserve">13.3</t>
  </si>
  <si>
    <t xml:space="preserve">30.5</t>
  </si>
  <si>
    <t xml:space="preserve">15.6</t>
  </si>
  <si>
    <t xml:space="preserve">13.7</t>
  </si>
  <si>
    <t xml:space="preserve">20.3</t>
  </si>
  <si>
    <t xml:space="preserve">25.3</t>
  </si>
  <si>
    <t xml:space="preserve">16.4</t>
  </si>
  <si>
    <t xml:space="preserve">12.2</t>
  </si>
  <si>
    <t xml:space="preserve">29.8</t>
  </si>
  <si>
    <t xml:space="preserve">17.9</t>
  </si>
  <si>
    <t xml:space="preserve">11.1</t>
  </si>
  <si>
    <t xml:space="preserve">19.2</t>
  </si>
  <si>
    <t xml:space="preserve">25.5</t>
  </si>
  <si>
    <t xml:space="preserve">29.7</t>
  </si>
  <si>
    <t xml:space="preserve">29.4</t>
  </si>
  <si>
    <t xml:space="preserve">26.7</t>
  </si>
  <si>
    <t xml:space="preserve">19.5</t>
  </si>
  <si>
    <t xml:space="preserve">11.5</t>
  </si>
  <si>
    <t xml:space="preserve">17.0</t>
  </si>
  <si>
    <t xml:space="preserve">27.0</t>
  </si>
  <si>
    <t xml:space="preserve">30.2</t>
  </si>
  <si>
    <t xml:space="preserve">27.1</t>
  </si>
  <si>
    <t xml:space="preserve">18.0</t>
  </si>
  <si>
    <t xml:space="preserve">13.4</t>
  </si>
  <si>
    <t xml:space="preserve">17.5</t>
  </si>
  <si>
    <t xml:space="preserve">30.8</t>
  </si>
  <si>
    <t xml:space="preserve">18.7</t>
  </si>
  <si>
    <t xml:space="preserve">13.2</t>
  </si>
  <si>
    <t xml:space="preserve">25.9</t>
  </si>
  <si>
    <t xml:space="preserve">26.9</t>
  </si>
  <si>
    <t xml:space="preserve">27.4</t>
  </si>
  <si>
    <t xml:space="preserve">11.7</t>
  </si>
  <si>
    <t xml:space="preserve">21.0</t>
  </si>
  <si>
    <t xml:space="preserve">11.3</t>
  </si>
  <si>
    <t xml:space="preserve">26.0</t>
  </si>
  <si>
    <t xml:space="preserve">24.3</t>
  </si>
  <si>
    <t xml:space="preserve">11.8</t>
  </si>
  <si>
    <t xml:space="preserve">25.6</t>
  </si>
  <si>
    <t xml:space="preserve">16.1</t>
  </si>
  <si>
    <t xml:space="preserve">12.3</t>
  </si>
  <si>
    <t xml:space="preserve">24.4</t>
  </si>
  <si>
    <t xml:space="preserve">18.2</t>
  </si>
  <si>
    <t xml:space="preserve">12.8</t>
  </si>
  <si>
    <t xml:space="preserve">21.9</t>
  </si>
  <si>
    <t xml:space="preserve">15.4</t>
  </si>
  <si>
    <t xml:space="preserve">14.1</t>
  </si>
  <si>
    <t xml:space="preserve">23.5</t>
  </si>
  <si>
    <t xml:space="preserve">23.4</t>
  </si>
  <si>
    <t xml:space="preserve">12.0</t>
  </si>
  <si>
    <t xml:space="preserve">30.7</t>
  </si>
  <si>
    <t xml:space="preserve">27.6</t>
  </si>
  <si>
    <t xml:space="preserve">25.2</t>
  </si>
  <si>
    <t xml:space="preserve">13.1</t>
  </si>
  <si>
    <t xml:space="preserve">11.9</t>
  </si>
  <si>
    <t xml:space="preserve">24.5</t>
  </si>
  <si>
    <t xml:space="preserve">28.0</t>
  </si>
  <si>
    <t xml:space="preserve">27.8</t>
  </si>
  <si>
    <t xml:space="preserve">22.7</t>
  </si>
  <si>
    <t xml:space="preserve">16.9</t>
  </si>
  <si>
    <t xml:space="preserve">28.5</t>
  </si>
  <si>
    <t xml:space="preserve">30.9</t>
  </si>
  <si>
    <t xml:space="preserve">22.4</t>
  </si>
  <si>
    <t xml:space="preserve">17.1</t>
  </si>
  <si>
    <t xml:space="preserve">22.5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降 　水 　量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mm)</t>
    </r>
  </si>
  <si>
    <t xml:space="preserve">１  月</t>
  </si>
  <si>
    <t xml:space="preserve">３  月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 月</t>
  </si>
  <si>
    <t xml:space="preserve">１１  月</t>
  </si>
  <si>
    <t xml:space="preserve">１２  月</t>
  </si>
  <si>
    <t xml:space="preserve"> および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@"/>
    <numFmt numFmtId="168" formatCode="#,##0"/>
    <numFmt numFmtId="169" formatCode="0.0_ "/>
    <numFmt numFmtId="170" formatCode="#,##0.0_);[RED]\(#,##0.0\)"/>
    <numFmt numFmtId="171" formatCode="0.0"/>
    <numFmt numFmtId="172" formatCode="#,##0.0;[RED]\-#,##0.0"/>
    <numFmt numFmtId="173" formatCode="0.00_ "/>
    <numFmt numFmtId="174" formatCode="0_ "/>
    <numFmt numFmtId="175" formatCode="#,##0.0"/>
    <numFmt numFmtId="176" formatCode="0.0_);[RED]\(0.0\)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ＪＳＰ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ＪＳ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b val="true"/>
      <vertAlign val="superscript"/>
      <sz val="1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75960</xdr:rowOff>
    </xdr:from>
    <xdr:to>
      <xdr:col>11</xdr:col>
      <xdr:colOff>720</xdr:colOff>
      <xdr:row>5</xdr:row>
      <xdr:rowOff>218880</xdr:rowOff>
    </xdr:to>
    <xdr:sp>
      <xdr:nvSpPr>
        <xdr:cNvPr id="0" name="Line 1"/>
        <xdr:cNvSpPr/>
      </xdr:nvSpPr>
      <xdr:spPr>
        <a:xfrm flipV="1">
          <a:off x="6362640" y="990360"/>
          <a:ext cx="72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4</xdr:row>
      <xdr:rowOff>85680</xdr:rowOff>
    </xdr:from>
    <xdr:to>
      <xdr:col>12</xdr:col>
      <xdr:colOff>720</xdr:colOff>
      <xdr:row>4</xdr:row>
      <xdr:rowOff>85680</xdr:rowOff>
    </xdr:to>
    <xdr:sp>
      <xdr:nvSpPr>
        <xdr:cNvPr id="1" name="Line 2"/>
        <xdr:cNvSpPr/>
      </xdr:nvSpPr>
      <xdr:spPr>
        <a:xfrm>
          <a:off x="6373080" y="1000080"/>
          <a:ext cx="69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85320</xdr:rowOff>
    </xdr:from>
    <xdr:to>
      <xdr:col>11</xdr:col>
      <xdr:colOff>11160</xdr:colOff>
      <xdr:row>3</xdr:row>
      <xdr:rowOff>218880</xdr:rowOff>
    </xdr:to>
    <xdr:sp>
      <xdr:nvSpPr>
        <xdr:cNvPr id="2" name="Line 1"/>
        <xdr:cNvSpPr/>
      </xdr:nvSpPr>
      <xdr:spPr>
        <a:xfrm flipV="1">
          <a:off x="6373080" y="523440"/>
          <a:ext cx="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</xdr:row>
      <xdr:rowOff>85680</xdr:rowOff>
    </xdr:from>
    <xdr:to>
      <xdr:col>12</xdr:col>
      <xdr:colOff>720</xdr:colOff>
      <xdr:row>2</xdr:row>
      <xdr:rowOff>85680</xdr:rowOff>
    </xdr:to>
    <xdr:sp>
      <xdr:nvSpPr>
        <xdr:cNvPr id="3" name="Line 2"/>
        <xdr:cNvSpPr/>
      </xdr:nvSpPr>
      <xdr:spPr>
        <a:xfrm>
          <a:off x="6373080" y="523800"/>
          <a:ext cx="69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7.12"/>
    <col collapsed="false" customWidth="true" hidden="false" outlineLevel="0" max="3" min="3" style="1" width="1.49"/>
    <col collapsed="false" customWidth="true" hidden="false" outlineLevel="0" max="4" min="4" style="1" width="10.12"/>
    <col collapsed="false" customWidth="true" hidden="false" outlineLevel="0" max="5" min="5" style="1" width="1.62"/>
    <col collapsed="false" customWidth="true" hidden="false" outlineLevel="0" max="6" min="6" style="1" width="1.49"/>
    <col collapsed="false" customWidth="true" hidden="false" outlineLevel="0" max="7" min="7" style="1" width="10.12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2</v>
      </c>
    </row>
    <row r="5" customFormat="false" ht="25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5</v>
      </c>
      <c r="F5" s="8" t="s">
        <v>5</v>
      </c>
      <c r="G5" s="9" t="s">
        <v>7</v>
      </c>
      <c r="H5" s="11"/>
    </row>
    <row r="6" s="17" customFormat="true" ht="11.45" hidden="false" customHeight="true" outlineLevel="0" collapsed="false">
      <c r="A6" s="12" t="s">
        <v>8</v>
      </c>
      <c r="B6" s="13" t="s">
        <v>9</v>
      </c>
      <c r="C6" s="14" t="s">
        <v>5</v>
      </c>
      <c r="D6" s="15" t="s">
        <v>10</v>
      </c>
      <c r="E6" s="15" t="s">
        <v>5</v>
      </c>
      <c r="F6" s="15" t="s">
        <v>5</v>
      </c>
      <c r="G6" s="16" t="s">
        <v>11</v>
      </c>
    </row>
    <row r="7" s="17" customFormat="true" ht="11.45" hidden="false" customHeight="true" outlineLevel="0" collapsed="false">
      <c r="A7" s="18" t="s">
        <v>12</v>
      </c>
      <c r="B7" s="19" t="s">
        <v>5</v>
      </c>
      <c r="C7" s="19" t="s">
        <v>5</v>
      </c>
      <c r="D7" s="20" t="s">
        <v>5</v>
      </c>
      <c r="E7" s="20" t="s">
        <v>5</v>
      </c>
      <c r="F7" s="20" t="s">
        <v>5</v>
      </c>
      <c r="G7" s="21" t="s">
        <v>5</v>
      </c>
    </row>
    <row r="8" s="17" customFormat="true" ht="11.45" hidden="false" customHeight="true" outlineLevel="0" collapsed="false">
      <c r="A8" s="22" t="s">
        <v>13</v>
      </c>
      <c r="B8" s="13" t="s">
        <v>14</v>
      </c>
      <c r="C8" s="14" t="s">
        <v>5</v>
      </c>
      <c r="D8" s="15" t="s">
        <v>15</v>
      </c>
      <c r="E8" s="15" t="s">
        <v>5</v>
      </c>
      <c r="F8" s="15" t="s">
        <v>5</v>
      </c>
      <c r="G8" s="16" t="s">
        <v>16</v>
      </c>
    </row>
    <row r="9" s="17" customFormat="true" ht="11.45" hidden="false" customHeight="true" outlineLevel="0" collapsed="false">
      <c r="A9" s="18" t="s">
        <v>17</v>
      </c>
      <c r="B9" s="19" t="s">
        <v>5</v>
      </c>
      <c r="C9" s="19" t="s">
        <v>5</v>
      </c>
      <c r="D9" s="20" t="s">
        <v>5</v>
      </c>
      <c r="E9" s="20" t="s">
        <v>5</v>
      </c>
      <c r="F9" s="20" t="s">
        <v>5</v>
      </c>
      <c r="G9" s="21" t="s">
        <v>5</v>
      </c>
    </row>
    <row r="10" s="17" customFormat="true" ht="11.45" hidden="false" customHeight="true" outlineLevel="0" collapsed="false">
      <c r="A10" s="12" t="s">
        <v>18</v>
      </c>
      <c r="B10" s="13" t="s">
        <v>19</v>
      </c>
      <c r="C10" s="14" t="s">
        <v>5</v>
      </c>
      <c r="D10" s="15" t="s">
        <v>20</v>
      </c>
      <c r="E10" s="15" t="s">
        <v>5</v>
      </c>
      <c r="F10" s="15" t="s">
        <v>5</v>
      </c>
      <c r="G10" s="16" t="s">
        <v>21</v>
      </c>
    </row>
    <row r="11" s="17" customFormat="true" ht="11.45" hidden="false" customHeight="true" outlineLevel="0" collapsed="false">
      <c r="A11" s="19" t="s">
        <v>5</v>
      </c>
      <c r="B11" s="19" t="s">
        <v>5</v>
      </c>
      <c r="C11" s="19" t="s">
        <v>5</v>
      </c>
      <c r="D11" s="20" t="s">
        <v>5</v>
      </c>
      <c r="E11" s="20" t="s">
        <v>5</v>
      </c>
      <c r="F11" s="20" t="s">
        <v>5</v>
      </c>
      <c r="G11" s="21" t="s">
        <v>5</v>
      </c>
    </row>
    <row r="12" s="17" customFormat="true" ht="11.45" hidden="false" customHeight="true" outlineLevel="0" collapsed="false">
      <c r="A12" s="12" t="s">
        <v>22</v>
      </c>
      <c r="B12" s="13" t="s">
        <v>23</v>
      </c>
      <c r="C12" s="14" t="s">
        <v>5</v>
      </c>
      <c r="D12" s="15" t="s">
        <v>24</v>
      </c>
      <c r="E12" s="15" t="s">
        <v>5</v>
      </c>
      <c r="F12" s="15" t="s">
        <v>5</v>
      </c>
      <c r="G12" s="16" t="s">
        <v>25</v>
      </c>
    </row>
    <row r="13" s="17" customFormat="true" ht="11.45" hidden="false" customHeight="true" outlineLevel="0" collapsed="false">
      <c r="A13" s="19" t="s">
        <v>5</v>
      </c>
      <c r="B13" s="19" t="s">
        <v>5</v>
      </c>
      <c r="C13" s="19" t="s">
        <v>5</v>
      </c>
      <c r="D13" s="20" t="s">
        <v>5</v>
      </c>
      <c r="E13" s="20" t="s">
        <v>5</v>
      </c>
      <c r="F13" s="20" t="s">
        <v>5</v>
      </c>
      <c r="G13" s="21" t="s">
        <v>5</v>
      </c>
    </row>
    <row r="14" s="28" customFormat="true" ht="11.45" hidden="false" customHeight="true" outlineLevel="0" collapsed="false">
      <c r="A14" s="23" t="s">
        <v>26</v>
      </c>
      <c r="B14" s="24" t="s">
        <v>27</v>
      </c>
      <c r="C14" s="25" t="s">
        <v>5</v>
      </c>
      <c r="D14" s="26" t="s">
        <v>28</v>
      </c>
      <c r="E14" s="26" t="s">
        <v>5</v>
      </c>
      <c r="F14" s="26" t="s">
        <v>5</v>
      </c>
      <c r="G14" s="26" t="s">
        <v>29</v>
      </c>
      <c r="H14" s="27"/>
    </row>
    <row r="15" s="30" customFormat="true" ht="13.5" hidden="false" customHeight="false" outlineLevel="0" collapsed="false">
      <c r="A15" s="29" t="s">
        <v>30</v>
      </c>
      <c r="B15" s="1"/>
      <c r="C15" s="1"/>
      <c r="D15" s="1"/>
      <c r="E15" s="1"/>
      <c r="F15" s="1"/>
      <c r="G15" s="1"/>
      <c r="H15" s="1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6.12"/>
    <col collapsed="false" customWidth="true" hidden="false" outlineLevel="0" max="4" min="4" style="31" width="3.62"/>
    <col collapsed="false" customWidth="true" hidden="false" outlineLevel="0" max="5" min="5" style="31" width="2.62"/>
    <col collapsed="false" customWidth="true" hidden="false" outlineLevel="0" max="6" min="6" style="31" width="3.62"/>
    <col collapsed="false" customWidth="true" hidden="false" outlineLevel="0" max="7" min="7" style="31" width="2.62"/>
    <col collapsed="false" customWidth="true" hidden="false" outlineLevel="0" max="8" min="8" style="31" width="3.62"/>
    <col collapsed="false" customWidth="true" hidden="false" outlineLevel="0" max="9" min="9" style="31" width="2.62"/>
    <col collapsed="false" customWidth="true" hidden="false" outlineLevel="0" max="10" min="10" style="31" width="3.62"/>
    <col collapsed="false" customWidth="true" hidden="false" outlineLevel="0" max="11" min="11" style="31" width="2.62"/>
    <col collapsed="false" customWidth="true" hidden="false" outlineLevel="0" max="12" min="12" style="31" width="3.62"/>
    <col collapsed="false" customWidth="true" hidden="false" outlineLevel="0" max="13" min="13" style="31" width="2.99"/>
    <col collapsed="false" customWidth="true" hidden="false" outlineLevel="0" max="14" min="14" style="31" width="3.62"/>
    <col collapsed="false" customWidth="true" hidden="false" outlineLevel="0" max="15" min="15" style="31" width="2.62"/>
    <col collapsed="false" customWidth="true" hidden="false" outlineLevel="0" max="16" min="16" style="31" width="23.12"/>
    <col collapsed="false" customWidth="false" hidden="false" outlineLevel="0" max="257" min="17" style="31" width="8.99"/>
  </cols>
  <sheetData>
    <row r="1" customFormat="false" ht="24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33" t="s">
        <v>32</v>
      </c>
      <c r="B2" s="33"/>
      <c r="C2" s="33"/>
      <c r="D2" s="34" t="s">
        <v>33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 t="s">
        <v>34</v>
      </c>
    </row>
    <row r="3" customFormat="false" ht="13.5" hidden="false" customHeight="false" outlineLevel="0" collapsed="false">
      <c r="A3" s="33"/>
      <c r="B3" s="33"/>
      <c r="C3" s="33"/>
      <c r="D3" s="36" t="s">
        <v>35</v>
      </c>
      <c r="E3" s="36"/>
      <c r="F3" s="36"/>
      <c r="G3" s="36"/>
      <c r="H3" s="36"/>
      <c r="I3" s="36"/>
      <c r="J3" s="36" t="s">
        <v>36</v>
      </c>
      <c r="K3" s="36"/>
      <c r="L3" s="36"/>
      <c r="M3" s="36"/>
      <c r="N3" s="36"/>
      <c r="O3" s="36"/>
      <c r="P3" s="35"/>
    </row>
    <row r="4" customFormat="false" ht="13.5" hidden="false" customHeight="false" outlineLevel="0" collapsed="false">
      <c r="A4" s="37" t="s">
        <v>37</v>
      </c>
      <c r="B4" s="37"/>
      <c r="C4" s="37"/>
      <c r="D4" s="38" t="s">
        <v>38</v>
      </c>
      <c r="E4" s="39" t="s">
        <v>39</v>
      </c>
      <c r="F4" s="38" t="s">
        <v>40</v>
      </c>
      <c r="G4" s="39" t="s">
        <v>41</v>
      </c>
      <c r="H4" s="38" t="s">
        <v>42</v>
      </c>
      <c r="I4" s="39" t="s">
        <v>43</v>
      </c>
      <c r="J4" s="38" t="s">
        <v>44</v>
      </c>
      <c r="K4" s="39" t="s">
        <v>39</v>
      </c>
      <c r="L4" s="38" t="s">
        <v>45</v>
      </c>
      <c r="M4" s="39" t="s">
        <v>41</v>
      </c>
      <c r="N4" s="38" t="s">
        <v>46</v>
      </c>
      <c r="O4" s="39" t="s">
        <v>43</v>
      </c>
      <c r="P4" s="40" t="s">
        <v>47</v>
      </c>
      <c r="Q4" s="40"/>
      <c r="R4" s="40"/>
    </row>
    <row r="5" customFormat="false" ht="13.5" hidden="false" customHeight="false" outlineLevel="0" collapsed="false">
      <c r="A5" s="41" t="s">
        <v>48</v>
      </c>
      <c r="B5" s="41"/>
      <c r="C5" s="41"/>
      <c r="D5" s="38" t="s">
        <v>38</v>
      </c>
      <c r="E5" s="42" t="s">
        <v>5</v>
      </c>
      <c r="F5" s="38" t="s">
        <v>49</v>
      </c>
      <c r="G5" s="42" t="s">
        <v>5</v>
      </c>
      <c r="H5" s="38" t="s">
        <v>50</v>
      </c>
      <c r="I5" s="42" t="s">
        <v>5</v>
      </c>
      <c r="J5" s="38" t="s">
        <v>44</v>
      </c>
      <c r="K5" s="42" t="s">
        <v>5</v>
      </c>
      <c r="L5" s="38" t="s">
        <v>51</v>
      </c>
      <c r="M5" s="42" t="s">
        <v>5</v>
      </c>
      <c r="N5" s="38" t="s">
        <v>52</v>
      </c>
      <c r="O5" s="42" t="s">
        <v>5</v>
      </c>
      <c r="P5" s="40" t="s">
        <v>53</v>
      </c>
      <c r="Q5" s="40"/>
      <c r="R5" s="40"/>
    </row>
    <row r="6" customFormat="false" ht="13.5" hidden="false" customHeight="false" outlineLevel="0" collapsed="false">
      <c r="A6" s="41" t="s">
        <v>54</v>
      </c>
      <c r="B6" s="41"/>
      <c r="C6" s="41"/>
      <c r="D6" s="38" t="s">
        <v>38</v>
      </c>
      <c r="E6" s="42" t="s">
        <v>5</v>
      </c>
      <c r="F6" s="38" t="s">
        <v>55</v>
      </c>
      <c r="G6" s="42" t="s">
        <v>5</v>
      </c>
      <c r="H6" s="38" t="s">
        <v>56</v>
      </c>
      <c r="I6" s="42" t="s">
        <v>5</v>
      </c>
      <c r="J6" s="38" t="s">
        <v>44</v>
      </c>
      <c r="K6" s="42" t="s">
        <v>5</v>
      </c>
      <c r="L6" s="38" t="s">
        <v>57</v>
      </c>
      <c r="M6" s="42" t="s">
        <v>5</v>
      </c>
      <c r="N6" s="38" t="s">
        <v>58</v>
      </c>
      <c r="O6" s="42" t="s">
        <v>5</v>
      </c>
      <c r="P6" s="40" t="s">
        <v>59</v>
      </c>
      <c r="Q6" s="40"/>
      <c r="R6" s="40"/>
    </row>
    <row r="7" customFormat="false" ht="13.5" hidden="false" customHeight="false" outlineLevel="0" collapsed="false">
      <c r="A7" s="43" t="s">
        <v>60</v>
      </c>
      <c r="B7" s="43"/>
      <c r="C7" s="43"/>
      <c r="D7" s="44" t="s">
        <v>38</v>
      </c>
      <c r="E7" s="45" t="s">
        <v>5</v>
      </c>
      <c r="F7" s="44" t="s">
        <v>40</v>
      </c>
      <c r="G7" s="45" t="s">
        <v>5</v>
      </c>
      <c r="H7" s="44" t="s">
        <v>61</v>
      </c>
      <c r="I7" s="45" t="s">
        <v>5</v>
      </c>
      <c r="J7" s="44" t="s">
        <v>44</v>
      </c>
      <c r="K7" s="45" t="s">
        <v>5</v>
      </c>
      <c r="L7" s="44" t="s">
        <v>62</v>
      </c>
      <c r="M7" s="45" t="s">
        <v>5</v>
      </c>
      <c r="N7" s="44" t="s">
        <v>63</v>
      </c>
      <c r="O7" s="45" t="s">
        <v>5</v>
      </c>
      <c r="P7" s="46" t="s">
        <v>64</v>
      </c>
      <c r="Q7" s="40"/>
      <c r="R7" s="40"/>
    </row>
    <row r="8" customFormat="false" ht="13.5" hidden="false" customHeight="false" outlineLevel="0" collapsed="false">
      <c r="A8" s="47" t="s">
        <v>30</v>
      </c>
      <c r="F8" s="48"/>
    </row>
    <row r="9" customFormat="false" ht="13.5" hidden="false" customHeight="false" outlineLevel="0" collapsed="false">
      <c r="F9" s="48"/>
    </row>
    <row r="10" customFormat="false" ht="13.5" hidden="false" customHeight="false" outlineLevel="0" collapsed="false">
      <c r="F10" s="48"/>
    </row>
  </sheetData>
  <mergeCells count="10">
    <mergeCell ref="A1:P1"/>
    <mergeCell ref="A2:C3"/>
    <mergeCell ref="D2:O2"/>
    <mergeCell ref="P2:P3"/>
    <mergeCell ref="D3:I3"/>
    <mergeCell ref="J3:O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8.49"/>
    <col collapsed="false" customWidth="false" hidden="false" outlineLevel="0" max="4" min="3" style="49" width="8.99"/>
    <col collapsed="false" customWidth="true" hidden="false" outlineLevel="0" max="5" min="5" style="49" width="2.87"/>
    <col collapsed="false" customWidth="true" hidden="false" outlineLevel="0" max="11" min="6" style="49" width="6.87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false" outlineLevel="0" collapsed="false">
      <c r="A2" s="50" t="s">
        <v>66</v>
      </c>
      <c r="B2" s="50"/>
      <c r="C2" s="50"/>
      <c r="D2" s="50"/>
      <c r="E2" s="50"/>
      <c r="F2" s="51" t="s">
        <v>67</v>
      </c>
      <c r="G2" s="51"/>
      <c r="H2" s="51"/>
      <c r="I2" s="51"/>
      <c r="J2" s="51"/>
      <c r="K2" s="51"/>
    </row>
    <row r="3" customFormat="false" ht="13.5" hidden="false" customHeight="false" outlineLevel="0" collapsed="false">
      <c r="A3" s="50"/>
      <c r="B3" s="50"/>
      <c r="C3" s="50"/>
      <c r="D3" s="50"/>
      <c r="E3" s="50"/>
      <c r="F3" s="52" t="s">
        <v>68</v>
      </c>
      <c r="G3" s="52"/>
      <c r="H3" s="52"/>
      <c r="I3" s="53" t="s">
        <v>69</v>
      </c>
      <c r="J3" s="53"/>
      <c r="K3" s="53"/>
    </row>
    <row r="4" s="57" customFormat="true" ht="24.75" hidden="false" customHeight="true" outlineLevel="0" collapsed="false">
      <c r="A4" s="54" t="s">
        <v>70</v>
      </c>
      <c r="B4" s="54"/>
      <c r="C4" s="54"/>
      <c r="D4" s="54"/>
      <c r="E4" s="54"/>
      <c r="F4" s="55" t="s">
        <v>71</v>
      </c>
      <c r="G4" s="55" t="s">
        <v>72</v>
      </c>
      <c r="H4" s="55" t="s">
        <v>73</v>
      </c>
      <c r="I4" s="55" t="s">
        <v>74</v>
      </c>
      <c r="J4" s="55" t="s">
        <v>75</v>
      </c>
      <c r="K4" s="56" t="s">
        <v>76</v>
      </c>
    </row>
    <row r="5" customFormat="false" ht="13.5" hidden="false" customHeight="false" outlineLevel="0" collapsed="false">
      <c r="A5" s="47" t="s">
        <v>77</v>
      </c>
    </row>
  </sheetData>
  <mergeCells count="6">
    <mergeCell ref="A1:K1"/>
    <mergeCell ref="A2:E3"/>
    <mergeCell ref="F2:K2"/>
    <mergeCell ref="F3:H3"/>
    <mergeCell ref="I3:K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4.49"/>
    <col collapsed="false" customWidth="true" hidden="false" outlineLevel="0" max="11" min="4" style="0" width="8.36"/>
    <col collapsed="false" customWidth="true" hidden="false" outlineLevel="0" max="12" min="12" style="0" width="8.75"/>
  </cols>
  <sheetData>
    <row r="1" customFormat="false" ht="24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3.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9" t="s">
        <v>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3.5" hidden="false" customHeight="false" outlineLevel="0" collapsed="false">
      <c r="A4" s="5" t="s">
        <v>81</v>
      </c>
    </row>
    <row r="5" customFormat="false" ht="13.5" hidden="false" customHeight="true" outlineLevel="0" collapsed="false">
      <c r="A5" s="60" t="s">
        <v>82</v>
      </c>
      <c r="B5" s="60"/>
      <c r="C5" s="60"/>
      <c r="D5" s="61" t="s">
        <v>83</v>
      </c>
      <c r="E5" s="61" t="s">
        <v>84</v>
      </c>
      <c r="F5" s="61" t="s">
        <v>85</v>
      </c>
      <c r="G5" s="61" t="s">
        <v>86</v>
      </c>
      <c r="H5" s="61" t="s">
        <v>87</v>
      </c>
      <c r="I5" s="61" t="s">
        <v>88</v>
      </c>
      <c r="J5" s="61" t="s">
        <v>89</v>
      </c>
      <c r="K5" s="62" t="s">
        <v>90</v>
      </c>
      <c r="L5" s="63" t="s">
        <v>91</v>
      </c>
    </row>
    <row r="6" customFormat="false" ht="17.25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61"/>
      <c r="K6" s="62"/>
      <c r="L6" s="63"/>
    </row>
    <row r="7" s="1" customFormat="true" ht="15.95" hidden="false" customHeight="true" outlineLevel="0" collapsed="false">
      <c r="A7" s="64" t="s">
        <v>92</v>
      </c>
      <c r="B7" s="65" t="n">
        <v>13</v>
      </c>
      <c r="C7" s="66" t="s">
        <v>93</v>
      </c>
      <c r="D7" s="67" t="n">
        <v>195339</v>
      </c>
      <c r="E7" s="68" t="n">
        <v>180192</v>
      </c>
      <c r="F7" s="68" t="n">
        <v>6216</v>
      </c>
      <c r="G7" s="68" t="n">
        <v>5851</v>
      </c>
      <c r="H7" s="68" t="n">
        <v>772</v>
      </c>
      <c r="I7" s="68" t="n">
        <v>133</v>
      </c>
      <c r="J7" s="68" t="n">
        <v>10</v>
      </c>
      <c r="K7" s="68" t="n">
        <v>2165</v>
      </c>
      <c r="L7" s="68" t="n">
        <v>1461</v>
      </c>
    </row>
    <row r="8" s="1" customFormat="true" ht="15.95" hidden="false" customHeight="true" outlineLevel="0" collapsed="false">
      <c r="A8" s="69" t="s">
        <v>5</v>
      </c>
      <c r="B8" s="70" t="n">
        <v>14</v>
      </c>
      <c r="C8" s="71" t="s">
        <v>5</v>
      </c>
      <c r="D8" s="72" t="n">
        <v>195284</v>
      </c>
      <c r="E8" s="68" t="n">
        <v>180589</v>
      </c>
      <c r="F8" s="68" t="n">
        <v>6074</v>
      </c>
      <c r="G8" s="68" t="n">
        <v>5699</v>
      </c>
      <c r="H8" s="68" t="n">
        <v>700</v>
      </c>
      <c r="I8" s="68" t="n">
        <v>129</v>
      </c>
      <c r="J8" s="68" t="n">
        <v>9</v>
      </c>
      <c r="K8" s="68" t="n">
        <v>2084</v>
      </c>
      <c r="L8" s="68" t="n">
        <v>1443</v>
      </c>
    </row>
    <row r="9" s="74" customFormat="true" ht="15.95" hidden="false" customHeight="true" outlineLevel="0" collapsed="false">
      <c r="A9" s="69" t="s">
        <v>5</v>
      </c>
      <c r="B9" s="73" t="n">
        <v>15</v>
      </c>
      <c r="C9" s="71" t="s">
        <v>5</v>
      </c>
      <c r="D9" s="72" t="n">
        <v>195126</v>
      </c>
      <c r="E9" s="68" t="n">
        <v>181051</v>
      </c>
      <c r="F9" s="68" t="n">
        <v>5921</v>
      </c>
      <c r="G9" s="68" t="n">
        <v>5626</v>
      </c>
      <c r="H9" s="68" t="n">
        <v>653</v>
      </c>
      <c r="I9" s="68" t="n">
        <v>128</v>
      </c>
      <c r="J9" s="68" t="n">
        <v>9</v>
      </c>
      <c r="K9" s="68" t="n">
        <v>1738</v>
      </c>
      <c r="L9" s="68" t="n">
        <v>1115</v>
      </c>
    </row>
    <row r="10" s="74" customFormat="true" ht="15.95" hidden="false" customHeight="true" outlineLevel="0" collapsed="false">
      <c r="A10" s="69"/>
      <c r="B10" s="73" t="n">
        <v>16</v>
      </c>
      <c r="C10" s="75" t="s">
        <v>5</v>
      </c>
      <c r="D10" s="76" t="n">
        <v>195287</v>
      </c>
      <c r="E10" s="77" t="n">
        <v>181908</v>
      </c>
      <c r="F10" s="77" t="n">
        <v>5589</v>
      </c>
      <c r="G10" s="77" t="n">
        <v>5451</v>
      </c>
      <c r="H10" s="77" t="n">
        <v>539</v>
      </c>
      <c r="I10" s="77" t="n">
        <v>127</v>
      </c>
      <c r="J10" s="77" t="n">
        <v>8</v>
      </c>
      <c r="K10" s="77" t="n">
        <v>1665</v>
      </c>
      <c r="L10" s="77" t="n">
        <v>1068</v>
      </c>
    </row>
    <row r="11" s="82" customFormat="true" ht="15.95" hidden="false" customHeight="true" outlineLevel="0" collapsed="false">
      <c r="A11" s="78" t="s">
        <v>5</v>
      </c>
      <c r="B11" s="56" t="n">
        <v>17</v>
      </c>
      <c r="C11" s="79" t="s">
        <v>5</v>
      </c>
      <c r="D11" s="80" t="n">
        <v>195519</v>
      </c>
      <c r="E11" s="81" t="n">
        <v>182901</v>
      </c>
      <c r="F11" s="81" t="n">
        <v>5206</v>
      </c>
      <c r="G11" s="81" t="n">
        <v>5103</v>
      </c>
      <c r="H11" s="81" t="n">
        <v>506</v>
      </c>
      <c r="I11" s="81" t="n">
        <v>127</v>
      </c>
      <c r="J11" s="81" t="n">
        <v>8</v>
      </c>
      <c r="K11" s="81" t="n">
        <v>1668</v>
      </c>
      <c r="L11" s="81" t="n">
        <v>1051</v>
      </c>
    </row>
    <row r="12" customFormat="false" ht="13.5" hidden="false" customHeight="false" outlineLevel="0" collapsed="false">
      <c r="A12" s="29" t="s">
        <v>94</v>
      </c>
    </row>
  </sheetData>
  <mergeCells count="13">
    <mergeCell ref="A1:L1"/>
    <mergeCell ref="A2:L2"/>
    <mergeCell ref="A3:L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4.49"/>
    <col collapsed="false" customWidth="true" hidden="false" outlineLevel="0" max="11" min="4" style="0" width="8.36"/>
    <col collapsed="false" customWidth="true" hidden="false" outlineLevel="0" max="12" min="12" style="0" width="8.75"/>
  </cols>
  <sheetData>
    <row r="1" customFormat="false" ht="21" hidden="false" customHeight="true" outlineLevel="0" collapsed="false">
      <c r="A1" s="83" t="s">
        <v>9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3.5" hidden="false" customHeight="false" outlineLevel="0" collapsed="false">
      <c r="A2" s="84" t="s">
        <v>96</v>
      </c>
    </row>
    <row r="3" customFormat="false" ht="13.5" hidden="false" customHeight="true" outlineLevel="0" collapsed="false">
      <c r="A3" s="60" t="s">
        <v>97</v>
      </c>
      <c r="B3" s="60"/>
      <c r="C3" s="60"/>
      <c r="D3" s="61" t="s">
        <v>98</v>
      </c>
      <c r="E3" s="61" t="s">
        <v>84</v>
      </c>
      <c r="F3" s="61" t="s">
        <v>85</v>
      </c>
      <c r="G3" s="61" t="s">
        <v>86</v>
      </c>
      <c r="H3" s="61" t="s">
        <v>87</v>
      </c>
      <c r="I3" s="61" t="s">
        <v>88</v>
      </c>
      <c r="J3" s="61" t="s">
        <v>89</v>
      </c>
      <c r="K3" s="62" t="s">
        <v>90</v>
      </c>
      <c r="L3" s="63" t="s">
        <v>91</v>
      </c>
    </row>
    <row r="4" customFormat="false" ht="17.25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2"/>
      <c r="L4" s="63"/>
    </row>
    <row r="5" s="1" customFormat="true" ht="15.95" hidden="false" customHeight="true" outlineLevel="0" collapsed="false">
      <c r="A5" s="64" t="s">
        <v>92</v>
      </c>
      <c r="B5" s="65" t="n">
        <v>13</v>
      </c>
      <c r="C5" s="66" t="s">
        <v>93</v>
      </c>
      <c r="D5" s="67" t="n">
        <v>3096328</v>
      </c>
      <c r="E5" s="68" t="n">
        <v>3022470</v>
      </c>
      <c r="F5" s="68" t="n">
        <v>25879</v>
      </c>
      <c r="G5" s="68" t="n">
        <v>26260</v>
      </c>
      <c r="H5" s="68" t="n">
        <v>4313</v>
      </c>
      <c r="I5" s="68" t="n">
        <v>610</v>
      </c>
      <c r="J5" s="68" t="n">
        <v>26</v>
      </c>
      <c r="K5" s="68" t="n">
        <v>16770</v>
      </c>
      <c r="L5" s="68" t="n">
        <v>9766</v>
      </c>
    </row>
    <row r="6" s="1" customFormat="true" ht="15.95" hidden="false" customHeight="true" outlineLevel="0" collapsed="false">
      <c r="A6" s="69" t="s">
        <v>5</v>
      </c>
      <c r="B6" s="70" t="n">
        <v>14</v>
      </c>
      <c r="C6" s="71" t="s">
        <v>5</v>
      </c>
      <c r="D6" s="72" t="n">
        <v>2903676</v>
      </c>
      <c r="E6" s="68" t="n">
        <v>2838799</v>
      </c>
      <c r="F6" s="68" t="n">
        <v>23024</v>
      </c>
      <c r="G6" s="68" t="n">
        <v>23476</v>
      </c>
      <c r="H6" s="68" t="n">
        <v>3443</v>
      </c>
      <c r="I6" s="68" t="n">
        <v>514</v>
      </c>
      <c r="J6" s="68" t="n">
        <v>23</v>
      </c>
      <c r="K6" s="68" t="n">
        <v>14397</v>
      </c>
      <c r="L6" s="68" t="n">
        <v>8945</v>
      </c>
    </row>
    <row r="7" s="74" customFormat="true" ht="15.95" hidden="false" customHeight="true" outlineLevel="0" collapsed="false">
      <c r="A7" s="69" t="s">
        <v>5</v>
      </c>
      <c r="B7" s="73" t="n">
        <v>15</v>
      </c>
      <c r="C7" s="71" t="s">
        <v>5</v>
      </c>
      <c r="D7" s="72" t="n">
        <v>2702876</v>
      </c>
      <c r="E7" s="68" t="n">
        <v>2645156</v>
      </c>
      <c r="F7" s="68" t="n">
        <v>21553</v>
      </c>
      <c r="G7" s="68" t="n">
        <v>21538</v>
      </c>
      <c r="H7" s="68" t="n">
        <v>2818</v>
      </c>
      <c r="I7" s="68" t="n">
        <v>438</v>
      </c>
      <c r="J7" s="68" t="n">
        <v>32</v>
      </c>
      <c r="K7" s="68" t="n">
        <v>11341</v>
      </c>
      <c r="L7" s="68" t="n">
        <v>6401</v>
      </c>
    </row>
    <row r="8" s="74" customFormat="true" ht="15.95" hidden="false" customHeight="true" outlineLevel="0" collapsed="false">
      <c r="A8" s="69"/>
      <c r="B8" s="73" t="n">
        <v>16</v>
      </c>
      <c r="C8" s="75" t="s">
        <v>5</v>
      </c>
      <c r="D8" s="85" t="n">
        <v>2524486</v>
      </c>
      <c r="E8" s="86" t="n">
        <v>2468412</v>
      </c>
      <c r="F8" s="86" t="n">
        <v>19198</v>
      </c>
      <c r="G8" s="86" t="n">
        <v>24282</v>
      </c>
      <c r="H8" s="86" t="n">
        <v>1893</v>
      </c>
      <c r="I8" s="86" t="n">
        <v>366</v>
      </c>
      <c r="J8" s="86" t="n">
        <v>29</v>
      </c>
      <c r="K8" s="86" t="n">
        <v>10306</v>
      </c>
      <c r="L8" s="86" t="n">
        <v>5634</v>
      </c>
    </row>
    <row r="9" s="89" customFormat="true" ht="15.95" hidden="false" customHeight="true" outlineLevel="0" collapsed="false">
      <c r="A9" s="78" t="s">
        <v>5</v>
      </c>
      <c r="B9" s="56" t="n">
        <v>17</v>
      </c>
      <c r="C9" s="79" t="s">
        <v>5</v>
      </c>
      <c r="D9" s="87" t="n">
        <v>2377212</v>
      </c>
      <c r="E9" s="88" t="n">
        <v>2329552</v>
      </c>
      <c r="F9" s="88" t="n">
        <v>16091</v>
      </c>
      <c r="G9" s="88" t="n">
        <v>20300</v>
      </c>
      <c r="H9" s="88" t="n">
        <v>1447</v>
      </c>
      <c r="I9" s="88" t="n">
        <v>328</v>
      </c>
      <c r="J9" s="88" t="n">
        <v>26</v>
      </c>
      <c r="K9" s="88" t="n">
        <v>9468</v>
      </c>
      <c r="L9" s="88" t="n">
        <v>5153</v>
      </c>
      <c r="M9" s="89" t="s">
        <v>5</v>
      </c>
    </row>
    <row r="10" customFormat="false" ht="13.5" hidden="false" customHeight="false" outlineLevel="0" collapsed="false">
      <c r="A10" s="29" t="s">
        <v>94</v>
      </c>
    </row>
  </sheetData>
  <mergeCells count="11">
    <mergeCell ref="A1:L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0" width="3.37"/>
    <col collapsed="false" customWidth="true" hidden="false" outlineLevel="0" max="3" min="3" style="0" width="2.74"/>
    <col collapsed="false" customWidth="true" hidden="false" outlineLevel="0" max="4" min="4" style="0" width="7.12"/>
    <col collapsed="false" customWidth="true" hidden="false" outlineLevel="0" max="12" min="5" style="0" width="5.36"/>
    <col collapsed="false" customWidth="true" hidden="false" outlineLevel="0" max="15" min="13" style="0" width="6.74"/>
  </cols>
  <sheetData>
    <row r="1" customFormat="false" ht="13.5" hidden="false" customHeight="false" outlineLevel="0" collapsed="false">
      <c r="A1" s="2"/>
      <c r="B1" s="91" t="s">
        <v>99</v>
      </c>
      <c r="C1" s="92" t="s">
        <v>99</v>
      </c>
      <c r="D1" s="92" t="s">
        <v>99</v>
      </c>
      <c r="E1" s="92" t="s">
        <v>99</v>
      </c>
      <c r="F1" s="92" t="s">
        <v>99</v>
      </c>
      <c r="G1" s="92" t="s">
        <v>99</v>
      </c>
      <c r="H1" s="92" t="s">
        <v>99</v>
      </c>
      <c r="I1" s="92" t="s">
        <v>99</v>
      </c>
      <c r="J1" s="92" t="s">
        <v>99</v>
      </c>
      <c r="K1" s="92" t="s">
        <v>99</v>
      </c>
      <c r="L1" s="92" t="s">
        <v>99</v>
      </c>
      <c r="M1" s="92" t="s">
        <v>99</v>
      </c>
      <c r="N1" s="92" t="s">
        <v>99</v>
      </c>
      <c r="O1" s="92" t="s">
        <v>99</v>
      </c>
    </row>
    <row r="2" customFormat="false" ht="18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93" t="s">
        <v>10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3.5" hidden="false" customHeight="false" outlineLevel="0" collapsed="false">
      <c r="A5" s="94" t="s">
        <v>103</v>
      </c>
      <c r="B5" s="94"/>
      <c r="C5" s="94"/>
      <c r="D5" s="94" t="s">
        <v>104</v>
      </c>
      <c r="E5" s="95" t="s">
        <v>105</v>
      </c>
      <c r="F5" s="95"/>
      <c r="G5" s="95"/>
      <c r="H5" s="95"/>
      <c r="I5" s="95"/>
      <c r="J5" s="95" t="s">
        <v>106</v>
      </c>
      <c r="K5" s="95"/>
      <c r="L5" s="95"/>
      <c r="M5" s="96" t="s">
        <v>107</v>
      </c>
      <c r="N5" s="96"/>
      <c r="O5" s="96"/>
    </row>
    <row r="6" customFormat="false" ht="13.5" hidden="false" customHeight="false" outlineLevel="0" collapsed="false">
      <c r="A6" s="97" t="s">
        <v>108</v>
      </c>
      <c r="B6" s="97"/>
      <c r="C6" s="97"/>
      <c r="D6" s="98" t="s">
        <v>109</v>
      </c>
      <c r="E6" s="52" t="s">
        <v>110</v>
      </c>
      <c r="F6" s="99" t="s">
        <v>111</v>
      </c>
      <c r="G6" s="100" t="s">
        <v>112</v>
      </c>
      <c r="H6" s="99" t="s">
        <v>113</v>
      </c>
      <c r="I6" s="100" t="s">
        <v>114</v>
      </c>
      <c r="J6" s="52" t="s">
        <v>110</v>
      </c>
      <c r="K6" s="52" t="s">
        <v>115</v>
      </c>
      <c r="L6" s="101" t="s">
        <v>116</v>
      </c>
      <c r="M6" s="52" t="s">
        <v>117</v>
      </c>
      <c r="N6" s="100" t="s">
        <v>118</v>
      </c>
      <c r="O6" s="102" t="s">
        <v>116</v>
      </c>
    </row>
    <row r="7" customFormat="false" ht="15.75" hidden="false" customHeight="true" outlineLevel="0" collapsed="false">
      <c r="A7" s="103" t="s">
        <v>92</v>
      </c>
      <c r="B7" s="73" t="n">
        <v>12</v>
      </c>
      <c r="C7" s="104" t="s">
        <v>119</v>
      </c>
      <c r="D7" s="105" t="n">
        <v>12.7</v>
      </c>
      <c r="E7" s="105" t="n">
        <v>16.4</v>
      </c>
      <c r="F7" s="105" t="n">
        <v>38.7</v>
      </c>
      <c r="G7" s="106" t="s">
        <v>120</v>
      </c>
      <c r="H7" s="105" t="n">
        <v>-4.1</v>
      </c>
      <c r="I7" s="106" t="s">
        <v>121</v>
      </c>
      <c r="J7" s="107" t="n">
        <v>67</v>
      </c>
      <c r="K7" s="107" t="n">
        <v>40</v>
      </c>
      <c r="L7" s="106" t="s">
        <v>122</v>
      </c>
      <c r="M7" s="108" t="n">
        <v>1191</v>
      </c>
      <c r="N7" s="109" t="n">
        <v>129</v>
      </c>
      <c r="O7" s="106" t="s">
        <v>123</v>
      </c>
    </row>
    <row r="8" customFormat="false" ht="15.75" hidden="false" customHeight="true" outlineLevel="0" collapsed="false">
      <c r="A8" s="30" t="s">
        <v>5</v>
      </c>
      <c r="B8" s="73" t="n">
        <v>13</v>
      </c>
      <c r="C8" s="110" t="s">
        <v>5</v>
      </c>
      <c r="D8" s="105" t="n">
        <v>12.5</v>
      </c>
      <c r="E8" s="105" t="n">
        <v>16.3</v>
      </c>
      <c r="F8" s="105" t="n">
        <v>39.2</v>
      </c>
      <c r="G8" s="106" t="s">
        <v>124</v>
      </c>
      <c r="H8" s="105" t="n">
        <v>-3.9</v>
      </c>
      <c r="I8" s="106" t="s">
        <v>125</v>
      </c>
      <c r="J8" s="107" t="n">
        <v>66</v>
      </c>
      <c r="K8" s="107" t="n">
        <v>36</v>
      </c>
      <c r="L8" s="106" t="s">
        <v>126</v>
      </c>
      <c r="M8" s="108" t="n">
        <v>968.5</v>
      </c>
      <c r="N8" s="109" t="n">
        <v>75</v>
      </c>
      <c r="O8" s="106" t="s">
        <v>127</v>
      </c>
    </row>
    <row r="9" customFormat="false" ht="15.75" hidden="false" customHeight="true" outlineLevel="0" collapsed="false">
      <c r="A9" s="30" t="s">
        <v>5</v>
      </c>
      <c r="B9" s="73" t="n">
        <v>14</v>
      </c>
      <c r="C9" s="110" t="s">
        <v>5</v>
      </c>
      <c r="D9" s="105" t="n">
        <v>12.8</v>
      </c>
      <c r="E9" s="105" t="n">
        <v>16.6</v>
      </c>
      <c r="F9" s="105" t="n">
        <v>38.3</v>
      </c>
      <c r="G9" s="106" t="s">
        <v>128</v>
      </c>
      <c r="H9" s="105" t="n">
        <v>-4.1</v>
      </c>
      <c r="I9" s="106" t="s">
        <v>126</v>
      </c>
      <c r="J9" s="107" t="n">
        <v>66</v>
      </c>
      <c r="K9" s="107" t="n">
        <v>39</v>
      </c>
      <c r="L9" s="106" t="s">
        <v>129</v>
      </c>
      <c r="M9" s="108" t="n">
        <v>817.5</v>
      </c>
      <c r="N9" s="109" t="n">
        <v>37</v>
      </c>
      <c r="O9" s="106" t="s">
        <v>130</v>
      </c>
    </row>
    <row r="10" s="112" customFormat="true" ht="15.75" hidden="false" customHeight="true" outlineLevel="0" collapsed="false">
      <c r="A10" s="111" t="s">
        <v>5</v>
      </c>
      <c r="B10" s="73" t="n">
        <v>15</v>
      </c>
      <c r="C10" s="110" t="s">
        <v>5</v>
      </c>
      <c r="D10" s="105" t="n">
        <v>13.4</v>
      </c>
      <c r="E10" s="105" t="n">
        <v>16.2</v>
      </c>
      <c r="F10" s="105" t="n">
        <v>35.9</v>
      </c>
      <c r="G10" s="106" t="s">
        <v>131</v>
      </c>
      <c r="H10" s="105" t="n">
        <v>-6.3</v>
      </c>
      <c r="I10" s="106" t="s">
        <v>132</v>
      </c>
      <c r="J10" s="107" t="n">
        <v>69</v>
      </c>
      <c r="K10" s="107" t="n">
        <v>43</v>
      </c>
      <c r="L10" s="106" t="s">
        <v>133</v>
      </c>
      <c r="M10" s="108" t="n">
        <v>1546.5</v>
      </c>
      <c r="N10" s="109" t="n">
        <v>92.5</v>
      </c>
      <c r="O10" s="106" t="s">
        <v>134</v>
      </c>
    </row>
    <row r="11" s="120" customFormat="true" ht="15.75" hidden="false" customHeight="true" outlineLevel="0" collapsed="false">
      <c r="A11" s="113" t="s">
        <v>5</v>
      </c>
      <c r="B11" s="114" t="n">
        <v>16</v>
      </c>
      <c r="C11" s="115" t="s">
        <v>5</v>
      </c>
      <c r="D11" s="116" t="n">
        <f aca="false">SUM(D13:D26)/12</f>
        <v>13.4333333333333</v>
      </c>
      <c r="E11" s="116" t="n">
        <f aca="false">SUM(E13:E26)/12</f>
        <v>17.225</v>
      </c>
      <c r="F11" s="116" t="n">
        <v>37.8</v>
      </c>
      <c r="G11" s="117" t="s">
        <v>128</v>
      </c>
      <c r="H11" s="118" t="n">
        <v>-4.2</v>
      </c>
      <c r="I11" s="117" t="s">
        <v>135</v>
      </c>
      <c r="J11" s="119" t="n">
        <f aca="false">SUM(J13:J26)/12</f>
        <v>66.4166666666667</v>
      </c>
      <c r="K11" s="119" t="n">
        <v>15</v>
      </c>
      <c r="L11" s="117" t="s">
        <v>136</v>
      </c>
      <c r="M11" s="116" t="n">
        <f aca="false">SUM(M13:M26)</f>
        <v>1484.5</v>
      </c>
      <c r="N11" s="116" t="n">
        <v>128.5</v>
      </c>
      <c r="O11" s="117" t="s">
        <v>137</v>
      </c>
    </row>
    <row r="12" customFormat="false" ht="4.5" hidden="false" customHeight="true" outlineLevel="0" collapsed="false">
      <c r="A12" s="121" t="s">
        <v>5</v>
      </c>
      <c r="B12" s="73" t="s">
        <v>5</v>
      </c>
      <c r="C12" s="122" t="s">
        <v>5</v>
      </c>
      <c r="D12" s="105" t="s">
        <v>5</v>
      </c>
      <c r="E12" s="105" t="s">
        <v>5</v>
      </c>
      <c r="F12" s="105" t="s">
        <v>5</v>
      </c>
      <c r="G12" s="105" t="s">
        <v>5</v>
      </c>
      <c r="H12" s="105" t="s">
        <v>5</v>
      </c>
      <c r="I12" s="123" t="s">
        <v>5</v>
      </c>
      <c r="J12" s="107" t="s">
        <v>5</v>
      </c>
      <c r="K12" s="107" t="s">
        <v>5</v>
      </c>
      <c r="L12" s="107" t="s">
        <v>5</v>
      </c>
      <c r="M12" s="124" t="s">
        <v>5</v>
      </c>
      <c r="N12" s="124" t="s">
        <v>5</v>
      </c>
      <c r="O12" s="107" t="s">
        <v>5</v>
      </c>
    </row>
    <row r="13" customFormat="false" ht="15.75" hidden="false" customHeight="true" outlineLevel="0" collapsed="false">
      <c r="A13" s="30" t="s">
        <v>5</v>
      </c>
      <c r="B13" s="73" t="n">
        <v>1</v>
      </c>
      <c r="C13" s="104" t="s">
        <v>138</v>
      </c>
      <c r="D13" s="105" t="n">
        <v>17.5</v>
      </c>
      <c r="E13" s="105" t="n">
        <v>4.7</v>
      </c>
      <c r="F13" s="105" t="n">
        <v>13</v>
      </c>
      <c r="G13" s="125" t="n">
        <v>3</v>
      </c>
      <c r="H13" s="105" t="n">
        <v>-4.2</v>
      </c>
      <c r="I13" s="125" t="n">
        <v>23</v>
      </c>
      <c r="J13" s="107" t="n">
        <v>61</v>
      </c>
      <c r="K13" s="107" t="n">
        <v>28</v>
      </c>
      <c r="L13" s="125" t="n">
        <v>22</v>
      </c>
      <c r="M13" s="109" t="n">
        <v>11.5</v>
      </c>
      <c r="N13" s="109" t="n">
        <v>10</v>
      </c>
      <c r="O13" s="125" t="n">
        <v>19</v>
      </c>
    </row>
    <row r="14" customFormat="false" ht="15.75" hidden="false" customHeight="true" outlineLevel="0" collapsed="false">
      <c r="A14" s="30" t="s">
        <v>5</v>
      </c>
      <c r="B14" s="73" t="n">
        <v>2</v>
      </c>
      <c r="C14" s="110" t="s">
        <v>5</v>
      </c>
      <c r="D14" s="105" t="n">
        <v>16.2</v>
      </c>
      <c r="E14" s="105" t="n">
        <v>6.8</v>
      </c>
      <c r="F14" s="105" t="n">
        <v>20.2</v>
      </c>
      <c r="G14" s="125" t="n">
        <v>22</v>
      </c>
      <c r="H14" s="105" t="n">
        <v>-3.3</v>
      </c>
      <c r="I14" s="125" t="n">
        <v>10</v>
      </c>
      <c r="J14" s="107" t="n">
        <v>59</v>
      </c>
      <c r="K14" s="107" t="n">
        <v>17</v>
      </c>
      <c r="L14" s="125" t="n">
        <v>26</v>
      </c>
      <c r="M14" s="109" t="n">
        <v>46.5</v>
      </c>
      <c r="N14" s="109" t="n">
        <v>22.5</v>
      </c>
      <c r="O14" s="125" t="n">
        <v>29</v>
      </c>
    </row>
    <row r="15" customFormat="false" ht="15.75" hidden="false" customHeight="true" outlineLevel="0" collapsed="false">
      <c r="A15" s="30" t="s">
        <v>5</v>
      </c>
      <c r="B15" s="73" t="n">
        <v>3</v>
      </c>
      <c r="C15" s="110" t="s">
        <v>5</v>
      </c>
      <c r="D15" s="105" t="n">
        <v>16.6</v>
      </c>
      <c r="E15" s="105" t="n">
        <v>9.3</v>
      </c>
      <c r="F15" s="105" t="n">
        <v>22.8</v>
      </c>
      <c r="G15" s="125" t="n">
        <v>17</v>
      </c>
      <c r="H15" s="105" t="n">
        <v>-2.2</v>
      </c>
      <c r="I15" s="125" t="n">
        <v>5</v>
      </c>
      <c r="J15" s="107" t="n">
        <v>59</v>
      </c>
      <c r="K15" s="107" t="n">
        <v>15</v>
      </c>
      <c r="L15" s="125" t="n">
        <v>28</v>
      </c>
      <c r="M15" s="109" t="n">
        <v>61.5</v>
      </c>
      <c r="N15" s="109" t="n">
        <v>27</v>
      </c>
      <c r="O15" s="125" t="n">
        <v>22</v>
      </c>
    </row>
    <row r="16" customFormat="false" ht="15.75" hidden="false" customHeight="true" outlineLevel="0" collapsed="false">
      <c r="A16" s="30" t="s">
        <v>5</v>
      </c>
      <c r="B16" s="73" t="n">
        <v>4</v>
      </c>
      <c r="C16" s="110" t="s">
        <v>5</v>
      </c>
      <c r="D16" s="105" t="n">
        <v>11.5</v>
      </c>
      <c r="E16" s="105" t="n">
        <v>15.6</v>
      </c>
      <c r="F16" s="105" t="n">
        <v>27.9</v>
      </c>
      <c r="G16" s="125" t="n">
        <v>22</v>
      </c>
      <c r="H16" s="105" t="n">
        <v>1.8</v>
      </c>
      <c r="I16" s="125" t="n">
        <v>5</v>
      </c>
      <c r="J16" s="107" t="n">
        <v>59</v>
      </c>
      <c r="K16" s="107" t="n">
        <v>15</v>
      </c>
      <c r="L16" s="125" t="n">
        <v>21</v>
      </c>
      <c r="M16" s="109" t="n">
        <v>122.5</v>
      </c>
      <c r="N16" s="109" t="n">
        <v>52.5</v>
      </c>
      <c r="O16" s="125" t="n">
        <v>19</v>
      </c>
    </row>
    <row r="17" customFormat="false" ht="4.5" hidden="false" customHeight="true" outlineLevel="0" collapsed="false">
      <c r="A17" s="30" t="s">
        <v>5</v>
      </c>
      <c r="B17" s="73" t="s">
        <v>5</v>
      </c>
      <c r="C17" s="110" t="s">
        <v>5</v>
      </c>
      <c r="D17" s="105" t="s">
        <v>5</v>
      </c>
      <c r="E17" s="0" t="s">
        <v>5</v>
      </c>
      <c r="F17" s="0" t="s">
        <v>5</v>
      </c>
      <c r="G17" s="0" t="s">
        <v>5</v>
      </c>
      <c r="H17" s="0" t="s">
        <v>5</v>
      </c>
      <c r="I17" s="125" t="s">
        <v>5</v>
      </c>
      <c r="J17" s="0" t="s">
        <v>5</v>
      </c>
      <c r="K17" s="107" t="s">
        <v>5</v>
      </c>
      <c r="L17" s="125" t="s">
        <v>5</v>
      </c>
      <c r="M17" s="109" t="s">
        <v>5</v>
      </c>
      <c r="N17" s="109" t="s">
        <v>5</v>
      </c>
      <c r="O17" s="0" t="s">
        <v>5</v>
      </c>
    </row>
    <row r="18" customFormat="false" ht="15.75" hidden="false" customHeight="true" outlineLevel="0" collapsed="false">
      <c r="A18" s="30" t="s">
        <v>5</v>
      </c>
      <c r="B18" s="73" t="n">
        <v>5</v>
      </c>
      <c r="C18" s="110" t="s">
        <v>5</v>
      </c>
      <c r="D18" s="105" t="n">
        <v>10</v>
      </c>
      <c r="E18" s="105" t="n">
        <v>20.6</v>
      </c>
      <c r="F18" s="105" t="n">
        <v>31.5</v>
      </c>
      <c r="G18" s="125" t="n">
        <v>30</v>
      </c>
      <c r="H18" s="126" t="n">
        <v>10.6</v>
      </c>
      <c r="I18" s="125" t="n">
        <v>6</v>
      </c>
      <c r="J18" s="107" t="n">
        <v>70</v>
      </c>
      <c r="K18" s="107" t="n">
        <v>19</v>
      </c>
      <c r="L18" s="125" t="n">
        <v>6</v>
      </c>
      <c r="M18" s="109" t="n">
        <v>270</v>
      </c>
      <c r="N18" s="109" t="n">
        <v>61</v>
      </c>
      <c r="O18" s="125" t="n">
        <v>13</v>
      </c>
    </row>
    <row r="19" customFormat="false" ht="15.75" hidden="false" customHeight="true" outlineLevel="0" collapsed="false">
      <c r="A19" s="30" t="s">
        <v>5</v>
      </c>
      <c r="B19" s="73" t="n">
        <v>6</v>
      </c>
      <c r="C19" s="110" t="s">
        <v>5</v>
      </c>
      <c r="D19" s="105" t="n">
        <v>8.7</v>
      </c>
      <c r="E19" s="105" t="n">
        <v>24.6</v>
      </c>
      <c r="F19" s="105" t="n">
        <v>34</v>
      </c>
      <c r="G19" s="125" t="n">
        <v>16</v>
      </c>
      <c r="H19" s="105" t="n">
        <v>13.9</v>
      </c>
      <c r="I19" s="125" t="n">
        <v>14</v>
      </c>
      <c r="J19" s="107" t="n">
        <v>70</v>
      </c>
      <c r="K19" s="107" t="n">
        <v>21</v>
      </c>
      <c r="L19" s="125" t="n">
        <v>4</v>
      </c>
      <c r="M19" s="109" t="n">
        <v>124</v>
      </c>
      <c r="N19" s="109" t="n">
        <v>34</v>
      </c>
      <c r="O19" s="125" t="n">
        <v>21</v>
      </c>
    </row>
    <row r="20" customFormat="false" ht="15.75" hidden="false" customHeight="true" outlineLevel="0" collapsed="false">
      <c r="A20" s="30" t="s">
        <v>5</v>
      </c>
      <c r="B20" s="73" t="n">
        <v>7</v>
      </c>
      <c r="C20" s="110" t="s">
        <v>5</v>
      </c>
      <c r="D20" s="105" t="n">
        <v>7.3</v>
      </c>
      <c r="E20" s="105" t="n">
        <v>29.4</v>
      </c>
      <c r="F20" s="105" t="n">
        <v>37.8</v>
      </c>
      <c r="G20" s="125" t="n">
        <v>28</v>
      </c>
      <c r="H20" s="105" t="n">
        <v>21.3</v>
      </c>
      <c r="I20" s="125" t="n">
        <v>2</v>
      </c>
      <c r="J20" s="107" t="n">
        <v>67</v>
      </c>
      <c r="K20" s="107" t="n">
        <v>24</v>
      </c>
      <c r="L20" s="125" t="n">
        <v>23</v>
      </c>
      <c r="M20" s="109" t="n">
        <v>75.5</v>
      </c>
      <c r="N20" s="109" t="n">
        <v>41</v>
      </c>
      <c r="O20" s="125" t="n">
        <v>10</v>
      </c>
    </row>
    <row r="21" customFormat="false" ht="15.75" hidden="false" customHeight="true" outlineLevel="0" collapsed="false">
      <c r="A21" s="30" t="s">
        <v>5</v>
      </c>
      <c r="B21" s="73" t="n">
        <v>8</v>
      </c>
      <c r="C21" s="110" t="s">
        <v>5</v>
      </c>
      <c r="D21" s="105" t="n">
        <v>7.4</v>
      </c>
      <c r="E21" s="105" t="n">
        <v>28.2</v>
      </c>
      <c r="F21" s="105" t="n">
        <v>35.4</v>
      </c>
      <c r="G21" s="125" t="n">
        <v>10</v>
      </c>
      <c r="H21" s="105" t="n">
        <v>19.9</v>
      </c>
      <c r="I21" s="125" t="n">
        <v>16</v>
      </c>
      <c r="J21" s="107" t="n">
        <v>70</v>
      </c>
      <c r="K21" s="107" t="n">
        <v>32</v>
      </c>
      <c r="L21" s="125" t="n">
        <v>12</v>
      </c>
      <c r="M21" s="109" t="n">
        <v>132.5</v>
      </c>
      <c r="N21" s="109" t="n">
        <v>43.5</v>
      </c>
      <c r="O21" s="125" t="n">
        <v>17</v>
      </c>
    </row>
    <row r="22" customFormat="false" ht="4.5" hidden="false" customHeight="true" outlineLevel="0" collapsed="false">
      <c r="A22" s="30" t="s">
        <v>5</v>
      </c>
      <c r="B22" s="73" t="s">
        <v>5</v>
      </c>
      <c r="C22" s="110" t="s">
        <v>5</v>
      </c>
      <c r="D22" s="105" t="s">
        <v>5</v>
      </c>
      <c r="E22" s="105" t="s">
        <v>5</v>
      </c>
      <c r="F22" s="105" t="s">
        <v>5</v>
      </c>
      <c r="G22" s="0" t="s">
        <v>5</v>
      </c>
      <c r="H22" s="105" t="s">
        <v>5</v>
      </c>
      <c r="I22" s="125" t="s">
        <v>5</v>
      </c>
      <c r="J22" s="0" t="s">
        <v>5</v>
      </c>
      <c r="K22" s="0" t="s">
        <v>5</v>
      </c>
      <c r="L22" s="0" t="s">
        <v>5</v>
      </c>
      <c r="M22" s="109" t="s">
        <v>5</v>
      </c>
      <c r="N22" s="109" t="s">
        <v>5</v>
      </c>
      <c r="O22" s="0" t="s">
        <v>5</v>
      </c>
    </row>
    <row r="23" customFormat="false" ht="15.75" hidden="false" customHeight="true" outlineLevel="0" collapsed="false">
      <c r="A23" s="30" t="s">
        <v>5</v>
      </c>
      <c r="B23" s="73" t="n">
        <v>9</v>
      </c>
      <c r="C23" s="110" t="s">
        <v>5</v>
      </c>
      <c r="D23" s="105" t="n">
        <v>13</v>
      </c>
      <c r="E23" s="105" t="n">
        <v>25.9</v>
      </c>
      <c r="F23" s="105" t="n">
        <v>34.4</v>
      </c>
      <c r="G23" s="125" t="n">
        <v>7</v>
      </c>
      <c r="H23" s="105" t="n">
        <v>18.5</v>
      </c>
      <c r="I23" s="125" t="n">
        <v>3</v>
      </c>
      <c r="J23" s="107" t="n">
        <v>71</v>
      </c>
      <c r="K23" s="107" t="n">
        <v>24</v>
      </c>
      <c r="L23" s="125" t="n">
        <v>15</v>
      </c>
      <c r="M23" s="109" t="n">
        <v>196.5</v>
      </c>
      <c r="N23" s="109" t="n">
        <v>104.5</v>
      </c>
      <c r="O23" s="125" t="n">
        <v>29</v>
      </c>
    </row>
    <row r="24" customFormat="false" ht="15.75" hidden="false" customHeight="true" outlineLevel="0" collapsed="false">
      <c r="A24" s="30" t="s">
        <v>5</v>
      </c>
      <c r="B24" s="73" t="n">
        <v>10</v>
      </c>
      <c r="C24" s="110" t="s">
        <v>5</v>
      </c>
      <c r="D24" s="105" t="n">
        <v>14.9</v>
      </c>
      <c r="E24" s="105" t="n">
        <v>18.6</v>
      </c>
      <c r="F24" s="105" t="n">
        <v>30.5</v>
      </c>
      <c r="G24" s="125" t="n">
        <v>1</v>
      </c>
      <c r="H24" s="105" t="n">
        <v>5.9</v>
      </c>
      <c r="I24" s="125" t="n">
        <v>28</v>
      </c>
      <c r="J24" s="107" t="n">
        <v>72</v>
      </c>
      <c r="K24" s="107" t="n">
        <v>32</v>
      </c>
      <c r="L24" s="125" t="n">
        <v>24</v>
      </c>
      <c r="M24" s="109" t="n">
        <v>286</v>
      </c>
      <c r="N24" s="109" t="n">
        <v>128.5</v>
      </c>
      <c r="O24" s="125" t="n">
        <v>20</v>
      </c>
    </row>
    <row r="25" customFormat="false" ht="15.75" hidden="false" customHeight="true" outlineLevel="0" collapsed="false">
      <c r="A25" s="30" t="s">
        <v>5</v>
      </c>
      <c r="B25" s="73" t="n">
        <v>11</v>
      </c>
      <c r="C25" s="110" t="s">
        <v>5</v>
      </c>
      <c r="D25" s="105" t="n">
        <v>19.1</v>
      </c>
      <c r="E25" s="105" t="n">
        <v>14</v>
      </c>
      <c r="F25" s="105" t="n">
        <v>24.6</v>
      </c>
      <c r="G25" s="125" t="n">
        <v>9</v>
      </c>
      <c r="H25" s="105" t="n">
        <v>5</v>
      </c>
      <c r="I25" s="125" t="n">
        <v>23</v>
      </c>
      <c r="J25" s="107" t="n">
        <v>71</v>
      </c>
      <c r="K25" s="107" t="n">
        <v>33</v>
      </c>
      <c r="L25" s="125" t="n">
        <v>8</v>
      </c>
      <c r="M25" s="109" t="n">
        <v>76</v>
      </c>
      <c r="N25" s="109" t="n">
        <v>25</v>
      </c>
      <c r="O25" s="125" t="n">
        <v>15</v>
      </c>
    </row>
    <row r="26" customFormat="false" ht="15.75" hidden="false" customHeight="true" outlineLevel="0" collapsed="false">
      <c r="A26" s="127" t="s">
        <v>5</v>
      </c>
      <c r="B26" s="128" t="n">
        <v>12</v>
      </c>
      <c r="C26" s="129" t="s">
        <v>5</v>
      </c>
      <c r="D26" s="130" t="n">
        <v>19</v>
      </c>
      <c r="E26" s="130" t="n">
        <v>9</v>
      </c>
      <c r="F26" s="130" t="n">
        <v>20.3</v>
      </c>
      <c r="G26" s="131" t="n">
        <v>5</v>
      </c>
      <c r="H26" s="130" t="n">
        <v>-0.2</v>
      </c>
      <c r="I26" s="131" t="n">
        <v>25</v>
      </c>
      <c r="J26" s="132" t="n">
        <v>68</v>
      </c>
      <c r="K26" s="132" t="n">
        <v>35</v>
      </c>
      <c r="L26" s="131" t="n">
        <v>15</v>
      </c>
      <c r="M26" s="133" t="n">
        <v>82</v>
      </c>
      <c r="N26" s="133" t="n">
        <v>39.5</v>
      </c>
      <c r="O26" s="131" t="n">
        <v>4</v>
      </c>
    </row>
    <row r="27" customFormat="false" ht="13.5" hidden="false" customHeight="false" outlineLevel="0" collapsed="false">
      <c r="A27" s="92" t="s">
        <v>99</v>
      </c>
      <c r="B27" s="91" t="s">
        <v>99</v>
      </c>
      <c r="C27" s="92" t="s">
        <v>99</v>
      </c>
      <c r="D27" s="92" t="s">
        <v>99</v>
      </c>
      <c r="E27" s="92" t="s">
        <v>99</v>
      </c>
      <c r="F27" s="92" t="s">
        <v>99</v>
      </c>
      <c r="G27" s="134" t="s">
        <v>99</v>
      </c>
      <c r="H27" s="92" t="s">
        <v>99</v>
      </c>
      <c r="I27" s="92" t="s">
        <v>99</v>
      </c>
      <c r="J27" s="92" t="s">
        <v>99</v>
      </c>
      <c r="K27" s="92" t="s">
        <v>99</v>
      </c>
      <c r="L27" s="92" t="s">
        <v>99</v>
      </c>
      <c r="M27" s="92" t="s">
        <v>99</v>
      </c>
      <c r="N27" s="92" t="s">
        <v>99</v>
      </c>
      <c r="O27" s="92" t="s">
        <v>99</v>
      </c>
    </row>
    <row r="28" customFormat="false" ht="13.5" hidden="false" customHeight="true" outlineLevel="0" collapsed="false">
      <c r="A28" s="135" t="s">
        <v>139</v>
      </c>
      <c r="B28" s="135"/>
      <c r="C28" s="135"/>
      <c r="D28" s="136" t="s">
        <v>140</v>
      </c>
      <c r="E28" s="136"/>
      <c r="F28" s="136"/>
      <c r="G28" s="136"/>
      <c r="H28" s="136"/>
      <c r="I28" s="136"/>
      <c r="J28" s="137" t="s">
        <v>141</v>
      </c>
      <c r="K28" s="137"/>
      <c r="L28" s="137"/>
      <c r="M28" s="137"/>
      <c r="N28" s="137"/>
      <c r="O28" s="92" t="s">
        <v>99</v>
      </c>
    </row>
    <row r="29" customFormat="false" ht="13.5" hidden="false" customHeight="false" outlineLevel="0" collapsed="false">
      <c r="A29" s="135"/>
      <c r="B29" s="135"/>
      <c r="C29" s="135"/>
      <c r="D29" s="138" t="s">
        <v>142</v>
      </c>
      <c r="E29" s="138"/>
      <c r="F29" s="139" t="s">
        <v>143</v>
      </c>
      <c r="G29" s="139"/>
      <c r="H29" s="138" t="s">
        <v>144</v>
      </c>
      <c r="I29" s="138"/>
      <c r="J29" s="138" t="s">
        <v>145</v>
      </c>
      <c r="K29" s="138" t="s">
        <v>146</v>
      </c>
      <c r="L29" s="138" t="s">
        <v>147</v>
      </c>
      <c r="M29" s="138" t="s">
        <v>148</v>
      </c>
      <c r="N29" s="140" t="s">
        <v>149</v>
      </c>
    </row>
    <row r="30" customFormat="false" ht="13.5" hidden="false" customHeight="false" outlineLevel="0" collapsed="false">
      <c r="A30" s="135"/>
      <c r="B30" s="135"/>
      <c r="C30" s="135"/>
      <c r="D30" s="138"/>
      <c r="E30" s="138"/>
      <c r="F30" s="141" t="s">
        <v>150</v>
      </c>
      <c r="G30" s="138" t="s">
        <v>151</v>
      </c>
      <c r="H30" s="141" t="s">
        <v>150</v>
      </c>
      <c r="I30" s="138" t="s">
        <v>151</v>
      </c>
      <c r="J30" s="138"/>
      <c r="K30" s="138"/>
      <c r="L30" s="138"/>
      <c r="M30" s="138"/>
      <c r="N30" s="140"/>
    </row>
    <row r="31" customFormat="false" ht="13.5" hidden="false" customHeight="false" outlineLevel="0" collapsed="false">
      <c r="A31" s="103" t="s">
        <v>92</v>
      </c>
      <c r="B31" s="73" t="n">
        <v>12</v>
      </c>
      <c r="C31" s="104" t="s">
        <v>119</v>
      </c>
      <c r="D31" s="142" t="n">
        <v>5.6</v>
      </c>
      <c r="E31" s="143" t="s">
        <v>5</v>
      </c>
      <c r="F31" s="144" t="s">
        <v>152</v>
      </c>
      <c r="G31" s="144" t="n">
        <v>30</v>
      </c>
      <c r="H31" s="144" t="s">
        <v>152</v>
      </c>
      <c r="I31" s="144" t="n">
        <v>41</v>
      </c>
      <c r="J31" s="144" t="n">
        <v>22</v>
      </c>
      <c r="K31" s="144" t="n">
        <v>2</v>
      </c>
      <c r="L31" s="144" t="n">
        <v>0</v>
      </c>
      <c r="M31" s="144" t="n">
        <v>2</v>
      </c>
      <c r="N31" s="144" t="n">
        <v>35</v>
      </c>
    </row>
    <row r="32" customFormat="false" ht="13.5" hidden="false" customHeight="false" outlineLevel="0" collapsed="false">
      <c r="A32" s="30" t="s">
        <v>5</v>
      </c>
      <c r="B32" s="73" t="n">
        <v>13</v>
      </c>
      <c r="C32" s="110" t="s">
        <v>5</v>
      </c>
      <c r="D32" s="145" t="n">
        <v>6</v>
      </c>
      <c r="E32" s="146" t="s">
        <v>99</v>
      </c>
      <c r="F32" s="144" t="s">
        <v>153</v>
      </c>
      <c r="G32" s="144" t="n">
        <v>25</v>
      </c>
      <c r="H32" s="144" t="s">
        <v>153</v>
      </c>
      <c r="I32" s="144" t="n">
        <v>42</v>
      </c>
      <c r="J32" s="144" t="n">
        <v>20</v>
      </c>
      <c r="K32" s="144" t="n">
        <v>0</v>
      </c>
      <c r="L32" s="144" t="n">
        <v>0</v>
      </c>
      <c r="M32" s="144" t="n">
        <v>0</v>
      </c>
      <c r="N32" s="144" t="n">
        <v>21</v>
      </c>
    </row>
    <row r="33" customFormat="false" ht="13.5" hidden="false" customHeight="false" outlineLevel="0" collapsed="false">
      <c r="A33" s="30" t="s">
        <v>5</v>
      </c>
      <c r="B33" s="73" t="n">
        <v>14</v>
      </c>
      <c r="C33" s="110" t="s">
        <v>5</v>
      </c>
      <c r="D33" s="109" t="n">
        <v>6</v>
      </c>
      <c r="E33" s="146" t="s">
        <v>99</v>
      </c>
      <c r="F33" s="144" t="s">
        <v>154</v>
      </c>
      <c r="G33" s="144" t="n">
        <v>25</v>
      </c>
      <c r="H33" s="144" t="s">
        <v>155</v>
      </c>
      <c r="I33" s="144" t="n">
        <v>40</v>
      </c>
      <c r="J33" s="144" t="n">
        <v>13</v>
      </c>
      <c r="K33" s="144" t="n">
        <v>0</v>
      </c>
      <c r="L33" s="144" t="n">
        <v>0</v>
      </c>
      <c r="M33" s="144" t="n">
        <v>2</v>
      </c>
      <c r="N33" s="144" t="n">
        <v>19</v>
      </c>
    </row>
    <row r="34" customFormat="false" ht="13.5" hidden="false" customHeight="false" outlineLevel="0" collapsed="false">
      <c r="A34" s="111" t="s">
        <v>5</v>
      </c>
      <c r="B34" s="73" t="n">
        <v>15</v>
      </c>
      <c r="C34" s="110" t="s">
        <v>5</v>
      </c>
      <c r="D34" s="147" t="n">
        <v>6</v>
      </c>
      <c r="E34" s="142" t="s">
        <v>5</v>
      </c>
      <c r="F34" s="144" t="s">
        <v>154</v>
      </c>
      <c r="G34" s="144" t="n">
        <v>28</v>
      </c>
      <c r="H34" s="144" t="s">
        <v>154</v>
      </c>
      <c r="I34" s="144" t="n">
        <v>43</v>
      </c>
      <c r="J34" s="144" t="n">
        <v>21</v>
      </c>
      <c r="K34" s="144" t="n">
        <v>0</v>
      </c>
      <c r="L34" s="144" t="n">
        <v>0</v>
      </c>
      <c r="M34" s="144" t="n">
        <v>1</v>
      </c>
      <c r="N34" s="144" t="n">
        <v>23</v>
      </c>
    </row>
    <row r="35" customFormat="false" ht="14.25" hidden="false" customHeight="false" outlineLevel="0" collapsed="false">
      <c r="A35" s="30" t="s">
        <v>5</v>
      </c>
      <c r="B35" s="148" t="n">
        <v>16</v>
      </c>
      <c r="C35" s="149" t="s">
        <v>156</v>
      </c>
      <c r="D35" s="150" t="s">
        <v>157</v>
      </c>
      <c r="E35" s="151" t="s">
        <v>5</v>
      </c>
      <c r="F35" s="152" t="n">
        <v>330</v>
      </c>
      <c r="G35" s="152" t="n">
        <v>45</v>
      </c>
      <c r="H35" s="152" t="n">
        <v>340</v>
      </c>
      <c r="I35" s="152" t="n">
        <v>65</v>
      </c>
      <c r="J35" s="152" t="n">
        <v>12</v>
      </c>
      <c r="K35" s="152" t="s">
        <v>158</v>
      </c>
      <c r="L35" s="152" t="s">
        <v>157</v>
      </c>
      <c r="M35" s="152" t="n">
        <v>0</v>
      </c>
      <c r="N35" s="152" t="n">
        <v>21</v>
      </c>
    </row>
    <row r="36" customFormat="false" ht="13.5" hidden="false" customHeight="false" outlineLevel="0" collapsed="false">
      <c r="A36" s="121" t="s">
        <v>5</v>
      </c>
      <c r="B36" s="73" t="s">
        <v>5</v>
      </c>
      <c r="C36" s="122" t="s">
        <v>5</v>
      </c>
      <c r="D36" s="153" t="s">
        <v>5</v>
      </c>
      <c r="E36" s="151" t="s">
        <v>5</v>
      </c>
      <c r="F36" s="1" t="s">
        <v>5</v>
      </c>
      <c r="G36" s="154" t="s">
        <v>5</v>
      </c>
      <c r="H36" s="154" t="s">
        <v>5</v>
      </c>
      <c r="I36" s="154" t="s">
        <v>5</v>
      </c>
      <c r="J36" s="154" t="s">
        <v>5</v>
      </c>
      <c r="K36" s="154" t="s">
        <v>5</v>
      </c>
      <c r="L36" s="154" t="s">
        <v>5</v>
      </c>
      <c r="M36" s="154" t="s">
        <v>5</v>
      </c>
      <c r="N36" s="154" t="s">
        <v>5</v>
      </c>
    </row>
    <row r="37" customFormat="false" ht="13.5" hidden="false" customHeight="false" outlineLevel="0" collapsed="false">
      <c r="A37" s="30" t="s">
        <v>5</v>
      </c>
      <c r="B37" s="73" t="n">
        <v>1</v>
      </c>
      <c r="C37" s="104" t="s">
        <v>138</v>
      </c>
      <c r="D37" s="155" t="n">
        <v>5.3</v>
      </c>
      <c r="E37" s="151" t="s">
        <v>5</v>
      </c>
      <c r="F37" s="144" t="s">
        <v>155</v>
      </c>
      <c r="G37" s="154" t="n">
        <v>20</v>
      </c>
      <c r="H37" s="144" t="s">
        <v>155</v>
      </c>
      <c r="I37" s="154" t="n">
        <v>39</v>
      </c>
      <c r="J37" s="154" t="n">
        <v>6</v>
      </c>
      <c r="K37" s="154" t="n">
        <v>0</v>
      </c>
      <c r="L37" s="156" t="n">
        <v>0</v>
      </c>
      <c r="M37" s="156" t="n">
        <v>0</v>
      </c>
      <c r="N37" s="156" t="n">
        <v>1</v>
      </c>
    </row>
    <row r="38" customFormat="false" ht="13.5" hidden="false" customHeight="false" outlineLevel="0" collapsed="false">
      <c r="A38" s="30" t="s">
        <v>5</v>
      </c>
      <c r="B38" s="73" t="n">
        <v>2</v>
      </c>
      <c r="C38" s="110" t="s">
        <v>5</v>
      </c>
      <c r="D38" s="155" t="n">
        <v>5.4</v>
      </c>
      <c r="E38" s="151" t="s">
        <v>5</v>
      </c>
      <c r="F38" s="144" t="s">
        <v>152</v>
      </c>
      <c r="G38" s="154" t="n">
        <v>24</v>
      </c>
      <c r="H38" s="144" t="s">
        <v>152</v>
      </c>
      <c r="I38" s="154" t="n">
        <v>37</v>
      </c>
      <c r="J38" s="154" t="n">
        <v>2</v>
      </c>
      <c r="K38" s="154" t="n">
        <v>0</v>
      </c>
      <c r="L38" s="156" t="n">
        <v>0</v>
      </c>
      <c r="M38" s="156" t="n">
        <v>0</v>
      </c>
      <c r="N38" s="156" t="n">
        <v>3</v>
      </c>
    </row>
    <row r="39" customFormat="false" ht="13.5" hidden="false" customHeight="false" outlineLevel="0" collapsed="false">
      <c r="A39" s="30" t="s">
        <v>5</v>
      </c>
      <c r="B39" s="73" t="n">
        <v>3</v>
      </c>
      <c r="C39" s="110" t="s">
        <v>5</v>
      </c>
      <c r="D39" s="157" t="n">
        <v>5.9</v>
      </c>
      <c r="E39" s="151" t="s">
        <v>5</v>
      </c>
      <c r="F39" s="144" t="s">
        <v>152</v>
      </c>
      <c r="G39" s="154" t="n">
        <v>22</v>
      </c>
      <c r="H39" s="144" t="s">
        <v>152</v>
      </c>
      <c r="I39" s="154" t="n">
        <v>32</v>
      </c>
      <c r="J39" s="154" t="n">
        <v>3</v>
      </c>
      <c r="K39" s="154" t="n">
        <v>0</v>
      </c>
      <c r="L39" s="156" t="n">
        <v>0</v>
      </c>
      <c r="M39" s="156" t="n">
        <v>0</v>
      </c>
      <c r="N39" s="156" t="n">
        <v>0</v>
      </c>
    </row>
    <row r="40" customFormat="false" ht="13.5" hidden="false" customHeight="false" outlineLevel="0" collapsed="false">
      <c r="A40" s="30" t="s">
        <v>5</v>
      </c>
      <c r="B40" s="73" t="n">
        <v>4</v>
      </c>
      <c r="C40" s="110" t="s">
        <v>5</v>
      </c>
      <c r="D40" s="155" t="s">
        <v>157</v>
      </c>
      <c r="E40" s="151" t="s">
        <v>5</v>
      </c>
      <c r="F40" s="154" t="n">
        <v>330</v>
      </c>
      <c r="G40" s="154" t="n">
        <v>29</v>
      </c>
      <c r="H40" s="154" t="n">
        <v>330</v>
      </c>
      <c r="I40" s="154" t="n">
        <v>38</v>
      </c>
      <c r="J40" s="154" t="n">
        <v>0</v>
      </c>
      <c r="K40" s="154" t="s">
        <v>158</v>
      </c>
      <c r="L40" s="154" t="s">
        <v>157</v>
      </c>
      <c r="M40" s="156" t="n">
        <v>0</v>
      </c>
      <c r="N40" s="156" t="n">
        <v>0</v>
      </c>
    </row>
    <row r="41" customFormat="false" ht="13.5" hidden="false" customHeight="false" outlineLevel="0" collapsed="false">
      <c r="A41" s="30" t="s">
        <v>5</v>
      </c>
      <c r="B41" s="73" t="s">
        <v>5</v>
      </c>
      <c r="C41" s="110" t="s">
        <v>5</v>
      </c>
      <c r="D41" s="155" t="s">
        <v>5</v>
      </c>
      <c r="E41" s="151" t="s">
        <v>5</v>
      </c>
      <c r="F41" s="1" t="s">
        <v>5</v>
      </c>
      <c r="G41" s="1" t="s">
        <v>5</v>
      </c>
      <c r="H41" s="154" t="s">
        <v>5</v>
      </c>
      <c r="I41" s="154" t="s">
        <v>5</v>
      </c>
      <c r="J41" s="154" t="s">
        <v>5</v>
      </c>
      <c r="K41" s="154" t="s">
        <v>5</v>
      </c>
      <c r="L41" s="156" t="s">
        <v>5</v>
      </c>
      <c r="M41" s="156" t="s">
        <v>5</v>
      </c>
      <c r="N41" s="156" t="s">
        <v>5</v>
      </c>
    </row>
    <row r="42" customFormat="false" ht="13.5" hidden="false" customHeight="false" outlineLevel="0" collapsed="false">
      <c r="A42" s="30" t="s">
        <v>5</v>
      </c>
      <c r="B42" s="73" t="n">
        <v>5</v>
      </c>
      <c r="C42" s="110" t="s">
        <v>5</v>
      </c>
      <c r="D42" s="155" t="s">
        <v>157</v>
      </c>
      <c r="E42" s="151" t="s">
        <v>5</v>
      </c>
      <c r="F42" s="154" t="n">
        <v>330</v>
      </c>
      <c r="G42" s="154" t="n">
        <v>26</v>
      </c>
      <c r="H42" s="154" t="n">
        <v>300</v>
      </c>
      <c r="I42" s="154" t="n">
        <v>37</v>
      </c>
      <c r="J42" s="154" t="s">
        <v>158</v>
      </c>
      <c r="K42" s="154" t="s">
        <v>158</v>
      </c>
      <c r="L42" s="156" t="s">
        <v>157</v>
      </c>
      <c r="M42" s="156" t="n">
        <v>0</v>
      </c>
      <c r="N42" s="156" t="n">
        <v>1</v>
      </c>
    </row>
    <row r="43" customFormat="false" ht="13.5" hidden="false" customHeight="false" outlineLevel="0" collapsed="false">
      <c r="A43" s="30" t="s">
        <v>5</v>
      </c>
      <c r="B43" s="73" t="n">
        <v>6</v>
      </c>
      <c r="C43" s="110" t="s">
        <v>5</v>
      </c>
      <c r="D43" s="155" t="s">
        <v>157</v>
      </c>
      <c r="E43" s="151" t="s">
        <v>5</v>
      </c>
      <c r="F43" s="154" t="n">
        <v>80</v>
      </c>
      <c r="G43" s="154" t="n">
        <v>24</v>
      </c>
      <c r="H43" s="154" t="n">
        <v>230</v>
      </c>
      <c r="I43" s="154" t="n">
        <v>45</v>
      </c>
      <c r="J43" s="154" t="s">
        <v>158</v>
      </c>
      <c r="K43" s="154" t="s">
        <v>158</v>
      </c>
      <c r="L43" s="156" t="s">
        <v>157</v>
      </c>
      <c r="M43" s="156" t="n">
        <v>0</v>
      </c>
      <c r="N43" s="156" t="n">
        <v>1</v>
      </c>
    </row>
    <row r="44" customFormat="false" ht="13.5" hidden="false" customHeight="false" outlineLevel="0" collapsed="false">
      <c r="A44" s="30" t="s">
        <v>5</v>
      </c>
      <c r="B44" s="73" t="n">
        <v>7</v>
      </c>
      <c r="C44" s="110" t="s">
        <v>5</v>
      </c>
      <c r="D44" s="155" t="s">
        <v>157</v>
      </c>
      <c r="E44" s="151" t="s">
        <v>5</v>
      </c>
      <c r="F44" s="154" t="n">
        <v>70</v>
      </c>
      <c r="G44" s="154" t="n">
        <v>26</v>
      </c>
      <c r="H44" s="154" t="n">
        <v>70</v>
      </c>
      <c r="I44" s="154" t="n">
        <v>46</v>
      </c>
      <c r="J44" s="154" t="s">
        <v>158</v>
      </c>
      <c r="K44" s="154" t="s">
        <v>158</v>
      </c>
      <c r="L44" s="156" t="s">
        <v>157</v>
      </c>
      <c r="M44" s="156" t="n">
        <v>0</v>
      </c>
      <c r="N44" s="156" t="n">
        <v>6</v>
      </c>
    </row>
    <row r="45" customFormat="false" ht="13.5" hidden="false" customHeight="false" outlineLevel="0" collapsed="false">
      <c r="A45" s="30" t="s">
        <v>5</v>
      </c>
      <c r="B45" s="73" t="n">
        <v>8</v>
      </c>
      <c r="C45" s="110" t="s">
        <v>5</v>
      </c>
      <c r="D45" s="155" t="s">
        <v>157</v>
      </c>
      <c r="E45" s="151" t="s">
        <v>5</v>
      </c>
      <c r="F45" s="154" t="n">
        <v>180</v>
      </c>
      <c r="G45" s="154" t="n">
        <v>25</v>
      </c>
      <c r="H45" s="154" t="n">
        <v>180</v>
      </c>
      <c r="I45" s="154" t="n">
        <v>58</v>
      </c>
      <c r="J45" s="154" t="s">
        <v>158</v>
      </c>
      <c r="K45" s="154" t="s">
        <v>158</v>
      </c>
      <c r="L45" s="156" t="s">
        <v>157</v>
      </c>
      <c r="M45" s="156" t="n">
        <v>0</v>
      </c>
      <c r="N45" s="156" t="n">
        <v>3</v>
      </c>
    </row>
    <row r="46" customFormat="false" ht="13.5" hidden="false" customHeight="false" outlineLevel="0" collapsed="false">
      <c r="A46" s="30" t="s">
        <v>5</v>
      </c>
      <c r="B46" s="73" t="s">
        <v>5</v>
      </c>
      <c r="C46" s="110" t="s">
        <v>5</v>
      </c>
      <c r="D46" s="155" t="s">
        <v>5</v>
      </c>
      <c r="E46" s="151" t="s">
        <v>5</v>
      </c>
      <c r="F46" s="1" t="s">
        <v>5</v>
      </c>
      <c r="G46" s="1" t="s">
        <v>5</v>
      </c>
      <c r="H46" s="154" t="s">
        <v>5</v>
      </c>
      <c r="I46" s="154" t="s">
        <v>5</v>
      </c>
      <c r="J46" s="154" t="s">
        <v>5</v>
      </c>
      <c r="K46" s="154" t="s">
        <v>5</v>
      </c>
      <c r="L46" s="156" t="s">
        <v>5</v>
      </c>
      <c r="M46" s="156" t="s">
        <v>5</v>
      </c>
      <c r="N46" s="156" t="s">
        <v>5</v>
      </c>
    </row>
    <row r="47" customFormat="false" ht="13.5" hidden="false" customHeight="false" outlineLevel="0" collapsed="false">
      <c r="A47" s="30" t="s">
        <v>5</v>
      </c>
      <c r="B47" s="73" t="n">
        <v>9</v>
      </c>
      <c r="C47" s="110" t="s">
        <v>5</v>
      </c>
      <c r="D47" s="155" t="s">
        <v>157</v>
      </c>
      <c r="E47" s="151" t="s">
        <v>5</v>
      </c>
      <c r="F47" s="154" t="n">
        <v>350</v>
      </c>
      <c r="G47" s="154" t="n">
        <v>22</v>
      </c>
      <c r="H47" s="154" t="n">
        <v>180</v>
      </c>
      <c r="I47" s="154" t="n">
        <v>48</v>
      </c>
      <c r="J47" s="154" t="s">
        <v>158</v>
      </c>
      <c r="K47" s="154" t="s">
        <v>158</v>
      </c>
      <c r="L47" s="156" t="s">
        <v>157</v>
      </c>
      <c r="M47" s="156" t="n">
        <v>0</v>
      </c>
      <c r="N47" s="156" t="n">
        <v>4</v>
      </c>
    </row>
    <row r="48" customFormat="false" ht="13.5" hidden="false" customHeight="false" outlineLevel="0" collapsed="false">
      <c r="A48" s="30" t="s">
        <v>5</v>
      </c>
      <c r="B48" s="73" t="n">
        <v>10</v>
      </c>
      <c r="C48" s="110" t="s">
        <v>5</v>
      </c>
      <c r="D48" s="155" t="s">
        <v>157</v>
      </c>
      <c r="E48" s="151" t="s">
        <v>5</v>
      </c>
      <c r="F48" s="154" t="n">
        <v>330</v>
      </c>
      <c r="G48" s="154" t="n">
        <v>45</v>
      </c>
      <c r="H48" s="154" t="n">
        <v>340</v>
      </c>
      <c r="I48" s="154" t="n">
        <v>65</v>
      </c>
      <c r="J48" s="154" t="n">
        <v>0</v>
      </c>
      <c r="K48" s="154" t="s">
        <v>158</v>
      </c>
      <c r="L48" s="156" t="s">
        <v>157</v>
      </c>
      <c r="M48" s="156" t="n">
        <v>0</v>
      </c>
      <c r="N48" s="156" t="n">
        <v>2</v>
      </c>
    </row>
    <row r="49" customFormat="false" ht="13.5" hidden="false" customHeight="false" outlineLevel="0" collapsed="false">
      <c r="A49" s="30" t="s">
        <v>5</v>
      </c>
      <c r="B49" s="73" t="n">
        <v>11</v>
      </c>
      <c r="C49" s="110" t="s">
        <v>5</v>
      </c>
      <c r="D49" s="155" t="s">
        <v>157</v>
      </c>
      <c r="E49" s="151" t="s">
        <v>5</v>
      </c>
      <c r="F49" s="154" t="n">
        <v>330</v>
      </c>
      <c r="G49" s="154" t="n">
        <v>17</v>
      </c>
      <c r="H49" s="154" t="n">
        <v>280</v>
      </c>
      <c r="I49" s="154" t="n">
        <v>28</v>
      </c>
      <c r="J49" s="154" t="n">
        <v>0</v>
      </c>
      <c r="K49" s="154" t="s">
        <v>158</v>
      </c>
      <c r="L49" s="156" t="s">
        <v>157</v>
      </c>
      <c r="M49" s="156" t="n">
        <v>0</v>
      </c>
      <c r="N49" s="156" t="n">
        <v>0</v>
      </c>
    </row>
    <row r="50" customFormat="false" ht="13.5" hidden="false" customHeight="false" outlineLevel="0" collapsed="false">
      <c r="A50" s="127" t="s">
        <v>5</v>
      </c>
      <c r="B50" s="128" t="n">
        <v>12</v>
      </c>
      <c r="C50" s="129" t="s">
        <v>5</v>
      </c>
      <c r="D50" s="158" t="s">
        <v>157</v>
      </c>
      <c r="E50" s="159" t="s">
        <v>5</v>
      </c>
      <c r="F50" s="160" t="n">
        <v>330</v>
      </c>
      <c r="G50" s="160" t="n">
        <v>20</v>
      </c>
      <c r="H50" s="160" t="n">
        <v>220</v>
      </c>
      <c r="I50" s="160" t="n">
        <v>43</v>
      </c>
      <c r="J50" s="161" t="s">
        <v>159</v>
      </c>
      <c r="K50" s="160" t="s">
        <v>158</v>
      </c>
      <c r="L50" s="160" t="s">
        <v>157</v>
      </c>
      <c r="M50" s="160" t="n">
        <v>0</v>
      </c>
      <c r="N50" s="160" t="n">
        <v>0</v>
      </c>
    </row>
    <row r="51" customFormat="false" ht="13.5" hidden="false" customHeight="false" outlineLevel="0" collapsed="false">
      <c r="A51" s="29" t="s">
        <v>160</v>
      </c>
      <c r="B51" s="16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A52" s="29" t="s">
        <v>161</v>
      </c>
      <c r="B52" s="16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9">
    <mergeCell ref="A2:O2"/>
    <mergeCell ref="A3:O3"/>
    <mergeCell ref="A4:O4"/>
    <mergeCell ref="A5:C5"/>
    <mergeCell ref="E5:I5"/>
    <mergeCell ref="J5:L5"/>
    <mergeCell ref="M5:O5"/>
    <mergeCell ref="A6:C6"/>
    <mergeCell ref="A28:C30"/>
    <mergeCell ref="D28:I28"/>
    <mergeCell ref="J28:N28"/>
    <mergeCell ref="D29:E30"/>
    <mergeCell ref="F29:G29"/>
    <mergeCell ref="H29:I29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1.99"/>
    <col collapsed="false" customWidth="true" hidden="false" outlineLevel="0" max="9" min="4" style="0" width="7.24"/>
    <col collapsed="false" customWidth="true" hidden="false" outlineLevel="0" max="15" min="10" style="0" width="7.37"/>
  </cols>
  <sheetData>
    <row r="1" customFormat="false" ht="14.25" hidden="false" customHeight="false" outlineLevel="0" collapsed="false">
      <c r="A1" s="83" t="s">
        <v>1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3.5" hidden="false" customHeight="false" outlineLevel="0" collapsed="false">
      <c r="A2" s="84" t="s">
        <v>163</v>
      </c>
    </row>
    <row r="3" customFormat="false" ht="8.85" hidden="false" customHeight="true" outlineLevel="0" collapsed="false">
      <c r="A3" s="163" t="s">
        <v>164</v>
      </c>
      <c r="B3" s="163"/>
      <c r="C3" s="163"/>
      <c r="D3" s="164" t="s">
        <v>165</v>
      </c>
      <c r="E3" s="164" t="s">
        <v>166</v>
      </c>
      <c r="F3" s="164" t="s">
        <v>167</v>
      </c>
      <c r="G3" s="164" t="s">
        <v>168</v>
      </c>
      <c r="H3" s="164" t="s">
        <v>169</v>
      </c>
      <c r="I3" s="164" t="s">
        <v>170</v>
      </c>
      <c r="J3" s="164" t="s">
        <v>171</v>
      </c>
      <c r="K3" s="164" t="s">
        <v>172</v>
      </c>
      <c r="L3" s="164" t="s">
        <v>173</v>
      </c>
      <c r="M3" s="164" t="s">
        <v>174</v>
      </c>
      <c r="N3" s="164" t="s">
        <v>175</v>
      </c>
      <c r="O3" s="165" t="s">
        <v>176</v>
      </c>
    </row>
    <row r="4" customFormat="false" ht="8.85" hidden="false" customHeight="true" outlineLevel="0" collapsed="false">
      <c r="A4" s="166" t="s">
        <v>108</v>
      </c>
      <c r="B4" s="166"/>
      <c r="C4" s="166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5"/>
    </row>
    <row r="5" customFormat="false" ht="8.85" hidden="false" customHeight="true" outlineLevel="0" collapsed="false">
      <c r="A5" s="167" t="s">
        <v>177</v>
      </c>
      <c r="B5" s="168" t="n">
        <v>12</v>
      </c>
      <c r="C5" s="169" t="s">
        <v>119</v>
      </c>
      <c r="D5" s="170" t="n">
        <v>6.0258064516129</v>
      </c>
      <c r="E5" s="170" t="n">
        <v>3.72413793103448</v>
      </c>
      <c r="F5" s="170" t="n">
        <v>7.77096774193548</v>
      </c>
      <c r="G5" s="170" t="n">
        <v>13.7766666666667</v>
      </c>
      <c r="H5" s="170" t="n">
        <v>20.2741935483871</v>
      </c>
      <c r="I5" s="170" t="n">
        <v>23.1366666666667</v>
      </c>
      <c r="J5" s="170" t="n">
        <v>28.3322580645161</v>
      </c>
      <c r="K5" s="170" t="n">
        <v>29.2483870967742</v>
      </c>
      <c r="L5" s="170" t="n">
        <v>24.9433333333333</v>
      </c>
      <c r="M5" s="170" t="n">
        <v>18.8838709677419</v>
      </c>
      <c r="N5" s="170" t="n">
        <v>13.5533333333333</v>
      </c>
      <c r="O5" s="170" t="n">
        <v>7.35161290322581</v>
      </c>
    </row>
    <row r="6" customFormat="false" ht="8.85" hidden="false" customHeight="true" outlineLevel="0" collapsed="false">
      <c r="A6" s="171" t="s">
        <v>5</v>
      </c>
      <c r="B6" s="168" t="n">
        <v>13</v>
      </c>
      <c r="C6" s="172" t="s">
        <v>5</v>
      </c>
      <c r="D6" s="170" t="n">
        <v>4.1</v>
      </c>
      <c r="E6" s="170" t="n">
        <v>5.5</v>
      </c>
      <c r="F6" s="170" t="n">
        <v>8.9</v>
      </c>
      <c r="G6" s="170" t="n">
        <v>14.7</v>
      </c>
      <c r="H6" s="170" t="n">
        <v>20</v>
      </c>
      <c r="I6" s="170" t="n">
        <v>23.7</v>
      </c>
      <c r="J6" s="170" t="n">
        <v>28.9</v>
      </c>
      <c r="K6" s="170" t="n">
        <v>28.5</v>
      </c>
      <c r="L6" s="170" t="n">
        <v>23.9</v>
      </c>
      <c r="M6" s="170" t="n">
        <v>18.6</v>
      </c>
      <c r="N6" s="170" t="n">
        <v>11.8</v>
      </c>
      <c r="O6" s="170" t="n">
        <v>6.9</v>
      </c>
    </row>
    <row r="7" customFormat="false" ht="8.85" hidden="false" customHeight="true" outlineLevel="0" collapsed="false">
      <c r="A7" s="171" t="s">
        <v>5</v>
      </c>
      <c r="B7" s="168" t="n">
        <v>14</v>
      </c>
      <c r="C7" s="172" t="s">
        <v>5</v>
      </c>
      <c r="D7" s="170" t="n">
        <v>6</v>
      </c>
      <c r="E7" s="170" t="n">
        <v>6.1</v>
      </c>
      <c r="F7" s="170" t="n">
        <v>10.6</v>
      </c>
      <c r="G7" s="170" t="n">
        <v>16.1</v>
      </c>
      <c r="H7" s="170" t="n">
        <v>19.5</v>
      </c>
      <c r="I7" s="170" t="n">
        <v>23.4</v>
      </c>
      <c r="J7" s="170" t="n">
        <v>28.8</v>
      </c>
      <c r="K7" s="170" t="n">
        <v>28.6</v>
      </c>
      <c r="L7" s="170" t="n">
        <v>24.7</v>
      </c>
      <c r="M7" s="170" t="n">
        <v>18.1</v>
      </c>
      <c r="N7" s="170" t="n">
        <v>9.9</v>
      </c>
      <c r="O7" s="170" t="n">
        <v>7.2</v>
      </c>
    </row>
    <row r="8" s="174" customFormat="true" ht="8.85" hidden="false" customHeight="true" outlineLevel="0" collapsed="false">
      <c r="A8" s="173" t="s">
        <v>5</v>
      </c>
      <c r="B8" s="168" t="n">
        <v>15</v>
      </c>
      <c r="C8" s="172" t="s">
        <v>5</v>
      </c>
      <c r="D8" s="170" t="n">
        <v>4</v>
      </c>
      <c r="E8" s="170" t="n">
        <v>5.9</v>
      </c>
      <c r="F8" s="170" t="n">
        <v>7.7</v>
      </c>
      <c r="G8" s="170" t="n">
        <v>15.4</v>
      </c>
      <c r="H8" s="170" t="n">
        <v>19.8</v>
      </c>
      <c r="I8" s="170" t="n">
        <v>23.3</v>
      </c>
      <c r="J8" s="170" t="n">
        <v>25</v>
      </c>
      <c r="K8" s="170" t="n">
        <v>28</v>
      </c>
      <c r="L8" s="170" t="n">
        <v>25.5</v>
      </c>
      <c r="M8" s="170" t="n">
        <v>17.4</v>
      </c>
      <c r="N8" s="170" t="n">
        <v>14.8</v>
      </c>
      <c r="O8" s="170" t="n">
        <v>7.7</v>
      </c>
    </row>
    <row r="9" s="179" customFormat="true" ht="8.85" hidden="false" customHeight="true" outlineLevel="0" collapsed="false">
      <c r="A9" s="175" t="s">
        <v>5</v>
      </c>
      <c r="B9" s="176" t="n">
        <v>16</v>
      </c>
      <c r="C9" s="177" t="s">
        <v>5</v>
      </c>
      <c r="D9" s="178" t="n">
        <v>4.7</v>
      </c>
      <c r="E9" s="178" t="n">
        <v>6.8</v>
      </c>
      <c r="F9" s="178" t="n">
        <v>9.3</v>
      </c>
      <c r="G9" s="178" t="n">
        <v>15.6</v>
      </c>
      <c r="H9" s="178" t="n">
        <v>20.6</v>
      </c>
      <c r="I9" s="178" t="n">
        <v>24.6</v>
      </c>
      <c r="J9" s="178" t="n">
        <v>29.4</v>
      </c>
      <c r="K9" s="178" t="n">
        <v>28.2</v>
      </c>
      <c r="L9" s="178" t="n">
        <v>25.9</v>
      </c>
      <c r="M9" s="178" t="n">
        <v>18.6</v>
      </c>
      <c r="N9" s="178" t="n">
        <v>14</v>
      </c>
      <c r="O9" s="178" t="n">
        <v>9</v>
      </c>
    </row>
    <row r="10" customFormat="false" ht="5.1" hidden="false" customHeight="true" outlineLevel="0" collapsed="false">
      <c r="A10" s="171" t="s">
        <v>5</v>
      </c>
      <c r="B10" s="168" t="s">
        <v>5</v>
      </c>
      <c r="C10" s="172" t="s">
        <v>5</v>
      </c>
      <c r="D10" s="170" t="s">
        <v>5</v>
      </c>
      <c r="E10" s="170" t="s">
        <v>5</v>
      </c>
      <c r="F10" s="170" t="s">
        <v>5</v>
      </c>
      <c r="G10" s="170" t="s">
        <v>5</v>
      </c>
      <c r="H10" s="170" t="s">
        <v>5</v>
      </c>
      <c r="I10" s="170" t="s">
        <v>5</v>
      </c>
      <c r="J10" s="170" t="s">
        <v>5</v>
      </c>
      <c r="K10" s="170" t="s">
        <v>5</v>
      </c>
      <c r="L10" s="170" t="s">
        <v>5</v>
      </c>
      <c r="M10" s="170" t="s">
        <v>5</v>
      </c>
      <c r="N10" s="170" t="s">
        <v>5</v>
      </c>
      <c r="O10" s="170" t="s">
        <v>5</v>
      </c>
    </row>
    <row r="11" customFormat="false" ht="8.85" hidden="false" customHeight="true" outlineLevel="0" collapsed="false">
      <c r="A11" s="171" t="s">
        <v>5</v>
      </c>
      <c r="B11" s="168" t="n">
        <v>1</v>
      </c>
      <c r="C11" s="180" t="s">
        <v>178</v>
      </c>
      <c r="D11" s="170" t="n">
        <v>7.5</v>
      </c>
      <c r="E11" s="170" t="n">
        <v>6.2</v>
      </c>
      <c r="F11" s="170" t="n">
        <v>7.3</v>
      </c>
      <c r="G11" s="181" t="n">
        <v>12</v>
      </c>
      <c r="H11" s="181" t="s">
        <v>179</v>
      </c>
      <c r="I11" s="181" t="s">
        <v>180</v>
      </c>
      <c r="J11" s="181" t="s">
        <v>181</v>
      </c>
      <c r="K11" s="181" t="s">
        <v>182</v>
      </c>
      <c r="L11" s="181" t="s">
        <v>183</v>
      </c>
      <c r="M11" s="181" t="s">
        <v>184</v>
      </c>
      <c r="N11" s="181" t="s">
        <v>185</v>
      </c>
      <c r="O11" s="181" t="n">
        <v>9.8</v>
      </c>
    </row>
    <row r="12" customFormat="false" ht="8.85" hidden="false" customHeight="true" outlineLevel="0" collapsed="false">
      <c r="A12" s="171" t="s">
        <v>5</v>
      </c>
      <c r="B12" s="168" t="n">
        <v>2</v>
      </c>
      <c r="C12" s="172" t="s">
        <v>5</v>
      </c>
      <c r="D12" s="170" t="n">
        <v>7</v>
      </c>
      <c r="E12" s="170" t="n">
        <v>8.5</v>
      </c>
      <c r="F12" s="170" t="n">
        <v>5.8</v>
      </c>
      <c r="G12" s="181" t="n">
        <v>14.3</v>
      </c>
      <c r="H12" s="181" t="s">
        <v>186</v>
      </c>
      <c r="I12" s="181" t="s">
        <v>187</v>
      </c>
      <c r="J12" s="181" t="s">
        <v>181</v>
      </c>
      <c r="K12" s="181" t="s">
        <v>188</v>
      </c>
      <c r="L12" s="181" t="s">
        <v>189</v>
      </c>
      <c r="M12" s="181" t="s">
        <v>190</v>
      </c>
      <c r="N12" s="181" t="s">
        <v>191</v>
      </c>
      <c r="O12" s="181" t="n">
        <v>10.5</v>
      </c>
    </row>
    <row r="13" customFormat="false" ht="8.85" hidden="false" customHeight="true" outlineLevel="0" collapsed="false">
      <c r="A13" s="171" t="s">
        <v>5</v>
      </c>
      <c r="B13" s="168" t="n">
        <v>3</v>
      </c>
      <c r="C13" s="172" t="s">
        <v>5</v>
      </c>
      <c r="D13" s="170" t="n">
        <v>7.6</v>
      </c>
      <c r="E13" s="170" t="n">
        <v>6.8</v>
      </c>
      <c r="F13" s="170" t="n">
        <v>4.4</v>
      </c>
      <c r="G13" s="181" t="n">
        <v>12.1</v>
      </c>
      <c r="H13" s="181" t="s">
        <v>192</v>
      </c>
      <c r="I13" s="181" t="s">
        <v>193</v>
      </c>
      <c r="J13" s="181" t="s">
        <v>194</v>
      </c>
      <c r="K13" s="181" t="s">
        <v>195</v>
      </c>
      <c r="L13" s="181" t="s">
        <v>196</v>
      </c>
      <c r="M13" s="181" t="s">
        <v>197</v>
      </c>
      <c r="N13" s="181" t="s">
        <v>198</v>
      </c>
      <c r="O13" s="181" t="n">
        <v>11.3</v>
      </c>
    </row>
    <row r="14" customFormat="false" ht="8.85" hidden="false" customHeight="true" outlineLevel="0" collapsed="false">
      <c r="A14" s="171" t="s">
        <v>5</v>
      </c>
      <c r="B14" s="168" t="n">
        <v>4</v>
      </c>
      <c r="C14" s="172" t="s">
        <v>5</v>
      </c>
      <c r="D14" s="170" t="n">
        <v>6.5</v>
      </c>
      <c r="E14" s="170" t="n">
        <v>3.4</v>
      </c>
      <c r="F14" s="170" t="n">
        <v>4.6</v>
      </c>
      <c r="G14" s="181" t="n">
        <v>7.4</v>
      </c>
      <c r="H14" s="181" t="s">
        <v>199</v>
      </c>
      <c r="I14" s="181" t="s">
        <v>200</v>
      </c>
      <c r="J14" s="181" t="s">
        <v>201</v>
      </c>
      <c r="K14" s="181" t="s">
        <v>202</v>
      </c>
      <c r="L14" s="181" t="s">
        <v>203</v>
      </c>
      <c r="M14" s="181" t="s">
        <v>187</v>
      </c>
      <c r="N14" s="181" t="s">
        <v>204</v>
      </c>
      <c r="O14" s="181" t="n">
        <v>13.9</v>
      </c>
    </row>
    <row r="15" customFormat="false" ht="8.85" hidden="false" customHeight="true" outlineLevel="0" collapsed="false">
      <c r="A15" s="171" t="s">
        <v>5</v>
      </c>
      <c r="B15" s="168" t="n">
        <v>5</v>
      </c>
      <c r="C15" s="172" t="s">
        <v>5</v>
      </c>
      <c r="D15" s="170" t="n">
        <v>5.7</v>
      </c>
      <c r="E15" s="170" t="n">
        <v>2.2</v>
      </c>
      <c r="F15" s="170" t="n">
        <v>5.8</v>
      </c>
      <c r="G15" s="181" t="n">
        <v>9.7</v>
      </c>
      <c r="H15" s="181" t="s">
        <v>205</v>
      </c>
      <c r="I15" s="181" t="s">
        <v>206</v>
      </c>
      <c r="J15" s="181" t="s">
        <v>182</v>
      </c>
      <c r="K15" s="181" t="s">
        <v>207</v>
      </c>
      <c r="L15" s="181" t="s">
        <v>181</v>
      </c>
      <c r="M15" s="181" t="s">
        <v>208</v>
      </c>
      <c r="N15" s="181" t="s">
        <v>204</v>
      </c>
      <c r="O15" s="181" t="n">
        <v>15.2</v>
      </c>
    </row>
    <row r="16" customFormat="false" ht="8.85" hidden="false" customHeight="true" outlineLevel="0" collapsed="false">
      <c r="A16" s="171" t="s">
        <v>5</v>
      </c>
      <c r="B16" s="168" t="n">
        <v>6</v>
      </c>
      <c r="C16" s="172" t="s">
        <v>5</v>
      </c>
      <c r="D16" s="170" t="n">
        <v>4.7</v>
      </c>
      <c r="E16" s="170" t="n">
        <v>2.1</v>
      </c>
      <c r="F16" s="170" t="n">
        <v>5.8</v>
      </c>
      <c r="G16" s="181" t="n">
        <v>13.2</v>
      </c>
      <c r="H16" s="181" t="s">
        <v>186</v>
      </c>
      <c r="I16" s="181" t="s">
        <v>209</v>
      </c>
      <c r="J16" s="181" t="s">
        <v>210</v>
      </c>
      <c r="K16" s="181" t="s">
        <v>211</v>
      </c>
      <c r="L16" s="181" t="s">
        <v>207</v>
      </c>
      <c r="M16" s="181" t="s">
        <v>212</v>
      </c>
      <c r="N16" s="181" t="s">
        <v>213</v>
      </c>
      <c r="O16" s="181" t="n">
        <v>9.7</v>
      </c>
    </row>
    <row r="17" customFormat="false" ht="8.85" hidden="false" customHeight="true" outlineLevel="0" collapsed="false">
      <c r="A17" s="171" t="s">
        <v>5</v>
      </c>
      <c r="B17" s="168" t="n">
        <v>7</v>
      </c>
      <c r="C17" s="172" t="s">
        <v>5</v>
      </c>
      <c r="D17" s="170" t="n">
        <v>6.7</v>
      </c>
      <c r="E17" s="170" t="n">
        <v>2.3</v>
      </c>
      <c r="F17" s="170" t="n">
        <v>2.1</v>
      </c>
      <c r="G17" s="181" t="n">
        <v>15.5</v>
      </c>
      <c r="H17" s="181" t="s">
        <v>214</v>
      </c>
      <c r="I17" s="181" t="s">
        <v>215</v>
      </c>
      <c r="J17" s="181" t="s">
        <v>216</v>
      </c>
      <c r="K17" s="181" t="s">
        <v>211</v>
      </c>
      <c r="L17" s="181" t="s">
        <v>194</v>
      </c>
      <c r="M17" s="181" t="s">
        <v>217</v>
      </c>
      <c r="N17" s="181" t="s">
        <v>218</v>
      </c>
      <c r="O17" s="181" t="n">
        <v>9.7</v>
      </c>
    </row>
    <row r="18" customFormat="false" ht="8.85" hidden="false" customHeight="true" outlineLevel="0" collapsed="false">
      <c r="A18" s="171" t="s">
        <v>5</v>
      </c>
      <c r="B18" s="168" t="n">
        <v>8</v>
      </c>
      <c r="C18" s="172" t="s">
        <v>5</v>
      </c>
      <c r="D18" s="170" t="n">
        <v>5</v>
      </c>
      <c r="E18" s="170" t="n">
        <v>3.4</v>
      </c>
      <c r="F18" s="170" t="n">
        <v>4.1</v>
      </c>
      <c r="G18" s="181" t="n">
        <v>12.7</v>
      </c>
      <c r="H18" s="181" t="s">
        <v>219</v>
      </c>
      <c r="I18" s="181" t="s">
        <v>219</v>
      </c>
      <c r="J18" s="181" t="s">
        <v>220</v>
      </c>
      <c r="K18" s="181" t="s">
        <v>221</v>
      </c>
      <c r="L18" s="181" t="s">
        <v>222</v>
      </c>
      <c r="M18" s="181" t="s">
        <v>223</v>
      </c>
      <c r="N18" s="181" t="s">
        <v>198</v>
      </c>
      <c r="O18" s="181" t="n">
        <v>10.3</v>
      </c>
    </row>
    <row r="19" customFormat="false" ht="8.85" hidden="false" customHeight="true" outlineLevel="0" collapsed="false">
      <c r="A19" s="171" t="s">
        <v>5</v>
      </c>
      <c r="B19" s="168" t="n">
        <v>9</v>
      </c>
      <c r="C19" s="172" t="s">
        <v>5</v>
      </c>
      <c r="D19" s="170" t="n">
        <v>4.7</v>
      </c>
      <c r="E19" s="170" t="n">
        <v>4.1</v>
      </c>
      <c r="F19" s="170" t="n">
        <v>7.6</v>
      </c>
      <c r="G19" s="181" t="n">
        <v>12.8</v>
      </c>
      <c r="H19" s="181" t="s">
        <v>208</v>
      </c>
      <c r="I19" s="181" t="s">
        <v>224</v>
      </c>
      <c r="J19" s="181" t="s">
        <v>201</v>
      </c>
      <c r="K19" s="181" t="s">
        <v>225</v>
      </c>
      <c r="L19" s="181" t="s">
        <v>203</v>
      </c>
      <c r="M19" s="181" t="s">
        <v>212</v>
      </c>
      <c r="N19" s="181" t="s">
        <v>226</v>
      </c>
      <c r="O19" s="181" t="n">
        <v>9.5</v>
      </c>
    </row>
    <row r="20" customFormat="false" ht="8.85" hidden="false" customHeight="true" outlineLevel="0" collapsed="false">
      <c r="A20" s="171" t="s">
        <v>5</v>
      </c>
      <c r="B20" s="168" t="n">
        <v>10</v>
      </c>
      <c r="C20" s="172" t="s">
        <v>5</v>
      </c>
      <c r="D20" s="170" t="n">
        <v>5.9</v>
      </c>
      <c r="E20" s="170" t="n">
        <v>3.7</v>
      </c>
      <c r="F20" s="170" t="n">
        <v>11.9</v>
      </c>
      <c r="G20" s="181" t="n">
        <v>16.7</v>
      </c>
      <c r="H20" s="181" t="s">
        <v>208</v>
      </c>
      <c r="I20" s="181" t="s">
        <v>206</v>
      </c>
      <c r="J20" s="181" t="s">
        <v>227</v>
      </c>
      <c r="K20" s="181" t="s">
        <v>188</v>
      </c>
      <c r="L20" s="181" t="s">
        <v>228</v>
      </c>
      <c r="M20" s="181" t="s">
        <v>229</v>
      </c>
      <c r="N20" s="181" t="s">
        <v>191</v>
      </c>
      <c r="O20" s="181" t="n">
        <v>11</v>
      </c>
    </row>
    <row r="21" customFormat="false" ht="8.85" hidden="false" customHeight="true" outlineLevel="0" collapsed="false">
      <c r="A21" s="171" t="s">
        <v>5</v>
      </c>
      <c r="B21" s="168" t="n">
        <v>11</v>
      </c>
      <c r="C21" s="172" t="s">
        <v>5</v>
      </c>
      <c r="D21" s="170" t="n">
        <v>4.8</v>
      </c>
      <c r="E21" s="170" t="n">
        <v>4.6</v>
      </c>
      <c r="F21" s="170" t="n">
        <v>13.6</v>
      </c>
      <c r="G21" s="181" t="n">
        <v>17.7</v>
      </c>
      <c r="H21" s="181" t="s">
        <v>197</v>
      </c>
      <c r="I21" s="181" t="s">
        <v>230</v>
      </c>
      <c r="J21" s="181" t="s">
        <v>231</v>
      </c>
      <c r="K21" s="181" t="s">
        <v>232</v>
      </c>
      <c r="L21" s="181" t="s">
        <v>233</v>
      </c>
      <c r="M21" s="181" t="s">
        <v>190</v>
      </c>
      <c r="N21" s="181" t="s">
        <v>234</v>
      </c>
      <c r="O21" s="181" t="n">
        <v>11.1</v>
      </c>
    </row>
    <row r="22" customFormat="false" ht="8.85" hidden="false" customHeight="true" outlineLevel="0" collapsed="false">
      <c r="A22" s="171" t="s">
        <v>5</v>
      </c>
      <c r="B22" s="168" t="n">
        <v>12</v>
      </c>
      <c r="C22" s="172" t="s">
        <v>5</v>
      </c>
      <c r="D22" s="170" t="n">
        <v>5.4</v>
      </c>
      <c r="E22" s="170" t="n">
        <v>6.5</v>
      </c>
      <c r="F22" s="170" t="n">
        <v>8.9</v>
      </c>
      <c r="G22" s="181" t="n">
        <v>18.5</v>
      </c>
      <c r="H22" s="181" t="s">
        <v>235</v>
      </c>
      <c r="I22" s="181" t="s">
        <v>236</v>
      </c>
      <c r="J22" s="181" t="s">
        <v>237</v>
      </c>
      <c r="K22" s="181" t="s">
        <v>195</v>
      </c>
      <c r="L22" s="181" t="s">
        <v>238</v>
      </c>
      <c r="M22" s="181" t="s">
        <v>239</v>
      </c>
      <c r="N22" s="181" t="s">
        <v>240</v>
      </c>
      <c r="O22" s="181" t="n">
        <v>10.1</v>
      </c>
    </row>
    <row r="23" customFormat="false" ht="8.85" hidden="false" customHeight="true" outlineLevel="0" collapsed="false">
      <c r="A23" s="171" t="s">
        <v>5</v>
      </c>
      <c r="B23" s="168" t="n">
        <v>13</v>
      </c>
      <c r="C23" s="172" t="s">
        <v>5</v>
      </c>
      <c r="D23" s="170" t="n">
        <v>5.2</v>
      </c>
      <c r="E23" s="170" t="n">
        <v>7.2</v>
      </c>
      <c r="F23" s="170" t="n">
        <v>7.9</v>
      </c>
      <c r="G23" s="181" t="n">
        <v>18.1</v>
      </c>
      <c r="H23" s="181" t="s">
        <v>241</v>
      </c>
      <c r="I23" s="181" t="s">
        <v>230</v>
      </c>
      <c r="J23" s="181" t="s">
        <v>211</v>
      </c>
      <c r="K23" s="181" t="s">
        <v>242</v>
      </c>
      <c r="L23" s="181" t="s">
        <v>195</v>
      </c>
      <c r="M23" s="181" t="s">
        <v>208</v>
      </c>
      <c r="N23" s="181" t="s">
        <v>243</v>
      </c>
      <c r="O23" s="181" t="n">
        <v>10.8</v>
      </c>
    </row>
    <row r="24" customFormat="false" ht="8.85" hidden="false" customHeight="true" outlineLevel="0" collapsed="false">
      <c r="A24" s="171" t="s">
        <v>5</v>
      </c>
      <c r="B24" s="168" t="n">
        <v>14</v>
      </c>
      <c r="C24" s="172" t="s">
        <v>5</v>
      </c>
      <c r="D24" s="170" t="n">
        <v>3.9</v>
      </c>
      <c r="E24" s="170" t="n">
        <v>8.4</v>
      </c>
      <c r="F24" s="170" t="n">
        <v>10.2</v>
      </c>
      <c r="G24" s="181" t="n">
        <v>14.6</v>
      </c>
      <c r="H24" s="181" t="s">
        <v>179</v>
      </c>
      <c r="I24" s="181" t="s">
        <v>244</v>
      </c>
      <c r="J24" s="181" t="s">
        <v>245</v>
      </c>
      <c r="K24" s="181" t="s">
        <v>210</v>
      </c>
      <c r="L24" s="181" t="s">
        <v>238</v>
      </c>
      <c r="M24" s="181" t="s">
        <v>246</v>
      </c>
      <c r="N24" s="181" t="s">
        <v>247</v>
      </c>
      <c r="O24" s="181" t="n">
        <v>9.1</v>
      </c>
    </row>
    <row r="25" customFormat="false" ht="8.85" hidden="false" customHeight="true" outlineLevel="0" collapsed="false">
      <c r="A25" s="171" t="s">
        <v>5</v>
      </c>
      <c r="B25" s="168" t="n">
        <v>15</v>
      </c>
      <c r="C25" s="172" t="s">
        <v>5</v>
      </c>
      <c r="D25" s="170" t="n">
        <v>4</v>
      </c>
      <c r="E25" s="170" t="n">
        <v>6.6</v>
      </c>
      <c r="F25" s="170" t="n">
        <v>11.2</v>
      </c>
      <c r="G25" s="181" t="n">
        <v>16.9</v>
      </c>
      <c r="H25" s="181" t="s">
        <v>192</v>
      </c>
      <c r="I25" s="181" t="s">
        <v>224</v>
      </c>
      <c r="J25" s="182" t="s">
        <v>248</v>
      </c>
      <c r="K25" s="181" t="s">
        <v>196</v>
      </c>
      <c r="L25" s="181" t="s">
        <v>181</v>
      </c>
      <c r="M25" s="181" t="s">
        <v>249</v>
      </c>
      <c r="N25" s="181" t="s">
        <v>250</v>
      </c>
      <c r="O25" s="181" t="n">
        <v>9.5</v>
      </c>
    </row>
    <row r="26" customFormat="false" ht="8.85" hidden="false" customHeight="true" outlineLevel="0" collapsed="false">
      <c r="A26" s="171" t="s">
        <v>5</v>
      </c>
      <c r="B26" s="168" t="n">
        <v>16</v>
      </c>
      <c r="C26" s="172" t="s">
        <v>5</v>
      </c>
      <c r="D26" s="170" t="n">
        <v>3.5</v>
      </c>
      <c r="E26" s="170" t="n">
        <v>5.7</v>
      </c>
      <c r="F26" s="170" t="n">
        <v>12.5</v>
      </c>
      <c r="G26" s="181" t="n">
        <v>18.8</v>
      </c>
      <c r="H26" s="181" t="s">
        <v>251</v>
      </c>
      <c r="I26" s="181" t="s">
        <v>252</v>
      </c>
      <c r="J26" s="183" t="s">
        <v>210</v>
      </c>
      <c r="K26" s="181" t="s">
        <v>181</v>
      </c>
      <c r="L26" s="181" t="s">
        <v>227</v>
      </c>
      <c r="M26" s="181" t="s">
        <v>253</v>
      </c>
      <c r="N26" s="181" t="s">
        <v>254</v>
      </c>
      <c r="O26" s="181" t="n">
        <v>9.1</v>
      </c>
    </row>
    <row r="27" customFormat="false" ht="8.85" hidden="false" customHeight="true" outlineLevel="0" collapsed="false">
      <c r="A27" s="171" t="s">
        <v>5</v>
      </c>
      <c r="B27" s="168" t="n">
        <v>17</v>
      </c>
      <c r="C27" s="172" t="s">
        <v>5</v>
      </c>
      <c r="D27" s="170" t="n">
        <v>3.5</v>
      </c>
      <c r="E27" s="170" t="n">
        <v>4.8</v>
      </c>
      <c r="F27" s="170" t="n">
        <v>17.5</v>
      </c>
      <c r="G27" s="181" t="n">
        <v>20</v>
      </c>
      <c r="H27" s="181" t="s">
        <v>236</v>
      </c>
      <c r="I27" s="181" t="s">
        <v>209</v>
      </c>
      <c r="J27" s="183" t="s">
        <v>255</v>
      </c>
      <c r="K27" s="181" t="s">
        <v>238</v>
      </c>
      <c r="L27" s="181" t="s">
        <v>238</v>
      </c>
      <c r="M27" s="181" t="s">
        <v>256</v>
      </c>
      <c r="N27" s="181" t="s">
        <v>257</v>
      </c>
      <c r="O27" s="181" t="n">
        <v>7.7</v>
      </c>
    </row>
    <row r="28" customFormat="false" ht="8.85" hidden="false" customHeight="true" outlineLevel="0" collapsed="false">
      <c r="A28" s="171" t="s">
        <v>5</v>
      </c>
      <c r="B28" s="168" t="n">
        <v>18</v>
      </c>
      <c r="C28" s="172" t="s">
        <v>5</v>
      </c>
      <c r="D28" s="170" t="n">
        <v>5.5</v>
      </c>
      <c r="E28" s="170" t="n">
        <v>6.8</v>
      </c>
      <c r="F28" s="170" t="n">
        <v>9.3</v>
      </c>
      <c r="G28" s="181" t="n">
        <v>20.2</v>
      </c>
      <c r="H28" s="181" t="s">
        <v>258</v>
      </c>
      <c r="I28" s="181" t="s">
        <v>259</v>
      </c>
      <c r="J28" s="183" t="s">
        <v>260</v>
      </c>
      <c r="K28" s="181" t="s">
        <v>261</v>
      </c>
      <c r="L28" s="181" t="s">
        <v>262</v>
      </c>
      <c r="M28" s="181" t="s">
        <v>263</v>
      </c>
      <c r="N28" s="181" t="s">
        <v>264</v>
      </c>
      <c r="O28" s="181" t="n">
        <v>8.3</v>
      </c>
    </row>
    <row r="29" customFormat="false" ht="8.85" hidden="false" customHeight="true" outlineLevel="0" collapsed="false">
      <c r="A29" s="171" t="s">
        <v>5</v>
      </c>
      <c r="B29" s="168" t="n">
        <v>19</v>
      </c>
      <c r="C29" s="172" t="s">
        <v>5</v>
      </c>
      <c r="D29" s="170" t="n">
        <v>6.7</v>
      </c>
      <c r="E29" s="170" t="n">
        <v>7.5</v>
      </c>
      <c r="F29" s="170" t="n">
        <v>8.2</v>
      </c>
      <c r="G29" s="181" t="n">
        <v>18.8</v>
      </c>
      <c r="H29" s="181" t="s">
        <v>265</v>
      </c>
      <c r="I29" s="181" t="s">
        <v>266</v>
      </c>
      <c r="J29" s="183" t="s">
        <v>267</v>
      </c>
      <c r="K29" s="181" t="s">
        <v>216</v>
      </c>
      <c r="L29" s="181" t="s">
        <v>268</v>
      </c>
      <c r="M29" s="181" t="s">
        <v>269</v>
      </c>
      <c r="N29" s="181" t="s">
        <v>270</v>
      </c>
      <c r="O29" s="181" t="n">
        <v>11</v>
      </c>
    </row>
    <row r="30" customFormat="false" ht="8.85" hidden="false" customHeight="true" outlineLevel="0" collapsed="false">
      <c r="A30" s="171" t="s">
        <v>5</v>
      </c>
      <c r="B30" s="168" t="n">
        <v>20</v>
      </c>
      <c r="C30" s="172" t="s">
        <v>5</v>
      </c>
      <c r="D30" s="170" t="n">
        <v>5.3</v>
      </c>
      <c r="E30" s="170" t="n">
        <v>10.4</v>
      </c>
      <c r="F30" s="170" t="n">
        <v>8.3</v>
      </c>
      <c r="G30" s="181" t="n">
        <v>18.2</v>
      </c>
      <c r="H30" s="181" t="s">
        <v>271</v>
      </c>
      <c r="I30" s="181" t="s">
        <v>232</v>
      </c>
      <c r="J30" s="183" t="s">
        <v>272</v>
      </c>
      <c r="K30" s="181" t="s">
        <v>181</v>
      </c>
      <c r="L30" s="181" t="s">
        <v>238</v>
      </c>
      <c r="M30" s="181" t="s">
        <v>273</v>
      </c>
      <c r="N30" s="181" t="s">
        <v>274</v>
      </c>
      <c r="O30" s="181" t="n">
        <v>12.6</v>
      </c>
    </row>
    <row r="31" customFormat="false" ht="8.85" hidden="false" customHeight="true" outlineLevel="0" collapsed="false">
      <c r="A31" s="171" t="s">
        <v>5</v>
      </c>
      <c r="B31" s="168" t="n">
        <v>21</v>
      </c>
      <c r="C31" s="172" t="s">
        <v>5</v>
      </c>
      <c r="D31" s="170" t="n">
        <v>3.8</v>
      </c>
      <c r="E31" s="170" t="n">
        <v>12.2</v>
      </c>
      <c r="F31" s="170" t="n">
        <v>9.2</v>
      </c>
      <c r="G31" s="181" t="n">
        <v>17.8</v>
      </c>
      <c r="H31" s="181" t="s">
        <v>180</v>
      </c>
      <c r="I31" s="181" t="s">
        <v>275</v>
      </c>
      <c r="J31" s="183" t="s">
        <v>255</v>
      </c>
      <c r="K31" s="181" t="s">
        <v>276</v>
      </c>
      <c r="L31" s="181" t="s">
        <v>277</v>
      </c>
      <c r="M31" s="181" t="s">
        <v>185</v>
      </c>
      <c r="N31" s="181" t="s">
        <v>278</v>
      </c>
      <c r="O31" s="181" t="n">
        <v>8.6</v>
      </c>
    </row>
    <row r="32" customFormat="false" ht="8.85" hidden="false" customHeight="true" outlineLevel="0" collapsed="false">
      <c r="A32" s="171" t="s">
        <v>5</v>
      </c>
      <c r="B32" s="168" t="n">
        <v>22</v>
      </c>
      <c r="C32" s="172" t="s">
        <v>5</v>
      </c>
      <c r="D32" s="170" t="n">
        <v>-1.1</v>
      </c>
      <c r="E32" s="170" t="n">
        <v>15.2</v>
      </c>
      <c r="F32" s="170" t="n">
        <v>6.2</v>
      </c>
      <c r="G32" s="181" t="n">
        <v>20.8</v>
      </c>
      <c r="H32" s="181" t="s">
        <v>279</v>
      </c>
      <c r="I32" s="181" t="s">
        <v>231</v>
      </c>
      <c r="J32" s="183" t="s">
        <v>216</v>
      </c>
      <c r="K32" s="181" t="s">
        <v>277</v>
      </c>
      <c r="L32" s="181" t="s">
        <v>241</v>
      </c>
      <c r="M32" s="181" t="s">
        <v>265</v>
      </c>
      <c r="N32" s="181" t="s">
        <v>280</v>
      </c>
      <c r="O32" s="184" t="n">
        <v>8.1</v>
      </c>
    </row>
    <row r="33" customFormat="false" ht="8.85" hidden="false" customHeight="true" outlineLevel="0" collapsed="false">
      <c r="A33" s="171" t="s">
        <v>5</v>
      </c>
      <c r="B33" s="168" t="n">
        <v>23</v>
      </c>
      <c r="C33" s="172" t="s">
        <v>5</v>
      </c>
      <c r="D33" s="170" t="n">
        <v>1.9</v>
      </c>
      <c r="E33" s="170" t="n">
        <v>8.1</v>
      </c>
      <c r="F33" s="170" t="n">
        <v>9.9</v>
      </c>
      <c r="G33" s="181" t="n">
        <v>16.6</v>
      </c>
      <c r="H33" s="181" t="s">
        <v>180</v>
      </c>
      <c r="I33" s="181" t="s">
        <v>281</v>
      </c>
      <c r="J33" s="183" t="s">
        <v>260</v>
      </c>
      <c r="K33" s="181" t="s">
        <v>237</v>
      </c>
      <c r="L33" s="181" t="s">
        <v>282</v>
      </c>
      <c r="M33" s="181" t="s">
        <v>249</v>
      </c>
      <c r="N33" s="181" t="s">
        <v>283</v>
      </c>
      <c r="O33" s="181" t="n">
        <v>6.2</v>
      </c>
    </row>
    <row r="34" customFormat="false" ht="8.85" hidden="false" customHeight="true" outlineLevel="0" collapsed="false">
      <c r="A34" s="171" t="s">
        <v>5</v>
      </c>
      <c r="B34" s="168" t="n">
        <v>24</v>
      </c>
      <c r="C34" s="172" t="s">
        <v>5</v>
      </c>
      <c r="D34" s="170" t="n">
        <v>2.9</v>
      </c>
      <c r="E34" s="170" t="n">
        <v>6.7</v>
      </c>
      <c r="F34" s="170" t="n">
        <v>10</v>
      </c>
      <c r="G34" s="181" t="n">
        <v>12.5</v>
      </c>
      <c r="H34" s="181" t="s">
        <v>251</v>
      </c>
      <c r="I34" s="181" t="s">
        <v>284</v>
      </c>
      <c r="J34" s="183" t="s">
        <v>220</v>
      </c>
      <c r="K34" s="181" t="s">
        <v>262</v>
      </c>
      <c r="L34" s="181" t="s">
        <v>252</v>
      </c>
      <c r="M34" s="181" t="s">
        <v>285</v>
      </c>
      <c r="N34" s="181" t="s">
        <v>286</v>
      </c>
      <c r="O34" s="181" t="n">
        <v>5.5</v>
      </c>
    </row>
    <row r="35" customFormat="false" ht="8.85" hidden="false" customHeight="true" outlineLevel="0" collapsed="false">
      <c r="A35" s="171" t="s">
        <v>5</v>
      </c>
      <c r="B35" s="168" t="n">
        <v>25</v>
      </c>
      <c r="C35" s="172" t="s">
        <v>5</v>
      </c>
      <c r="D35" s="170" t="n">
        <v>2.2</v>
      </c>
      <c r="E35" s="170" t="n">
        <v>10.6</v>
      </c>
      <c r="F35" s="170" t="n">
        <v>10.7</v>
      </c>
      <c r="G35" s="181" t="n">
        <v>12.8</v>
      </c>
      <c r="H35" s="181" t="s">
        <v>212</v>
      </c>
      <c r="I35" s="181" t="s">
        <v>287</v>
      </c>
      <c r="J35" s="183" t="s">
        <v>255</v>
      </c>
      <c r="K35" s="182" t="s">
        <v>181</v>
      </c>
      <c r="L35" s="181" t="s">
        <v>259</v>
      </c>
      <c r="M35" s="181" t="s">
        <v>288</v>
      </c>
      <c r="N35" s="181" t="s">
        <v>289</v>
      </c>
      <c r="O35" s="181" t="n">
        <v>6.5</v>
      </c>
    </row>
    <row r="36" customFormat="false" ht="8.85" hidden="false" customHeight="true" outlineLevel="0" collapsed="false">
      <c r="A36" s="171" t="s">
        <v>5</v>
      </c>
      <c r="B36" s="168" t="n">
        <v>26</v>
      </c>
      <c r="C36" s="172" t="s">
        <v>5</v>
      </c>
      <c r="D36" s="170" t="n">
        <v>3.1</v>
      </c>
      <c r="E36" s="170" t="n">
        <v>9.3</v>
      </c>
      <c r="F36" s="170" t="n">
        <v>9.9</v>
      </c>
      <c r="G36" s="181" t="n">
        <v>16.6</v>
      </c>
      <c r="H36" s="181" t="s">
        <v>290</v>
      </c>
      <c r="I36" s="181" t="s">
        <v>259</v>
      </c>
      <c r="J36" s="183" t="s">
        <v>211</v>
      </c>
      <c r="K36" s="181" t="s">
        <v>222</v>
      </c>
      <c r="L36" s="181" t="s">
        <v>284</v>
      </c>
      <c r="M36" s="181" t="s">
        <v>291</v>
      </c>
      <c r="N36" s="181" t="s">
        <v>292</v>
      </c>
      <c r="O36" s="181" t="n">
        <v>7.3</v>
      </c>
    </row>
    <row r="37" customFormat="false" ht="8.85" hidden="false" customHeight="true" outlineLevel="0" collapsed="false">
      <c r="A37" s="171" t="s">
        <v>5</v>
      </c>
      <c r="B37" s="168" t="n">
        <v>27</v>
      </c>
      <c r="C37" s="172" t="s">
        <v>5</v>
      </c>
      <c r="D37" s="170" t="n">
        <v>3.8</v>
      </c>
      <c r="E37" s="170" t="n">
        <v>5.5</v>
      </c>
      <c r="F37" s="170" t="n">
        <v>9.6</v>
      </c>
      <c r="G37" s="181" t="n">
        <v>16.6</v>
      </c>
      <c r="H37" s="181" t="s">
        <v>293</v>
      </c>
      <c r="I37" s="181" t="s">
        <v>262</v>
      </c>
      <c r="J37" s="183" t="s">
        <v>267</v>
      </c>
      <c r="K37" s="181" t="s">
        <v>261</v>
      </c>
      <c r="L37" s="181" t="s">
        <v>294</v>
      </c>
      <c r="M37" s="181" t="s">
        <v>254</v>
      </c>
      <c r="N37" s="181" t="s">
        <v>295</v>
      </c>
      <c r="O37" s="181" t="n">
        <v>7.3</v>
      </c>
    </row>
    <row r="38" customFormat="false" ht="8.85" hidden="false" customHeight="true" outlineLevel="0" collapsed="false">
      <c r="A38" s="171" t="s">
        <v>5</v>
      </c>
      <c r="B38" s="168" t="n">
        <v>28</v>
      </c>
      <c r="C38" s="172" t="s">
        <v>5</v>
      </c>
      <c r="D38" s="170" t="n">
        <v>3.7</v>
      </c>
      <c r="E38" s="170" t="n">
        <v>7.7</v>
      </c>
      <c r="F38" s="170" t="n">
        <v>12.9</v>
      </c>
      <c r="G38" s="181" t="n">
        <v>13.4</v>
      </c>
      <c r="H38" s="181" t="s">
        <v>184</v>
      </c>
      <c r="I38" s="181" t="s">
        <v>181</v>
      </c>
      <c r="J38" s="183" t="s">
        <v>296</v>
      </c>
      <c r="K38" s="181" t="s">
        <v>297</v>
      </c>
      <c r="L38" s="181" t="s">
        <v>298</v>
      </c>
      <c r="M38" s="181" t="s">
        <v>299</v>
      </c>
      <c r="N38" s="181" t="s">
        <v>300</v>
      </c>
      <c r="O38" s="181" t="n">
        <v>6.8</v>
      </c>
    </row>
    <row r="39" customFormat="false" ht="8.85" hidden="false" customHeight="true" outlineLevel="0" collapsed="false">
      <c r="A39" s="171" t="s">
        <v>5</v>
      </c>
      <c r="B39" s="168" t="n">
        <v>29</v>
      </c>
      <c r="C39" s="172" t="s">
        <v>5</v>
      </c>
      <c r="D39" s="170" t="n">
        <v>5.4</v>
      </c>
      <c r="E39" s="170" t="n">
        <v>10</v>
      </c>
      <c r="F39" s="170" t="n">
        <v>15.1</v>
      </c>
      <c r="G39" s="181" t="n">
        <v>14.8</v>
      </c>
      <c r="H39" s="181" t="s">
        <v>301</v>
      </c>
      <c r="I39" s="181" t="s">
        <v>302</v>
      </c>
      <c r="J39" s="183" t="s">
        <v>272</v>
      </c>
      <c r="K39" s="181" t="s">
        <v>303</v>
      </c>
      <c r="L39" s="181" t="s">
        <v>304</v>
      </c>
      <c r="M39" s="181" t="s">
        <v>305</v>
      </c>
      <c r="N39" s="181" t="s">
        <v>283</v>
      </c>
      <c r="O39" s="181" t="n">
        <v>5.2</v>
      </c>
    </row>
    <row r="40" customFormat="false" ht="8.85" hidden="false" customHeight="true" outlineLevel="0" collapsed="false">
      <c r="A40" s="171" t="s">
        <v>5</v>
      </c>
      <c r="B40" s="168" t="n">
        <v>30</v>
      </c>
      <c r="C40" s="172" t="s">
        <v>5</v>
      </c>
      <c r="D40" s="170" t="n">
        <v>5.8</v>
      </c>
      <c r="E40" s="170" t="s">
        <v>5</v>
      </c>
      <c r="F40" s="170" t="n">
        <v>15.2</v>
      </c>
      <c r="G40" s="181" t="n">
        <v>17.5</v>
      </c>
      <c r="H40" s="181" t="s">
        <v>181</v>
      </c>
      <c r="I40" s="181" t="s">
        <v>306</v>
      </c>
      <c r="J40" s="183" t="s">
        <v>307</v>
      </c>
      <c r="K40" s="181" t="s">
        <v>210</v>
      </c>
      <c r="L40" s="182" t="s">
        <v>308</v>
      </c>
      <c r="M40" s="181" t="s">
        <v>309</v>
      </c>
      <c r="N40" s="185" t="n">
        <v>9.8</v>
      </c>
      <c r="O40" s="181" t="n">
        <v>4.6</v>
      </c>
    </row>
    <row r="41" customFormat="false" ht="8.85" hidden="false" customHeight="true" outlineLevel="0" collapsed="false">
      <c r="A41" s="186" t="s">
        <v>5</v>
      </c>
      <c r="B41" s="187" t="n">
        <v>31</v>
      </c>
      <c r="C41" s="188" t="s">
        <v>5</v>
      </c>
      <c r="D41" s="189" t="n">
        <v>5.5</v>
      </c>
      <c r="E41" s="190" t="s">
        <v>5</v>
      </c>
      <c r="F41" s="190" t="n">
        <v>12.3</v>
      </c>
      <c r="G41" s="191" t="s">
        <v>5</v>
      </c>
      <c r="H41" s="191" t="s">
        <v>310</v>
      </c>
      <c r="I41" s="191" t="s">
        <v>5</v>
      </c>
      <c r="J41" s="191" t="s">
        <v>222</v>
      </c>
      <c r="K41" s="191" t="s">
        <v>194</v>
      </c>
      <c r="L41" s="192" t="s">
        <v>5</v>
      </c>
      <c r="M41" s="191" t="s">
        <v>256</v>
      </c>
      <c r="N41" s="191"/>
      <c r="O41" s="191" t="n">
        <v>3.5</v>
      </c>
    </row>
    <row r="42" customFormat="false" ht="13.5" hidden="false" customHeight="false" outlineLevel="0" collapsed="false">
      <c r="A42" s="29" t="s">
        <v>161</v>
      </c>
    </row>
  </sheetData>
  <mergeCells count="15">
    <mergeCell ref="A1:O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D   P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4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10" min="4" style="0" width="7.24"/>
    <col collapsed="false" customWidth="true" hidden="false" outlineLevel="0" max="15" min="11" style="0" width="7.37"/>
  </cols>
  <sheetData>
    <row r="1" customFormat="false" ht="15" hidden="false" customHeight="true" outlineLevel="0" collapsed="false">
      <c r="A1" s="83" t="s">
        <v>31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5" hidden="false" customHeight="true" outlineLevel="0" collapsed="false">
      <c r="A2" s="5" t="s">
        <v>312</v>
      </c>
    </row>
    <row r="3" customFormat="false" ht="9.75" hidden="false" customHeight="true" outlineLevel="0" collapsed="false">
      <c r="A3" s="193" t="s">
        <v>103</v>
      </c>
      <c r="B3" s="193"/>
      <c r="C3" s="193"/>
      <c r="D3" s="7" t="s">
        <v>313</v>
      </c>
      <c r="E3" s="194" t="s">
        <v>166</v>
      </c>
      <c r="F3" s="7" t="s">
        <v>314</v>
      </c>
      <c r="G3" s="7" t="s">
        <v>315</v>
      </c>
      <c r="H3" s="7" t="s">
        <v>316</v>
      </c>
      <c r="I3" s="7" t="s">
        <v>317</v>
      </c>
      <c r="J3" s="7" t="s">
        <v>318</v>
      </c>
      <c r="K3" s="7" t="s">
        <v>319</v>
      </c>
      <c r="L3" s="7" t="s">
        <v>320</v>
      </c>
      <c r="M3" s="7" t="s">
        <v>321</v>
      </c>
      <c r="N3" s="7" t="s">
        <v>322</v>
      </c>
      <c r="O3" s="195" t="s">
        <v>323</v>
      </c>
    </row>
    <row r="4" customFormat="false" ht="9.75" hidden="false" customHeight="true" outlineLevel="0" collapsed="false">
      <c r="A4" s="196" t="s">
        <v>324</v>
      </c>
      <c r="B4" s="196"/>
      <c r="C4" s="19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95"/>
    </row>
    <row r="5" customFormat="false" ht="9" hidden="false" customHeight="true" outlineLevel="0" collapsed="false">
      <c r="A5" s="197" t="s">
        <v>177</v>
      </c>
      <c r="B5" s="197" t="n">
        <v>12</v>
      </c>
      <c r="C5" s="198" t="s">
        <v>119</v>
      </c>
      <c r="D5" s="170" t="n">
        <v>55.5</v>
      </c>
      <c r="E5" s="170" t="n">
        <v>35.5</v>
      </c>
      <c r="F5" s="170" t="n">
        <v>107.5</v>
      </c>
      <c r="G5" s="170" t="n">
        <v>65</v>
      </c>
      <c r="H5" s="170" t="n">
        <v>72.5</v>
      </c>
      <c r="I5" s="170" t="n">
        <v>141</v>
      </c>
      <c r="J5" s="170" t="n">
        <v>38.5</v>
      </c>
      <c r="K5" s="170" t="n">
        <v>49</v>
      </c>
      <c r="L5" s="170" t="n">
        <v>259</v>
      </c>
      <c r="M5" s="170" t="n">
        <v>127.5</v>
      </c>
      <c r="N5" s="170" t="n">
        <v>220</v>
      </c>
      <c r="O5" s="170" t="n">
        <v>20</v>
      </c>
    </row>
    <row r="6" customFormat="false" ht="8.45" hidden="false" customHeight="true" outlineLevel="0" collapsed="false">
      <c r="A6" s="199" t="s">
        <v>5</v>
      </c>
      <c r="B6" s="197" t="n">
        <v>13</v>
      </c>
      <c r="C6" s="200" t="s">
        <v>5</v>
      </c>
      <c r="D6" s="170" t="n">
        <v>101</v>
      </c>
      <c r="E6" s="170" t="n">
        <v>70.5</v>
      </c>
      <c r="F6" s="170" t="n">
        <v>58.5</v>
      </c>
      <c r="G6" s="170" t="n">
        <v>26</v>
      </c>
      <c r="H6" s="170" t="n">
        <v>100.5</v>
      </c>
      <c r="I6" s="170" t="n">
        <v>117.5</v>
      </c>
      <c r="J6" s="170" t="n">
        <v>40.5</v>
      </c>
      <c r="K6" s="170" t="n">
        <v>101.5</v>
      </c>
      <c r="L6" s="170" t="n">
        <v>115.5</v>
      </c>
      <c r="M6" s="170" t="n">
        <v>177</v>
      </c>
      <c r="N6" s="170" t="n">
        <v>33.5</v>
      </c>
      <c r="O6" s="170" t="n">
        <v>26.5</v>
      </c>
    </row>
    <row r="7" customFormat="false" ht="8.45" hidden="false" customHeight="true" outlineLevel="0" collapsed="false">
      <c r="A7" s="199" t="s">
        <v>5</v>
      </c>
      <c r="B7" s="197" t="n">
        <v>14</v>
      </c>
      <c r="C7" s="200" t="s">
        <v>5</v>
      </c>
      <c r="D7" s="170" t="n">
        <v>47.5</v>
      </c>
      <c r="E7" s="170" t="n">
        <v>19.5</v>
      </c>
      <c r="F7" s="170" t="n">
        <v>98</v>
      </c>
      <c r="G7" s="170" t="n">
        <v>61</v>
      </c>
      <c r="H7" s="170" t="n">
        <v>114.5</v>
      </c>
      <c r="I7" s="170" t="n">
        <v>102</v>
      </c>
      <c r="J7" s="170" t="n">
        <v>108.5</v>
      </c>
      <c r="K7" s="170" t="n">
        <v>41.5</v>
      </c>
      <c r="L7" s="170" t="n">
        <v>59</v>
      </c>
      <c r="M7" s="170" t="n">
        <v>64</v>
      </c>
      <c r="N7" s="170" t="n">
        <v>49</v>
      </c>
      <c r="O7" s="170" t="n">
        <v>53</v>
      </c>
    </row>
    <row r="8" s="112" customFormat="true" ht="8.45" hidden="false" customHeight="true" outlineLevel="0" collapsed="false">
      <c r="A8" s="199" t="s">
        <v>5</v>
      </c>
      <c r="B8" s="197" t="n">
        <v>15</v>
      </c>
      <c r="C8" s="200" t="s">
        <v>5</v>
      </c>
      <c r="D8" s="170" t="n">
        <v>72.5</v>
      </c>
      <c r="E8" s="170" t="n">
        <v>58.5</v>
      </c>
      <c r="F8" s="170" t="n">
        <v>109.5</v>
      </c>
      <c r="G8" s="170" t="n">
        <v>140.5</v>
      </c>
      <c r="H8" s="170" t="n">
        <v>128.5</v>
      </c>
      <c r="I8" s="170" t="n">
        <v>172</v>
      </c>
      <c r="J8" s="170" t="n">
        <v>192</v>
      </c>
      <c r="K8" s="170" t="n">
        <v>294.5</v>
      </c>
      <c r="L8" s="170" t="n">
        <v>127.5</v>
      </c>
      <c r="M8" s="170" t="n">
        <v>71</v>
      </c>
      <c r="N8" s="170" t="n">
        <v>160.5</v>
      </c>
      <c r="O8" s="170" t="n">
        <v>19.5</v>
      </c>
    </row>
    <row r="9" s="201" customFormat="true" ht="8.45" hidden="false" customHeight="true" outlineLevel="0" collapsed="false">
      <c r="A9" s="201" t="s">
        <v>5</v>
      </c>
      <c r="B9" s="202" t="n">
        <v>16</v>
      </c>
      <c r="C9" s="203" t="s">
        <v>5</v>
      </c>
      <c r="D9" s="204" t="n">
        <f aca="false">SUM(D11:D41)</f>
        <v>11.5</v>
      </c>
      <c r="E9" s="204" t="n">
        <f aca="false">SUM(E11:E41)</f>
        <v>46.5</v>
      </c>
      <c r="F9" s="204" t="n">
        <f aca="false">SUM(F11:F41)</f>
        <v>61.5</v>
      </c>
      <c r="G9" s="204" t="n">
        <f aca="false">SUM(G11:G41)</f>
        <v>122.5</v>
      </c>
      <c r="H9" s="204" t="n">
        <f aca="false">SUM(H11:H41)</f>
        <v>270</v>
      </c>
      <c r="I9" s="204" t="n">
        <f aca="false">SUM(I11:I41)</f>
        <v>124</v>
      </c>
      <c r="J9" s="204" t="n">
        <f aca="false">SUM(J11:J41)</f>
        <v>75.5</v>
      </c>
      <c r="K9" s="204" t="n">
        <f aca="false">SUM(K11:K41)</f>
        <v>132.5</v>
      </c>
      <c r="L9" s="204" t="n">
        <f aca="false">SUM(L11:L41)</f>
        <v>196.5</v>
      </c>
      <c r="M9" s="204" t="n">
        <f aca="false">SUM(M11:M41)</f>
        <v>286</v>
      </c>
      <c r="N9" s="204" t="n">
        <f aca="false">SUM(N11:N41)</f>
        <v>76</v>
      </c>
      <c r="O9" s="204" t="n">
        <f aca="false">SUM(O11:O41)</f>
        <v>82</v>
      </c>
    </row>
    <row r="10" customFormat="false" ht="5.1" hidden="false" customHeight="true" outlineLevel="0" collapsed="false">
      <c r="A10" s="199" t="s">
        <v>5</v>
      </c>
      <c r="B10" s="205" t="s">
        <v>5</v>
      </c>
      <c r="C10" s="200" t="s">
        <v>5</v>
      </c>
      <c r="D10" s="170" t="s">
        <v>5</v>
      </c>
      <c r="E10" s="170" t="s">
        <v>5</v>
      </c>
      <c r="F10" s="170" t="s">
        <v>5</v>
      </c>
      <c r="G10" s="170" t="s">
        <v>5</v>
      </c>
      <c r="H10" s="170" t="s">
        <v>5</v>
      </c>
      <c r="I10" s="170" t="s">
        <v>5</v>
      </c>
      <c r="J10" s="170" t="s">
        <v>5</v>
      </c>
      <c r="K10" s="170" t="s">
        <v>5</v>
      </c>
      <c r="L10" s="170" t="s">
        <v>5</v>
      </c>
      <c r="M10" s="170" t="s">
        <v>5</v>
      </c>
      <c r="N10" s="170" t="s">
        <v>5</v>
      </c>
      <c r="O10" s="170" t="s">
        <v>5</v>
      </c>
    </row>
    <row r="11" customFormat="false" ht="8.45" hidden="false" customHeight="true" outlineLevel="0" collapsed="false">
      <c r="A11" s="199" t="s">
        <v>5</v>
      </c>
      <c r="B11" s="197" t="n">
        <v>1</v>
      </c>
      <c r="C11" s="206" t="s">
        <v>178</v>
      </c>
      <c r="D11" s="182" t="s">
        <v>158</v>
      </c>
      <c r="E11" s="182" t="s">
        <v>158</v>
      </c>
      <c r="F11" s="182" t="n">
        <v>0</v>
      </c>
      <c r="G11" s="181" t="n">
        <v>0</v>
      </c>
      <c r="H11" s="181" t="s">
        <v>158</v>
      </c>
      <c r="I11" s="181" t="n">
        <v>2</v>
      </c>
      <c r="J11" s="181" t="s">
        <v>158</v>
      </c>
      <c r="K11" s="181" t="n">
        <v>0</v>
      </c>
      <c r="L11" s="181" t="n">
        <v>0</v>
      </c>
      <c r="M11" s="181" t="s">
        <v>158</v>
      </c>
      <c r="N11" s="181" t="n">
        <v>0</v>
      </c>
      <c r="O11" s="181" t="s">
        <v>158</v>
      </c>
    </row>
    <row r="12" customFormat="false" ht="8.45" hidden="false" customHeight="true" outlineLevel="0" collapsed="false">
      <c r="A12" s="199" t="s">
        <v>5</v>
      </c>
      <c r="B12" s="197" t="n">
        <v>2</v>
      </c>
      <c r="C12" s="200" t="s">
        <v>5</v>
      </c>
      <c r="D12" s="182" t="s">
        <v>158</v>
      </c>
      <c r="E12" s="182" t="n">
        <v>3</v>
      </c>
      <c r="F12" s="182" t="s">
        <v>158</v>
      </c>
      <c r="G12" s="181" t="n">
        <v>7.5</v>
      </c>
      <c r="H12" s="181" t="s">
        <v>158</v>
      </c>
      <c r="I12" s="181" t="s">
        <v>158</v>
      </c>
      <c r="J12" s="181" t="n">
        <v>0</v>
      </c>
      <c r="K12" s="181" t="s">
        <v>158</v>
      </c>
      <c r="L12" s="181" t="n">
        <v>7.5</v>
      </c>
      <c r="M12" s="181" t="n">
        <v>0.5</v>
      </c>
      <c r="N12" s="181" t="n">
        <v>0</v>
      </c>
      <c r="O12" s="181" t="s">
        <v>158</v>
      </c>
    </row>
    <row r="13" customFormat="false" ht="8.45" hidden="false" customHeight="true" outlineLevel="0" collapsed="false">
      <c r="A13" s="199" t="s">
        <v>5</v>
      </c>
      <c r="B13" s="197" t="n">
        <v>3</v>
      </c>
      <c r="C13" s="200" t="s">
        <v>5</v>
      </c>
      <c r="D13" s="182" t="n">
        <v>0</v>
      </c>
      <c r="E13" s="182" t="s">
        <v>158</v>
      </c>
      <c r="F13" s="182" t="s">
        <v>158</v>
      </c>
      <c r="G13" s="181" t="n">
        <v>0.5</v>
      </c>
      <c r="H13" s="181" t="n">
        <v>0</v>
      </c>
      <c r="I13" s="181" t="s">
        <v>158</v>
      </c>
      <c r="J13" s="181" t="s">
        <v>158</v>
      </c>
      <c r="K13" s="181" t="n">
        <v>0</v>
      </c>
      <c r="L13" s="181" t="s">
        <v>158</v>
      </c>
      <c r="M13" s="181" t="s">
        <v>158</v>
      </c>
      <c r="N13" s="181" t="s">
        <v>158</v>
      </c>
      <c r="O13" s="181" t="s">
        <v>158</v>
      </c>
    </row>
    <row r="14" customFormat="false" ht="8.45" hidden="false" customHeight="true" outlineLevel="0" collapsed="false">
      <c r="A14" s="199" t="s">
        <v>5</v>
      </c>
      <c r="B14" s="197" t="n">
        <v>4</v>
      </c>
      <c r="C14" s="200" t="s">
        <v>5</v>
      </c>
      <c r="D14" s="182" t="s">
        <v>158</v>
      </c>
      <c r="E14" s="182" t="s">
        <v>158</v>
      </c>
      <c r="F14" s="182" t="n">
        <v>0</v>
      </c>
      <c r="G14" s="181" t="n">
        <v>20</v>
      </c>
      <c r="H14" s="181" t="n">
        <v>39.5</v>
      </c>
      <c r="I14" s="181" t="s">
        <v>158</v>
      </c>
      <c r="J14" s="181" t="s">
        <v>158</v>
      </c>
      <c r="K14" s="181" t="n">
        <v>30.5</v>
      </c>
      <c r="L14" s="181" t="n">
        <v>0</v>
      </c>
      <c r="M14" s="181" t="n">
        <v>0</v>
      </c>
      <c r="N14" s="181" t="s">
        <v>158</v>
      </c>
      <c r="O14" s="181" t="n">
        <v>39.5</v>
      </c>
    </row>
    <row r="15" customFormat="false" ht="8.45" hidden="false" customHeight="true" outlineLevel="0" collapsed="false">
      <c r="A15" s="199" t="s">
        <v>5</v>
      </c>
      <c r="B15" s="197" t="n">
        <v>5</v>
      </c>
      <c r="C15" s="200" t="s">
        <v>5</v>
      </c>
      <c r="D15" s="182" t="s">
        <v>158</v>
      </c>
      <c r="E15" s="182" t="n">
        <v>0</v>
      </c>
      <c r="F15" s="182" t="n">
        <v>0</v>
      </c>
      <c r="G15" s="181" t="s">
        <v>158</v>
      </c>
      <c r="H15" s="181" t="n">
        <v>0</v>
      </c>
      <c r="I15" s="181" t="s">
        <v>158</v>
      </c>
      <c r="J15" s="181" t="n">
        <v>1</v>
      </c>
      <c r="K15" s="181" t="n">
        <v>5</v>
      </c>
      <c r="L15" s="181" t="n">
        <v>8.5</v>
      </c>
      <c r="M15" s="181" t="n">
        <v>19</v>
      </c>
      <c r="N15" s="181" t="s">
        <v>158</v>
      </c>
      <c r="O15" s="181" t="n">
        <v>15</v>
      </c>
    </row>
    <row r="16" customFormat="false" ht="8.45" hidden="false" customHeight="true" outlineLevel="0" collapsed="false">
      <c r="A16" s="199" t="s">
        <v>5</v>
      </c>
      <c r="B16" s="197" t="n">
        <v>6</v>
      </c>
      <c r="C16" s="200" t="s">
        <v>5</v>
      </c>
      <c r="D16" s="182" t="n">
        <v>0</v>
      </c>
      <c r="E16" s="182" t="n">
        <v>0</v>
      </c>
      <c r="F16" s="182" t="n">
        <v>1</v>
      </c>
      <c r="G16" s="181" t="s">
        <v>158</v>
      </c>
      <c r="H16" s="181" t="s">
        <v>158</v>
      </c>
      <c r="I16" s="181" t="n">
        <v>6</v>
      </c>
      <c r="J16" s="181" t="s">
        <v>158</v>
      </c>
      <c r="K16" s="181" t="s">
        <v>158</v>
      </c>
      <c r="L16" s="181" t="s">
        <v>158</v>
      </c>
      <c r="M16" s="181" t="n">
        <v>0</v>
      </c>
      <c r="N16" s="181" t="s">
        <v>158</v>
      </c>
      <c r="O16" s="181" t="s">
        <v>158</v>
      </c>
    </row>
    <row r="17" customFormat="false" ht="8.45" hidden="false" customHeight="true" outlineLevel="0" collapsed="false">
      <c r="A17" s="199" t="s">
        <v>5</v>
      </c>
      <c r="B17" s="197" t="n">
        <v>7</v>
      </c>
      <c r="C17" s="200" t="s">
        <v>5</v>
      </c>
      <c r="D17" s="182" t="s">
        <v>158</v>
      </c>
      <c r="E17" s="182" t="s">
        <v>158</v>
      </c>
      <c r="F17" s="182" t="n">
        <v>0</v>
      </c>
      <c r="G17" s="181" t="n">
        <v>5</v>
      </c>
      <c r="H17" s="181" t="s">
        <v>158</v>
      </c>
      <c r="I17" s="181" t="n">
        <v>0</v>
      </c>
      <c r="J17" s="181" t="s">
        <v>158</v>
      </c>
      <c r="K17" s="181" t="n">
        <v>1.5</v>
      </c>
      <c r="L17" s="181" t="n">
        <v>0</v>
      </c>
      <c r="M17" s="181" t="s">
        <v>158</v>
      </c>
      <c r="N17" s="181" t="s">
        <v>158</v>
      </c>
      <c r="O17" s="181" t="s">
        <v>158</v>
      </c>
    </row>
    <row r="18" customFormat="false" ht="8.45" hidden="false" customHeight="true" outlineLevel="0" collapsed="false">
      <c r="A18" s="199" t="s">
        <v>5</v>
      </c>
      <c r="B18" s="197" t="n">
        <v>8</v>
      </c>
      <c r="C18" s="200" t="s">
        <v>5</v>
      </c>
      <c r="D18" s="182" t="n">
        <v>0</v>
      </c>
      <c r="E18" s="182" t="s">
        <v>158</v>
      </c>
      <c r="F18" s="182" t="s">
        <v>158</v>
      </c>
      <c r="G18" s="181" t="n">
        <v>0.5</v>
      </c>
      <c r="H18" s="181" t="s">
        <v>158</v>
      </c>
      <c r="I18" s="181" t="n">
        <v>8.5</v>
      </c>
      <c r="J18" s="181" t="s">
        <v>158</v>
      </c>
      <c r="K18" s="181" t="n">
        <v>0</v>
      </c>
      <c r="L18" s="181" t="n">
        <v>0</v>
      </c>
      <c r="M18" s="181" t="n">
        <v>27</v>
      </c>
      <c r="N18" s="181" t="s">
        <v>158</v>
      </c>
      <c r="O18" s="181" t="s">
        <v>158</v>
      </c>
    </row>
    <row r="19" customFormat="false" ht="8.45" hidden="false" customHeight="true" outlineLevel="0" collapsed="false">
      <c r="A19" s="199" t="s">
        <v>5</v>
      </c>
      <c r="B19" s="197" t="n">
        <v>9</v>
      </c>
      <c r="C19" s="200" t="s">
        <v>5</v>
      </c>
      <c r="D19" s="182" t="s">
        <v>158</v>
      </c>
      <c r="E19" s="182" t="n">
        <v>0</v>
      </c>
      <c r="F19" s="182" t="s">
        <v>158</v>
      </c>
      <c r="G19" s="181" t="s">
        <v>158</v>
      </c>
      <c r="H19" s="181" t="n">
        <v>8.5</v>
      </c>
      <c r="I19" s="181" t="s">
        <v>158</v>
      </c>
      <c r="J19" s="181" t="s">
        <v>158</v>
      </c>
      <c r="K19" s="181" t="s">
        <v>158</v>
      </c>
      <c r="L19" s="181" t="s">
        <v>158</v>
      </c>
      <c r="M19" s="181" t="n">
        <v>12</v>
      </c>
      <c r="N19" s="181" t="s">
        <v>158</v>
      </c>
      <c r="O19" s="181" t="s">
        <v>158</v>
      </c>
    </row>
    <row r="20" customFormat="false" ht="8.45" hidden="false" customHeight="true" outlineLevel="0" collapsed="false">
      <c r="A20" s="199" t="s">
        <v>5</v>
      </c>
      <c r="B20" s="197" t="n">
        <v>10</v>
      </c>
      <c r="C20" s="200" t="s">
        <v>5</v>
      </c>
      <c r="D20" s="182" t="n">
        <v>0</v>
      </c>
      <c r="E20" s="182" t="s">
        <v>158</v>
      </c>
      <c r="F20" s="182" t="s">
        <v>158</v>
      </c>
      <c r="G20" s="181" t="s">
        <v>158</v>
      </c>
      <c r="H20" s="181" t="n">
        <v>32</v>
      </c>
      <c r="I20" s="181" t="s">
        <v>158</v>
      </c>
      <c r="J20" s="181" t="n">
        <v>41</v>
      </c>
      <c r="K20" s="181" t="n">
        <v>8</v>
      </c>
      <c r="L20" s="181" t="n">
        <v>23.5</v>
      </c>
      <c r="M20" s="181" t="n">
        <v>0</v>
      </c>
      <c r="N20" s="181" t="s">
        <v>158</v>
      </c>
      <c r="O20" s="181" t="s">
        <v>158</v>
      </c>
    </row>
    <row r="21" customFormat="false" ht="8.45" hidden="false" customHeight="true" outlineLevel="0" collapsed="false">
      <c r="A21" s="199" t="s">
        <v>5</v>
      </c>
      <c r="B21" s="197" t="n">
        <v>11</v>
      </c>
      <c r="C21" s="200" t="s">
        <v>5</v>
      </c>
      <c r="D21" s="182" t="n">
        <v>0</v>
      </c>
      <c r="E21" s="182" t="s">
        <v>158</v>
      </c>
      <c r="F21" s="182" t="n">
        <v>0.5</v>
      </c>
      <c r="G21" s="181" t="s">
        <v>158</v>
      </c>
      <c r="H21" s="181" t="s">
        <v>158</v>
      </c>
      <c r="I21" s="181" t="n">
        <v>28</v>
      </c>
      <c r="J21" s="181" t="n">
        <v>16</v>
      </c>
      <c r="K21" s="181" t="s">
        <v>158</v>
      </c>
      <c r="L21" s="181" t="n">
        <v>3</v>
      </c>
      <c r="M21" s="181" t="s">
        <v>158</v>
      </c>
      <c r="N21" s="181" t="n">
        <v>17</v>
      </c>
      <c r="O21" s="181" t="s">
        <v>158</v>
      </c>
    </row>
    <row r="22" customFormat="false" ht="8.45" hidden="false" customHeight="true" outlineLevel="0" collapsed="false">
      <c r="A22" s="199" t="s">
        <v>5</v>
      </c>
      <c r="B22" s="197" t="n">
        <v>12</v>
      </c>
      <c r="C22" s="200" t="s">
        <v>5</v>
      </c>
      <c r="D22" s="182" t="n">
        <v>0</v>
      </c>
      <c r="E22" s="182" t="n">
        <v>0</v>
      </c>
      <c r="F22" s="182" t="s">
        <v>158</v>
      </c>
      <c r="G22" s="181" t="s">
        <v>158</v>
      </c>
      <c r="H22" s="181" t="s">
        <v>158</v>
      </c>
      <c r="I22" s="181" t="n">
        <v>2.5</v>
      </c>
      <c r="J22" s="181" t="n">
        <v>0</v>
      </c>
      <c r="K22" s="181" t="s">
        <v>158</v>
      </c>
      <c r="L22" s="181" t="n">
        <v>2.5</v>
      </c>
      <c r="M22" s="181" t="s">
        <v>158</v>
      </c>
      <c r="N22" s="181" t="n">
        <v>13</v>
      </c>
      <c r="O22" s="181" t="n">
        <v>4</v>
      </c>
    </row>
    <row r="23" customFormat="false" ht="8.45" hidden="false" customHeight="true" outlineLevel="0" collapsed="false">
      <c r="A23" s="199" t="s">
        <v>5</v>
      </c>
      <c r="B23" s="197" t="n">
        <v>13</v>
      </c>
      <c r="C23" s="200" t="s">
        <v>5</v>
      </c>
      <c r="D23" s="182" t="n">
        <v>0.5</v>
      </c>
      <c r="E23" s="182" t="n">
        <v>0</v>
      </c>
      <c r="F23" s="182" t="s">
        <v>158</v>
      </c>
      <c r="G23" s="181" t="s">
        <v>158</v>
      </c>
      <c r="H23" s="181" t="n">
        <v>61</v>
      </c>
      <c r="I23" s="181" t="s">
        <v>158</v>
      </c>
      <c r="J23" s="181" t="s">
        <v>158</v>
      </c>
      <c r="K23" s="181" t="s">
        <v>158</v>
      </c>
      <c r="L23" s="181" t="s">
        <v>158</v>
      </c>
      <c r="M23" s="181" t="s">
        <v>158</v>
      </c>
      <c r="N23" s="181" t="s">
        <v>158</v>
      </c>
      <c r="O23" s="181" t="s">
        <v>158</v>
      </c>
    </row>
    <row r="24" customFormat="false" ht="8.45" hidden="false" customHeight="true" outlineLevel="0" collapsed="false">
      <c r="A24" s="199" t="s">
        <v>5</v>
      </c>
      <c r="B24" s="197" t="n">
        <v>14</v>
      </c>
      <c r="C24" s="200" t="s">
        <v>5</v>
      </c>
      <c r="D24" s="182" t="n">
        <v>0</v>
      </c>
      <c r="E24" s="182" t="n">
        <v>0</v>
      </c>
      <c r="F24" s="182" t="s">
        <v>158</v>
      </c>
      <c r="G24" s="181" t="n">
        <v>7.5</v>
      </c>
      <c r="H24" s="181" t="n">
        <v>0</v>
      </c>
      <c r="I24" s="181" t="s">
        <v>158</v>
      </c>
      <c r="J24" s="181" t="s">
        <v>158</v>
      </c>
      <c r="K24" s="181" t="s">
        <v>158</v>
      </c>
      <c r="L24" s="181" t="n">
        <v>12</v>
      </c>
      <c r="M24" s="181" t="n">
        <v>0</v>
      </c>
      <c r="N24" s="181" t="n">
        <v>0</v>
      </c>
      <c r="O24" s="181" t="s">
        <v>158</v>
      </c>
    </row>
    <row r="25" customFormat="false" ht="8.45" hidden="false" customHeight="true" outlineLevel="0" collapsed="false">
      <c r="A25" s="199" t="s">
        <v>5</v>
      </c>
      <c r="B25" s="197" t="n">
        <v>15</v>
      </c>
      <c r="C25" s="200" t="s">
        <v>5</v>
      </c>
      <c r="D25" s="182" t="n">
        <v>0</v>
      </c>
      <c r="E25" s="182" t="n">
        <v>0</v>
      </c>
      <c r="F25" s="182" t="s">
        <v>158</v>
      </c>
      <c r="G25" s="181" t="s">
        <v>158</v>
      </c>
      <c r="H25" s="181" t="n">
        <v>5.5</v>
      </c>
      <c r="I25" s="181" t="s">
        <v>158</v>
      </c>
      <c r="J25" s="181" t="n">
        <v>0</v>
      </c>
      <c r="K25" s="181" t="n">
        <v>5</v>
      </c>
      <c r="L25" s="181" t="n">
        <v>0</v>
      </c>
      <c r="M25" s="181" t="s">
        <v>158</v>
      </c>
      <c r="N25" s="181" t="n">
        <v>25</v>
      </c>
      <c r="O25" s="181" t="s">
        <v>158</v>
      </c>
    </row>
    <row r="26" customFormat="false" ht="8.45" hidden="false" customHeight="true" outlineLevel="0" collapsed="false">
      <c r="A26" s="199" t="s">
        <v>5</v>
      </c>
      <c r="B26" s="197" t="n">
        <v>16</v>
      </c>
      <c r="C26" s="200" t="s">
        <v>5</v>
      </c>
      <c r="D26" s="182" t="s">
        <v>158</v>
      </c>
      <c r="E26" s="182" t="s">
        <v>158</v>
      </c>
      <c r="F26" s="182" t="s">
        <v>158</v>
      </c>
      <c r="G26" s="181" t="s">
        <v>158</v>
      </c>
      <c r="H26" s="181" t="n">
        <v>50</v>
      </c>
      <c r="I26" s="181" t="s">
        <v>158</v>
      </c>
      <c r="J26" s="181" t="n">
        <v>0</v>
      </c>
      <c r="K26" s="181" t="s">
        <v>158</v>
      </c>
      <c r="L26" s="181" t="s">
        <v>158</v>
      </c>
      <c r="M26" s="181" t="s">
        <v>158</v>
      </c>
      <c r="N26" s="181" t="s">
        <v>158</v>
      </c>
      <c r="O26" s="181" t="s">
        <v>158</v>
      </c>
    </row>
    <row r="27" customFormat="false" ht="8.45" hidden="false" customHeight="true" outlineLevel="0" collapsed="false">
      <c r="A27" s="199" t="s">
        <v>5</v>
      </c>
      <c r="B27" s="197" t="n">
        <v>17</v>
      </c>
      <c r="C27" s="200" t="s">
        <v>5</v>
      </c>
      <c r="D27" s="182" t="n">
        <v>0.5</v>
      </c>
      <c r="E27" s="182" t="n">
        <v>0</v>
      </c>
      <c r="F27" s="182" t="n">
        <v>0</v>
      </c>
      <c r="G27" s="181" t="s">
        <v>158</v>
      </c>
      <c r="H27" s="181" t="n">
        <v>8</v>
      </c>
      <c r="I27" s="181" t="s">
        <v>158</v>
      </c>
      <c r="J27" s="181" t="s">
        <v>158</v>
      </c>
      <c r="K27" s="181" t="n">
        <v>43.5</v>
      </c>
      <c r="L27" s="181" t="s">
        <v>158</v>
      </c>
      <c r="M27" s="181" t="s">
        <v>158</v>
      </c>
      <c r="N27" s="181" t="s">
        <v>158</v>
      </c>
      <c r="O27" s="181" t="s">
        <v>158</v>
      </c>
    </row>
    <row r="28" customFormat="false" ht="8.45" hidden="false" customHeight="true" outlineLevel="0" collapsed="false">
      <c r="A28" s="199" t="s">
        <v>5</v>
      </c>
      <c r="B28" s="197" t="n">
        <v>18</v>
      </c>
      <c r="C28" s="200" t="s">
        <v>5</v>
      </c>
      <c r="D28" s="182" t="n">
        <v>0.5</v>
      </c>
      <c r="E28" s="182" t="s">
        <v>158</v>
      </c>
      <c r="F28" s="182" t="n">
        <v>5.5</v>
      </c>
      <c r="G28" s="181" t="s">
        <v>158</v>
      </c>
      <c r="H28" s="181" t="s">
        <v>158</v>
      </c>
      <c r="I28" s="181" t="n">
        <v>0</v>
      </c>
      <c r="J28" s="181" t="s">
        <v>158</v>
      </c>
      <c r="K28" s="181" t="s">
        <v>158</v>
      </c>
      <c r="L28" s="181" t="s">
        <v>158</v>
      </c>
      <c r="M28" s="181" t="n">
        <v>0</v>
      </c>
      <c r="N28" s="181" t="n">
        <v>14</v>
      </c>
      <c r="O28" s="181" t="n">
        <v>0</v>
      </c>
    </row>
    <row r="29" customFormat="false" ht="8.45" hidden="false" customHeight="true" outlineLevel="0" collapsed="false">
      <c r="A29" s="199" t="s">
        <v>5</v>
      </c>
      <c r="B29" s="197" t="n">
        <v>19</v>
      </c>
      <c r="C29" s="200" t="s">
        <v>5</v>
      </c>
      <c r="D29" s="182" t="n">
        <v>10</v>
      </c>
      <c r="E29" s="182" t="s">
        <v>158</v>
      </c>
      <c r="F29" s="182" t="s">
        <v>158</v>
      </c>
      <c r="G29" s="181" t="n">
        <v>52.5</v>
      </c>
      <c r="H29" s="181" t="n">
        <v>9</v>
      </c>
      <c r="I29" s="181" t="n">
        <v>9</v>
      </c>
      <c r="J29" s="181" t="s">
        <v>158</v>
      </c>
      <c r="K29" s="181" t="n">
        <v>2</v>
      </c>
      <c r="L29" s="181" t="n">
        <v>0</v>
      </c>
      <c r="M29" s="181" t="n">
        <v>54</v>
      </c>
      <c r="N29" s="181" t="n">
        <v>7</v>
      </c>
      <c r="O29" s="181" t="s">
        <v>158</v>
      </c>
    </row>
    <row r="30" customFormat="false" ht="8.45" hidden="false" customHeight="true" outlineLevel="0" collapsed="false">
      <c r="A30" s="199" t="s">
        <v>5</v>
      </c>
      <c r="B30" s="197" t="n">
        <v>20</v>
      </c>
      <c r="C30" s="200" t="s">
        <v>5</v>
      </c>
      <c r="D30" s="182" t="s">
        <v>158</v>
      </c>
      <c r="E30" s="182" t="s">
        <v>158</v>
      </c>
      <c r="F30" s="182" t="n">
        <v>0.5</v>
      </c>
      <c r="G30" s="181" t="s">
        <v>158</v>
      </c>
      <c r="H30" s="181" t="n">
        <v>23.5</v>
      </c>
      <c r="I30" s="181" t="n">
        <v>0</v>
      </c>
      <c r="J30" s="181" t="s">
        <v>158</v>
      </c>
      <c r="K30" s="181" t="s">
        <v>158</v>
      </c>
      <c r="L30" s="181" t="n">
        <v>0</v>
      </c>
      <c r="M30" s="181" t="n">
        <v>128.5</v>
      </c>
      <c r="N30" s="181" t="s">
        <v>158</v>
      </c>
      <c r="O30" s="181" t="n">
        <v>1</v>
      </c>
    </row>
    <row r="31" customFormat="false" ht="8.45" hidden="false" customHeight="true" outlineLevel="0" collapsed="false">
      <c r="A31" s="199" t="s">
        <v>5</v>
      </c>
      <c r="B31" s="197" t="n">
        <v>21</v>
      </c>
      <c r="C31" s="200" t="s">
        <v>5</v>
      </c>
      <c r="D31" s="182" t="n">
        <v>0</v>
      </c>
      <c r="E31" s="182" t="s">
        <v>158</v>
      </c>
      <c r="F31" s="182" t="s">
        <v>158</v>
      </c>
      <c r="G31" s="181" t="s">
        <v>158</v>
      </c>
      <c r="H31" s="181" t="n">
        <v>5.5</v>
      </c>
      <c r="I31" s="181" t="n">
        <v>34</v>
      </c>
      <c r="J31" s="181" t="n">
        <v>14</v>
      </c>
      <c r="K31" s="181" t="s">
        <v>158</v>
      </c>
      <c r="L31" s="181" t="n">
        <v>3.5</v>
      </c>
      <c r="M31" s="181" t="n">
        <v>3</v>
      </c>
      <c r="N31" s="181" t="s">
        <v>158</v>
      </c>
      <c r="O31" s="181" t="n">
        <v>0</v>
      </c>
    </row>
    <row r="32" customFormat="false" ht="8.45" hidden="false" customHeight="true" outlineLevel="0" collapsed="false">
      <c r="A32" s="199" t="s">
        <v>5</v>
      </c>
      <c r="B32" s="197" t="n">
        <v>22</v>
      </c>
      <c r="C32" s="200" t="s">
        <v>5</v>
      </c>
      <c r="D32" s="182" t="n">
        <v>0</v>
      </c>
      <c r="E32" s="182" t="n">
        <v>20.5</v>
      </c>
      <c r="F32" s="182" t="n">
        <v>27</v>
      </c>
      <c r="G32" s="181" t="s">
        <v>158</v>
      </c>
      <c r="H32" s="181" t="n">
        <v>0</v>
      </c>
      <c r="I32" s="181" t="s">
        <v>158</v>
      </c>
      <c r="J32" s="181" t="s">
        <v>158</v>
      </c>
      <c r="K32" s="181" t="n">
        <v>0.5</v>
      </c>
      <c r="L32" s="181" t="n">
        <v>2.5</v>
      </c>
      <c r="M32" s="181" t="s">
        <v>158</v>
      </c>
      <c r="N32" s="181" t="s">
        <v>158</v>
      </c>
      <c r="O32" s="181" t="s">
        <v>158</v>
      </c>
    </row>
    <row r="33" customFormat="false" ht="8.45" hidden="false" customHeight="true" outlineLevel="0" collapsed="false">
      <c r="A33" s="199" t="s">
        <v>5</v>
      </c>
      <c r="B33" s="197" t="n">
        <v>23</v>
      </c>
      <c r="C33" s="200" t="s">
        <v>5</v>
      </c>
      <c r="D33" s="182" t="s">
        <v>158</v>
      </c>
      <c r="E33" s="182" t="n">
        <v>0.5</v>
      </c>
      <c r="F33" s="182" t="n">
        <v>0</v>
      </c>
      <c r="G33" s="181" t="n">
        <v>1</v>
      </c>
      <c r="H33" s="181" t="n">
        <v>0</v>
      </c>
      <c r="I33" s="181" t="n">
        <v>0</v>
      </c>
      <c r="J33" s="181" t="s">
        <v>158</v>
      </c>
      <c r="K33" s="181" t="n">
        <v>18.5</v>
      </c>
      <c r="L33" s="181" t="s">
        <v>158</v>
      </c>
      <c r="M33" s="181" t="n">
        <v>0</v>
      </c>
      <c r="N33" s="181" t="s">
        <v>158</v>
      </c>
      <c r="O33" s="181" t="s">
        <v>158</v>
      </c>
    </row>
    <row r="34" customFormat="false" ht="8.45" hidden="false" customHeight="true" outlineLevel="0" collapsed="false">
      <c r="A34" s="199" t="s">
        <v>5</v>
      </c>
      <c r="B34" s="197" t="n">
        <v>24</v>
      </c>
      <c r="C34" s="200" t="s">
        <v>5</v>
      </c>
      <c r="D34" s="182" t="s">
        <v>158</v>
      </c>
      <c r="E34" s="182" t="s">
        <v>158</v>
      </c>
      <c r="F34" s="182" t="n">
        <v>0.5</v>
      </c>
      <c r="G34" s="181" t="s">
        <v>158</v>
      </c>
      <c r="H34" s="181" t="s">
        <v>158</v>
      </c>
      <c r="I34" s="181" t="n">
        <v>6</v>
      </c>
      <c r="J34" s="181" t="s">
        <v>158</v>
      </c>
      <c r="K34" s="181" t="s">
        <v>158</v>
      </c>
      <c r="L34" s="181" t="n">
        <v>0.5</v>
      </c>
      <c r="M34" s="181" t="s">
        <v>158</v>
      </c>
      <c r="N34" s="181" t="s">
        <v>158</v>
      </c>
      <c r="O34" s="181" t="s">
        <v>158</v>
      </c>
    </row>
    <row r="35" customFormat="false" ht="8.45" hidden="false" customHeight="true" outlineLevel="0" collapsed="false">
      <c r="A35" s="199" t="s">
        <v>5</v>
      </c>
      <c r="B35" s="197" t="n">
        <v>25</v>
      </c>
      <c r="C35" s="200" t="s">
        <v>5</v>
      </c>
      <c r="D35" s="182" t="n">
        <v>0</v>
      </c>
      <c r="E35" s="182" t="s">
        <v>158</v>
      </c>
      <c r="F35" s="182" t="n">
        <v>2.5</v>
      </c>
      <c r="G35" s="181" t="s">
        <v>158</v>
      </c>
      <c r="H35" s="181" t="s">
        <v>158</v>
      </c>
      <c r="I35" s="181" t="n">
        <v>22</v>
      </c>
      <c r="J35" s="181" t="s">
        <v>158</v>
      </c>
      <c r="K35" s="181" t="n">
        <v>0</v>
      </c>
      <c r="L35" s="181" t="n">
        <v>0</v>
      </c>
      <c r="M35" s="181" t="s">
        <v>158</v>
      </c>
      <c r="N35" s="181" t="s">
        <v>158</v>
      </c>
      <c r="O35" s="181" t="n">
        <v>0</v>
      </c>
    </row>
    <row r="36" customFormat="false" ht="8.45" hidden="false" customHeight="true" outlineLevel="0" collapsed="false">
      <c r="A36" s="199" t="s">
        <v>5</v>
      </c>
      <c r="B36" s="197" t="n">
        <v>26</v>
      </c>
      <c r="C36" s="200" t="s">
        <v>5</v>
      </c>
      <c r="D36" s="182" t="s">
        <v>158</v>
      </c>
      <c r="E36" s="182" t="n">
        <v>0</v>
      </c>
      <c r="F36" s="182" t="n">
        <v>2.5</v>
      </c>
      <c r="G36" s="181" t="n">
        <v>2.5</v>
      </c>
      <c r="H36" s="181" t="s">
        <v>158</v>
      </c>
      <c r="I36" s="181" t="n">
        <v>4.5</v>
      </c>
      <c r="J36" s="181" t="s">
        <v>158</v>
      </c>
      <c r="K36" s="181" t="s">
        <v>158</v>
      </c>
      <c r="L36" s="181" t="n">
        <v>0</v>
      </c>
      <c r="M36" s="181" t="n">
        <v>14</v>
      </c>
      <c r="N36" s="181" t="n">
        <v>0</v>
      </c>
      <c r="O36" s="181" t="s">
        <v>158</v>
      </c>
    </row>
    <row r="37" customFormat="false" ht="8.45" hidden="false" customHeight="true" outlineLevel="0" collapsed="false">
      <c r="A37" s="199" t="s">
        <v>5</v>
      </c>
      <c r="B37" s="197" t="n">
        <v>27</v>
      </c>
      <c r="C37" s="200" t="s">
        <v>5</v>
      </c>
      <c r="D37" s="182" t="n">
        <v>0</v>
      </c>
      <c r="E37" s="182" t="s">
        <v>158</v>
      </c>
      <c r="F37" s="182" t="s">
        <v>158</v>
      </c>
      <c r="G37" s="181" t="n">
        <v>25.5</v>
      </c>
      <c r="H37" s="181" t="s">
        <v>158</v>
      </c>
      <c r="I37" s="181" t="n">
        <v>0</v>
      </c>
      <c r="J37" s="181" t="s">
        <v>158</v>
      </c>
      <c r="K37" s="181" t="n">
        <v>0</v>
      </c>
      <c r="L37" s="181" t="n">
        <v>25</v>
      </c>
      <c r="M37" s="181" t="n">
        <v>0</v>
      </c>
      <c r="N37" s="181" t="s">
        <v>158</v>
      </c>
      <c r="O37" s="181" t="n">
        <v>0</v>
      </c>
    </row>
    <row r="38" customFormat="false" ht="8.45" hidden="false" customHeight="true" outlineLevel="0" collapsed="false">
      <c r="A38" s="199" t="s">
        <v>5</v>
      </c>
      <c r="B38" s="197" t="n">
        <v>28</v>
      </c>
      <c r="C38" s="200" t="s">
        <v>5</v>
      </c>
      <c r="D38" s="182" t="s">
        <v>158</v>
      </c>
      <c r="E38" s="182" t="n">
        <v>0</v>
      </c>
      <c r="F38" s="182" t="s">
        <v>158</v>
      </c>
      <c r="G38" s="181" t="n">
        <v>0</v>
      </c>
      <c r="H38" s="181" t="s">
        <v>158</v>
      </c>
      <c r="I38" s="181" t="n">
        <v>1.5</v>
      </c>
      <c r="J38" s="181" t="s">
        <v>158</v>
      </c>
      <c r="K38" s="181" t="s">
        <v>158</v>
      </c>
      <c r="L38" s="181" t="n">
        <v>2.5</v>
      </c>
      <c r="M38" s="181" t="s">
        <v>158</v>
      </c>
      <c r="N38" s="181" t="s">
        <v>158</v>
      </c>
      <c r="O38" s="181" t="s">
        <v>158</v>
      </c>
    </row>
    <row r="39" customFormat="false" ht="8.45" hidden="false" customHeight="true" outlineLevel="0" collapsed="false">
      <c r="A39" s="199" t="s">
        <v>5</v>
      </c>
      <c r="B39" s="197" t="n">
        <v>29</v>
      </c>
      <c r="C39" s="200" t="s">
        <v>5</v>
      </c>
      <c r="D39" s="182" t="s">
        <v>158</v>
      </c>
      <c r="E39" s="182" t="n">
        <v>22.5</v>
      </c>
      <c r="F39" s="182" t="s">
        <v>158</v>
      </c>
      <c r="G39" s="181" t="s">
        <v>158</v>
      </c>
      <c r="H39" s="181" t="n">
        <v>0</v>
      </c>
      <c r="I39" s="181" t="s">
        <v>158</v>
      </c>
      <c r="J39" s="181" t="n">
        <v>0</v>
      </c>
      <c r="K39" s="181" t="n">
        <v>0</v>
      </c>
      <c r="L39" s="181" t="n">
        <v>104.5</v>
      </c>
      <c r="M39" s="181" t="n">
        <v>0.5</v>
      </c>
      <c r="N39" s="181" t="s">
        <v>158</v>
      </c>
      <c r="O39" s="181" t="n">
        <v>5.5</v>
      </c>
    </row>
    <row r="40" customFormat="false" ht="8.45" hidden="false" customHeight="true" outlineLevel="0" collapsed="false">
      <c r="A40" s="199" t="s">
        <v>5</v>
      </c>
      <c r="B40" s="197" t="n">
        <v>30</v>
      </c>
      <c r="C40" s="200" t="s">
        <v>5</v>
      </c>
      <c r="D40" s="182" t="n">
        <v>0</v>
      </c>
      <c r="E40" s="182" t="s">
        <v>5</v>
      </c>
      <c r="F40" s="207" t="n">
        <v>21.5</v>
      </c>
      <c r="G40" s="181" t="s">
        <v>158</v>
      </c>
      <c r="H40" s="181" t="n">
        <v>0.5</v>
      </c>
      <c r="I40" s="181" t="s">
        <v>158</v>
      </c>
      <c r="J40" s="181" t="n">
        <v>2.5</v>
      </c>
      <c r="K40" s="181" t="n">
        <v>14.5</v>
      </c>
      <c r="L40" s="181" t="n">
        <v>1</v>
      </c>
      <c r="M40" s="181" t="n">
        <v>11</v>
      </c>
      <c r="N40" s="181" t="s">
        <v>158</v>
      </c>
      <c r="O40" s="181" t="n">
        <v>0</v>
      </c>
    </row>
    <row r="41" customFormat="false" ht="8.45" hidden="false" customHeight="true" outlineLevel="0" collapsed="false">
      <c r="A41" s="208" t="s">
        <v>5</v>
      </c>
      <c r="B41" s="187" t="n">
        <v>31</v>
      </c>
      <c r="C41" s="209" t="s">
        <v>5</v>
      </c>
      <c r="D41" s="210" t="n">
        <v>0</v>
      </c>
      <c r="E41" s="211" t="s">
        <v>5</v>
      </c>
      <c r="F41" s="211" t="s">
        <v>158</v>
      </c>
      <c r="G41" s="191" t="s">
        <v>5</v>
      </c>
      <c r="H41" s="191" t="n">
        <v>27</v>
      </c>
      <c r="I41" s="191" t="s">
        <v>5</v>
      </c>
      <c r="J41" s="191" t="n">
        <v>1</v>
      </c>
      <c r="K41" s="191" t="n">
        <v>3.5</v>
      </c>
      <c r="L41" s="191" t="s">
        <v>5</v>
      </c>
      <c r="M41" s="191" t="n">
        <v>16.5</v>
      </c>
      <c r="N41" s="191" t="s">
        <v>5</v>
      </c>
      <c r="O41" s="191" t="n">
        <v>17</v>
      </c>
    </row>
    <row r="42" customFormat="false" ht="15" hidden="false" customHeight="true" outlineLevel="0" collapsed="false">
      <c r="A42" s="29" t="s">
        <v>161</v>
      </c>
    </row>
  </sheetData>
  <mergeCells count="15">
    <mergeCell ref="A1:O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1:54:04Z</dcterms:created>
  <dc:creator>情報公開課</dc:creator>
  <dc:description/>
  <dc:language>en-US</dc:language>
  <cp:lastModifiedBy>統計係</cp:lastModifiedBy>
  <cp:lastPrinted>2005-07-27T01:55:52Z</cp:lastPrinted>
  <dcterms:modified xsi:type="dcterms:W3CDTF">2008-05-07T02:52:14Z</dcterms:modified>
  <cp:revision>0</cp:revision>
  <dc:subject/>
  <dc:title/>
</cp:coreProperties>
</file>