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6" sheetId="1" state="visible" r:id="rId2"/>
    <sheet name="7(1)-（4）" sheetId="2" state="visible" r:id="rId3"/>
    <sheet name="8(1)-(4)" sheetId="3" state="visible" r:id="rId4"/>
    <sheet name="9" sheetId="4" state="visible" r:id="rId5"/>
    <sheet name="10-1" sheetId="5" state="visible" r:id="rId6"/>
    <sheet name="10-2" sheetId="6" state="visible" r:id="rId7"/>
  </sheets>
  <definedNames>
    <definedName function="false" hidden="false" localSheetId="2" name="_xlnm.Print_Area" vbProcedure="false">'8(1)-(4)'!$A$1:$I$109</definedName>
    <definedName function="false" hidden="false" localSheetId="3" name="_xlnm.Print_Area" vbProcedure="false">'9'!$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124">
  <si>
    <r>
      <rPr>
        <sz val="16"/>
        <rFont val="ＭＳ Ｐ明朝"/>
        <family val="1"/>
        <charset val="128"/>
      </rPr>
      <t xml:space="preserve">6.</t>
    </r>
    <r>
      <rPr>
        <sz val="16"/>
        <rFont val="Noto Sans"/>
        <family val="2"/>
      </rPr>
      <t xml:space="preserve">　人　　　　　口　　　　　の　　　　　変　　　　　遷</t>
    </r>
  </si>
  <si>
    <t xml:space="preserve">この表は、各年１０月１日現在の数である。</t>
  </si>
  <si>
    <t xml:space="preserve">年  次</t>
  </si>
  <si>
    <t xml:space="preserve">世帯数</t>
  </si>
  <si>
    <t xml:space="preserve">人　　　　　口</t>
  </si>
  <si>
    <t xml:space="preserve">市域面積</t>
  </si>
  <si>
    <t xml:space="preserve">人口密度</t>
  </si>
  <si>
    <t xml:space="preserve">備　　          　考</t>
  </si>
  <si>
    <t xml:space="preserve">総  数</t>
  </si>
  <si>
    <t xml:space="preserve">男</t>
  </si>
  <si>
    <t xml:space="preserve">女</t>
  </si>
  <si>
    <r>
      <rPr>
        <sz val="10"/>
        <rFont val="ＭＳ Ｐ明朝"/>
        <family val="1"/>
        <charset val="128"/>
      </rPr>
      <t xml:space="preserve">(</t>
    </r>
    <r>
      <rPr>
        <sz val="10"/>
        <rFont val="Noto Sans"/>
        <family val="2"/>
      </rPr>
      <t xml:space="preserve">ｋ㎡）</t>
    </r>
  </si>
  <si>
    <r>
      <rPr>
        <sz val="10"/>
        <rFont val="ＭＳ Ｐ明朝"/>
        <family val="1"/>
        <charset val="128"/>
      </rPr>
      <t xml:space="preserve">(</t>
    </r>
    <r>
      <rPr>
        <sz val="10"/>
        <rFont val="Noto Sans"/>
        <family val="2"/>
      </rPr>
      <t xml:space="preserve">人／ｋ㎡）</t>
    </r>
  </si>
  <si>
    <t xml:space="preserve">昭和</t>
  </si>
  <si>
    <t xml:space="preserve">年</t>
  </si>
  <si>
    <r>
      <rPr>
        <sz val="9"/>
        <rFont val="ＭＳ Ｐ明朝"/>
        <family val="1"/>
        <charset val="128"/>
      </rPr>
      <t xml:space="preserve">       10</t>
    </r>
    <r>
      <rPr>
        <sz val="9"/>
        <rFont val="Noto Sans"/>
        <family val="2"/>
      </rPr>
      <t xml:space="preserve">月</t>
    </r>
    <r>
      <rPr>
        <sz val="9"/>
        <rFont val="ＭＳ Ｐ明朝"/>
        <family val="1"/>
        <charset val="128"/>
      </rPr>
      <t xml:space="preserve">15</t>
    </r>
    <r>
      <rPr>
        <sz val="9"/>
        <rFont val="Noto Sans"/>
        <family val="2"/>
      </rPr>
      <t xml:space="preserve">日市制施行</t>
    </r>
  </si>
  <si>
    <t xml:space="preserve"> </t>
  </si>
  <si>
    <t xml:space="preserve">〃</t>
  </si>
  <si>
    <t xml:space="preserve">       国勢調査</t>
  </si>
  <si>
    <t xml:space="preserve">…</t>
  </si>
  <si>
    <t xml:space="preserve">       配給人口に基づく推計</t>
  </si>
  <si>
    <t xml:space="preserve">新田村大字　　　　　　上新田編入</t>
  </si>
  <si>
    <t xml:space="preserve">   住民登録 ・</t>
  </si>
  <si>
    <t xml:space="preserve">（２８年）</t>
  </si>
  <si>
    <t xml:space="preserve">       国勢調査・庄内町編入</t>
  </si>
  <si>
    <t xml:space="preserve">　　  　国勢調査</t>
  </si>
  <si>
    <t xml:space="preserve">         国勢調査</t>
  </si>
  <si>
    <t xml:space="preserve">平成</t>
  </si>
  <si>
    <t xml:space="preserve">元</t>
  </si>
  <si>
    <t xml:space="preserve">        国勢調査</t>
  </si>
  <si>
    <t xml:space="preserve">　</t>
  </si>
  <si>
    <t xml:space="preserve">国勢調査の速報値</t>
  </si>
  <si>
    <t xml:space="preserve">資　料　総務部　情報公開課</t>
  </si>
  <si>
    <t xml:space="preserve">７．　人　　　　　　　　口　　　　　　　　異　　　　　　　　動</t>
  </si>
  <si>
    <t xml:space="preserve">この表は、住民基本台帳に基づいて集計したものである。「その他」とは職権により住民基本台帳に加除した数である。</t>
  </si>
  <si>
    <t xml:space="preserve">（１）　総　　　　　　　　　　数          </t>
  </si>
  <si>
    <t xml:space="preserve">年　　　次    および月</t>
  </si>
  <si>
    <t xml:space="preserve">自　然　増　減</t>
  </si>
  <si>
    <t xml:space="preserve">社　　　　会　　　　増　　　　減</t>
  </si>
  <si>
    <t xml:space="preserve">出　生</t>
  </si>
  <si>
    <t xml:space="preserve">死　亡</t>
  </si>
  <si>
    <t xml:space="preserve">増　減</t>
  </si>
  <si>
    <t xml:space="preserve">転　　　　入</t>
  </si>
  <si>
    <t xml:space="preserve">転　　　　出</t>
  </si>
  <si>
    <t xml:space="preserve">総　数</t>
  </si>
  <si>
    <t xml:space="preserve">転入</t>
  </si>
  <si>
    <t xml:space="preserve">その他</t>
  </si>
  <si>
    <t xml:space="preserve">転　出</t>
  </si>
  <si>
    <t xml:space="preserve">月</t>
  </si>
  <si>
    <t xml:space="preserve">-</t>
  </si>
  <si>
    <t xml:space="preserve">資　料　市民生活部　市民課</t>
  </si>
  <si>
    <t xml:space="preserve">（２）　市民課管内          </t>
  </si>
  <si>
    <t xml:space="preserve">（３）　庄内出張所管内          </t>
  </si>
  <si>
    <t xml:space="preserve">年　　　次     および月</t>
  </si>
  <si>
    <t xml:space="preserve">（４）　新千里出張所管内          </t>
  </si>
  <si>
    <t xml:space="preserve">  </t>
  </si>
  <si>
    <t xml:space="preserve">８．戸籍人口および住民基本台帳人口</t>
  </si>
  <si>
    <t xml:space="preserve">この表は、各年末および各月末現在の市民課に登録されている本籍数および本籍人口ならびに住民基本台帳人口である。</t>
  </si>
  <si>
    <r>
      <rPr>
        <sz val="8"/>
        <rFont val="Noto Sans"/>
        <family val="2"/>
      </rPr>
      <t xml:space="preserve">　　平成</t>
    </r>
    <r>
      <rPr>
        <sz val="8"/>
        <rFont val="ＭＳ Ｐ明朝"/>
        <family val="1"/>
        <charset val="128"/>
      </rPr>
      <t xml:space="preserve">17</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9</t>
    </r>
    <r>
      <rPr>
        <sz val="8"/>
        <rFont val="Noto Sans"/>
        <family val="2"/>
      </rPr>
      <t xml:space="preserve">日より戸籍は市民課に庄内・新千里出張所の数値が含まれている。</t>
    </r>
  </si>
  <si>
    <t xml:space="preserve">（１）　総数          </t>
  </si>
  <si>
    <t xml:space="preserve">年  　　次     および月</t>
  </si>
  <si>
    <t xml:space="preserve">戸       籍</t>
  </si>
  <si>
    <t xml:space="preserve">住　民　基　本　台　帳</t>
  </si>
  <si>
    <t xml:space="preserve">本  籍  数</t>
  </si>
  <si>
    <t xml:space="preserve">本 籍 人 口</t>
  </si>
  <si>
    <t xml:space="preserve">世　帯　数</t>
  </si>
  <si>
    <t xml:space="preserve">人　　　　口</t>
  </si>
  <si>
    <t xml:space="preserve">年　　  次    および月</t>
  </si>
  <si>
    <r>
      <rPr>
        <sz val="10"/>
        <rFont val="Noto Sans"/>
        <family val="2"/>
      </rPr>
      <t xml:space="preserve">戸       籍</t>
    </r>
    <r>
      <rPr>
        <vertAlign val="superscript"/>
        <sz val="10"/>
        <rFont val="ＭＳ Ｐ明朝"/>
        <family val="1"/>
        <charset val="128"/>
      </rPr>
      <t xml:space="preserve">1)</t>
    </r>
  </si>
  <si>
    <r>
      <rPr>
        <sz val="8"/>
        <rFont val="Noto Sans"/>
        <family val="2"/>
      </rPr>
      <t xml:space="preserve">注</t>
    </r>
    <r>
      <rPr>
        <sz val="8"/>
        <rFont val="ＭＳ Ｐ明朝"/>
        <family val="1"/>
        <charset val="128"/>
      </rPr>
      <t xml:space="preserve">1)</t>
    </r>
    <r>
      <rPr>
        <sz val="8"/>
        <rFont val="Noto Sans"/>
        <family val="2"/>
      </rPr>
      <t xml:space="preserve">　平成</t>
    </r>
    <r>
      <rPr>
        <sz val="8"/>
        <rFont val="ＭＳ Ｐ明朝"/>
        <family val="1"/>
        <charset val="128"/>
      </rPr>
      <t xml:space="preserve">17</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9</t>
    </r>
    <r>
      <rPr>
        <sz val="8"/>
        <rFont val="Noto Sans"/>
        <family val="2"/>
      </rPr>
      <t xml:space="preserve">日から市民課が戸籍を集中管理。</t>
    </r>
  </si>
  <si>
    <r>
      <rPr>
        <sz val="8"/>
        <rFont val="Noto Sans"/>
        <family val="2"/>
      </rPr>
      <t xml:space="preserve">注</t>
    </r>
    <r>
      <rPr>
        <sz val="8"/>
        <rFont val="ＭＳ Ｐ明朝"/>
        <family val="1"/>
        <charset val="128"/>
      </rPr>
      <t xml:space="preserve">1)</t>
    </r>
    <r>
      <rPr>
        <sz val="8"/>
        <rFont val="Noto Sans"/>
        <family val="2"/>
      </rPr>
      <t xml:space="preserve">　平成</t>
    </r>
    <r>
      <rPr>
        <sz val="8"/>
        <rFont val="ＭＳ Ｐ明朝"/>
        <family val="1"/>
        <charset val="128"/>
      </rPr>
      <t xml:space="preserve">17</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8</t>
    </r>
    <r>
      <rPr>
        <sz val="8"/>
        <rFont val="Noto Sans"/>
        <family val="2"/>
      </rPr>
      <t xml:space="preserve">日までの数値である。</t>
    </r>
  </si>
  <si>
    <t xml:space="preserve">９．　人　口　動　態</t>
  </si>
  <si>
    <r>
      <rPr>
        <sz val="8"/>
        <rFont val="Noto Sans"/>
        <family val="2"/>
      </rPr>
      <t xml:space="preserve">この表は、人口動態調査（指定統計第５号）により収録したもので、発生地主義によっている。死産率＝死産（自然・人工）数</t>
    </r>
    <r>
      <rPr>
        <sz val="8"/>
        <rFont val="ＭＳ Ｐ明朝"/>
        <family val="1"/>
        <charset val="128"/>
      </rPr>
      <t xml:space="preserve">÷</t>
    </r>
    <r>
      <rPr>
        <sz val="8"/>
        <rFont val="Noto Sans"/>
        <family val="2"/>
      </rPr>
      <t xml:space="preserve">出産（出生＋死産）数</t>
    </r>
    <r>
      <rPr>
        <sz val="8"/>
        <rFont val="ＭＳ Ｐ明朝"/>
        <family val="1"/>
        <charset val="128"/>
      </rPr>
      <t xml:space="preserve">×1,000</t>
    </r>
    <r>
      <rPr>
        <sz val="8"/>
        <rFont val="Noto Sans"/>
        <family val="2"/>
      </rPr>
      <t xml:space="preserve">。</t>
    </r>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9</t>
    </r>
    <r>
      <rPr>
        <sz val="8"/>
        <rFont val="Noto Sans"/>
        <family val="2"/>
      </rPr>
      <t xml:space="preserve">日より市民課に庄内・新千里出張所の数値が含まれている。</t>
    </r>
  </si>
  <si>
    <t xml:space="preserve">年          次                  　　　　　　　　　　　　　　　　　　　　　　　　　　　　　　　　　　　　　　　　　　　　　　　　　　　　　　　　　　　　　　　　    および月</t>
  </si>
  <si>
    <t xml:space="preserve">婚                      姻</t>
  </si>
  <si>
    <t xml:space="preserve">離                      婚</t>
  </si>
  <si>
    <t xml:space="preserve">出                       生</t>
  </si>
  <si>
    <t xml:space="preserve">計</t>
  </si>
  <si>
    <t xml:space="preserve">市民課</t>
  </si>
  <si>
    <t xml:space="preserve">庄    内出張所</t>
  </si>
  <si>
    <t xml:space="preserve">新千里   出張所</t>
  </si>
  <si>
    <t xml:space="preserve">年          次   　　　　　　　　　　　　　　　　　　　　　　　　　　　　　　　　　　　　　　　　　　　　　　　　　　　　　　　　　　　　　　　　　　　　　　　　　および月</t>
  </si>
  <si>
    <t xml:space="preserve">死　　　　　　　　　　　亡</t>
  </si>
  <si>
    <t xml:space="preserve">死　　　　　　　　　　　産</t>
  </si>
  <si>
    <r>
      <rPr>
        <sz val="10"/>
        <rFont val="Noto Sans"/>
        <family val="2"/>
      </rPr>
      <t xml:space="preserve">死    産    率    （‰</t>
    </r>
    <r>
      <rPr>
        <sz val="10"/>
        <rFont val="ＭＳ Ｐ明朝"/>
        <family val="1"/>
        <charset val="128"/>
      </rPr>
      <t xml:space="preserve">)</t>
    </r>
  </si>
  <si>
    <t xml:space="preserve">１０．　外　国　人　登　録　人　口</t>
  </si>
  <si>
    <t xml:space="preserve">（１）　推　　　　　　　移</t>
  </si>
  <si>
    <t xml:space="preserve">この表は、各年末および各月末現在の外国人登録法に基づく世帯数および人口を掲げたものである。</t>
  </si>
  <si>
    <t xml:space="preserve">年 次 お よ び 月</t>
  </si>
  <si>
    <t xml:space="preserve">世    帯    数</t>
  </si>
  <si>
    <t xml:space="preserve">人                                口</t>
  </si>
  <si>
    <t xml:space="preserve">総       数</t>
  </si>
  <si>
    <t xml:space="preserve">  年</t>
  </si>
  <si>
    <t xml:space="preserve">  月</t>
  </si>
  <si>
    <t xml:space="preserve">（２）　国　籍　別　状　況</t>
  </si>
  <si>
    <t xml:space="preserve">この表は、各年末現在の国籍別世帯数、人口を掲げたものである。</t>
  </si>
  <si>
    <t xml:space="preserve">国　　　籍</t>
  </si>
  <si>
    <r>
      <rPr>
        <sz val="10"/>
        <rFont val="Noto Sans"/>
        <family val="2"/>
      </rPr>
      <t xml:space="preserve">平成</t>
    </r>
    <r>
      <rPr>
        <sz val="10"/>
        <rFont val="ＭＳ Ｐ明朝"/>
        <family val="1"/>
        <charset val="128"/>
      </rPr>
      <t xml:space="preserve">13</t>
    </r>
    <r>
      <rPr>
        <sz val="10"/>
        <rFont val="Noto Sans"/>
        <family val="2"/>
      </rPr>
      <t xml:space="preserve">年</t>
    </r>
  </si>
  <si>
    <r>
      <rPr>
        <sz val="10"/>
        <rFont val="Noto Sans"/>
        <family val="2"/>
      </rPr>
      <t xml:space="preserve">１</t>
    </r>
    <r>
      <rPr>
        <sz val="10"/>
        <rFont val="ＭＳ Ｐ明朝"/>
        <family val="1"/>
        <charset val="128"/>
      </rPr>
      <t xml:space="preserve">4</t>
    </r>
    <r>
      <rPr>
        <sz val="10"/>
        <rFont val="Noto Sans"/>
        <family val="2"/>
      </rPr>
      <t xml:space="preserve">年</t>
    </r>
  </si>
  <si>
    <t xml:space="preserve">１５年</t>
  </si>
  <si>
    <t xml:space="preserve">１６年</t>
  </si>
  <si>
    <r>
      <rPr>
        <sz val="10"/>
        <rFont val="Noto Sans"/>
        <family val="2"/>
      </rPr>
      <t xml:space="preserve">１</t>
    </r>
    <r>
      <rPr>
        <sz val="10"/>
        <rFont val="ＭＳ Ｐ明朝"/>
        <family val="1"/>
        <charset val="128"/>
      </rPr>
      <t xml:space="preserve">7</t>
    </r>
    <r>
      <rPr>
        <sz val="10"/>
        <rFont val="Noto Sans"/>
        <family val="2"/>
      </rPr>
      <t xml:space="preserve">年</t>
    </r>
  </si>
  <si>
    <t xml:space="preserve">人　口</t>
  </si>
  <si>
    <t xml:space="preserve">総数</t>
  </si>
  <si>
    <t xml:space="preserve">韓国及び朝鮮</t>
  </si>
  <si>
    <t xml:space="preserve">中国</t>
  </si>
  <si>
    <t xml:space="preserve">フィリピン</t>
  </si>
  <si>
    <t xml:space="preserve">タイ</t>
  </si>
  <si>
    <t xml:space="preserve">インド</t>
  </si>
  <si>
    <t xml:space="preserve">インドネシア</t>
  </si>
  <si>
    <t xml:space="preserve">マレーシア</t>
  </si>
  <si>
    <t xml:space="preserve">スリランカ</t>
  </si>
  <si>
    <t xml:space="preserve">べトナム</t>
  </si>
  <si>
    <t xml:space="preserve">英国</t>
  </si>
  <si>
    <t xml:space="preserve">ドイツ</t>
  </si>
  <si>
    <t xml:space="preserve">フランス</t>
  </si>
  <si>
    <t xml:space="preserve">ロシア</t>
  </si>
  <si>
    <t xml:space="preserve">米国</t>
  </si>
  <si>
    <t xml:space="preserve">カナダ</t>
  </si>
  <si>
    <t xml:space="preserve">ブラジル</t>
  </si>
  <si>
    <t xml:space="preserve">ペルー</t>
  </si>
  <si>
    <t xml:space="preserve">オーストラリア</t>
  </si>
  <si>
    <t xml:space="preserve">エジプト</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0;&quot;△ &quot;#,##0.00"/>
    <numFmt numFmtId="168" formatCode="#,##0.0;&quot;△ &quot;#,##0.0"/>
    <numFmt numFmtId="169" formatCode="[$-409]#,##0_);[RED]\(#,##0\)"/>
    <numFmt numFmtId="170" formatCode="0;&quot;△ &quot;0"/>
    <numFmt numFmtId="171" formatCode="General"/>
  </numFmts>
  <fonts count="27">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sz val="16"/>
      <name val="ＭＳ Ｐ明朝"/>
      <family val="1"/>
      <charset val="128"/>
    </font>
    <font>
      <sz val="16"/>
      <name val="Noto Sans"/>
      <family val="2"/>
    </font>
    <font>
      <sz val="8"/>
      <name val="Noto Sans"/>
      <family val="2"/>
    </font>
    <font>
      <sz val="10"/>
      <name val="Noto Sans"/>
      <family val="2"/>
    </font>
    <font>
      <sz val="9"/>
      <name val="ＭＳ Ｐ明朝"/>
      <family val="1"/>
      <charset val="128"/>
    </font>
    <font>
      <sz val="9"/>
      <name val="Noto Sans"/>
      <family val="2"/>
    </font>
    <font>
      <b val="true"/>
      <sz val="10"/>
      <name val="ＭＳ Ｐゴシック"/>
      <family val="3"/>
      <charset val="128"/>
    </font>
    <font>
      <b val="true"/>
      <sz val="9"/>
      <name val="Noto Sans"/>
      <family val="2"/>
    </font>
    <font>
      <b val="true"/>
      <sz val="11"/>
      <name val="ＭＳ Ｐゴシック"/>
      <family val="0"/>
      <charset val="128"/>
    </font>
    <font>
      <b val="true"/>
      <sz val="9"/>
      <name val="ＭＳ Ｐゴシック"/>
      <family val="3"/>
      <charset val="128"/>
    </font>
    <font>
      <sz val="9"/>
      <name val="DejaVu Sans"/>
      <family val="2"/>
    </font>
    <font>
      <sz val="12"/>
      <name val="Noto Sans"/>
      <family val="2"/>
    </font>
    <font>
      <b val="true"/>
      <sz val="9"/>
      <name val="ＪＳＰゴシック"/>
      <family val="3"/>
      <charset val="128"/>
    </font>
    <font>
      <sz val="9"/>
      <name val="ＭＳ 明朝"/>
      <family val="1"/>
      <charset val="128"/>
    </font>
    <font>
      <b val="true"/>
      <sz val="10"/>
      <name val="ＪＳＰゴシック"/>
      <family val="3"/>
      <charset val="128"/>
    </font>
    <font>
      <sz val="9"/>
      <name val="ＭＳ Ｐゴシック"/>
      <family val="3"/>
      <charset val="128"/>
    </font>
    <font>
      <sz val="10"/>
      <name val="ＭＳ Ｐゴシック"/>
      <family val="3"/>
      <charset val="128"/>
    </font>
    <font>
      <sz val="8"/>
      <name val="ＭＳ Ｐ明朝"/>
      <family val="1"/>
      <charset val="128"/>
    </font>
    <font>
      <vertAlign val="superscript"/>
      <sz val="10"/>
      <name val="ＭＳ Ｐ明朝"/>
      <family val="1"/>
      <charset val="128"/>
    </font>
    <font>
      <sz val="11"/>
      <name val="Noto Sans"/>
      <family val="2"/>
    </font>
    <font>
      <sz val="12"/>
      <name val="ＭＳ Ｐ明朝"/>
      <family val="1"/>
      <charset val="128"/>
    </font>
    <font>
      <b val="true"/>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right/>
      <top style="thin"/>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distributed" vertical="center" textRotation="0" wrapText="true" indent="0" shrinkToFit="true"/>
      <protection locked="true" hidden="false"/>
    </xf>
    <xf numFmtId="170" fontId="8" fillId="0" borderId="3" xfId="0" applyFont="true" applyBorder="true" applyAlignment="true" applyProtection="false">
      <alignment horizontal="center" vertical="center" textRotation="0" wrapText="false" indent="0" shrinkToFit="true"/>
      <protection locked="true" hidden="false"/>
    </xf>
    <xf numFmtId="170" fontId="8" fillId="0" borderId="5" xfId="0" applyFont="true" applyBorder="true" applyAlignment="true" applyProtection="false">
      <alignment horizontal="center" vertical="center" textRotation="0" wrapText="false" indent="0" shrinkToFit="true"/>
      <protection locked="true" hidden="false"/>
    </xf>
    <xf numFmtId="170" fontId="8" fillId="0" borderId="6" xfId="0" applyFont="true" applyBorder="true" applyAlignment="true" applyProtection="false">
      <alignment horizontal="center" vertical="center" textRotation="0" wrapText="false" indent="0" shrinkToFit="true"/>
      <protection locked="true" hidden="false"/>
    </xf>
    <xf numFmtId="170" fontId="8" fillId="0" borderId="13"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center" vertical="center" textRotation="0" wrapText="false" indent="0" shrinkToFit="true"/>
      <protection locked="true" hidden="false"/>
    </xf>
    <xf numFmtId="169" fontId="9" fillId="0" borderId="11" xfId="16" applyFont="true" applyBorder="true" applyAlignment="true" applyProtection="true">
      <alignment horizontal="general" vertical="center" textRotation="0" wrapText="false" indent="0" shrinkToFit="true"/>
      <protection locked="true" hidden="false"/>
    </xf>
    <xf numFmtId="169" fontId="9" fillId="0" borderId="0" xfId="16" applyFont="true" applyBorder="true" applyAlignment="true" applyProtection="true">
      <alignment horizontal="general" vertical="center" textRotation="0" wrapText="false" indent="0" shrinkToFit="true"/>
      <protection locked="true" hidden="false"/>
    </xf>
    <xf numFmtId="166" fontId="9" fillId="0" borderId="0" xfId="16" applyFont="true" applyBorder="true" applyAlignment="true" applyProtection="true">
      <alignment horizontal="right" vertical="center" textRotation="0" wrapText="false" indent="0" shrinkToFit="true"/>
      <protection locked="true" hidden="false"/>
    </xf>
    <xf numFmtId="169" fontId="4" fillId="0" borderId="0" xfId="16" applyFont="true" applyBorder="true" applyAlignment="true" applyProtection="true">
      <alignment horizontal="center" vertical="center" textRotation="0" wrapText="false" indent="0" shrinkToFit="tru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true"/>
      <protection locked="true" hidden="false"/>
    </xf>
    <xf numFmtId="169" fontId="14" fillId="0" borderId="0" xfId="16" applyFont="true" applyBorder="true" applyAlignment="true" applyProtection="true">
      <alignment horizontal="center" vertical="center" textRotation="0" wrapText="false" indent="0" shrinkToFit="true"/>
      <protection locked="true" hidden="false"/>
    </xf>
    <xf numFmtId="169" fontId="14" fillId="0" borderId="0" xfId="16" applyFont="true" applyBorder="true" applyAlignment="true" applyProtection="true">
      <alignment horizontal="center" vertical="bottom"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9" fontId="14" fillId="0" borderId="0" xfId="16" applyFont="true" applyBorder="true" applyAlignment="true" applyProtection="true">
      <alignment horizontal="general" vertical="bottom"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right" vertical="center" textRotation="0" wrapText="false" indent="0" shrinkToFit="true"/>
      <protection locked="true" hidden="false"/>
    </xf>
    <xf numFmtId="166" fontId="18" fillId="0" borderId="0"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6" fontId="18" fillId="0" borderId="12"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70" fontId="8" fillId="0" borderId="0" xfId="0" applyFont="true" applyBorder="true" applyAlignment="true" applyProtection="false">
      <alignment horizontal="distributed" vertical="center" textRotation="0" wrapText="false" indent="0" shrinkToFit="true"/>
      <protection locked="true" hidden="false"/>
    </xf>
    <xf numFmtId="166" fontId="9" fillId="0" borderId="11" xfId="16" applyFont="true" applyBorder="true" applyAlignment="true" applyProtection="true">
      <alignment horizontal="general" vertical="center" textRotation="0" wrapText="false" indent="0" shrinkToFit="tru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6" fontId="18" fillId="0" borderId="1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distributed" vertical="center" textRotation="0" wrapText="true" indent="0" shrinkToFit="tru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tru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tru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9" fontId="4" fillId="0" borderId="10" xfId="16" applyFont="true" applyBorder="true" applyAlignment="true" applyProtection="true">
      <alignment horizontal="center" vertical="center" textRotation="0" wrapText="false" indent="0" shrinkToFit="true"/>
      <protection locked="true" hidden="false"/>
    </xf>
    <xf numFmtId="170" fontId="2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4" fillId="0" borderId="11"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9" fontId="9" fillId="0" borderId="11"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6" fontId="9" fillId="0" borderId="12" xfId="16"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false" indent="0" shrinkToFit="false"/>
      <protection locked="true" hidden="false"/>
    </xf>
    <xf numFmtId="169" fontId="8" fillId="0" borderId="6" xfId="16" applyFont="true" applyBorder="true" applyAlignment="true" applyProtection="true">
      <alignment horizontal="center" vertical="center" textRotation="0" wrapText="true" indent="0" shrinkToFit="false"/>
      <protection locked="true" hidden="false"/>
    </xf>
    <xf numFmtId="169" fontId="8" fillId="0" borderId="6" xfId="16" applyFont="true" applyBorder="true" applyAlignment="true" applyProtection="true">
      <alignment horizontal="distributed" vertical="center" textRotation="0" wrapText="true" indent="0" shrinkToFit="false"/>
      <protection locked="true" hidden="false"/>
    </xf>
    <xf numFmtId="169" fontId="8" fillId="0" borderId="13" xfId="16" applyFont="true" applyBorder="true" applyAlignment="true" applyProtection="true">
      <alignment horizontal="distributed"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4" fillId="0" borderId="11"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8" fillId="0" borderId="2" xfId="16" applyFont="true" applyBorder="true" applyAlignment="true" applyProtection="true">
      <alignment horizontal="distributed" vertical="center" textRotation="0" wrapText="true" indent="0" shrinkToFit="false"/>
      <protection locked="true" hidden="false"/>
    </xf>
    <xf numFmtId="169" fontId="8" fillId="0" borderId="6" xfId="16" applyFont="true" applyBorder="true" applyAlignment="true" applyProtection="true">
      <alignment horizontal="center" vertical="center" textRotation="0" wrapText="false" indent="0" shrinkToFit="false"/>
      <protection locked="true" hidden="false"/>
    </xf>
    <xf numFmtId="169" fontId="8" fillId="0" borderId="13" xfId="16" applyFont="true" applyBorder="true" applyAlignment="true" applyProtection="true">
      <alignment horizontal="center" vertical="center" textRotation="0" wrapText="false" indent="0" shrinkToFit="false"/>
      <protection locked="true" hidden="false"/>
    </xf>
    <xf numFmtId="169" fontId="8" fillId="0" borderId="0" xfId="16" applyFont="true" applyBorder="true" applyAlignment="true" applyProtection="true">
      <alignment horizontal="distributed"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9" fontId="8" fillId="0" borderId="0" xfId="16" applyFont="true" applyBorder="true" applyAlignment="true" applyProtection="true">
      <alignment horizontal="left"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lef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6" applyFont="true" applyBorder="true" applyAlignment="true" applyProtection="true">
      <alignment horizontal="center" vertical="center" textRotation="0" wrapText="false" indent="0" shrinkToFit="false"/>
      <protection locked="true" hidden="false"/>
    </xf>
    <xf numFmtId="169" fontId="4" fillId="0" borderId="1" xfId="16" applyFont="true" applyBorder="true" applyAlignment="true" applyProtection="true">
      <alignment horizontal="left"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distributed" textRotation="0" wrapText="tru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8" fillId="0" borderId="10"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4" fillId="0" borderId="10" xfId="16" applyFont="true" applyBorder="true" applyAlignment="true" applyProtection="true">
      <alignment horizontal="distributed"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9"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1</xdr:row>
      <xdr:rowOff>114480</xdr:rowOff>
    </xdr:from>
    <xdr:to>
      <xdr:col>9</xdr:col>
      <xdr:colOff>120600</xdr:colOff>
      <xdr:row>15</xdr:row>
      <xdr:rowOff>181440</xdr:rowOff>
    </xdr:to>
    <xdr:sp>
      <xdr:nvSpPr>
        <xdr:cNvPr id="0" name="AutoShape 31"/>
        <xdr:cNvSpPr/>
      </xdr:nvSpPr>
      <xdr:spPr>
        <a:xfrm>
          <a:off x="5766120" y="2972160"/>
          <a:ext cx="80280" cy="1087920"/>
        </a:xfrm>
        <a:custGeom>
          <a:avLst/>
          <a:gdLst>
            <a:gd name="textAreaLeft" fmla="*/ 0 w 80280"/>
            <a:gd name="textAreaRight" fmla="*/ 28800 w 80280"/>
            <a:gd name="textAreaTop" fmla="*/ 28080 h 1087920"/>
            <a:gd name="textAreaBottom" fmla="*/ 1059840 h 1087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59480</xdr:colOff>
      <xdr:row>15</xdr:row>
      <xdr:rowOff>229320</xdr:rowOff>
    </xdr:from>
    <xdr:to>
      <xdr:col>9</xdr:col>
      <xdr:colOff>210600</xdr:colOff>
      <xdr:row>17</xdr:row>
      <xdr:rowOff>19080</xdr:rowOff>
    </xdr:to>
    <xdr:sp>
      <xdr:nvSpPr>
        <xdr:cNvPr id="1" name="AutoShape 32"/>
        <xdr:cNvSpPr/>
      </xdr:nvSpPr>
      <xdr:spPr>
        <a:xfrm>
          <a:off x="5885280" y="4107960"/>
          <a:ext cx="51120" cy="300240"/>
        </a:xfrm>
        <a:custGeom>
          <a:avLst/>
          <a:gdLst>
            <a:gd name="textAreaLeft" fmla="*/ 32760 w 51120"/>
            <a:gd name="textAreaRight" fmla="*/ 51480 w 51120"/>
            <a:gd name="textAreaTop" fmla="*/ 7560 h 300240"/>
            <a:gd name="textAreaBottom" fmla="*/ 292680 h 30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99880</xdr:colOff>
      <xdr:row>16</xdr:row>
      <xdr:rowOff>152640</xdr:rowOff>
    </xdr:from>
    <xdr:to>
      <xdr:col>11</xdr:col>
      <xdr:colOff>350280</xdr:colOff>
      <xdr:row>17</xdr:row>
      <xdr:rowOff>104760</xdr:rowOff>
    </xdr:to>
    <xdr:sp>
      <xdr:nvSpPr>
        <xdr:cNvPr id="2" name="Text 33"/>
        <xdr:cNvSpPr/>
      </xdr:nvSpPr>
      <xdr:spPr>
        <a:xfrm>
          <a:off x="6025680" y="4286520"/>
          <a:ext cx="1549080" cy="207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中・南豊島、小曽根村編入</a:t>
          </a:r>
          <a:endParaRPr b="0" lang="en-US" sz="900" spc="-1" strike="noStrike">
            <a:latin typeface="Times New Roman"/>
          </a:endParaRPr>
        </a:p>
      </xdr:txBody>
    </xdr:sp>
    <xdr:clientData/>
  </xdr:twoCellAnchor>
  <xdr:twoCellAnchor editAs="oneCell">
    <xdr:from>
      <xdr:col>9</xdr:col>
      <xdr:colOff>289800</xdr:colOff>
      <xdr:row>15</xdr:row>
      <xdr:rowOff>152640</xdr:rowOff>
    </xdr:from>
    <xdr:to>
      <xdr:col>10</xdr:col>
      <xdr:colOff>140760</xdr:colOff>
      <xdr:row>16</xdr:row>
      <xdr:rowOff>66600</xdr:rowOff>
    </xdr:to>
    <xdr:sp>
      <xdr:nvSpPr>
        <xdr:cNvPr id="3" name="Text 34"/>
        <xdr:cNvSpPr/>
      </xdr:nvSpPr>
      <xdr:spPr>
        <a:xfrm>
          <a:off x="6015600" y="4031280"/>
          <a:ext cx="600120" cy="16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a:t>
          </a:r>
          <a:endParaRPr b="0" lang="en-US" sz="900" spc="-1" strike="noStrike">
            <a:latin typeface="Times New Roman"/>
          </a:endParaRPr>
        </a:p>
      </xdr:txBody>
    </xdr:sp>
    <xdr:clientData/>
  </xdr:twoCellAnchor>
  <xdr:twoCellAnchor editAs="oneCell">
    <xdr:from>
      <xdr:col>9</xdr:col>
      <xdr:colOff>10080</xdr:colOff>
      <xdr:row>17</xdr:row>
      <xdr:rowOff>10080</xdr:rowOff>
    </xdr:from>
    <xdr:to>
      <xdr:col>9</xdr:col>
      <xdr:colOff>80640</xdr:colOff>
      <xdr:row>18</xdr:row>
      <xdr:rowOff>238320</xdr:rowOff>
    </xdr:to>
    <xdr:sp>
      <xdr:nvSpPr>
        <xdr:cNvPr id="4" name="AutoShape 35"/>
        <xdr:cNvSpPr/>
      </xdr:nvSpPr>
      <xdr:spPr>
        <a:xfrm>
          <a:off x="5735880" y="4399200"/>
          <a:ext cx="70560" cy="483480"/>
        </a:xfrm>
        <a:custGeom>
          <a:avLst/>
          <a:gdLst>
            <a:gd name="textAreaLeft" fmla="*/ 0 w 70560"/>
            <a:gd name="textAreaRight" fmla="*/ 25560 w 70560"/>
            <a:gd name="textAreaTop" fmla="*/ 12600 h 483480"/>
            <a:gd name="textAreaBottom" fmla="*/ 470880 h 483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40320</xdr:colOff>
      <xdr:row>21</xdr:row>
      <xdr:rowOff>95760</xdr:rowOff>
    </xdr:from>
    <xdr:to>
      <xdr:col>9</xdr:col>
      <xdr:colOff>80640</xdr:colOff>
      <xdr:row>23</xdr:row>
      <xdr:rowOff>143280</xdr:rowOff>
    </xdr:to>
    <xdr:sp>
      <xdr:nvSpPr>
        <xdr:cNvPr id="5" name="AutoShape 36"/>
        <xdr:cNvSpPr/>
      </xdr:nvSpPr>
      <xdr:spPr>
        <a:xfrm>
          <a:off x="5766120" y="5505840"/>
          <a:ext cx="40320" cy="558360"/>
        </a:xfrm>
        <a:custGeom>
          <a:avLst/>
          <a:gdLst>
            <a:gd name="textAreaLeft" fmla="*/ 0 w 40320"/>
            <a:gd name="textAreaRight" fmla="*/ 14400 w 40320"/>
            <a:gd name="textAreaTop" fmla="*/ 14400 h 558360"/>
            <a:gd name="textAreaBottom" fmla="*/ 543960 h 558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9880</xdr:colOff>
      <xdr:row>25</xdr:row>
      <xdr:rowOff>76680</xdr:rowOff>
    </xdr:from>
    <xdr:to>
      <xdr:col>9</xdr:col>
      <xdr:colOff>110520</xdr:colOff>
      <xdr:row>28</xdr:row>
      <xdr:rowOff>152640</xdr:rowOff>
    </xdr:to>
    <xdr:sp>
      <xdr:nvSpPr>
        <xdr:cNvPr id="6" name="AutoShape 38"/>
        <xdr:cNvSpPr/>
      </xdr:nvSpPr>
      <xdr:spPr>
        <a:xfrm>
          <a:off x="5755680" y="6508080"/>
          <a:ext cx="80640" cy="841680"/>
        </a:xfrm>
        <a:custGeom>
          <a:avLst/>
          <a:gdLst>
            <a:gd name="textAreaLeft" fmla="*/ 0 w 80640"/>
            <a:gd name="textAreaRight" fmla="*/ 29160 w 80640"/>
            <a:gd name="textAreaTop" fmla="*/ 21960 h 841680"/>
            <a:gd name="textAreaBottom" fmla="*/ 819720 h 841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99800</xdr:colOff>
      <xdr:row>26</xdr:row>
      <xdr:rowOff>162360</xdr:rowOff>
    </xdr:from>
    <xdr:to>
      <xdr:col>10</xdr:col>
      <xdr:colOff>150840</xdr:colOff>
      <xdr:row>27</xdr:row>
      <xdr:rowOff>133560</xdr:rowOff>
    </xdr:to>
    <xdr:sp>
      <xdr:nvSpPr>
        <xdr:cNvPr id="7" name="Text 39"/>
        <xdr:cNvSpPr/>
      </xdr:nvSpPr>
      <xdr:spPr>
        <a:xfrm>
          <a:off x="5925600" y="6849000"/>
          <a:ext cx="700200" cy="226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住民登録</a:t>
          </a:r>
          <a:endParaRPr b="0" lang="en-US" sz="900" spc="-1" strike="noStrike">
            <a:latin typeface="Times New Roman"/>
          </a:endParaRPr>
        </a:p>
      </xdr:txBody>
    </xdr:sp>
    <xdr:clientData/>
  </xdr:twoCellAnchor>
  <xdr:twoCellAnchor editAs="oneCell">
    <xdr:from>
      <xdr:col>9</xdr:col>
      <xdr:colOff>60120</xdr:colOff>
      <xdr:row>30</xdr:row>
      <xdr:rowOff>114840</xdr:rowOff>
    </xdr:from>
    <xdr:to>
      <xdr:col>9</xdr:col>
      <xdr:colOff>110520</xdr:colOff>
      <xdr:row>33</xdr:row>
      <xdr:rowOff>143640</xdr:rowOff>
    </xdr:to>
    <xdr:sp>
      <xdr:nvSpPr>
        <xdr:cNvPr id="8" name="AutoShape 40"/>
        <xdr:cNvSpPr/>
      </xdr:nvSpPr>
      <xdr:spPr>
        <a:xfrm>
          <a:off x="5785920" y="7822440"/>
          <a:ext cx="50400" cy="794520"/>
        </a:xfrm>
        <a:custGeom>
          <a:avLst/>
          <a:gdLst>
            <a:gd name="textAreaLeft" fmla="*/ 0 w 50400"/>
            <a:gd name="textAreaRight" fmla="*/ 18000 w 50400"/>
            <a:gd name="textAreaTop" fmla="*/ 20520 h 794520"/>
            <a:gd name="textAreaBottom" fmla="*/ 774000 h 79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09880</xdr:colOff>
      <xdr:row>31</xdr:row>
      <xdr:rowOff>181440</xdr:rowOff>
    </xdr:from>
    <xdr:to>
      <xdr:col>11</xdr:col>
      <xdr:colOff>209880</xdr:colOff>
      <xdr:row>32</xdr:row>
      <xdr:rowOff>200520</xdr:rowOff>
    </xdr:to>
    <xdr:sp>
      <xdr:nvSpPr>
        <xdr:cNvPr id="9" name="Text 41"/>
        <xdr:cNvSpPr/>
      </xdr:nvSpPr>
      <xdr:spPr>
        <a:xfrm>
          <a:off x="5935680" y="8144280"/>
          <a:ext cx="1498680" cy="274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70200</xdr:colOff>
      <xdr:row>35</xdr:row>
      <xdr:rowOff>28800</xdr:rowOff>
    </xdr:from>
    <xdr:to>
      <xdr:col>9</xdr:col>
      <xdr:colOff>110520</xdr:colOff>
      <xdr:row>38</xdr:row>
      <xdr:rowOff>255240</xdr:rowOff>
    </xdr:to>
    <xdr:sp>
      <xdr:nvSpPr>
        <xdr:cNvPr id="10" name="AutoShape 42"/>
        <xdr:cNvSpPr/>
      </xdr:nvSpPr>
      <xdr:spPr>
        <a:xfrm>
          <a:off x="5796000" y="9012960"/>
          <a:ext cx="40320" cy="992160"/>
        </a:xfrm>
        <a:custGeom>
          <a:avLst/>
          <a:gdLst>
            <a:gd name="textAreaLeft" fmla="*/ 0 w 40320"/>
            <a:gd name="textAreaRight" fmla="*/ 14400 w 40320"/>
            <a:gd name="textAreaTop" fmla="*/ 25560 h 992160"/>
            <a:gd name="textAreaBottom" fmla="*/ 966600 h 99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09880</xdr:colOff>
      <xdr:row>36</xdr:row>
      <xdr:rowOff>162360</xdr:rowOff>
    </xdr:from>
    <xdr:to>
      <xdr:col>11</xdr:col>
      <xdr:colOff>230400</xdr:colOff>
      <xdr:row>37</xdr:row>
      <xdr:rowOff>181440</xdr:rowOff>
    </xdr:to>
    <xdr:sp>
      <xdr:nvSpPr>
        <xdr:cNvPr id="11" name="Text 43"/>
        <xdr:cNvSpPr/>
      </xdr:nvSpPr>
      <xdr:spPr>
        <a:xfrm>
          <a:off x="5935680" y="9401760"/>
          <a:ext cx="1519200" cy="274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229680</xdr:colOff>
      <xdr:row>17</xdr:row>
      <xdr:rowOff>171360</xdr:rowOff>
    </xdr:from>
    <xdr:to>
      <xdr:col>11</xdr:col>
      <xdr:colOff>240120</xdr:colOff>
      <xdr:row>18</xdr:row>
      <xdr:rowOff>133560</xdr:rowOff>
    </xdr:to>
    <xdr:sp>
      <xdr:nvSpPr>
        <xdr:cNvPr id="12" name="Text 44"/>
        <xdr:cNvSpPr/>
      </xdr:nvSpPr>
      <xdr:spPr>
        <a:xfrm>
          <a:off x="5955480" y="4560480"/>
          <a:ext cx="1509120" cy="217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配給人口に基づく推計</a:t>
          </a:r>
          <a:endParaRPr b="0" lang="en-US" sz="900" spc="-1" strike="noStrike">
            <a:latin typeface="Times New Roman"/>
          </a:endParaRPr>
        </a:p>
      </xdr:txBody>
    </xdr:sp>
    <xdr:clientData/>
  </xdr:twoCellAnchor>
  <xdr:twoCellAnchor editAs="oneCell">
    <xdr:from>
      <xdr:col>9</xdr:col>
      <xdr:colOff>229680</xdr:colOff>
      <xdr:row>46</xdr:row>
      <xdr:rowOff>171720</xdr:rowOff>
    </xdr:from>
    <xdr:to>
      <xdr:col>11</xdr:col>
      <xdr:colOff>120240</xdr:colOff>
      <xdr:row>47</xdr:row>
      <xdr:rowOff>162360</xdr:rowOff>
    </xdr:to>
    <xdr:sp>
      <xdr:nvSpPr>
        <xdr:cNvPr id="13" name="Text 45"/>
        <xdr:cNvSpPr/>
      </xdr:nvSpPr>
      <xdr:spPr>
        <a:xfrm>
          <a:off x="5955480" y="11963520"/>
          <a:ext cx="1389240" cy="246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19800</xdr:colOff>
      <xdr:row>40</xdr:row>
      <xdr:rowOff>104760</xdr:rowOff>
    </xdr:from>
    <xdr:to>
      <xdr:col>9</xdr:col>
      <xdr:colOff>120600</xdr:colOff>
      <xdr:row>43</xdr:row>
      <xdr:rowOff>143640</xdr:rowOff>
    </xdr:to>
    <xdr:sp>
      <xdr:nvSpPr>
        <xdr:cNvPr id="14" name="AutoShape 46"/>
        <xdr:cNvSpPr/>
      </xdr:nvSpPr>
      <xdr:spPr>
        <a:xfrm>
          <a:off x="5745600" y="10365120"/>
          <a:ext cx="100800" cy="804600"/>
        </a:xfrm>
        <a:custGeom>
          <a:avLst/>
          <a:gdLst>
            <a:gd name="textAreaLeft" fmla="*/ 0 w 100800"/>
            <a:gd name="textAreaRight" fmla="*/ 36360 w 100800"/>
            <a:gd name="textAreaTop" fmla="*/ 20880 h 804600"/>
            <a:gd name="textAreaBottom" fmla="*/ 783720 h 804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40320</xdr:colOff>
      <xdr:row>45</xdr:row>
      <xdr:rowOff>133560</xdr:rowOff>
    </xdr:from>
    <xdr:to>
      <xdr:col>9</xdr:col>
      <xdr:colOff>130320</xdr:colOff>
      <xdr:row>48</xdr:row>
      <xdr:rowOff>143280</xdr:rowOff>
    </xdr:to>
    <xdr:sp>
      <xdr:nvSpPr>
        <xdr:cNvPr id="15" name="AutoShape 47"/>
        <xdr:cNvSpPr/>
      </xdr:nvSpPr>
      <xdr:spPr>
        <a:xfrm>
          <a:off x="5766120" y="11670120"/>
          <a:ext cx="90000" cy="775800"/>
        </a:xfrm>
        <a:custGeom>
          <a:avLst/>
          <a:gdLst>
            <a:gd name="textAreaLeft" fmla="*/ 0 w 90000"/>
            <a:gd name="textAreaRight" fmla="*/ 32400 w 90000"/>
            <a:gd name="textAreaTop" fmla="*/ 20160 h 775800"/>
            <a:gd name="textAreaBottom" fmla="*/ 755640 h 775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70000</xdr:colOff>
      <xdr:row>51</xdr:row>
      <xdr:rowOff>171360</xdr:rowOff>
    </xdr:from>
    <xdr:to>
      <xdr:col>11</xdr:col>
      <xdr:colOff>129960</xdr:colOff>
      <xdr:row>52</xdr:row>
      <xdr:rowOff>210240</xdr:rowOff>
    </xdr:to>
    <xdr:sp>
      <xdr:nvSpPr>
        <xdr:cNvPr id="16" name="Text 48"/>
        <xdr:cNvSpPr/>
      </xdr:nvSpPr>
      <xdr:spPr>
        <a:xfrm>
          <a:off x="5995800" y="13239720"/>
          <a:ext cx="1358640" cy="294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19800</xdr:colOff>
      <xdr:row>50</xdr:row>
      <xdr:rowOff>95760</xdr:rowOff>
    </xdr:from>
    <xdr:to>
      <xdr:col>9</xdr:col>
      <xdr:colOff>150840</xdr:colOff>
      <xdr:row>53</xdr:row>
      <xdr:rowOff>200520</xdr:rowOff>
    </xdr:to>
    <xdr:sp>
      <xdr:nvSpPr>
        <xdr:cNvPr id="17" name="AutoShape 49"/>
        <xdr:cNvSpPr/>
      </xdr:nvSpPr>
      <xdr:spPr>
        <a:xfrm>
          <a:off x="5745600" y="12908880"/>
          <a:ext cx="131040" cy="870480"/>
        </a:xfrm>
        <a:custGeom>
          <a:avLst/>
          <a:gdLst>
            <a:gd name="textAreaLeft" fmla="*/ 0 w 131040"/>
            <a:gd name="textAreaRight" fmla="*/ 47160 w 131040"/>
            <a:gd name="textAreaTop" fmla="*/ 22680 h 870480"/>
            <a:gd name="textAreaBottom" fmla="*/ 847800 h 87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29680</xdr:colOff>
      <xdr:row>56</xdr:row>
      <xdr:rowOff>181440</xdr:rowOff>
    </xdr:from>
    <xdr:to>
      <xdr:col>11</xdr:col>
      <xdr:colOff>280080</xdr:colOff>
      <xdr:row>57</xdr:row>
      <xdr:rowOff>200520</xdr:rowOff>
    </xdr:to>
    <xdr:sp>
      <xdr:nvSpPr>
        <xdr:cNvPr id="18" name="Text 50"/>
        <xdr:cNvSpPr/>
      </xdr:nvSpPr>
      <xdr:spPr>
        <a:xfrm>
          <a:off x="5955480" y="14526000"/>
          <a:ext cx="1549080" cy="274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240120</xdr:colOff>
      <xdr:row>61</xdr:row>
      <xdr:rowOff>181440</xdr:rowOff>
    </xdr:from>
    <xdr:to>
      <xdr:col>11</xdr:col>
      <xdr:colOff>150480</xdr:colOff>
      <xdr:row>62</xdr:row>
      <xdr:rowOff>190440</xdr:rowOff>
    </xdr:to>
    <xdr:sp>
      <xdr:nvSpPr>
        <xdr:cNvPr id="19" name="Text 51"/>
        <xdr:cNvSpPr/>
      </xdr:nvSpPr>
      <xdr:spPr>
        <a:xfrm>
          <a:off x="5965920" y="15802560"/>
          <a:ext cx="1409040" cy="264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189360</xdr:colOff>
      <xdr:row>41</xdr:row>
      <xdr:rowOff>181440</xdr:rowOff>
    </xdr:from>
    <xdr:to>
      <xdr:col>11</xdr:col>
      <xdr:colOff>360000</xdr:colOff>
      <xdr:row>42</xdr:row>
      <xdr:rowOff>210600</xdr:rowOff>
    </xdr:to>
    <xdr:sp>
      <xdr:nvSpPr>
        <xdr:cNvPr id="20" name="Text 52"/>
        <xdr:cNvSpPr/>
      </xdr:nvSpPr>
      <xdr:spPr>
        <a:xfrm>
          <a:off x="5915160" y="10697040"/>
          <a:ext cx="1669320" cy="284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19800</xdr:colOff>
      <xdr:row>55</xdr:row>
      <xdr:rowOff>114840</xdr:rowOff>
    </xdr:from>
    <xdr:to>
      <xdr:col>9</xdr:col>
      <xdr:colOff>120600</xdr:colOff>
      <xdr:row>58</xdr:row>
      <xdr:rowOff>171720</xdr:rowOff>
    </xdr:to>
    <xdr:sp>
      <xdr:nvSpPr>
        <xdr:cNvPr id="21" name="AutoShape 53"/>
        <xdr:cNvSpPr/>
      </xdr:nvSpPr>
      <xdr:spPr>
        <a:xfrm>
          <a:off x="5745600" y="14204160"/>
          <a:ext cx="100800" cy="822600"/>
        </a:xfrm>
        <a:custGeom>
          <a:avLst/>
          <a:gdLst>
            <a:gd name="textAreaLeft" fmla="*/ 0 w 100800"/>
            <a:gd name="textAreaRight" fmla="*/ 36360 w 100800"/>
            <a:gd name="textAreaTop" fmla="*/ 21240 h 822600"/>
            <a:gd name="textAreaBottom" fmla="*/ 801360 h 822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40120</xdr:colOff>
      <xdr:row>66</xdr:row>
      <xdr:rowOff>171360</xdr:rowOff>
    </xdr:from>
    <xdr:to>
      <xdr:col>11</xdr:col>
      <xdr:colOff>150480</xdr:colOff>
      <xdr:row>67</xdr:row>
      <xdr:rowOff>171720</xdr:rowOff>
    </xdr:to>
    <xdr:sp>
      <xdr:nvSpPr>
        <xdr:cNvPr id="22" name="Text 54"/>
        <xdr:cNvSpPr/>
      </xdr:nvSpPr>
      <xdr:spPr>
        <a:xfrm>
          <a:off x="5965920" y="17068680"/>
          <a:ext cx="1409040" cy="255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19800</xdr:colOff>
      <xdr:row>60</xdr:row>
      <xdr:rowOff>104400</xdr:rowOff>
    </xdr:from>
    <xdr:to>
      <xdr:col>9</xdr:col>
      <xdr:colOff>140400</xdr:colOff>
      <xdr:row>63</xdr:row>
      <xdr:rowOff>152640</xdr:rowOff>
    </xdr:to>
    <xdr:sp>
      <xdr:nvSpPr>
        <xdr:cNvPr id="23" name="AutoShape 55"/>
        <xdr:cNvSpPr/>
      </xdr:nvSpPr>
      <xdr:spPr>
        <a:xfrm>
          <a:off x="5745600" y="15470280"/>
          <a:ext cx="120600" cy="813960"/>
        </a:xfrm>
        <a:custGeom>
          <a:avLst/>
          <a:gdLst>
            <a:gd name="textAreaLeft" fmla="*/ 0 w 120600"/>
            <a:gd name="textAreaRight" fmla="*/ 43560 w 120600"/>
            <a:gd name="textAreaTop" fmla="*/ 20880 h 813960"/>
            <a:gd name="textAreaBottom" fmla="*/ 793080 h 81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0080</xdr:colOff>
      <xdr:row>65</xdr:row>
      <xdr:rowOff>123480</xdr:rowOff>
    </xdr:from>
    <xdr:to>
      <xdr:col>9</xdr:col>
      <xdr:colOff>130320</xdr:colOff>
      <xdr:row>68</xdr:row>
      <xdr:rowOff>171720</xdr:rowOff>
    </xdr:to>
    <xdr:sp>
      <xdr:nvSpPr>
        <xdr:cNvPr id="24" name="AutoShape 56"/>
        <xdr:cNvSpPr/>
      </xdr:nvSpPr>
      <xdr:spPr>
        <a:xfrm>
          <a:off x="5735880" y="16765560"/>
          <a:ext cx="120240" cy="813960"/>
        </a:xfrm>
        <a:custGeom>
          <a:avLst/>
          <a:gdLst>
            <a:gd name="textAreaLeft" fmla="*/ 0 w 120240"/>
            <a:gd name="textAreaRight" fmla="*/ 43200 w 120240"/>
            <a:gd name="textAreaTop" fmla="*/ 20880 h 813960"/>
            <a:gd name="textAreaBottom" fmla="*/ 793080 h 81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59920</xdr:colOff>
      <xdr:row>71</xdr:row>
      <xdr:rowOff>171360</xdr:rowOff>
    </xdr:from>
    <xdr:to>
      <xdr:col>11</xdr:col>
      <xdr:colOff>220320</xdr:colOff>
      <xdr:row>72</xdr:row>
      <xdr:rowOff>104400</xdr:rowOff>
    </xdr:to>
    <xdr:sp>
      <xdr:nvSpPr>
        <xdr:cNvPr id="25" name="Text 57"/>
        <xdr:cNvSpPr/>
      </xdr:nvSpPr>
      <xdr:spPr>
        <a:xfrm>
          <a:off x="5985720" y="18345240"/>
          <a:ext cx="1459080" cy="18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国勢調査に基づく推計</a:t>
          </a:r>
          <a:endParaRPr b="0" lang="en-US" sz="900" spc="-1" strike="noStrike">
            <a:latin typeface="Times New Roman"/>
          </a:endParaRPr>
        </a:p>
      </xdr:txBody>
    </xdr:sp>
    <xdr:clientData/>
  </xdr:twoCellAnchor>
  <xdr:twoCellAnchor editAs="oneCell">
    <xdr:from>
      <xdr:col>9</xdr:col>
      <xdr:colOff>10080</xdr:colOff>
      <xdr:row>70</xdr:row>
      <xdr:rowOff>133920</xdr:rowOff>
    </xdr:from>
    <xdr:to>
      <xdr:col>9</xdr:col>
      <xdr:colOff>110520</xdr:colOff>
      <xdr:row>73</xdr:row>
      <xdr:rowOff>133560</xdr:rowOff>
    </xdr:to>
    <xdr:sp>
      <xdr:nvSpPr>
        <xdr:cNvPr id="26" name="AutoShape 58"/>
        <xdr:cNvSpPr/>
      </xdr:nvSpPr>
      <xdr:spPr>
        <a:xfrm>
          <a:off x="5735880" y="18052200"/>
          <a:ext cx="100440" cy="765720"/>
        </a:xfrm>
        <a:custGeom>
          <a:avLst/>
          <a:gdLst>
            <a:gd name="textAreaLeft" fmla="*/ 0 w 100440"/>
            <a:gd name="textAreaRight" fmla="*/ 36360 w 100440"/>
            <a:gd name="textAreaTop" fmla="*/ 19800 h 765720"/>
            <a:gd name="textAreaBottom" fmla="*/ 745920 h 76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9" activeCellId="0" sqref="M79"/>
    </sheetView>
  </sheetViews>
  <sheetFormatPr defaultColWidth="8.96875" defaultRowHeight="20.1" zeroHeight="false" outlineLevelRow="0" outlineLevelCol="0"/>
  <cols>
    <col collapsed="false" customWidth="true" hidden="false" outlineLevel="0" max="1" min="1" style="0" width="5.49"/>
    <col collapsed="false" customWidth="true" hidden="false" outlineLevel="0" max="2" min="2" style="0" width="4.36"/>
    <col collapsed="false" customWidth="true" hidden="false" outlineLevel="0" max="3" min="3" style="0" width="3.99"/>
    <col collapsed="false" customWidth="true" hidden="false" outlineLevel="0" max="9" min="4" style="0" width="9.62"/>
    <col collapsed="false" customWidth="true" hidden="false" outlineLevel="0" max="11" min="10" style="0" width="9.36"/>
    <col collapsed="false" customWidth="true" hidden="false" outlineLevel="0" max="12" min="12" style="0" width="5.75"/>
  </cols>
  <sheetData>
    <row r="1" customFormat="false" ht="20.1" hidden="false" customHeight="true" outlineLevel="0" collapsed="false">
      <c r="A1" s="1"/>
    </row>
    <row r="2" customFormat="false" ht="24" hidden="false" customHeight="true" outlineLevel="0" collapsed="false">
      <c r="A2" s="2" t="s">
        <v>0</v>
      </c>
      <c r="B2" s="2"/>
      <c r="C2" s="2"/>
      <c r="D2" s="2"/>
      <c r="E2" s="2"/>
      <c r="F2" s="2"/>
      <c r="G2" s="2"/>
      <c r="H2" s="2"/>
      <c r="I2" s="2"/>
      <c r="J2" s="2"/>
      <c r="K2" s="2"/>
      <c r="L2" s="2"/>
    </row>
    <row r="3" customFormat="false" ht="20.1" hidden="false" customHeight="true" outlineLevel="0" collapsed="false">
      <c r="A3" s="3" t="s">
        <v>1</v>
      </c>
      <c r="B3" s="3"/>
      <c r="C3" s="3"/>
      <c r="D3" s="3"/>
      <c r="E3" s="3"/>
      <c r="F3" s="3"/>
      <c r="G3" s="3"/>
      <c r="H3" s="3"/>
      <c r="I3" s="3"/>
      <c r="J3" s="3"/>
      <c r="K3" s="3"/>
      <c r="L3" s="3"/>
    </row>
    <row r="4" customFormat="false" ht="20.1" hidden="false" customHeight="true" outlineLevel="0" collapsed="false">
      <c r="A4" s="4" t="s">
        <v>2</v>
      </c>
      <c r="B4" s="4"/>
      <c r="C4" s="4"/>
      <c r="D4" s="5" t="s">
        <v>3</v>
      </c>
      <c r="E4" s="5" t="s">
        <v>4</v>
      </c>
      <c r="F4" s="5"/>
      <c r="G4" s="5"/>
      <c r="H4" s="6" t="s">
        <v>5</v>
      </c>
      <c r="I4" s="6" t="s">
        <v>6</v>
      </c>
      <c r="J4" s="7" t="s">
        <v>7</v>
      </c>
      <c r="K4" s="7"/>
      <c r="L4" s="7"/>
    </row>
    <row r="5" customFormat="false" ht="20.1" hidden="false" customHeight="true" outlineLevel="0" collapsed="false">
      <c r="A5" s="4"/>
      <c r="B5" s="4"/>
      <c r="C5" s="4"/>
      <c r="D5" s="5"/>
      <c r="E5" s="8" t="s">
        <v>8</v>
      </c>
      <c r="F5" s="8" t="s">
        <v>9</v>
      </c>
      <c r="G5" s="8" t="s">
        <v>10</v>
      </c>
      <c r="H5" s="9" t="s">
        <v>11</v>
      </c>
      <c r="I5" s="9" t="s">
        <v>12</v>
      </c>
      <c r="J5" s="7"/>
      <c r="K5" s="7"/>
      <c r="L5" s="7"/>
    </row>
    <row r="6" s="17" customFormat="true" ht="20.1" hidden="false" customHeight="true" outlineLevel="0" collapsed="false">
      <c r="A6" s="10" t="s">
        <v>13</v>
      </c>
      <c r="B6" s="11" t="n">
        <v>11</v>
      </c>
      <c r="C6" s="12" t="s">
        <v>14</v>
      </c>
      <c r="D6" s="13" t="n">
        <v>7977</v>
      </c>
      <c r="E6" s="13" t="n">
        <v>38770</v>
      </c>
      <c r="F6" s="13" t="n">
        <v>19202</v>
      </c>
      <c r="G6" s="13" t="n">
        <v>19568</v>
      </c>
      <c r="H6" s="14" t="n">
        <v>18.18</v>
      </c>
      <c r="I6" s="15" t="n">
        <v>2132.6</v>
      </c>
      <c r="J6" s="16" t="s">
        <v>15</v>
      </c>
      <c r="K6" s="16"/>
      <c r="L6" s="16"/>
    </row>
    <row r="7" s="17" customFormat="true" ht="20.1" hidden="false" customHeight="true" outlineLevel="0" collapsed="false">
      <c r="A7" s="17" t="s">
        <v>16</v>
      </c>
      <c r="B7" s="18" t="n">
        <v>12</v>
      </c>
      <c r="C7" s="19" t="s">
        <v>16</v>
      </c>
      <c r="D7" s="13" t="n">
        <v>8578</v>
      </c>
      <c r="E7" s="13" t="n">
        <v>41750</v>
      </c>
      <c r="F7" s="13" t="n">
        <v>20774</v>
      </c>
      <c r="G7" s="13" t="n">
        <v>20976</v>
      </c>
      <c r="H7" s="20" t="s">
        <v>17</v>
      </c>
      <c r="I7" s="15" t="n">
        <v>2296.5</v>
      </c>
      <c r="J7" s="15" t="s">
        <v>16</v>
      </c>
      <c r="K7" s="21" t="s">
        <v>16</v>
      </c>
      <c r="L7" s="21" t="s">
        <v>16</v>
      </c>
    </row>
    <row r="8" s="17" customFormat="true" ht="20.1" hidden="false" customHeight="true" outlineLevel="0" collapsed="false">
      <c r="A8" s="17" t="s">
        <v>16</v>
      </c>
      <c r="B8" s="18" t="n">
        <v>13</v>
      </c>
      <c r="C8" s="19" t="s">
        <v>16</v>
      </c>
      <c r="D8" s="13" t="n">
        <v>9368</v>
      </c>
      <c r="E8" s="13" t="n">
        <v>45298</v>
      </c>
      <c r="F8" s="13" t="n">
        <v>22674</v>
      </c>
      <c r="G8" s="13" t="n">
        <v>22624</v>
      </c>
      <c r="H8" s="20" t="s">
        <v>17</v>
      </c>
      <c r="I8" s="15" t="n">
        <v>2491.6</v>
      </c>
      <c r="J8" s="21" t="s">
        <v>16</v>
      </c>
      <c r="K8" s="21" t="s">
        <v>16</v>
      </c>
      <c r="L8" s="21" t="s">
        <v>16</v>
      </c>
    </row>
    <row r="9" s="17" customFormat="true" ht="20.1" hidden="false" customHeight="true" outlineLevel="0" collapsed="false">
      <c r="A9" s="17" t="s">
        <v>16</v>
      </c>
      <c r="B9" s="18" t="n">
        <v>14</v>
      </c>
      <c r="C9" s="19" t="s">
        <v>16</v>
      </c>
      <c r="D9" s="13" t="n">
        <v>10003</v>
      </c>
      <c r="E9" s="13" t="n">
        <v>48111</v>
      </c>
      <c r="F9" s="13" t="n">
        <v>24020</v>
      </c>
      <c r="G9" s="13" t="n">
        <v>24091</v>
      </c>
      <c r="H9" s="20" t="s">
        <v>17</v>
      </c>
      <c r="I9" s="15" t="n">
        <v>2646.4</v>
      </c>
      <c r="J9" s="21" t="s">
        <v>16</v>
      </c>
      <c r="K9" s="21" t="s">
        <v>16</v>
      </c>
      <c r="L9" s="21" t="s">
        <v>16</v>
      </c>
    </row>
    <row r="10" s="17" customFormat="true" ht="20.1" hidden="false" customHeight="true" outlineLevel="0" collapsed="false">
      <c r="A10" s="17" t="s">
        <v>16</v>
      </c>
      <c r="B10" s="18" t="n">
        <v>15</v>
      </c>
      <c r="C10" s="19" t="s">
        <v>16</v>
      </c>
      <c r="D10" s="13" t="n">
        <v>9016</v>
      </c>
      <c r="E10" s="13" t="n">
        <v>45013</v>
      </c>
      <c r="F10" s="13" t="n">
        <v>21715</v>
      </c>
      <c r="G10" s="13" t="n">
        <v>23298</v>
      </c>
      <c r="H10" s="20" t="s">
        <v>17</v>
      </c>
      <c r="I10" s="15" t="n">
        <v>2476</v>
      </c>
      <c r="J10" s="22" t="s">
        <v>18</v>
      </c>
      <c r="K10" s="22"/>
      <c r="L10" s="22"/>
    </row>
    <row r="11" s="17" customFormat="true" ht="20.1" hidden="false" customHeight="true" outlineLevel="0" collapsed="false">
      <c r="A11" s="17" t="s">
        <v>16</v>
      </c>
      <c r="B11" s="18" t="n">
        <v>16</v>
      </c>
      <c r="C11" s="19" t="s">
        <v>16</v>
      </c>
      <c r="D11" s="13" t="n">
        <v>9454</v>
      </c>
      <c r="E11" s="13" t="n">
        <v>46832</v>
      </c>
      <c r="F11" s="13" t="s">
        <v>19</v>
      </c>
      <c r="G11" s="13" t="s">
        <v>19</v>
      </c>
      <c r="H11" s="20" t="s">
        <v>17</v>
      </c>
      <c r="I11" s="15" t="n">
        <v>2567</v>
      </c>
      <c r="J11" s="21" t="s">
        <v>16</v>
      </c>
      <c r="K11" s="21" t="s">
        <v>16</v>
      </c>
      <c r="L11" s="21" t="s">
        <v>16</v>
      </c>
    </row>
    <row r="12" s="17" customFormat="true" ht="20.1" hidden="false" customHeight="true" outlineLevel="0" collapsed="false">
      <c r="A12" s="17" t="s">
        <v>16</v>
      </c>
      <c r="B12" s="10" t="n">
        <v>17</v>
      </c>
      <c r="C12" s="23" t="s">
        <v>16</v>
      </c>
      <c r="D12" s="24" t="n">
        <v>9540</v>
      </c>
      <c r="E12" s="13" t="n">
        <v>45748</v>
      </c>
      <c r="F12" s="13" t="s">
        <v>19</v>
      </c>
      <c r="G12" s="13" t="s">
        <v>19</v>
      </c>
      <c r="H12" s="20" t="s">
        <v>17</v>
      </c>
      <c r="I12" s="15" t="n">
        <v>2516.4</v>
      </c>
      <c r="J12" s="21" t="s">
        <v>16</v>
      </c>
      <c r="K12" s="21" t="s">
        <v>16</v>
      </c>
      <c r="L12" s="21" t="s">
        <v>16</v>
      </c>
    </row>
    <row r="13" s="17" customFormat="true" ht="20.1" hidden="false" customHeight="true" outlineLevel="0" collapsed="false">
      <c r="A13" s="17" t="s">
        <v>16</v>
      </c>
      <c r="B13" s="18" t="n">
        <v>18</v>
      </c>
      <c r="C13" s="19" t="s">
        <v>16</v>
      </c>
      <c r="D13" s="13" t="n">
        <v>9587</v>
      </c>
      <c r="E13" s="13" t="n">
        <v>45998</v>
      </c>
      <c r="F13" s="13" t="s">
        <v>19</v>
      </c>
      <c r="G13" s="13" t="s">
        <v>19</v>
      </c>
      <c r="H13" s="20" t="s">
        <v>17</v>
      </c>
      <c r="I13" s="15" t="n">
        <v>2530.1</v>
      </c>
      <c r="J13" s="21" t="s">
        <v>16</v>
      </c>
      <c r="K13" s="21" t="s">
        <v>16</v>
      </c>
      <c r="L13" s="21" t="s">
        <v>16</v>
      </c>
    </row>
    <row r="14" s="17" customFormat="true" ht="20.1" hidden="false" customHeight="true" outlineLevel="0" collapsed="false">
      <c r="A14" s="17" t="s">
        <v>16</v>
      </c>
      <c r="B14" s="18" t="n">
        <v>19</v>
      </c>
      <c r="C14" s="19" t="s">
        <v>16</v>
      </c>
      <c r="D14" s="13" t="n">
        <v>9722</v>
      </c>
      <c r="E14" s="13" t="n">
        <v>49055</v>
      </c>
      <c r="F14" s="13" t="s">
        <v>19</v>
      </c>
      <c r="G14" s="13" t="s">
        <v>19</v>
      </c>
      <c r="H14" s="20" t="s">
        <v>17</v>
      </c>
      <c r="I14" s="15" t="n">
        <v>2698.3</v>
      </c>
      <c r="J14" s="22" t="s">
        <v>20</v>
      </c>
      <c r="K14" s="22"/>
      <c r="L14" s="22"/>
    </row>
    <row r="15" s="17" customFormat="true" ht="20.1" hidden="false" customHeight="true" outlineLevel="0" collapsed="false">
      <c r="A15" s="17" t="s">
        <v>16</v>
      </c>
      <c r="B15" s="18" t="n">
        <v>20</v>
      </c>
      <c r="C15" s="19" t="s">
        <v>16</v>
      </c>
      <c r="D15" s="13" t="n">
        <v>9864</v>
      </c>
      <c r="E15" s="13" t="n">
        <v>43765</v>
      </c>
      <c r="F15" s="13" t="s">
        <v>19</v>
      </c>
      <c r="G15" s="13" t="s">
        <v>19</v>
      </c>
      <c r="H15" s="20" t="s">
        <v>17</v>
      </c>
      <c r="I15" s="15" t="n">
        <v>2407.3</v>
      </c>
      <c r="J15" s="21" t="s">
        <v>16</v>
      </c>
      <c r="K15" s="21" t="s">
        <v>16</v>
      </c>
      <c r="L15" s="21" t="s">
        <v>16</v>
      </c>
    </row>
    <row r="16" s="17" customFormat="true" ht="20.1" hidden="false" customHeight="true" outlineLevel="0" collapsed="false">
      <c r="A16" s="17" t="s">
        <v>16</v>
      </c>
      <c r="B16" s="18" t="n">
        <v>21</v>
      </c>
      <c r="C16" s="19" t="s">
        <v>16</v>
      </c>
      <c r="D16" s="13" t="n">
        <v>11289</v>
      </c>
      <c r="E16" s="13" t="n">
        <v>48921</v>
      </c>
      <c r="F16" s="13" t="s">
        <v>19</v>
      </c>
      <c r="G16" s="13" t="s">
        <v>19</v>
      </c>
      <c r="H16" s="20" t="s">
        <v>17</v>
      </c>
      <c r="I16" s="15" t="n">
        <v>2690.9</v>
      </c>
      <c r="J16" s="21" t="s">
        <v>16</v>
      </c>
      <c r="K16" s="21" t="s">
        <v>16</v>
      </c>
      <c r="L16" s="21" t="s">
        <v>16</v>
      </c>
    </row>
    <row r="17" s="17" customFormat="true" ht="20.1" hidden="false" customHeight="true" outlineLevel="0" collapsed="false">
      <c r="A17" s="17" t="s">
        <v>16</v>
      </c>
      <c r="B17" s="18" t="n">
        <v>22</v>
      </c>
      <c r="C17" s="19" t="s">
        <v>16</v>
      </c>
      <c r="D17" s="13" t="n">
        <v>18020</v>
      </c>
      <c r="E17" s="13" t="n">
        <v>76314</v>
      </c>
      <c r="F17" s="13" t="n">
        <v>37145</v>
      </c>
      <c r="G17" s="13" t="n">
        <v>39169</v>
      </c>
      <c r="H17" s="14" t="n">
        <v>28.14</v>
      </c>
      <c r="I17" s="15" t="n">
        <v>2711.9</v>
      </c>
      <c r="J17" s="21" t="s">
        <v>16</v>
      </c>
      <c r="K17" s="21" t="s">
        <v>16</v>
      </c>
      <c r="L17" s="21" t="s">
        <v>16</v>
      </c>
    </row>
    <row r="18" s="17" customFormat="true" ht="20.1" hidden="false" customHeight="true" outlineLevel="0" collapsed="false">
      <c r="A18" s="17" t="s">
        <v>16</v>
      </c>
      <c r="B18" s="18" t="n">
        <v>23</v>
      </c>
      <c r="C18" s="19" t="s">
        <v>16</v>
      </c>
      <c r="D18" s="13" t="n">
        <v>19185</v>
      </c>
      <c r="E18" s="13" t="n">
        <v>82451</v>
      </c>
      <c r="F18" s="13" t="n">
        <v>40617</v>
      </c>
      <c r="G18" s="13" t="n">
        <v>41834</v>
      </c>
      <c r="H18" s="20" t="s">
        <v>17</v>
      </c>
      <c r="I18" s="15" t="n">
        <v>2930</v>
      </c>
      <c r="J18" s="21" t="s">
        <v>16</v>
      </c>
      <c r="K18" s="21" t="s">
        <v>16</v>
      </c>
      <c r="L18" s="21" t="s">
        <v>16</v>
      </c>
    </row>
    <row r="19" s="17" customFormat="true" ht="20.1" hidden="false" customHeight="true" outlineLevel="0" collapsed="false">
      <c r="A19" s="17" t="s">
        <v>16</v>
      </c>
      <c r="B19" s="18" t="n">
        <v>24</v>
      </c>
      <c r="C19" s="19" t="s">
        <v>16</v>
      </c>
      <c r="D19" s="13" t="n">
        <v>19509</v>
      </c>
      <c r="E19" s="13" t="n">
        <v>83823</v>
      </c>
      <c r="F19" s="13" t="n">
        <v>40704</v>
      </c>
      <c r="G19" s="13" t="n">
        <v>43119</v>
      </c>
      <c r="H19" s="20" t="s">
        <v>17</v>
      </c>
      <c r="I19" s="15" t="n">
        <v>2978.8</v>
      </c>
      <c r="J19" s="21" t="s">
        <v>16</v>
      </c>
      <c r="K19" s="21" t="s">
        <v>16</v>
      </c>
      <c r="L19" s="21" t="s">
        <v>16</v>
      </c>
    </row>
    <row r="20" s="17" customFormat="true" ht="20.1" hidden="false" customHeight="true" outlineLevel="0" collapsed="false">
      <c r="A20" s="17" t="s">
        <v>16</v>
      </c>
      <c r="B20" s="18" t="n">
        <v>25</v>
      </c>
      <c r="C20" s="19" t="s">
        <v>16</v>
      </c>
      <c r="D20" s="13" t="n">
        <v>19284</v>
      </c>
      <c r="E20" s="13" t="n">
        <v>86203</v>
      </c>
      <c r="F20" s="13" t="n">
        <v>42114</v>
      </c>
      <c r="G20" s="13" t="n">
        <v>44089</v>
      </c>
      <c r="H20" s="20" t="s">
        <v>17</v>
      </c>
      <c r="I20" s="15" t="n">
        <v>3063.4</v>
      </c>
      <c r="J20" s="22" t="s">
        <v>18</v>
      </c>
      <c r="K20" s="22"/>
      <c r="L20" s="21" t="s">
        <v>16</v>
      </c>
    </row>
    <row r="21" s="17" customFormat="true" ht="20.1" hidden="false" customHeight="true" outlineLevel="0" collapsed="false">
      <c r="A21" s="17" t="s">
        <v>16</v>
      </c>
      <c r="B21" s="18" t="n">
        <v>26</v>
      </c>
      <c r="C21" s="19" t="s">
        <v>16</v>
      </c>
      <c r="D21" s="13" t="n">
        <v>20558</v>
      </c>
      <c r="E21" s="13" t="n">
        <v>90780</v>
      </c>
      <c r="F21" s="13" t="n">
        <v>44638</v>
      </c>
      <c r="G21" s="13" t="n">
        <v>46142</v>
      </c>
      <c r="H21" s="20" t="s">
        <v>17</v>
      </c>
      <c r="I21" s="15" t="n">
        <v>3226</v>
      </c>
      <c r="J21" s="22" t="s">
        <v>20</v>
      </c>
      <c r="K21" s="22"/>
      <c r="L21" s="22"/>
    </row>
    <row r="22" s="17" customFormat="true" ht="20.1" hidden="false" customHeight="true" outlineLevel="0" collapsed="false">
      <c r="A22" s="17" t="s">
        <v>16</v>
      </c>
      <c r="B22" s="18" t="n">
        <v>27</v>
      </c>
      <c r="C22" s="19" t="s">
        <v>16</v>
      </c>
      <c r="D22" s="13" t="n">
        <v>20909</v>
      </c>
      <c r="E22" s="13" t="n">
        <v>93526</v>
      </c>
      <c r="F22" s="13" t="n">
        <v>45694</v>
      </c>
      <c r="G22" s="13" t="n">
        <v>47832</v>
      </c>
      <c r="H22" s="20" t="s">
        <v>17</v>
      </c>
      <c r="I22" s="15" t="n">
        <v>3323.6</v>
      </c>
      <c r="J22" s="21" t="s">
        <v>16</v>
      </c>
      <c r="K22" s="25" t="s">
        <v>21</v>
      </c>
      <c r="L22" s="21" t="s">
        <v>16</v>
      </c>
    </row>
    <row r="23" s="17" customFormat="true" ht="20.1" hidden="false" customHeight="true" outlineLevel="0" collapsed="false">
      <c r="A23" s="17" t="s">
        <v>16</v>
      </c>
      <c r="B23" s="18" t="n">
        <v>28</v>
      </c>
      <c r="C23" s="19" t="s">
        <v>16</v>
      </c>
      <c r="D23" s="13" t="n">
        <v>22484</v>
      </c>
      <c r="E23" s="13" t="n">
        <v>100631</v>
      </c>
      <c r="F23" s="13" t="n">
        <v>49382</v>
      </c>
      <c r="G23" s="13" t="n">
        <v>51249</v>
      </c>
      <c r="H23" s="14" t="n">
        <v>32.36</v>
      </c>
      <c r="I23" s="15" t="n">
        <v>3109.7</v>
      </c>
      <c r="J23" s="26" t="s">
        <v>22</v>
      </c>
      <c r="K23" s="25"/>
      <c r="L23" s="27" t="s">
        <v>23</v>
      </c>
    </row>
    <row r="24" s="17" customFormat="true" ht="20.1" hidden="false" customHeight="true" outlineLevel="0" collapsed="false">
      <c r="A24" s="17" t="s">
        <v>16</v>
      </c>
      <c r="B24" s="18" t="n">
        <v>29</v>
      </c>
      <c r="C24" s="19" t="s">
        <v>16</v>
      </c>
      <c r="D24" s="13" t="n">
        <v>23578</v>
      </c>
      <c r="E24" s="13" t="n">
        <v>104836</v>
      </c>
      <c r="F24" s="13" t="n">
        <v>51518</v>
      </c>
      <c r="G24" s="13" t="n">
        <v>53318</v>
      </c>
      <c r="H24" s="20" t="s">
        <v>17</v>
      </c>
      <c r="I24" s="15" t="n">
        <v>3239.7</v>
      </c>
      <c r="J24" s="15" t="s">
        <v>16</v>
      </c>
      <c r="K24" s="25"/>
      <c r="L24" s="21" t="s">
        <v>16</v>
      </c>
    </row>
    <row r="25" s="17" customFormat="true" ht="20.1" hidden="false" customHeight="true" outlineLevel="0" collapsed="false">
      <c r="A25" s="17" t="s">
        <v>16</v>
      </c>
      <c r="B25" s="18" t="n">
        <v>30</v>
      </c>
      <c r="C25" s="19" t="s">
        <v>16</v>
      </c>
      <c r="D25" s="13" t="n">
        <v>29251</v>
      </c>
      <c r="E25" s="13" t="n">
        <v>127678</v>
      </c>
      <c r="F25" s="13" t="n">
        <v>63013</v>
      </c>
      <c r="G25" s="13" t="n">
        <v>64665</v>
      </c>
      <c r="H25" s="14" t="n">
        <v>36.6</v>
      </c>
      <c r="I25" s="15" t="n">
        <v>3488.5</v>
      </c>
      <c r="J25" s="28" t="s">
        <v>24</v>
      </c>
      <c r="K25" s="28"/>
      <c r="L25" s="28"/>
    </row>
    <row r="26" s="17" customFormat="true" ht="20.1" hidden="false" customHeight="true" outlineLevel="0" collapsed="false">
      <c r="A26" s="17" t="s">
        <v>16</v>
      </c>
      <c r="B26" s="18" t="n">
        <v>31</v>
      </c>
      <c r="C26" s="19" t="s">
        <v>16</v>
      </c>
      <c r="D26" s="13" t="n">
        <v>31301</v>
      </c>
      <c r="E26" s="13" t="n">
        <v>137106</v>
      </c>
      <c r="F26" s="13" t="n">
        <v>67859</v>
      </c>
      <c r="G26" s="13" t="n">
        <v>69247</v>
      </c>
      <c r="H26" s="20" t="s">
        <v>17</v>
      </c>
      <c r="I26" s="15" t="n">
        <v>3746</v>
      </c>
      <c r="J26" s="21" t="s">
        <v>16</v>
      </c>
      <c r="K26" s="21" t="s">
        <v>16</v>
      </c>
      <c r="L26" s="21" t="s">
        <v>16</v>
      </c>
    </row>
    <row r="27" s="17" customFormat="true" ht="20.1" hidden="false" customHeight="true" outlineLevel="0" collapsed="false">
      <c r="A27" s="17" t="s">
        <v>16</v>
      </c>
      <c r="B27" s="18" t="n">
        <v>32</v>
      </c>
      <c r="C27" s="19" t="s">
        <v>16</v>
      </c>
      <c r="D27" s="13" t="n">
        <v>35143</v>
      </c>
      <c r="E27" s="13" t="n">
        <v>149195</v>
      </c>
      <c r="F27" s="13" t="n">
        <v>73950</v>
      </c>
      <c r="G27" s="13" t="n">
        <v>75245</v>
      </c>
      <c r="H27" s="20" t="s">
        <v>17</v>
      </c>
      <c r="I27" s="15" t="n">
        <v>4076.4</v>
      </c>
      <c r="J27" s="21" t="s">
        <v>16</v>
      </c>
      <c r="K27" s="21" t="s">
        <v>16</v>
      </c>
      <c r="L27" s="21" t="s">
        <v>16</v>
      </c>
    </row>
    <row r="28" s="17" customFormat="true" ht="20.1" hidden="false" customHeight="true" outlineLevel="0" collapsed="false">
      <c r="A28" s="17" t="s">
        <v>16</v>
      </c>
      <c r="B28" s="18" t="n">
        <v>33</v>
      </c>
      <c r="C28" s="19" t="s">
        <v>16</v>
      </c>
      <c r="D28" s="13" t="n">
        <v>39732</v>
      </c>
      <c r="E28" s="13" t="n">
        <v>163806</v>
      </c>
      <c r="F28" s="13" t="n">
        <v>81055</v>
      </c>
      <c r="G28" s="13" t="n">
        <v>82751</v>
      </c>
      <c r="H28" s="20" t="s">
        <v>17</v>
      </c>
      <c r="I28" s="15" t="n">
        <v>4475.6</v>
      </c>
      <c r="J28" s="21" t="s">
        <v>16</v>
      </c>
      <c r="K28" s="21" t="s">
        <v>16</v>
      </c>
      <c r="L28" s="21" t="s">
        <v>16</v>
      </c>
    </row>
    <row r="29" s="17" customFormat="true" ht="20.1" hidden="false" customHeight="true" outlineLevel="0" collapsed="false">
      <c r="A29" s="17" t="s">
        <v>16</v>
      </c>
      <c r="B29" s="18" t="n">
        <v>34</v>
      </c>
      <c r="C29" s="19" t="s">
        <v>16</v>
      </c>
      <c r="D29" s="13" t="n">
        <v>43610</v>
      </c>
      <c r="E29" s="13" t="n">
        <v>177370</v>
      </c>
      <c r="F29" s="13" t="n">
        <v>87792</v>
      </c>
      <c r="G29" s="13" t="n">
        <v>89578</v>
      </c>
      <c r="H29" s="20" t="s">
        <v>17</v>
      </c>
      <c r="I29" s="15" t="n">
        <v>4846.2</v>
      </c>
      <c r="J29" s="21" t="s">
        <v>16</v>
      </c>
      <c r="K29" s="21" t="s">
        <v>16</v>
      </c>
      <c r="L29" s="21" t="s">
        <v>16</v>
      </c>
    </row>
    <row r="30" s="17" customFormat="true" ht="20.1" hidden="false" customHeight="true" outlineLevel="0" collapsed="false">
      <c r="A30" s="17" t="s">
        <v>16</v>
      </c>
      <c r="B30" s="18" t="n">
        <v>35</v>
      </c>
      <c r="C30" s="19" t="s">
        <v>16</v>
      </c>
      <c r="D30" s="13" t="n">
        <v>52020</v>
      </c>
      <c r="E30" s="13" t="n">
        <v>199065</v>
      </c>
      <c r="F30" s="13" t="n">
        <v>99276</v>
      </c>
      <c r="G30" s="13" t="n">
        <v>99789</v>
      </c>
      <c r="H30" s="20" t="s">
        <v>17</v>
      </c>
      <c r="I30" s="15" t="n">
        <v>5438.9</v>
      </c>
      <c r="J30" s="22" t="s">
        <v>18</v>
      </c>
      <c r="K30" s="22"/>
      <c r="L30" s="21" t="s">
        <v>16</v>
      </c>
    </row>
    <row r="31" s="17" customFormat="true" ht="20.1" hidden="false" customHeight="true" outlineLevel="0" collapsed="false">
      <c r="A31" s="17" t="s">
        <v>16</v>
      </c>
      <c r="B31" s="10" t="n">
        <v>36</v>
      </c>
      <c r="C31" s="23" t="s">
        <v>16</v>
      </c>
      <c r="D31" s="13" t="s">
        <v>19</v>
      </c>
      <c r="E31" s="13" t="n">
        <v>217418</v>
      </c>
      <c r="F31" s="13" t="n">
        <v>108924</v>
      </c>
      <c r="G31" s="13" t="n">
        <v>108494</v>
      </c>
      <c r="H31" s="20" t="s">
        <v>17</v>
      </c>
      <c r="I31" s="15" t="n">
        <v>5940.4</v>
      </c>
      <c r="J31" s="15" t="s">
        <v>16</v>
      </c>
      <c r="K31" s="21" t="s">
        <v>16</v>
      </c>
      <c r="L31" s="21" t="s">
        <v>16</v>
      </c>
    </row>
    <row r="32" s="17" customFormat="true" ht="20.1" hidden="false" customHeight="true" outlineLevel="0" collapsed="false">
      <c r="A32" s="17" t="s">
        <v>16</v>
      </c>
      <c r="B32" s="18" t="n">
        <v>37</v>
      </c>
      <c r="C32" s="19" t="s">
        <v>16</v>
      </c>
      <c r="D32" s="13" t="s">
        <v>19</v>
      </c>
      <c r="E32" s="13" t="n">
        <v>235863</v>
      </c>
      <c r="F32" s="13" t="s">
        <v>19</v>
      </c>
      <c r="G32" s="13" t="s">
        <v>19</v>
      </c>
      <c r="H32" s="20" t="s">
        <v>17</v>
      </c>
      <c r="I32" s="15" t="n">
        <v>6444.3</v>
      </c>
      <c r="J32" s="21" t="s">
        <v>16</v>
      </c>
      <c r="K32" s="21" t="s">
        <v>16</v>
      </c>
      <c r="L32" s="21" t="s">
        <v>16</v>
      </c>
    </row>
    <row r="33" s="17" customFormat="true" ht="20.1" hidden="false" customHeight="true" outlineLevel="0" collapsed="false">
      <c r="A33" s="17" t="s">
        <v>16</v>
      </c>
      <c r="B33" s="18" t="n">
        <v>38</v>
      </c>
      <c r="C33" s="19" t="s">
        <v>16</v>
      </c>
      <c r="D33" s="13" t="s">
        <v>19</v>
      </c>
      <c r="E33" s="13" t="n">
        <v>250938</v>
      </c>
      <c r="F33" s="13" t="n">
        <v>126393</v>
      </c>
      <c r="G33" s="13" t="n">
        <v>124545</v>
      </c>
      <c r="H33" s="20" t="s">
        <v>17</v>
      </c>
      <c r="I33" s="15" t="n">
        <v>6856.2</v>
      </c>
      <c r="J33" s="15" t="s">
        <v>16</v>
      </c>
      <c r="K33" s="21" t="s">
        <v>16</v>
      </c>
      <c r="L33" s="21" t="s">
        <v>16</v>
      </c>
    </row>
    <row r="34" s="17" customFormat="true" ht="20.1" hidden="false" customHeight="true" outlineLevel="0" collapsed="false">
      <c r="A34" s="17" t="s">
        <v>16</v>
      </c>
      <c r="B34" s="18" t="n">
        <v>39</v>
      </c>
      <c r="C34" s="19" t="s">
        <v>16</v>
      </c>
      <c r="D34" s="13" t="s">
        <v>19</v>
      </c>
      <c r="E34" s="13" t="n">
        <v>271222</v>
      </c>
      <c r="F34" s="13" t="n">
        <v>137392</v>
      </c>
      <c r="G34" s="13" t="n">
        <v>133830</v>
      </c>
      <c r="H34" s="20" t="s">
        <v>17</v>
      </c>
      <c r="I34" s="15" t="n">
        <v>7410.4</v>
      </c>
      <c r="J34" s="15" t="s">
        <v>16</v>
      </c>
      <c r="K34" s="21" t="s">
        <v>16</v>
      </c>
      <c r="L34" s="21" t="s">
        <v>16</v>
      </c>
    </row>
    <row r="35" s="17" customFormat="true" ht="20.1" hidden="false" customHeight="true" outlineLevel="0" collapsed="false">
      <c r="A35" s="17" t="s">
        <v>16</v>
      </c>
      <c r="B35" s="18" t="n">
        <v>40</v>
      </c>
      <c r="C35" s="19" t="s">
        <v>16</v>
      </c>
      <c r="D35" s="13" t="n">
        <v>86131</v>
      </c>
      <c r="E35" s="13" t="n">
        <v>291936</v>
      </c>
      <c r="F35" s="13" t="n">
        <v>146900</v>
      </c>
      <c r="G35" s="13" t="n">
        <v>145036</v>
      </c>
      <c r="H35" s="20" t="s">
        <v>17</v>
      </c>
      <c r="I35" s="15" t="n">
        <v>7976.3</v>
      </c>
      <c r="J35" s="22" t="s">
        <v>18</v>
      </c>
      <c r="K35" s="22"/>
      <c r="L35" s="21" t="s">
        <v>16</v>
      </c>
    </row>
    <row r="36" s="17" customFormat="true" ht="20.1" hidden="false" customHeight="true" outlineLevel="0" collapsed="false">
      <c r="A36" s="17" t="s">
        <v>16</v>
      </c>
      <c r="B36" s="18" t="n">
        <v>41</v>
      </c>
      <c r="C36" s="19" t="s">
        <v>16</v>
      </c>
      <c r="D36" s="13" t="n">
        <v>94195</v>
      </c>
      <c r="E36" s="13" t="n">
        <v>309982</v>
      </c>
      <c r="F36" s="13" t="n">
        <v>155565</v>
      </c>
      <c r="G36" s="13" t="n">
        <v>154417</v>
      </c>
      <c r="H36" s="20" t="s">
        <v>17</v>
      </c>
      <c r="I36" s="15" t="n">
        <v>8469</v>
      </c>
      <c r="J36" s="21" t="s">
        <v>16</v>
      </c>
      <c r="K36" s="21" t="s">
        <v>16</v>
      </c>
      <c r="L36" s="21" t="s">
        <v>16</v>
      </c>
    </row>
    <row r="37" s="17" customFormat="true" ht="20.1" hidden="false" customHeight="true" outlineLevel="0" collapsed="false">
      <c r="A37" s="17" t="s">
        <v>16</v>
      </c>
      <c r="B37" s="18" t="n">
        <v>42</v>
      </c>
      <c r="C37" s="19" t="s">
        <v>16</v>
      </c>
      <c r="D37" s="13" t="n">
        <v>101838</v>
      </c>
      <c r="E37" s="13" t="n">
        <v>330071</v>
      </c>
      <c r="F37" s="13" t="n">
        <v>165266</v>
      </c>
      <c r="G37" s="13" t="n">
        <v>164805</v>
      </c>
      <c r="H37" s="20" t="s">
        <v>17</v>
      </c>
      <c r="I37" s="15" t="n">
        <v>9018.3</v>
      </c>
      <c r="J37" s="21" t="s">
        <v>16</v>
      </c>
      <c r="K37" s="21" t="s">
        <v>16</v>
      </c>
      <c r="L37" s="21" t="s">
        <v>16</v>
      </c>
    </row>
    <row r="38" s="17" customFormat="true" ht="20.1" hidden="false" customHeight="true" outlineLevel="0" collapsed="false">
      <c r="A38" s="17" t="s">
        <v>16</v>
      </c>
      <c r="B38" s="18" t="n">
        <v>43</v>
      </c>
      <c r="C38" s="19" t="s">
        <v>16</v>
      </c>
      <c r="D38" s="13" t="n">
        <v>107460</v>
      </c>
      <c r="E38" s="13" t="n">
        <v>345269</v>
      </c>
      <c r="F38" s="13" t="n">
        <v>172722</v>
      </c>
      <c r="G38" s="13" t="n">
        <v>172547</v>
      </c>
      <c r="H38" s="20" t="s">
        <v>17</v>
      </c>
      <c r="I38" s="15" t="n">
        <v>9433.6</v>
      </c>
      <c r="J38" s="21" t="s">
        <v>16</v>
      </c>
      <c r="K38" s="21" t="s">
        <v>16</v>
      </c>
      <c r="L38" s="21" t="s">
        <v>16</v>
      </c>
    </row>
    <row r="39" s="17" customFormat="true" ht="20.1" hidden="false" customHeight="true" outlineLevel="0" collapsed="false">
      <c r="A39" s="17" t="s">
        <v>16</v>
      </c>
      <c r="B39" s="18" t="n">
        <v>44</v>
      </c>
      <c r="C39" s="19" t="s">
        <v>16</v>
      </c>
      <c r="D39" s="13" t="n">
        <v>111609</v>
      </c>
      <c r="E39" s="13" t="n">
        <v>355609</v>
      </c>
      <c r="F39" s="13" t="n">
        <v>177750</v>
      </c>
      <c r="G39" s="13" t="n">
        <v>177859</v>
      </c>
      <c r="H39" s="20" t="s">
        <v>17</v>
      </c>
      <c r="I39" s="15" t="n">
        <v>9716.1</v>
      </c>
      <c r="J39" s="21" t="s">
        <v>16</v>
      </c>
      <c r="K39" s="21" t="s">
        <v>16</v>
      </c>
      <c r="L39" s="21" t="s">
        <v>16</v>
      </c>
    </row>
    <row r="40" s="17" customFormat="true" ht="20.1" hidden="false" customHeight="true" outlineLevel="0" collapsed="false">
      <c r="A40" s="29" t="s">
        <v>16</v>
      </c>
      <c r="B40" s="18" t="n">
        <v>45</v>
      </c>
      <c r="C40" s="19" t="s">
        <v>16</v>
      </c>
      <c r="D40" s="30" t="n">
        <v>114458</v>
      </c>
      <c r="E40" s="30" t="n">
        <v>368498</v>
      </c>
      <c r="F40" s="30" t="n">
        <v>184504</v>
      </c>
      <c r="G40" s="30" t="n">
        <v>183994</v>
      </c>
      <c r="H40" s="31" t="s">
        <v>17</v>
      </c>
      <c r="I40" s="32" t="n">
        <v>10068.3</v>
      </c>
      <c r="J40" s="22" t="s">
        <v>18</v>
      </c>
      <c r="K40" s="22"/>
      <c r="L40" s="33" t="s">
        <v>16</v>
      </c>
    </row>
    <row r="41" customFormat="false" ht="20.1" hidden="false" customHeight="true" outlineLevel="0" collapsed="false">
      <c r="A41" s="34" t="s">
        <v>13</v>
      </c>
      <c r="B41" s="18" t="n">
        <v>46</v>
      </c>
      <c r="C41" s="35" t="s">
        <v>14</v>
      </c>
      <c r="D41" s="13" t="n">
        <v>119239</v>
      </c>
      <c r="E41" s="13" t="n">
        <v>378466</v>
      </c>
      <c r="F41" s="13" t="n">
        <v>188873</v>
      </c>
      <c r="G41" s="13" t="n">
        <v>189593</v>
      </c>
      <c r="H41" s="14" t="n">
        <v>36.6</v>
      </c>
      <c r="I41" s="15" t="n">
        <v>10340.6</v>
      </c>
      <c r="J41" s="36" t="s">
        <v>16</v>
      </c>
      <c r="K41" s="36" t="s">
        <v>16</v>
      </c>
      <c r="L41" s="36" t="s">
        <v>16</v>
      </c>
    </row>
    <row r="42" customFormat="false" ht="20.1" hidden="false" customHeight="true" outlineLevel="0" collapsed="false">
      <c r="A42" s="0" t="s">
        <v>16</v>
      </c>
      <c r="B42" s="18" t="n">
        <v>47</v>
      </c>
      <c r="C42" s="19" t="s">
        <v>16</v>
      </c>
      <c r="D42" s="13" t="n">
        <v>122638</v>
      </c>
      <c r="E42" s="13" t="n">
        <v>384678</v>
      </c>
      <c r="F42" s="13" t="n">
        <v>191965</v>
      </c>
      <c r="G42" s="13" t="n">
        <v>192713</v>
      </c>
      <c r="H42" s="20" t="s">
        <v>17</v>
      </c>
      <c r="I42" s="15" t="n">
        <v>10510.3</v>
      </c>
      <c r="J42" s="36" t="s">
        <v>16</v>
      </c>
      <c r="K42" s="36" t="s">
        <v>16</v>
      </c>
      <c r="L42" s="36" t="s">
        <v>16</v>
      </c>
    </row>
    <row r="43" customFormat="false" ht="20.1" hidden="false" customHeight="true" outlineLevel="0" collapsed="false">
      <c r="A43" s="0" t="s">
        <v>16</v>
      </c>
      <c r="B43" s="18" t="n">
        <v>48</v>
      </c>
      <c r="C43" s="19" t="s">
        <v>16</v>
      </c>
      <c r="D43" s="13" t="n">
        <v>125318</v>
      </c>
      <c r="E43" s="13" t="n">
        <v>389567</v>
      </c>
      <c r="F43" s="13" t="n">
        <v>194019</v>
      </c>
      <c r="G43" s="13" t="n">
        <v>195548</v>
      </c>
      <c r="H43" s="20" t="s">
        <v>17</v>
      </c>
      <c r="I43" s="15" t="n">
        <v>10643.9</v>
      </c>
      <c r="J43" s="36" t="s">
        <v>16</v>
      </c>
      <c r="K43" s="36" t="s">
        <v>16</v>
      </c>
      <c r="L43" s="36" t="s">
        <v>16</v>
      </c>
    </row>
    <row r="44" customFormat="false" ht="20.1" hidden="false" customHeight="true" outlineLevel="0" collapsed="false">
      <c r="A44" s="0" t="s">
        <v>16</v>
      </c>
      <c r="B44" s="18" t="n">
        <v>49</v>
      </c>
      <c r="C44" s="19" t="s">
        <v>16</v>
      </c>
      <c r="D44" s="13" t="n">
        <v>128449</v>
      </c>
      <c r="E44" s="13" t="n">
        <v>394671</v>
      </c>
      <c r="F44" s="13" t="n">
        <v>196419</v>
      </c>
      <c r="G44" s="13" t="n">
        <v>198252</v>
      </c>
      <c r="H44" s="20" t="s">
        <v>17</v>
      </c>
      <c r="I44" s="15" t="n">
        <v>10783.3</v>
      </c>
      <c r="J44" s="36" t="s">
        <v>16</v>
      </c>
      <c r="K44" s="36" t="s">
        <v>16</v>
      </c>
      <c r="L44" s="36" t="s">
        <v>16</v>
      </c>
    </row>
    <row r="45" customFormat="false" ht="20.1" hidden="false" customHeight="true" outlineLevel="0" collapsed="false">
      <c r="A45" s="0" t="s">
        <v>16</v>
      </c>
      <c r="B45" s="18" t="n">
        <v>50</v>
      </c>
      <c r="C45" s="19" t="s">
        <v>16</v>
      </c>
      <c r="D45" s="13" t="n">
        <v>129997</v>
      </c>
      <c r="E45" s="13" t="n">
        <v>398384</v>
      </c>
      <c r="F45" s="13" t="n">
        <v>198158</v>
      </c>
      <c r="G45" s="13" t="n">
        <v>200226</v>
      </c>
      <c r="H45" s="20" t="s">
        <v>17</v>
      </c>
      <c r="I45" s="15" t="n">
        <v>10884.8</v>
      </c>
      <c r="J45" s="28" t="s">
        <v>25</v>
      </c>
      <c r="K45" s="28"/>
      <c r="L45" s="36" t="s">
        <v>16</v>
      </c>
    </row>
    <row r="46" customFormat="false" ht="20.1" hidden="false" customHeight="true" outlineLevel="0" collapsed="false">
      <c r="A46" s="0" t="s">
        <v>16</v>
      </c>
      <c r="B46" s="18" t="n">
        <v>51</v>
      </c>
      <c r="C46" s="19" t="s">
        <v>16</v>
      </c>
      <c r="D46" s="13" t="n">
        <v>130216</v>
      </c>
      <c r="E46" s="13" t="n">
        <v>398670</v>
      </c>
      <c r="F46" s="13" t="n">
        <v>197979</v>
      </c>
      <c r="G46" s="13" t="n">
        <v>200691</v>
      </c>
      <c r="H46" s="20" t="s">
        <v>17</v>
      </c>
      <c r="I46" s="15" t="n">
        <v>10906.6</v>
      </c>
      <c r="J46" s="36" t="s">
        <v>16</v>
      </c>
      <c r="K46" s="36" t="s">
        <v>16</v>
      </c>
      <c r="L46" s="36" t="s">
        <v>16</v>
      </c>
    </row>
    <row r="47" customFormat="false" ht="20.1" hidden="false" customHeight="true" outlineLevel="0" collapsed="false">
      <c r="A47" s="0" t="s">
        <v>16</v>
      </c>
      <c r="B47" s="18" t="n">
        <v>52</v>
      </c>
      <c r="C47" s="19" t="s">
        <v>16</v>
      </c>
      <c r="D47" s="13" t="n">
        <v>132178</v>
      </c>
      <c r="E47" s="13" t="n">
        <v>401783</v>
      </c>
      <c r="F47" s="13" t="n">
        <v>199421</v>
      </c>
      <c r="G47" s="13" t="n">
        <v>202362</v>
      </c>
      <c r="H47" s="20" t="s">
        <v>17</v>
      </c>
      <c r="I47" s="15" t="n">
        <v>11054.7</v>
      </c>
      <c r="J47" s="36" t="s">
        <v>16</v>
      </c>
      <c r="K47" s="36" t="s">
        <v>16</v>
      </c>
      <c r="L47" s="36" t="s">
        <v>16</v>
      </c>
    </row>
    <row r="48" customFormat="false" ht="20.1" hidden="false" customHeight="true" outlineLevel="0" collapsed="false">
      <c r="A48" s="0" t="s">
        <v>16</v>
      </c>
      <c r="B48" s="18" t="n">
        <v>53</v>
      </c>
      <c r="C48" s="19" t="s">
        <v>16</v>
      </c>
      <c r="D48" s="13" t="n">
        <v>133819</v>
      </c>
      <c r="E48" s="13" t="n">
        <v>404376</v>
      </c>
      <c r="F48" s="13" t="n">
        <v>200307</v>
      </c>
      <c r="G48" s="13" t="n">
        <v>204069</v>
      </c>
      <c r="H48" s="20" t="s">
        <v>17</v>
      </c>
      <c r="I48" s="15" t="n">
        <v>11188.8</v>
      </c>
      <c r="J48" s="36" t="s">
        <v>16</v>
      </c>
      <c r="K48" s="36" t="s">
        <v>16</v>
      </c>
      <c r="L48" s="36" t="s">
        <v>16</v>
      </c>
    </row>
    <row r="49" customFormat="false" ht="20.1" hidden="false" customHeight="true" outlineLevel="0" collapsed="false">
      <c r="A49" s="0" t="s">
        <v>16</v>
      </c>
      <c r="B49" s="18" t="n">
        <v>54</v>
      </c>
      <c r="C49" s="19" t="s">
        <v>16</v>
      </c>
      <c r="D49" s="13" t="n">
        <v>133997</v>
      </c>
      <c r="E49" s="13" t="n">
        <v>403657</v>
      </c>
      <c r="F49" s="13" t="n">
        <v>199733</v>
      </c>
      <c r="G49" s="13" t="n">
        <v>203924</v>
      </c>
      <c r="H49" s="20" t="s">
        <v>17</v>
      </c>
      <c r="I49" s="15" t="n">
        <v>11157.2</v>
      </c>
      <c r="J49" s="36" t="s">
        <v>16</v>
      </c>
      <c r="K49" s="36" t="s">
        <v>16</v>
      </c>
      <c r="L49" s="36" t="s">
        <v>16</v>
      </c>
    </row>
    <row r="50" customFormat="false" ht="20.1" hidden="false" customHeight="true" outlineLevel="0" collapsed="false">
      <c r="A50" s="0" t="s">
        <v>16</v>
      </c>
      <c r="B50" s="18" t="n">
        <v>55</v>
      </c>
      <c r="C50" s="19" t="s">
        <v>16</v>
      </c>
      <c r="D50" s="13" t="n">
        <v>140343</v>
      </c>
      <c r="E50" s="13" t="n">
        <v>403174</v>
      </c>
      <c r="F50" s="13" t="n">
        <v>199398</v>
      </c>
      <c r="G50" s="13" t="n">
        <v>203776</v>
      </c>
      <c r="H50" s="20" t="s">
        <v>17</v>
      </c>
      <c r="I50" s="15" t="n">
        <v>11015.7</v>
      </c>
      <c r="J50" s="37" t="s">
        <v>26</v>
      </c>
      <c r="K50" s="37"/>
      <c r="L50" s="36" t="s">
        <v>16</v>
      </c>
    </row>
    <row r="51" customFormat="false" ht="20.1" hidden="false" customHeight="true" outlineLevel="0" collapsed="false">
      <c r="A51" s="0" t="s">
        <v>16</v>
      </c>
      <c r="B51" s="18" t="n">
        <v>56</v>
      </c>
      <c r="C51" s="19" t="s">
        <v>16</v>
      </c>
      <c r="D51" s="13" t="n">
        <v>141121</v>
      </c>
      <c r="E51" s="13" t="n">
        <v>404529</v>
      </c>
      <c r="F51" s="13" t="n">
        <v>199877</v>
      </c>
      <c r="G51" s="13" t="n">
        <v>204652</v>
      </c>
      <c r="H51" s="20" t="s">
        <v>17</v>
      </c>
      <c r="I51" s="15" t="n">
        <v>11052.7</v>
      </c>
      <c r="J51" s="36" t="s">
        <v>16</v>
      </c>
      <c r="K51" s="36" t="s">
        <v>16</v>
      </c>
      <c r="L51" s="36" t="s">
        <v>16</v>
      </c>
    </row>
    <row r="52" customFormat="false" ht="20.1" hidden="false" customHeight="true" outlineLevel="0" collapsed="false">
      <c r="A52" s="0" t="s">
        <v>16</v>
      </c>
      <c r="B52" s="18" t="n">
        <v>57</v>
      </c>
      <c r="C52" s="19" t="s">
        <v>16</v>
      </c>
      <c r="D52" s="13" t="n">
        <v>142511</v>
      </c>
      <c r="E52" s="13" t="n">
        <v>406644</v>
      </c>
      <c r="F52" s="13" t="n">
        <v>200850</v>
      </c>
      <c r="G52" s="13" t="n">
        <v>205794</v>
      </c>
      <c r="H52" s="20" t="s">
        <v>17</v>
      </c>
      <c r="I52" s="15" t="n">
        <v>11110.5</v>
      </c>
      <c r="J52" s="38" t="s">
        <v>16</v>
      </c>
      <c r="K52" s="36" t="s">
        <v>16</v>
      </c>
      <c r="L52" s="36" t="s">
        <v>16</v>
      </c>
    </row>
    <row r="53" customFormat="false" ht="20.1" hidden="false" customHeight="true" outlineLevel="0" collapsed="false">
      <c r="A53" s="0" t="s">
        <v>16</v>
      </c>
      <c r="B53" s="18" t="n">
        <v>58</v>
      </c>
      <c r="C53" s="19" t="s">
        <v>16</v>
      </c>
      <c r="D53" s="13" t="n">
        <v>143864</v>
      </c>
      <c r="E53" s="13" t="n">
        <v>408637</v>
      </c>
      <c r="F53" s="13" t="n">
        <v>201771</v>
      </c>
      <c r="G53" s="13" t="n">
        <v>206866</v>
      </c>
      <c r="H53" s="20" t="s">
        <v>17</v>
      </c>
      <c r="I53" s="15" t="n">
        <v>11164.9</v>
      </c>
      <c r="J53" s="36" t="s">
        <v>16</v>
      </c>
      <c r="K53" s="36" t="s">
        <v>16</v>
      </c>
      <c r="L53" s="36" t="s">
        <v>16</v>
      </c>
    </row>
    <row r="54" customFormat="false" ht="20.1" hidden="false" customHeight="true" outlineLevel="0" collapsed="false">
      <c r="A54" s="0" t="s">
        <v>16</v>
      </c>
      <c r="B54" s="18" t="n">
        <v>59</v>
      </c>
      <c r="C54" s="19" t="s">
        <v>16</v>
      </c>
      <c r="D54" s="13" t="n">
        <v>145035</v>
      </c>
      <c r="E54" s="13" t="n">
        <v>410750</v>
      </c>
      <c r="F54" s="13" t="n">
        <v>202969</v>
      </c>
      <c r="G54" s="13" t="n">
        <v>207781</v>
      </c>
      <c r="H54" s="20" t="s">
        <v>17</v>
      </c>
      <c r="I54" s="15" t="n">
        <v>11222.7</v>
      </c>
      <c r="J54" s="36" t="s">
        <v>16</v>
      </c>
      <c r="K54" s="36" t="s">
        <v>16</v>
      </c>
      <c r="L54" s="36" t="s">
        <v>16</v>
      </c>
    </row>
    <row r="55" customFormat="false" ht="20.1" hidden="false" customHeight="true" outlineLevel="0" collapsed="false">
      <c r="A55" s="0" t="s">
        <v>16</v>
      </c>
      <c r="B55" s="18" t="n">
        <v>60</v>
      </c>
      <c r="C55" s="19" t="s">
        <v>16</v>
      </c>
      <c r="D55" s="13" t="n">
        <v>146510</v>
      </c>
      <c r="E55" s="13" t="n">
        <v>413213</v>
      </c>
      <c r="F55" s="13" t="n">
        <v>204289</v>
      </c>
      <c r="G55" s="13" t="n">
        <v>208924</v>
      </c>
      <c r="H55" s="20" t="s">
        <v>17</v>
      </c>
      <c r="I55" s="15" t="n">
        <v>11290</v>
      </c>
      <c r="J55" s="28" t="s">
        <v>26</v>
      </c>
      <c r="K55" s="28"/>
      <c r="L55" s="36" t="s">
        <v>16</v>
      </c>
    </row>
    <row r="56" customFormat="false" ht="20.1" hidden="false" customHeight="true" outlineLevel="0" collapsed="false">
      <c r="A56" s="0" t="s">
        <v>16</v>
      </c>
      <c r="B56" s="18" t="n">
        <v>61</v>
      </c>
      <c r="C56" s="19" t="s">
        <v>16</v>
      </c>
      <c r="D56" s="13" t="n">
        <v>148722</v>
      </c>
      <c r="E56" s="13" t="n">
        <v>416829</v>
      </c>
      <c r="F56" s="13" t="n">
        <v>205945</v>
      </c>
      <c r="G56" s="13" t="n">
        <v>210884</v>
      </c>
      <c r="H56" s="20" t="s">
        <v>17</v>
      </c>
      <c r="I56" s="15" t="n">
        <v>11388.8</v>
      </c>
      <c r="J56" s="36" t="s">
        <v>16</v>
      </c>
      <c r="K56" s="36" t="s">
        <v>16</v>
      </c>
      <c r="L56" s="36" t="s">
        <v>16</v>
      </c>
    </row>
    <row r="57" customFormat="false" ht="20.1" hidden="false" customHeight="true" outlineLevel="0" collapsed="false">
      <c r="A57" s="0" t="s">
        <v>16</v>
      </c>
      <c r="B57" s="18" t="n">
        <v>62</v>
      </c>
      <c r="C57" s="19" t="s">
        <v>16</v>
      </c>
      <c r="D57" s="13" t="n">
        <v>149619</v>
      </c>
      <c r="E57" s="13" t="n">
        <v>417182</v>
      </c>
      <c r="F57" s="13" t="n">
        <v>206057</v>
      </c>
      <c r="G57" s="13" t="n">
        <v>211125</v>
      </c>
      <c r="H57" s="20" t="s">
        <v>17</v>
      </c>
      <c r="I57" s="15" t="n">
        <v>11398.4</v>
      </c>
      <c r="J57" s="36" t="s">
        <v>16</v>
      </c>
      <c r="K57" s="36" t="s">
        <v>16</v>
      </c>
      <c r="L57" s="36" t="s">
        <v>16</v>
      </c>
    </row>
    <row r="58" customFormat="false" ht="20.1" hidden="false" customHeight="true" outlineLevel="0" collapsed="false">
      <c r="A58" s="0" t="s">
        <v>16</v>
      </c>
      <c r="B58" s="18" t="n">
        <v>63</v>
      </c>
      <c r="C58" s="19" t="s">
        <v>16</v>
      </c>
      <c r="D58" s="13" t="n">
        <v>149969</v>
      </c>
      <c r="E58" s="13" t="n">
        <v>414922</v>
      </c>
      <c r="F58" s="13" t="n">
        <v>204721</v>
      </c>
      <c r="G58" s="13" t="n">
        <v>210201</v>
      </c>
      <c r="H58" s="20" t="s">
        <v>17</v>
      </c>
      <c r="I58" s="15" t="n">
        <v>11336.7</v>
      </c>
      <c r="J58" s="36" t="s">
        <v>16</v>
      </c>
      <c r="K58" s="36" t="s">
        <v>16</v>
      </c>
      <c r="L58" s="36" t="s">
        <v>16</v>
      </c>
    </row>
    <row r="59" customFormat="false" ht="20.1" hidden="false" customHeight="true" outlineLevel="0" collapsed="false">
      <c r="A59" s="34" t="s">
        <v>27</v>
      </c>
      <c r="B59" s="34" t="s">
        <v>28</v>
      </c>
      <c r="C59" s="39" t="s">
        <v>16</v>
      </c>
      <c r="D59" s="13" t="n">
        <v>150720</v>
      </c>
      <c r="E59" s="13" t="n">
        <v>413678</v>
      </c>
      <c r="F59" s="13" t="n">
        <v>203888</v>
      </c>
      <c r="G59" s="13" t="n">
        <v>209790</v>
      </c>
      <c r="H59" s="20" t="s">
        <v>17</v>
      </c>
      <c r="I59" s="15" t="n">
        <v>11302.7</v>
      </c>
      <c r="J59" s="36" t="s">
        <v>16</v>
      </c>
      <c r="K59" s="36" t="s">
        <v>16</v>
      </c>
      <c r="L59" s="36" t="s">
        <v>16</v>
      </c>
    </row>
    <row r="60" customFormat="false" ht="20.1" hidden="false" customHeight="true" outlineLevel="0" collapsed="false">
      <c r="A60" s="0" t="s">
        <v>16</v>
      </c>
      <c r="B60" s="18" t="n">
        <v>2</v>
      </c>
      <c r="C60" s="19" t="s">
        <v>16</v>
      </c>
      <c r="D60" s="13" t="n">
        <v>151489</v>
      </c>
      <c r="E60" s="13" t="n">
        <v>409837</v>
      </c>
      <c r="F60" s="13" t="n">
        <v>201520</v>
      </c>
      <c r="G60" s="13" t="n">
        <v>208317</v>
      </c>
      <c r="H60" s="20" t="s">
        <v>17</v>
      </c>
      <c r="I60" s="15" t="n">
        <v>11197.7</v>
      </c>
      <c r="J60" s="28" t="s">
        <v>29</v>
      </c>
      <c r="K60" s="28"/>
      <c r="L60" s="36" t="s">
        <v>16</v>
      </c>
    </row>
    <row r="61" customFormat="false" ht="20.1" hidden="false" customHeight="true" outlineLevel="0" collapsed="false">
      <c r="A61" s="0" t="s">
        <v>16</v>
      </c>
      <c r="B61" s="18" t="n">
        <v>3</v>
      </c>
      <c r="C61" s="19" t="s">
        <v>16</v>
      </c>
      <c r="D61" s="13" t="n">
        <v>152602</v>
      </c>
      <c r="E61" s="13" t="n">
        <v>408299</v>
      </c>
      <c r="F61" s="13" t="n">
        <v>200481</v>
      </c>
      <c r="G61" s="13" t="n">
        <v>207818</v>
      </c>
      <c r="H61" s="20" t="s">
        <v>17</v>
      </c>
      <c r="I61" s="15" t="n">
        <v>11155.7</v>
      </c>
      <c r="J61" s="36" t="s">
        <v>16</v>
      </c>
      <c r="K61" s="36" t="s">
        <v>16</v>
      </c>
      <c r="L61" s="36" t="s">
        <v>16</v>
      </c>
    </row>
    <row r="62" customFormat="false" ht="20.1" hidden="false" customHeight="true" outlineLevel="0" collapsed="false">
      <c r="A62" s="0" t="s">
        <v>16</v>
      </c>
      <c r="B62" s="18" t="n">
        <v>4</v>
      </c>
      <c r="C62" s="19" t="s">
        <v>16</v>
      </c>
      <c r="D62" s="13" t="n">
        <v>153695</v>
      </c>
      <c r="E62" s="13" t="n">
        <v>406126</v>
      </c>
      <c r="F62" s="13" t="n">
        <v>199260</v>
      </c>
      <c r="G62" s="13" t="n">
        <v>206866</v>
      </c>
      <c r="H62" s="20" t="s">
        <v>17</v>
      </c>
      <c r="I62" s="15" t="n">
        <v>11096.3</v>
      </c>
      <c r="J62" s="36" t="s">
        <v>16</v>
      </c>
      <c r="K62" s="36" t="s">
        <v>16</v>
      </c>
      <c r="L62" s="36" t="s">
        <v>16</v>
      </c>
    </row>
    <row r="63" customFormat="false" ht="20.1" hidden="false" customHeight="true" outlineLevel="0" collapsed="false">
      <c r="A63" s="0" t="s">
        <v>16</v>
      </c>
      <c r="B63" s="18" t="n">
        <v>5</v>
      </c>
      <c r="C63" s="19" t="s">
        <v>16</v>
      </c>
      <c r="D63" s="13" t="n">
        <v>154558</v>
      </c>
      <c r="E63" s="13" t="n">
        <v>403224</v>
      </c>
      <c r="F63" s="13" t="n">
        <v>197589</v>
      </c>
      <c r="G63" s="13" t="n">
        <v>205635</v>
      </c>
      <c r="H63" s="20" t="s">
        <v>17</v>
      </c>
      <c r="I63" s="15" t="n">
        <v>11017.1</v>
      </c>
      <c r="J63" s="36" t="s">
        <v>16</v>
      </c>
      <c r="K63" s="36" t="s">
        <v>16</v>
      </c>
      <c r="L63" s="36" t="s">
        <v>16</v>
      </c>
    </row>
    <row r="64" customFormat="false" ht="20.1" hidden="false" customHeight="true" outlineLevel="0" collapsed="false">
      <c r="A64" s="0" t="s">
        <v>16</v>
      </c>
      <c r="B64" s="18" t="n">
        <v>6</v>
      </c>
      <c r="C64" s="19" t="s">
        <v>16</v>
      </c>
      <c r="D64" s="13" t="n">
        <v>154755</v>
      </c>
      <c r="E64" s="13" t="n">
        <v>399988</v>
      </c>
      <c r="F64" s="13" t="n">
        <v>195835</v>
      </c>
      <c r="G64" s="13" t="n">
        <v>204153</v>
      </c>
      <c r="H64" s="20" t="s">
        <v>17</v>
      </c>
      <c r="I64" s="15" t="n">
        <v>10928.6</v>
      </c>
      <c r="J64" s="36" t="s">
        <v>16</v>
      </c>
      <c r="K64" s="36" t="s">
        <v>16</v>
      </c>
      <c r="L64" s="36" t="s">
        <v>16</v>
      </c>
    </row>
    <row r="65" customFormat="false" ht="20.1" hidden="false" customHeight="true" outlineLevel="0" collapsed="false">
      <c r="A65" s="0" t="s">
        <v>16</v>
      </c>
      <c r="B65" s="18" t="n">
        <v>7</v>
      </c>
      <c r="C65" s="19" t="s">
        <v>16</v>
      </c>
      <c r="D65" s="13" t="n">
        <v>155001</v>
      </c>
      <c r="E65" s="13" t="n">
        <v>398908</v>
      </c>
      <c r="F65" s="13" t="n">
        <v>195153</v>
      </c>
      <c r="G65" s="13" t="n">
        <v>203755</v>
      </c>
      <c r="H65" s="20" t="s">
        <v>17</v>
      </c>
      <c r="I65" s="15" t="n">
        <v>10899.1</v>
      </c>
      <c r="J65" s="28" t="s">
        <v>29</v>
      </c>
      <c r="K65" s="28"/>
      <c r="L65" s="36" t="s">
        <v>16</v>
      </c>
    </row>
    <row r="66" customFormat="false" ht="20.1" hidden="false" customHeight="true" outlineLevel="0" collapsed="false">
      <c r="A66" s="0" t="s">
        <v>16</v>
      </c>
      <c r="B66" s="18" t="n">
        <v>8</v>
      </c>
      <c r="C66" s="19" t="s">
        <v>16</v>
      </c>
      <c r="D66" s="13" t="n">
        <v>155255</v>
      </c>
      <c r="E66" s="13" t="n">
        <v>395766</v>
      </c>
      <c r="F66" s="13" t="n">
        <v>193608</v>
      </c>
      <c r="G66" s="13" t="n">
        <v>202158</v>
      </c>
      <c r="H66" s="20" t="s">
        <v>17</v>
      </c>
      <c r="I66" s="15" t="n">
        <v>10813.3</v>
      </c>
      <c r="J66" s="36" t="s">
        <v>16</v>
      </c>
      <c r="K66" s="36" t="s">
        <v>16</v>
      </c>
      <c r="L66" s="36" t="s">
        <v>16</v>
      </c>
    </row>
    <row r="67" customFormat="false" ht="20.1" hidden="false" customHeight="true" outlineLevel="0" collapsed="false">
      <c r="A67" s="0" t="s">
        <v>16</v>
      </c>
      <c r="B67" s="18" t="n">
        <v>9</v>
      </c>
      <c r="C67" s="19" t="s">
        <v>16</v>
      </c>
      <c r="D67" s="13" t="n">
        <v>156333</v>
      </c>
      <c r="E67" s="13" t="n">
        <v>394875</v>
      </c>
      <c r="F67" s="13" t="n">
        <v>192973</v>
      </c>
      <c r="G67" s="13" t="n">
        <v>201902</v>
      </c>
      <c r="H67" s="20" t="s">
        <v>17</v>
      </c>
      <c r="I67" s="15" t="n">
        <v>10788.9</v>
      </c>
      <c r="J67" s="36" t="s">
        <v>16</v>
      </c>
      <c r="K67" s="36" t="s">
        <v>16</v>
      </c>
      <c r="L67" s="36" t="s">
        <v>16</v>
      </c>
    </row>
    <row r="68" customFormat="false" ht="20.1" hidden="false" customHeight="true" outlineLevel="0" collapsed="false">
      <c r="A68" s="0" t="s">
        <v>16</v>
      </c>
      <c r="B68" s="18" t="n">
        <v>10</v>
      </c>
      <c r="C68" s="19" t="s">
        <v>16</v>
      </c>
      <c r="D68" s="13" t="n">
        <v>156889</v>
      </c>
      <c r="E68" s="13" t="n">
        <v>392821</v>
      </c>
      <c r="F68" s="13" t="n">
        <v>191537</v>
      </c>
      <c r="G68" s="13" t="n">
        <v>201284</v>
      </c>
      <c r="H68" s="20" t="s">
        <v>17</v>
      </c>
      <c r="I68" s="15" t="n">
        <v>10732.8</v>
      </c>
      <c r="J68" s="36" t="s">
        <v>16</v>
      </c>
      <c r="K68" s="36" t="s">
        <v>16</v>
      </c>
      <c r="L68" s="36" t="s">
        <v>16</v>
      </c>
    </row>
    <row r="69" customFormat="false" ht="20.1" hidden="false" customHeight="true" outlineLevel="0" collapsed="false">
      <c r="A69" s="0" t="s">
        <v>16</v>
      </c>
      <c r="B69" s="18" t="n">
        <v>11</v>
      </c>
      <c r="C69" s="19" t="s">
        <v>16</v>
      </c>
      <c r="D69" s="13" t="n">
        <v>158041</v>
      </c>
      <c r="E69" s="13" t="n">
        <v>392044</v>
      </c>
      <c r="F69" s="13" t="n">
        <v>190908</v>
      </c>
      <c r="G69" s="13" t="n">
        <v>201136</v>
      </c>
      <c r="H69" s="20" t="s">
        <v>17</v>
      </c>
      <c r="I69" s="15" t="n">
        <v>10711.6</v>
      </c>
      <c r="J69" s="36" t="s">
        <v>16</v>
      </c>
      <c r="K69" s="36" t="s">
        <v>16</v>
      </c>
      <c r="L69" s="36" t="s">
        <v>16</v>
      </c>
    </row>
    <row r="70" customFormat="false" ht="20.1" hidden="false" customHeight="true" outlineLevel="0" collapsed="false">
      <c r="A70" s="0" t="s">
        <v>16</v>
      </c>
      <c r="B70" s="18" t="n">
        <v>12</v>
      </c>
      <c r="C70" s="19" t="s">
        <v>16</v>
      </c>
      <c r="D70" s="13" t="n">
        <v>159146</v>
      </c>
      <c r="E70" s="13" t="n">
        <v>391726</v>
      </c>
      <c r="F70" s="13" t="n">
        <v>190307</v>
      </c>
      <c r="G70" s="13" t="n">
        <v>201419</v>
      </c>
      <c r="H70" s="20" t="s">
        <v>17</v>
      </c>
      <c r="I70" s="15" t="n">
        <v>10702.9</v>
      </c>
      <c r="J70" s="28" t="s">
        <v>29</v>
      </c>
      <c r="K70" s="28"/>
      <c r="L70" s="36" t="s">
        <v>16</v>
      </c>
    </row>
    <row r="71" customFormat="false" ht="20.1" hidden="false" customHeight="true" outlineLevel="0" collapsed="false">
      <c r="A71" s="40" t="s">
        <v>16</v>
      </c>
      <c r="B71" s="18" t="n">
        <v>13</v>
      </c>
      <c r="C71" s="19" t="s">
        <v>16</v>
      </c>
      <c r="D71" s="30" t="n">
        <v>160519</v>
      </c>
      <c r="E71" s="30" t="n">
        <v>390306</v>
      </c>
      <c r="F71" s="30" t="n">
        <v>189462</v>
      </c>
      <c r="G71" s="30" t="n">
        <v>200844</v>
      </c>
      <c r="H71" s="31" t="s">
        <v>17</v>
      </c>
      <c r="I71" s="32" t="n">
        <v>10664.1</v>
      </c>
      <c r="J71" s="41" t="s">
        <v>16</v>
      </c>
      <c r="K71" s="41" t="s">
        <v>16</v>
      </c>
      <c r="L71" s="41" t="s">
        <v>16</v>
      </c>
    </row>
    <row r="72" s="46" customFormat="true" ht="20.1" hidden="false" customHeight="true" outlineLevel="0" collapsed="false">
      <c r="A72" s="42" t="s">
        <v>16</v>
      </c>
      <c r="B72" s="10" t="n">
        <v>14</v>
      </c>
      <c r="C72" s="42" t="s">
        <v>16</v>
      </c>
      <c r="D72" s="43" t="n">
        <v>161893</v>
      </c>
      <c r="E72" s="30" t="n">
        <v>389620</v>
      </c>
      <c r="F72" s="30" t="n">
        <v>188899</v>
      </c>
      <c r="G72" s="30" t="n">
        <v>200721</v>
      </c>
      <c r="H72" s="44" t="s">
        <v>17</v>
      </c>
      <c r="I72" s="32" t="n">
        <v>10645.4</v>
      </c>
      <c r="J72" s="45" t="s">
        <v>30</v>
      </c>
      <c r="K72" s="45" t="s">
        <v>30</v>
      </c>
      <c r="L72" s="45" t="s">
        <v>30</v>
      </c>
    </row>
    <row r="73" s="46" customFormat="true" ht="20.1" hidden="false" customHeight="true" outlineLevel="0" collapsed="false">
      <c r="A73" s="42" t="s">
        <v>16</v>
      </c>
      <c r="B73" s="10" t="n">
        <v>15</v>
      </c>
      <c r="C73" s="42" t="s">
        <v>16</v>
      </c>
      <c r="D73" s="43" t="n">
        <v>163096</v>
      </c>
      <c r="E73" s="30" t="n">
        <v>389018</v>
      </c>
      <c r="F73" s="30" t="n">
        <v>188046</v>
      </c>
      <c r="G73" s="30" t="n">
        <v>200972</v>
      </c>
      <c r="H73" s="44" t="s">
        <v>17</v>
      </c>
      <c r="I73" s="32" t="n">
        <v>10628.9</v>
      </c>
      <c r="J73" s="47" t="s">
        <v>16</v>
      </c>
      <c r="K73" s="47" t="s">
        <v>16</v>
      </c>
      <c r="L73" s="47" t="s">
        <v>16</v>
      </c>
    </row>
    <row r="74" s="46" customFormat="true" ht="20.1" hidden="false" customHeight="true" outlineLevel="0" collapsed="false">
      <c r="A74" s="42" t="s">
        <v>16</v>
      </c>
      <c r="B74" s="10" t="n">
        <v>16</v>
      </c>
      <c r="C74" s="48" t="s">
        <v>16</v>
      </c>
      <c r="D74" s="30" t="n">
        <v>163961</v>
      </c>
      <c r="E74" s="30" t="n">
        <f aca="false">SUM(F74:G74)</f>
        <v>388065</v>
      </c>
      <c r="F74" s="30" t="n">
        <v>187199</v>
      </c>
      <c r="G74" s="30" t="n">
        <v>200866</v>
      </c>
      <c r="H74" s="44" t="s">
        <v>17</v>
      </c>
      <c r="I74" s="32" t="n">
        <f aca="false">388065/36.6</f>
        <v>10602.868852459</v>
      </c>
      <c r="J74" s="47" t="s">
        <v>16</v>
      </c>
      <c r="K74" s="47" t="s">
        <v>16</v>
      </c>
      <c r="L74" s="47" t="s">
        <v>16</v>
      </c>
    </row>
    <row r="75" s="46" customFormat="true" ht="20.1" hidden="false" customHeight="true" outlineLevel="0" collapsed="false">
      <c r="A75" s="49"/>
      <c r="B75" s="50" t="n">
        <v>17</v>
      </c>
      <c r="C75" s="49"/>
      <c r="D75" s="51" t="n">
        <v>161209</v>
      </c>
      <c r="E75" s="52" t="n">
        <f aca="false">F75+G75</f>
        <v>386610</v>
      </c>
      <c r="F75" s="52" t="n">
        <v>186440</v>
      </c>
      <c r="G75" s="52" t="n">
        <v>200170</v>
      </c>
      <c r="H75" s="53" t="s">
        <v>17</v>
      </c>
      <c r="I75" s="54" t="n">
        <f aca="false">E75/36.6</f>
        <v>10563.1147540984</v>
      </c>
      <c r="J75" s="55" t="s">
        <v>31</v>
      </c>
      <c r="K75" s="55"/>
      <c r="L75" s="56"/>
    </row>
    <row r="76" customFormat="false" ht="20.1" hidden="false" customHeight="true" outlineLevel="0" collapsed="false">
      <c r="A76" s="57" t="s">
        <v>32</v>
      </c>
    </row>
  </sheetData>
  <mergeCells count="23">
    <mergeCell ref="A2:L2"/>
    <mergeCell ref="A3:L3"/>
    <mergeCell ref="A4:C5"/>
    <mergeCell ref="D4:D5"/>
    <mergeCell ref="E4:G4"/>
    <mergeCell ref="J4:L5"/>
    <mergeCell ref="J6:L6"/>
    <mergeCell ref="J10:L10"/>
    <mergeCell ref="J14:L14"/>
    <mergeCell ref="J20:K20"/>
    <mergeCell ref="J21:L21"/>
    <mergeCell ref="K22:K24"/>
    <mergeCell ref="J25:L25"/>
    <mergeCell ref="J30:K30"/>
    <mergeCell ref="J35:K35"/>
    <mergeCell ref="J40:K40"/>
    <mergeCell ref="J45:K45"/>
    <mergeCell ref="J50:K50"/>
    <mergeCell ref="J55:K55"/>
    <mergeCell ref="J60:K60"/>
    <mergeCell ref="J65:K65"/>
    <mergeCell ref="J70:K70"/>
    <mergeCell ref="J75:K75"/>
  </mergeCells>
  <printOptions headings="false" gridLines="false" gridLinesSet="true" horizontalCentered="false" verticalCentered="false"/>
  <pageMargins left="0.590277777777778" right="0.236111111111111"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false" showRowColHeaders="true" showZeros="false" rightToLeft="false" tabSelected="false" showOutlineSymbols="true" defaultGridColor="true" view="normal" topLeftCell="A82" colorId="64" zoomScale="100" zoomScaleNormal="100" zoomScalePageLayoutView="100" workbookViewId="0">
      <selection pane="topLeft" activeCell="F83" activeCellId="0" sqref="F83"/>
    </sheetView>
  </sheetViews>
  <sheetFormatPr defaultColWidth="8.9921875" defaultRowHeight="13.5" zeroHeight="false" outlineLevelRow="0" outlineLevelCol="0"/>
  <cols>
    <col collapsed="false" customWidth="true" hidden="false" outlineLevel="0" max="1" min="1" style="58" width="4.62"/>
    <col collapsed="false" customWidth="true" hidden="false" outlineLevel="0" max="2" min="2" style="58" width="3.12"/>
    <col collapsed="false" customWidth="true" hidden="false" outlineLevel="0" max="3" min="3" style="58" width="2.49"/>
    <col collapsed="false" customWidth="true" hidden="false" outlineLevel="0" max="13" min="4" style="58" width="7.99"/>
    <col collapsed="false" customWidth="false" hidden="false" outlineLevel="0" max="257" min="14" style="58" width="8.99"/>
  </cols>
  <sheetData>
    <row r="1" customFormat="false" ht="18.75" hidden="false" customHeight="false" outlineLevel="0" collapsed="false">
      <c r="A1" s="59" t="s">
        <v>33</v>
      </c>
      <c r="B1" s="59"/>
      <c r="C1" s="59"/>
      <c r="D1" s="59"/>
      <c r="E1" s="59"/>
      <c r="F1" s="59"/>
      <c r="G1" s="59"/>
      <c r="H1" s="59"/>
      <c r="I1" s="59"/>
      <c r="J1" s="59"/>
      <c r="K1" s="59"/>
      <c r="L1" s="59"/>
      <c r="M1" s="59"/>
    </row>
    <row r="2" customFormat="false" ht="13.5" hidden="false" customHeight="false" outlineLevel="0" collapsed="false">
      <c r="A2" s="60" t="s">
        <v>34</v>
      </c>
      <c r="B2" s="60"/>
      <c r="C2" s="60"/>
      <c r="D2" s="60"/>
      <c r="E2" s="60"/>
      <c r="F2" s="60"/>
      <c r="G2" s="60"/>
      <c r="H2" s="60"/>
      <c r="I2" s="60"/>
      <c r="J2" s="60"/>
      <c r="K2" s="60"/>
      <c r="L2" s="60"/>
      <c r="M2" s="60"/>
    </row>
    <row r="3" customFormat="false" ht="14.25" hidden="false" customHeight="false" outlineLevel="0" collapsed="false">
      <c r="A3" s="61" t="s">
        <v>35</v>
      </c>
      <c r="B3" s="61"/>
      <c r="C3" s="61"/>
      <c r="D3" s="61"/>
      <c r="E3" s="61"/>
      <c r="F3" s="61"/>
      <c r="G3" s="61"/>
      <c r="H3" s="61"/>
      <c r="I3" s="61"/>
      <c r="J3" s="61"/>
      <c r="K3" s="61"/>
      <c r="L3" s="61"/>
      <c r="M3" s="61"/>
    </row>
    <row r="4" customFormat="false" ht="13.5" hidden="false" customHeight="true" outlineLevel="0" collapsed="false">
      <c r="A4" s="62" t="s">
        <v>36</v>
      </c>
      <c r="B4" s="62"/>
      <c r="C4" s="62"/>
      <c r="D4" s="63" t="s">
        <v>37</v>
      </c>
      <c r="E4" s="63"/>
      <c r="F4" s="63"/>
      <c r="G4" s="64" t="s">
        <v>38</v>
      </c>
      <c r="H4" s="64"/>
      <c r="I4" s="64"/>
      <c r="J4" s="64"/>
      <c r="K4" s="64"/>
      <c r="L4" s="64"/>
      <c r="M4" s="64"/>
    </row>
    <row r="5" customFormat="false" ht="13.5" hidden="false" customHeight="false" outlineLevel="0" collapsed="false">
      <c r="A5" s="62"/>
      <c r="B5" s="62"/>
      <c r="C5" s="62"/>
      <c r="D5" s="65" t="s">
        <v>39</v>
      </c>
      <c r="E5" s="65" t="s">
        <v>40</v>
      </c>
      <c r="F5" s="65" t="s">
        <v>41</v>
      </c>
      <c r="G5" s="65" t="s">
        <v>42</v>
      </c>
      <c r="H5" s="65"/>
      <c r="I5" s="65"/>
      <c r="J5" s="65" t="s">
        <v>43</v>
      </c>
      <c r="K5" s="65"/>
      <c r="L5" s="65"/>
      <c r="M5" s="66" t="s">
        <v>41</v>
      </c>
    </row>
    <row r="6" customFormat="false" ht="13.5" hidden="false" customHeight="false" outlineLevel="0" collapsed="false">
      <c r="A6" s="62"/>
      <c r="B6" s="62"/>
      <c r="C6" s="62"/>
      <c r="D6" s="65"/>
      <c r="E6" s="65"/>
      <c r="F6" s="65"/>
      <c r="G6" s="65" t="s">
        <v>44</v>
      </c>
      <c r="H6" s="65" t="s">
        <v>45</v>
      </c>
      <c r="I6" s="65" t="s">
        <v>46</v>
      </c>
      <c r="J6" s="65" t="s">
        <v>44</v>
      </c>
      <c r="K6" s="65" t="s">
        <v>47</v>
      </c>
      <c r="L6" s="65" t="s">
        <v>46</v>
      </c>
      <c r="M6" s="66"/>
    </row>
    <row r="7" customFormat="false" ht="13.5" hidden="false" customHeight="true" outlineLevel="0" collapsed="false">
      <c r="A7" s="67" t="s">
        <v>27</v>
      </c>
      <c r="B7" s="68" t="n">
        <v>13</v>
      </c>
      <c r="C7" s="69" t="s">
        <v>14</v>
      </c>
      <c r="D7" s="70" t="n">
        <v>3822</v>
      </c>
      <c r="E7" s="71" t="n">
        <v>2463</v>
      </c>
      <c r="F7" s="71" t="n">
        <v>1359</v>
      </c>
      <c r="G7" s="71" t="n">
        <v>22659</v>
      </c>
      <c r="H7" s="71" t="n">
        <v>22373</v>
      </c>
      <c r="I7" s="71" t="n">
        <v>286</v>
      </c>
      <c r="J7" s="71" t="n">
        <v>25527</v>
      </c>
      <c r="K7" s="71" t="n">
        <v>25447</v>
      </c>
      <c r="L7" s="71" t="n">
        <v>80</v>
      </c>
      <c r="M7" s="72" t="n">
        <v>-2868</v>
      </c>
    </row>
    <row r="8" customFormat="false" ht="13.5" hidden="false" customHeight="true" outlineLevel="0" collapsed="false">
      <c r="A8" s="68" t="s">
        <v>16</v>
      </c>
      <c r="B8" s="68" t="n">
        <v>14</v>
      </c>
      <c r="C8" s="68" t="s">
        <v>16</v>
      </c>
      <c r="D8" s="70" t="n">
        <v>3754</v>
      </c>
      <c r="E8" s="71" t="n">
        <v>2457</v>
      </c>
      <c r="F8" s="71" t="n">
        <v>1297</v>
      </c>
      <c r="G8" s="71" t="n">
        <v>22275</v>
      </c>
      <c r="H8" s="71" t="n">
        <v>21982</v>
      </c>
      <c r="I8" s="71" t="n">
        <v>293</v>
      </c>
      <c r="J8" s="71" t="n">
        <v>24450</v>
      </c>
      <c r="K8" s="71" t="n">
        <v>24346</v>
      </c>
      <c r="L8" s="71" t="n">
        <v>104</v>
      </c>
      <c r="M8" s="72" t="n">
        <v>-2175</v>
      </c>
    </row>
    <row r="9" customFormat="false" ht="13.5" hidden="false" customHeight="true" outlineLevel="0" collapsed="false">
      <c r="A9" s="68" t="s">
        <v>16</v>
      </c>
      <c r="B9" s="73" t="n">
        <v>15</v>
      </c>
      <c r="C9" s="68" t="s">
        <v>16</v>
      </c>
      <c r="D9" s="74" t="n">
        <v>3627</v>
      </c>
      <c r="E9" s="75" t="n">
        <v>2626</v>
      </c>
      <c r="F9" s="75" t="n">
        <v>1001</v>
      </c>
      <c r="G9" s="75" t="n">
        <v>22200</v>
      </c>
      <c r="H9" s="75" t="n">
        <v>21890</v>
      </c>
      <c r="I9" s="75" t="n">
        <v>310</v>
      </c>
      <c r="J9" s="75" t="n">
        <v>23930</v>
      </c>
      <c r="K9" s="75" t="n">
        <v>23778</v>
      </c>
      <c r="L9" s="75" t="n">
        <v>152</v>
      </c>
      <c r="M9" s="76" t="n">
        <v>-1730</v>
      </c>
    </row>
    <row r="10" customFormat="false" ht="13.5" hidden="false" customHeight="true" outlineLevel="0" collapsed="false">
      <c r="A10" s="68" t="s">
        <v>16</v>
      </c>
      <c r="B10" s="73" t="n">
        <v>16</v>
      </c>
      <c r="C10" s="77" t="s">
        <v>16</v>
      </c>
      <c r="D10" s="75" t="n">
        <v>3498</v>
      </c>
      <c r="E10" s="75" t="n">
        <v>2641</v>
      </c>
      <c r="F10" s="75" t="n">
        <v>857</v>
      </c>
      <c r="G10" s="75" t="n">
        <v>21019</v>
      </c>
      <c r="H10" s="75" t="n">
        <v>20772</v>
      </c>
      <c r="I10" s="75" t="n">
        <v>247</v>
      </c>
      <c r="J10" s="75" t="n">
        <v>22825</v>
      </c>
      <c r="K10" s="75" t="n">
        <v>22651</v>
      </c>
      <c r="L10" s="75" t="n">
        <v>174</v>
      </c>
      <c r="M10" s="76" t="n">
        <v>-1806</v>
      </c>
    </row>
    <row r="11" s="82" customFormat="true" ht="13.5" hidden="false" customHeight="true" outlineLevel="0" collapsed="false">
      <c r="A11" s="78" t="s">
        <v>16</v>
      </c>
      <c r="B11" s="79" t="n">
        <v>17</v>
      </c>
      <c r="C11" s="78" t="s">
        <v>16</v>
      </c>
      <c r="D11" s="80" t="n">
        <f aca="false">SUM(D13:D25)</f>
        <v>3336</v>
      </c>
      <c r="E11" s="81" t="n">
        <f aca="false">SUM(E13:E25)</f>
        <v>2778</v>
      </c>
      <c r="F11" s="81" t="n">
        <f aca="false">SUM(F13:F25)</f>
        <v>558</v>
      </c>
      <c r="G11" s="81" t="n">
        <f aca="false">SUM(H11:I11)</f>
        <v>22371</v>
      </c>
      <c r="H11" s="81" t="n">
        <f aca="false">SUM(H13:H25)</f>
        <v>22049</v>
      </c>
      <c r="I11" s="81" t="n">
        <f aca="false">SUM(I13:I25)</f>
        <v>322</v>
      </c>
      <c r="J11" s="81" t="n">
        <f aca="false">SUM(K11:L11)</f>
        <v>22174</v>
      </c>
      <c r="K11" s="81" t="n">
        <f aca="false">SUM(K13:K25)</f>
        <v>22004</v>
      </c>
      <c r="L11" s="81" t="n">
        <f aca="false">SUM(L13:L25)</f>
        <v>170</v>
      </c>
      <c r="M11" s="81" t="n">
        <f aca="false">G11-J11</f>
        <v>197</v>
      </c>
    </row>
    <row r="12" customFormat="false" ht="12.6" hidden="false" customHeight="true" outlineLevel="0" collapsed="false">
      <c r="A12" s="68" t="s">
        <v>16</v>
      </c>
      <c r="B12" s="68" t="s">
        <v>16</v>
      </c>
      <c r="C12" s="68" t="s">
        <v>16</v>
      </c>
      <c r="D12" s="83" t="s">
        <v>16</v>
      </c>
      <c r="E12" s="84" t="s">
        <v>16</v>
      </c>
      <c r="F12" s="84" t="s">
        <v>16</v>
      </c>
      <c r="G12" s="84" t="s">
        <v>16</v>
      </c>
      <c r="H12" s="84" t="s">
        <v>16</v>
      </c>
      <c r="I12" s="84" t="s">
        <v>16</v>
      </c>
      <c r="J12" s="84" t="s">
        <v>16</v>
      </c>
      <c r="K12" s="84" t="s">
        <v>16</v>
      </c>
      <c r="L12" s="84" t="s">
        <v>16</v>
      </c>
      <c r="M12" s="84" t="s">
        <v>16</v>
      </c>
    </row>
    <row r="13" customFormat="false" ht="13.5" hidden="false" customHeight="true" outlineLevel="0" collapsed="false">
      <c r="A13" s="68" t="s">
        <v>16</v>
      </c>
      <c r="B13" s="68" t="n">
        <v>1</v>
      </c>
      <c r="C13" s="69" t="s">
        <v>48</v>
      </c>
      <c r="D13" s="83" t="n">
        <f aca="false">SUM(D37,D61,D85)</f>
        <v>271</v>
      </c>
      <c r="E13" s="84" t="n">
        <f aca="false">SUM(E37,E61,E85)</f>
        <v>287</v>
      </c>
      <c r="F13" s="85" t="n">
        <f aca="false">D13-E13</f>
        <v>-16</v>
      </c>
      <c r="G13" s="84" t="n">
        <f aca="false">SUM(H13:I13)</f>
        <v>1138</v>
      </c>
      <c r="H13" s="84" t="n">
        <f aca="false">SUM(H37,H61,H85)</f>
        <v>1127</v>
      </c>
      <c r="I13" s="84" t="n">
        <f aca="false">SUM(I37,I61,I85)</f>
        <v>11</v>
      </c>
      <c r="J13" s="84" t="n">
        <f aca="false">SUM(K13:L13)</f>
        <v>1288</v>
      </c>
      <c r="K13" s="84" t="n">
        <f aca="false">SUM(K37,K61,K85)</f>
        <v>1286</v>
      </c>
      <c r="L13" s="85" t="n">
        <f aca="false">SUM(L37,L61,L85)</f>
        <v>2</v>
      </c>
      <c r="M13" s="84" t="n">
        <f aca="false">G13-J13</f>
        <v>-150</v>
      </c>
    </row>
    <row r="14" customFormat="false" ht="13.5" hidden="false" customHeight="true" outlineLevel="0" collapsed="false">
      <c r="A14" s="68" t="s">
        <v>16</v>
      </c>
      <c r="B14" s="68" t="n">
        <v>2</v>
      </c>
      <c r="C14" s="68" t="s">
        <v>16</v>
      </c>
      <c r="D14" s="83" t="n">
        <f aca="false">SUM(D38,D62,D86)</f>
        <v>263</v>
      </c>
      <c r="E14" s="84" t="n">
        <f aca="false">SUM(E38,E62,E86)</f>
        <v>263</v>
      </c>
      <c r="F14" s="85" t="s">
        <v>49</v>
      </c>
      <c r="G14" s="84" t="n">
        <f aca="false">SUM(H14:I14)</f>
        <v>1214</v>
      </c>
      <c r="H14" s="84" t="n">
        <f aca="false">SUM(H38,H62,H86)</f>
        <v>1178</v>
      </c>
      <c r="I14" s="84" t="n">
        <f aca="false">SUM(I38,I62,I86)</f>
        <v>36</v>
      </c>
      <c r="J14" s="84" t="n">
        <f aca="false">SUM(K14:L14)</f>
        <v>1399</v>
      </c>
      <c r="K14" s="84" t="n">
        <f aca="false">SUM(K38,K62,K86)</f>
        <v>1396</v>
      </c>
      <c r="L14" s="84" t="n">
        <f aca="false">SUM(L38,L62,L86)</f>
        <v>3</v>
      </c>
      <c r="M14" s="84" t="n">
        <f aca="false">G14-J14</f>
        <v>-185</v>
      </c>
    </row>
    <row r="15" customFormat="false" ht="13.5" hidden="false" customHeight="true" outlineLevel="0" collapsed="false">
      <c r="A15" s="68" t="s">
        <v>16</v>
      </c>
      <c r="B15" s="68" t="n">
        <v>3</v>
      </c>
      <c r="C15" s="68" t="s">
        <v>16</v>
      </c>
      <c r="D15" s="83" t="n">
        <f aca="false">SUM(D39,D63,D87)</f>
        <v>287</v>
      </c>
      <c r="E15" s="84" t="n">
        <f aca="false">SUM(E39,E63,E87)</f>
        <v>274</v>
      </c>
      <c r="F15" s="85" t="n">
        <f aca="false">D15-E15</f>
        <v>13</v>
      </c>
      <c r="G15" s="84" t="n">
        <f aca="false">SUM(H15:I15)</f>
        <v>4326</v>
      </c>
      <c r="H15" s="84" t="n">
        <f aca="false">SUM(H39,H63,H87)</f>
        <v>4275</v>
      </c>
      <c r="I15" s="84" t="n">
        <f aca="false">SUM(I39,I63,I87)</f>
        <v>51</v>
      </c>
      <c r="J15" s="84" t="n">
        <f aca="false">SUM(K15:L15)</f>
        <v>5254</v>
      </c>
      <c r="K15" s="84" t="n">
        <f aca="false">SUM(K39,K63,K87)</f>
        <v>5251</v>
      </c>
      <c r="L15" s="85" t="n">
        <f aca="false">SUM(L39,L63,L87)</f>
        <v>3</v>
      </c>
      <c r="M15" s="84" t="n">
        <f aca="false">G15-J15</f>
        <v>-928</v>
      </c>
    </row>
    <row r="16" customFormat="false" ht="13.5" hidden="false" customHeight="true" outlineLevel="0" collapsed="false">
      <c r="A16" s="68" t="s">
        <v>16</v>
      </c>
      <c r="B16" s="68" t="n">
        <v>4</v>
      </c>
      <c r="C16" s="68" t="s">
        <v>16</v>
      </c>
      <c r="D16" s="83" t="n">
        <f aca="false">SUM(D40,D64,D88)</f>
        <v>249</v>
      </c>
      <c r="E16" s="84" t="n">
        <f aca="false">SUM(E40,E64,E88)</f>
        <v>204</v>
      </c>
      <c r="F16" s="85" t="n">
        <f aca="false">D16-E16</f>
        <v>45</v>
      </c>
      <c r="G16" s="84" t="n">
        <f aca="false">SUM(H16:I16)</f>
        <v>3219</v>
      </c>
      <c r="H16" s="84" t="n">
        <f aca="false">SUM(H40,H64,H88)</f>
        <v>3185</v>
      </c>
      <c r="I16" s="84" t="n">
        <f aca="false">SUM(I40,I64,I88)</f>
        <v>34</v>
      </c>
      <c r="J16" s="84" t="n">
        <f aca="false">SUM(K16:L16)</f>
        <v>2139</v>
      </c>
      <c r="K16" s="84" t="n">
        <f aca="false">SUM(K40,K64,K88)</f>
        <v>2138</v>
      </c>
      <c r="L16" s="85" t="n">
        <f aca="false">SUM(L40,L64,L88)</f>
        <v>1</v>
      </c>
      <c r="M16" s="84" t="n">
        <f aca="false">G16-J16</f>
        <v>1080</v>
      </c>
    </row>
    <row r="17" customFormat="false" ht="13.5" hidden="false" customHeight="true" outlineLevel="0" collapsed="false">
      <c r="A17" s="68" t="s">
        <v>16</v>
      </c>
      <c r="B17" s="68" t="n">
        <v>5</v>
      </c>
      <c r="C17" s="68" t="s">
        <v>16</v>
      </c>
      <c r="D17" s="83" t="n">
        <f aca="false">SUM(D41,D65,D89)</f>
        <v>318</v>
      </c>
      <c r="E17" s="84" t="n">
        <f aca="false">SUM(E41,E65,E89)</f>
        <v>200</v>
      </c>
      <c r="F17" s="85" t="n">
        <f aca="false">D17-E17</f>
        <v>118</v>
      </c>
      <c r="G17" s="84" t="n">
        <f aca="false">SUM(H17:I17)</f>
        <v>1693</v>
      </c>
      <c r="H17" s="84" t="n">
        <f aca="false">SUM(H41,H65,H89)</f>
        <v>1665</v>
      </c>
      <c r="I17" s="84" t="n">
        <f aca="false">SUM(I41,I65,I89)</f>
        <v>28</v>
      </c>
      <c r="J17" s="84" t="n">
        <f aca="false">SUM(K17:L17)</f>
        <v>1473</v>
      </c>
      <c r="K17" s="84" t="n">
        <f aca="false">SUM(K41,K65,K89)</f>
        <v>1424</v>
      </c>
      <c r="L17" s="84" t="n">
        <f aca="false">SUM(L41,L65,L89)</f>
        <v>49</v>
      </c>
      <c r="M17" s="84" t="n">
        <f aca="false">G17-J17</f>
        <v>220</v>
      </c>
    </row>
    <row r="18" customFormat="false" ht="13.5" hidden="false" customHeight="true" outlineLevel="0" collapsed="false">
      <c r="A18" s="68" t="s">
        <v>16</v>
      </c>
      <c r="B18" s="68" t="n">
        <v>6</v>
      </c>
      <c r="C18" s="68" t="s">
        <v>16</v>
      </c>
      <c r="D18" s="83" t="n">
        <f aca="false">SUM(D42,D66,D90)</f>
        <v>288</v>
      </c>
      <c r="E18" s="84" t="n">
        <f aca="false">SUM(E42,E66,E90)</f>
        <v>197</v>
      </c>
      <c r="F18" s="85" t="n">
        <f aca="false">D18-E18</f>
        <v>91</v>
      </c>
      <c r="G18" s="84" t="n">
        <f aca="false">SUM(H18:I18)</f>
        <v>1299</v>
      </c>
      <c r="H18" s="84" t="n">
        <f aca="false">SUM(H42,H66,H90)</f>
        <v>1278</v>
      </c>
      <c r="I18" s="84" t="n">
        <f aca="false">SUM(I42,I66,I90)</f>
        <v>21</v>
      </c>
      <c r="J18" s="84" t="n">
        <f aca="false">SUM(K18:L18)</f>
        <v>1505</v>
      </c>
      <c r="K18" s="84" t="n">
        <f aca="false">SUM(K42,K66,K90)</f>
        <v>1501</v>
      </c>
      <c r="L18" s="84" t="n">
        <f aca="false">SUM(L42,L66,L90)</f>
        <v>4</v>
      </c>
      <c r="M18" s="84" t="n">
        <f aca="false">G18-J18</f>
        <v>-206</v>
      </c>
    </row>
    <row r="19" customFormat="false" ht="12.6" hidden="false" customHeight="true" outlineLevel="0" collapsed="false">
      <c r="A19" s="68" t="s">
        <v>16</v>
      </c>
      <c r="B19" s="68" t="s">
        <v>16</v>
      </c>
      <c r="C19" s="68" t="s">
        <v>16</v>
      </c>
      <c r="D19" s="83" t="s">
        <v>16</v>
      </c>
      <c r="E19" s="84" t="s">
        <v>16</v>
      </c>
      <c r="F19" s="85" t="s">
        <v>16</v>
      </c>
      <c r="G19" s="84" t="s">
        <v>16</v>
      </c>
      <c r="H19" s="84" t="s">
        <v>16</v>
      </c>
      <c r="I19" s="84" t="s">
        <v>16</v>
      </c>
      <c r="J19" s="84" t="s">
        <v>16</v>
      </c>
      <c r="K19" s="84" t="s">
        <v>16</v>
      </c>
      <c r="L19" s="84" t="s">
        <v>16</v>
      </c>
      <c r="M19" s="84" t="s">
        <v>16</v>
      </c>
    </row>
    <row r="20" customFormat="false" ht="13.5" hidden="false" customHeight="true" outlineLevel="0" collapsed="false">
      <c r="A20" s="68" t="s">
        <v>16</v>
      </c>
      <c r="B20" s="68" t="n">
        <v>7</v>
      </c>
      <c r="C20" s="68" t="s">
        <v>16</v>
      </c>
      <c r="D20" s="83" t="n">
        <f aca="false">SUM(D44,D68,D92)</f>
        <v>271</v>
      </c>
      <c r="E20" s="84" t="n">
        <f aca="false">SUM(E44,E68,E92)</f>
        <v>205</v>
      </c>
      <c r="F20" s="85" t="n">
        <f aca="false">D20-E20</f>
        <v>66</v>
      </c>
      <c r="G20" s="84" t="n">
        <f aca="false">SUM(H20:I20)</f>
        <v>1434</v>
      </c>
      <c r="H20" s="84" t="n">
        <f aca="false">SUM(H44,H68,H92)</f>
        <v>1417</v>
      </c>
      <c r="I20" s="84" t="n">
        <f aca="false">SUM(I44,I68,I92)</f>
        <v>17</v>
      </c>
      <c r="J20" s="84" t="n">
        <f aca="false">SUM(K20:L20)</f>
        <v>1485</v>
      </c>
      <c r="K20" s="84" t="n">
        <f aca="false">SUM(K44,K68,K92)</f>
        <v>1485</v>
      </c>
      <c r="L20" s="85" t="s">
        <v>49</v>
      </c>
      <c r="M20" s="84" t="n">
        <f aca="false">G20-J20</f>
        <v>-51</v>
      </c>
    </row>
    <row r="21" customFormat="false" ht="13.5" hidden="false" customHeight="true" outlineLevel="0" collapsed="false">
      <c r="A21" s="68" t="s">
        <v>16</v>
      </c>
      <c r="B21" s="68" t="n">
        <v>8</v>
      </c>
      <c r="C21" s="68" t="s">
        <v>16</v>
      </c>
      <c r="D21" s="83" t="n">
        <f aca="false">SUM(D45,D69,D93)</f>
        <v>333</v>
      </c>
      <c r="E21" s="84" t="n">
        <f aca="false">SUM(E45,E69,E93)</f>
        <v>222</v>
      </c>
      <c r="F21" s="85" t="n">
        <f aca="false">D21-E21</f>
        <v>111</v>
      </c>
      <c r="G21" s="84" t="n">
        <f aca="false">SUM(H21:I21)</f>
        <v>1940</v>
      </c>
      <c r="H21" s="84" t="n">
        <f aca="false">SUM(H45,H69,H93)</f>
        <v>1910</v>
      </c>
      <c r="I21" s="84" t="n">
        <f aca="false">SUM(I45,I69,I93)</f>
        <v>30</v>
      </c>
      <c r="J21" s="84" t="n">
        <f aca="false">SUM(K21:L21)</f>
        <v>1582</v>
      </c>
      <c r="K21" s="84" t="n">
        <f aca="false">SUM(K45,K69,K93)</f>
        <v>1581</v>
      </c>
      <c r="L21" s="84" t="n">
        <f aca="false">SUM(L45,L69,L93)</f>
        <v>1</v>
      </c>
      <c r="M21" s="84" t="n">
        <f aca="false">G21-J21</f>
        <v>358</v>
      </c>
    </row>
    <row r="22" customFormat="false" ht="13.5" hidden="false" customHeight="true" outlineLevel="0" collapsed="false">
      <c r="A22" s="68" t="s">
        <v>16</v>
      </c>
      <c r="B22" s="68" t="n">
        <v>9</v>
      </c>
      <c r="C22" s="68" t="s">
        <v>16</v>
      </c>
      <c r="D22" s="83" t="n">
        <f aca="false">SUM(D46,D70,D94)</f>
        <v>285</v>
      </c>
      <c r="E22" s="84" t="n">
        <f aca="false">SUM(E46,E70,E94)</f>
        <v>236</v>
      </c>
      <c r="F22" s="85" t="n">
        <f aca="false">D22-E22</f>
        <v>49</v>
      </c>
      <c r="G22" s="84" t="n">
        <f aca="false">SUM(H22:I22)</f>
        <v>1357</v>
      </c>
      <c r="H22" s="84" t="n">
        <f aca="false">SUM(H46,H70,H94)</f>
        <v>1343</v>
      </c>
      <c r="I22" s="84" t="n">
        <f aca="false">SUM(I46,I70,I94)</f>
        <v>14</v>
      </c>
      <c r="J22" s="84" t="n">
        <f aca="false">SUM(K22:L22)</f>
        <v>1568</v>
      </c>
      <c r="K22" s="84" t="n">
        <f aca="false">SUM(K46,K70,K94)</f>
        <v>1562</v>
      </c>
      <c r="L22" s="84" t="n">
        <f aca="false">SUM(L46,L70,L94)</f>
        <v>6</v>
      </c>
      <c r="M22" s="84" t="n">
        <f aca="false">G22-J22</f>
        <v>-211</v>
      </c>
    </row>
    <row r="23" customFormat="false" ht="13.5" hidden="false" customHeight="true" outlineLevel="0" collapsed="false">
      <c r="A23" s="68" t="s">
        <v>16</v>
      </c>
      <c r="B23" s="68" t="n">
        <v>10</v>
      </c>
      <c r="C23" s="68" t="s">
        <v>16</v>
      </c>
      <c r="D23" s="83" t="n">
        <f aca="false">SUM(D47,D71,D95)</f>
        <v>280</v>
      </c>
      <c r="E23" s="84" t="n">
        <f aca="false">SUM(E47,E71,E95)</f>
        <v>204</v>
      </c>
      <c r="F23" s="85" t="n">
        <f aca="false">D23-E23</f>
        <v>76</v>
      </c>
      <c r="G23" s="84" t="n">
        <f aca="false">SUM(H23:I23)</f>
        <v>1684</v>
      </c>
      <c r="H23" s="84" t="n">
        <f aca="false">SUM(H47,H71,H95)</f>
        <v>1657</v>
      </c>
      <c r="I23" s="84" t="n">
        <f aca="false">SUM(I47,I71,I95)</f>
        <v>27</v>
      </c>
      <c r="J23" s="84" t="n">
        <f aca="false">SUM(K23:L23)</f>
        <v>1602</v>
      </c>
      <c r="K23" s="84" t="n">
        <f aca="false">SUM(K47,K71,K95)</f>
        <v>1598</v>
      </c>
      <c r="L23" s="85" t="n">
        <f aca="false">SUM(L47,L71,L95)</f>
        <v>4</v>
      </c>
      <c r="M23" s="84" t="n">
        <f aca="false">G23-J23</f>
        <v>82</v>
      </c>
    </row>
    <row r="24" customFormat="false" ht="13.5" hidden="false" customHeight="true" outlineLevel="0" collapsed="false">
      <c r="A24" s="68" t="s">
        <v>16</v>
      </c>
      <c r="B24" s="68" t="n">
        <v>11</v>
      </c>
      <c r="C24" s="68" t="s">
        <v>16</v>
      </c>
      <c r="D24" s="83" t="n">
        <f aca="false">SUM(D48,D72,D96)</f>
        <v>266</v>
      </c>
      <c r="E24" s="84" t="n">
        <f aca="false">SUM(E48,E72,E96)</f>
        <v>237</v>
      </c>
      <c r="F24" s="85" t="n">
        <f aca="false">D24-E24</f>
        <v>29</v>
      </c>
      <c r="G24" s="84" t="n">
        <f aca="false">SUM(H24:I24)</f>
        <v>1580</v>
      </c>
      <c r="H24" s="84" t="n">
        <f aca="false">SUM(H48,H72,H96)</f>
        <v>1554</v>
      </c>
      <c r="I24" s="84" t="n">
        <f aca="false">SUM(I48,I72,I96)</f>
        <v>26</v>
      </c>
      <c r="J24" s="84" t="n">
        <f aca="false">SUM(K24:L24)</f>
        <v>1363</v>
      </c>
      <c r="K24" s="84" t="n">
        <f aca="false">SUM(K48,K72,K96)</f>
        <v>1320</v>
      </c>
      <c r="L24" s="86" t="n">
        <f aca="false">SUM(L48,L72,L96)</f>
        <v>43</v>
      </c>
      <c r="M24" s="84" t="n">
        <f aca="false">G24-J24</f>
        <v>217</v>
      </c>
    </row>
    <row r="25" customFormat="false" ht="13.5" hidden="false" customHeight="true" outlineLevel="0" collapsed="false">
      <c r="A25" s="87" t="s">
        <v>16</v>
      </c>
      <c r="B25" s="87" t="n">
        <v>12</v>
      </c>
      <c r="C25" s="87" t="s">
        <v>16</v>
      </c>
      <c r="D25" s="88" t="n">
        <f aca="false">SUM(D49,D73,D97)</f>
        <v>225</v>
      </c>
      <c r="E25" s="89" t="n">
        <f aca="false">SUM(E49,E73,E97)</f>
        <v>249</v>
      </c>
      <c r="F25" s="90" t="n">
        <f aca="false">D25-E25</f>
        <v>-24</v>
      </c>
      <c r="G25" s="89" t="n">
        <f aca="false">SUM(H25:I25)</f>
        <v>1487</v>
      </c>
      <c r="H25" s="89" t="n">
        <f aca="false">SUM(H49,H73,H97)</f>
        <v>1460</v>
      </c>
      <c r="I25" s="89" t="n">
        <f aca="false">SUM(I49,I73,I97)</f>
        <v>27</v>
      </c>
      <c r="J25" s="89" t="n">
        <f aca="false">SUM(K25:L25)</f>
        <v>1516</v>
      </c>
      <c r="K25" s="89" t="n">
        <f aca="false">SUM(K49,K73,K97)</f>
        <v>1462</v>
      </c>
      <c r="L25" s="91" t="n">
        <f aca="false">SUM(L49,L73,L97)</f>
        <v>54</v>
      </c>
      <c r="M25" s="89" t="n">
        <f aca="false">G25-J25</f>
        <v>-29</v>
      </c>
    </row>
    <row r="26" customFormat="false" ht="13.5" hidden="false" customHeight="false" outlineLevel="0" collapsed="false">
      <c r="A26" s="57" t="s">
        <v>50</v>
      </c>
      <c r="B26" s="68" t="s">
        <v>16</v>
      </c>
      <c r="C26" s="68" t="s">
        <v>16</v>
      </c>
      <c r="D26" s="71" t="s">
        <v>16</v>
      </c>
      <c r="E26" s="71" t="s">
        <v>16</v>
      </c>
      <c r="F26" s="71" t="s">
        <v>16</v>
      </c>
      <c r="G26" s="71" t="s">
        <v>16</v>
      </c>
      <c r="H26" s="71" t="s">
        <v>16</v>
      </c>
      <c r="I26" s="71" t="s">
        <v>16</v>
      </c>
      <c r="J26" s="71" t="s">
        <v>16</v>
      </c>
      <c r="K26" s="71" t="s">
        <v>16</v>
      </c>
      <c r="L26" s="71" t="s">
        <v>16</v>
      </c>
      <c r="M26" s="92" t="s">
        <v>16</v>
      </c>
    </row>
    <row r="27" customFormat="false" ht="20.1" hidden="false" customHeight="true" outlineLevel="0" collapsed="false">
      <c r="A27" s="61" t="s">
        <v>51</v>
      </c>
      <c r="B27" s="61"/>
      <c r="C27" s="61"/>
      <c r="D27" s="61"/>
      <c r="E27" s="61"/>
      <c r="F27" s="61"/>
      <c r="G27" s="61"/>
      <c r="H27" s="61"/>
      <c r="I27" s="61"/>
      <c r="J27" s="61"/>
      <c r="K27" s="61"/>
      <c r="L27" s="61"/>
      <c r="M27" s="61"/>
    </row>
    <row r="28" customFormat="false" ht="13.5" hidden="false" customHeight="true" outlineLevel="0" collapsed="false">
      <c r="A28" s="62" t="s">
        <v>36</v>
      </c>
      <c r="B28" s="62"/>
      <c r="C28" s="62"/>
      <c r="D28" s="63" t="s">
        <v>37</v>
      </c>
      <c r="E28" s="63"/>
      <c r="F28" s="63"/>
      <c r="G28" s="64" t="s">
        <v>38</v>
      </c>
      <c r="H28" s="64"/>
      <c r="I28" s="64"/>
      <c r="J28" s="64"/>
      <c r="K28" s="64"/>
      <c r="L28" s="64"/>
      <c r="M28" s="64"/>
    </row>
    <row r="29" customFormat="false" ht="13.5" hidden="false" customHeight="false" outlineLevel="0" collapsed="false">
      <c r="A29" s="62"/>
      <c r="B29" s="62"/>
      <c r="C29" s="62"/>
      <c r="D29" s="65" t="s">
        <v>39</v>
      </c>
      <c r="E29" s="65" t="s">
        <v>40</v>
      </c>
      <c r="F29" s="65" t="s">
        <v>41</v>
      </c>
      <c r="G29" s="65" t="s">
        <v>42</v>
      </c>
      <c r="H29" s="65"/>
      <c r="I29" s="65"/>
      <c r="J29" s="65" t="s">
        <v>43</v>
      </c>
      <c r="K29" s="65"/>
      <c r="L29" s="65"/>
      <c r="M29" s="66" t="s">
        <v>41</v>
      </c>
    </row>
    <row r="30" customFormat="false" ht="13.5" hidden="false" customHeight="false" outlineLevel="0" collapsed="false">
      <c r="A30" s="62"/>
      <c r="B30" s="62"/>
      <c r="C30" s="62"/>
      <c r="D30" s="65"/>
      <c r="E30" s="65"/>
      <c r="F30" s="65"/>
      <c r="G30" s="65" t="s">
        <v>44</v>
      </c>
      <c r="H30" s="65" t="s">
        <v>45</v>
      </c>
      <c r="I30" s="65" t="s">
        <v>46</v>
      </c>
      <c r="J30" s="65" t="s">
        <v>44</v>
      </c>
      <c r="K30" s="65" t="s">
        <v>47</v>
      </c>
      <c r="L30" s="65" t="s">
        <v>46</v>
      </c>
      <c r="M30" s="66"/>
    </row>
    <row r="31" customFormat="false" ht="13.5" hidden="false" customHeight="false" outlineLevel="0" collapsed="false">
      <c r="A31" s="93" t="s">
        <v>27</v>
      </c>
      <c r="B31" s="68" t="n">
        <v>13</v>
      </c>
      <c r="C31" s="69" t="s">
        <v>14</v>
      </c>
      <c r="D31" s="94" t="n">
        <v>2878</v>
      </c>
      <c r="E31" s="92" t="n">
        <v>1615</v>
      </c>
      <c r="F31" s="92" t="n">
        <v>1263</v>
      </c>
      <c r="G31" s="92" t="n">
        <v>17283</v>
      </c>
      <c r="H31" s="92" t="n">
        <v>17089</v>
      </c>
      <c r="I31" s="92" t="n">
        <v>194</v>
      </c>
      <c r="J31" s="92" t="n">
        <v>19051</v>
      </c>
      <c r="K31" s="92" t="n">
        <v>19002</v>
      </c>
      <c r="L31" s="92" t="n">
        <v>49</v>
      </c>
      <c r="M31" s="72" t="n">
        <v>-1768</v>
      </c>
    </row>
    <row r="32" customFormat="false" ht="13.5" hidden="false" customHeight="false" outlineLevel="0" collapsed="false">
      <c r="A32" s="68" t="s">
        <v>16</v>
      </c>
      <c r="B32" s="68" t="n">
        <v>14</v>
      </c>
      <c r="C32" s="68" t="s">
        <v>16</v>
      </c>
      <c r="D32" s="94" t="n">
        <v>2888</v>
      </c>
      <c r="E32" s="92" t="n">
        <v>1637</v>
      </c>
      <c r="F32" s="92" t="n">
        <v>1251</v>
      </c>
      <c r="G32" s="92" t="n">
        <v>17035</v>
      </c>
      <c r="H32" s="92" t="n">
        <v>16846</v>
      </c>
      <c r="I32" s="92" t="n">
        <v>189</v>
      </c>
      <c r="J32" s="92" t="n">
        <v>18253</v>
      </c>
      <c r="K32" s="92" t="n">
        <v>18181</v>
      </c>
      <c r="L32" s="92" t="n">
        <v>72</v>
      </c>
      <c r="M32" s="72" t="n">
        <v>-1218</v>
      </c>
    </row>
    <row r="33" customFormat="false" ht="13.5" hidden="false" customHeight="false" outlineLevel="0" collapsed="false">
      <c r="A33" s="68" t="s">
        <v>16</v>
      </c>
      <c r="B33" s="68" t="n">
        <v>15</v>
      </c>
      <c r="C33" s="68" t="s">
        <v>16</v>
      </c>
      <c r="D33" s="95" t="n">
        <v>2802</v>
      </c>
      <c r="E33" s="96" t="n">
        <v>1723</v>
      </c>
      <c r="F33" s="96" t="n">
        <v>1079</v>
      </c>
      <c r="G33" s="96" t="n">
        <v>16794</v>
      </c>
      <c r="H33" s="96" t="n">
        <v>16570</v>
      </c>
      <c r="I33" s="96" t="n">
        <v>224</v>
      </c>
      <c r="J33" s="96" t="n">
        <v>17648</v>
      </c>
      <c r="K33" s="96" t="n">
        <v>17554</v>
      </c>
      <c r="L33" s="96" t="n">
        <v>94</v>
      </c>
      <c r="M33" s="96" t="n">
        <v>-854</v>
      </c>
    </row>
    <row r="34" customFormat="false" ht="13.5" hidden="false" customHeight="false" outlineLevel="0" collapsed="false">
      <c r="A34" s="68" t="s">
        <v>16</v>
      </c>
      <c r="B34" s="68" t="n">
        <v>16</v>
      </c>
      <c r="C34" s="77" t="s">
        <v>16</v>
      </c>
      <c r="D34" s="96" t="n">
        <v>2733</v>
      </c>
      <c r="E34" s="96" t="n">
        <v>1744</v>
      </c>
      <c r="F34" s="96" t="n">
        <v>989</v>
      </c>
      <c r="G34" s="96" t="n">
        <v>15991</v>
      </c>
      <c r="H34" s="96" t="n">
        <v>15808</v>
      </c>
      <c r="I34" s="96" t="n">
        <v>183</v>
      </c>
      <c r="J34" s="96" t="n">
        <v>16763</v>
      </c>
      <c r="K34" s="96" t="n">
        <v>16653</v>
      </c>
      <c r="L34" s="96" t="n">
        <v>110</v>
      </c>
      <c r="M34" s="96" t="n">
        <v>-772</v>
      </c>
    </row>
    <row r="35" customFormat="false" ht="13.5" hidden="false" customHeight="false" outlineLevel="0" collapsed="false">
      <c r="A35" s="97" t="s">
        <v>16</v>
      </c>
      <c r="B35" s="98" t="n">
        <v>17</v>
      </c>
      <c r="C35" s="97" t="s">
        <v>16</v>
      </c>
      <c r="D35" s="80" t="n">
        <f aca="false">SUM(D37:D49)</f>
        <v>2579</v>
      </c>
      <c r="E35" s="81" t="n">
        <f aca="false">SUM(E37:E49)</f>
        <v>1875</v>
      </c>
      <c r="F35" s="81" t="n">
        <f aca="false">SUM(F37:F49)</f>
        <v>704</v>
      </c>
      <c r="G35" s="81" t="n">
        <f aca="false">SUM(G37:G49)</f>
        <v>16705</v>
      </c>
      <c r="H35" s="81" t="n">
        <f aca="false">SUM(H37:H49)</f>
        <v>16464</v>
      </c>
      <c r="I35" s="81" t="n">
        <f aca="false">SUM(I37:I49)</f>
        <v>241</v>
      </c>
      <c r="J35" s="81" t="n">
        <f aca="false">SUM(J37:J49)</f>
        <v>16640</v>
      </c>
      <c r="K35" s="81" t="n">
        <f aca="false">SUM(K37:K49)</f>
        <v>16532</v>
      </c>
      <c r="L35" s="81" t="n">
        <f aca="false">SUM(L37:L49)</f>
        <v>108</v>
      </c>
      <c r="M35" s="81" t="n">
        <f aca="false">G35-J35</f>
        <v>65</v>
      </c>
    </row>
    <row r="36" customFormat="false" ht="13.5" hidden="false" customHeight="false" outlineLevel="0" collapsed="false">
      <c r="A36" s="68" t="s">
        <v>16</v>
      </c>
      <c r="B36" s="68" t="s">
        <v>16</v>
      </c>
      <c r="C36" s="68" t="s">
        <v>16</v>
      </c>
      <c r="D36" s="83" t="s">
        <v>16</v>
      </c>
      <c r="E36" s="84" t="s">
        <v>16</v>
      </c>
      <c r="F36" s="84" t="s">
        <v>16</v>
      </c>
      <c r="G36" s="84" t="s">
        <v>16</v>
      </c>
      <c r="H36" s="84" t="s">
        <v>16</v>
      </c>
      <c r="I36" s="84" t="s">
        <v>16</v>
      </c>
      <c r="J36" s="84" t="s">
        <v>16</v>
      </c>
      <c r="K36" s="84" t="s">
        <v>16</v>
      </c>
      <c r="L36" s="84" t="s">
        <v>16</v>
      </c>
      <c r="M36" s="84" t="s">
        <v>16</v>
      </c>
    </row>
    <row r="37" customFormat="false" ht="13.5" hidden="false" customHeight="false" outlineLevel="0" collapsed="false">
      <c r="A37" s="68" t="s">
        <v>16</v>
      </c>
      <c r="B37" s="68" t="n">
        <v>1</v>
      </c>
      <c r="C37" s="69" t="s">
        <v>48</v>
      </c>
      <c r="D37" s="99" t="n">
        <v>216</v>
      </c>
      <c r="E37" s="85" t="n">
        <v>175</v>
      </c>
      <c r="F37" s="85" t="n">
        <f aca="false">D37-E37</f>
        <v>41</v>
      </c>
      <c r="G37" s="85" t="n">
        <f aca="false">SUM(H37:I37)</f>
        <v>880</v>
      </c>
      <c r="H37" s="85" t="n">
        <v>871</v>
      </c>
      <c r="I37" s="85" t="n">
        <v>9</v>
      </c>
      <c r="J37" s="85" t="n">
        <f aca="false">SUM(K37:L37)</f>
        <v>946</v>
      </c>
      <c r="K37" s="85" t="n">
        <v>944</v>
      </c>
      <c r="L37" s="85" t="n">
        <v>2</v>
      </c>
      <c r="M37" s="100" t="n">
        <f aca="false">G37-J37</f>
        <v>-66</v>
      </c>
    </row>
    <row r="38" customFormat="false" ht="13.5" hidden="false" customHeight="false" outlineLevel="0" collapsed="false">
      <c r="A38" s="68" t="s">
        <v>16</v>
      </c>
      <c r="B38" s="68" t="n">
        <v>2</v>
      </c>
      <c r="C38" s="68" t="s">
        <v>16</v>
      </c>
      <c r="D38" s="99" t="n">
        <v>187</v>
      </c>
      <c r="E38" s="85" t="n">
        <v>182</v>
      </c>
      <c r="F38" s="85" t="n">
        <f aca="false">D38-E38</f>
        <v>5</v>
      </c>
      <c r="G38" s="85" t="n">
        <f aca="false">SUM(H38:I38)</f>
        <v>927</v>
      </c>
      <c r="H38" s="85" t="n">
        <v>903</v>
      </c>
      <c r="I38" s="85" t="n">
        <v>24</v>
      </c>
      <c r="J38" s="85" t="n">
        <f aca="false">SUM(K38:L38)</f>
        <v>1034</v>
      </c>
      <c r="K38" s="85" t="n">
        <v>1031</v>
      </c>
      <c r="L38" s="85" t="n">
        <v>3</v>
      </c>
      <c r="M38" s="100" t="n">
        <f aca="false">G38-J38</f>
        <v>-107</v>
      </c>
    </row>
    <row r="39" customFormat="false" ht="13.5" hidden="false" customHeight="false" outlineLevel="0" collapsed="false">
      <c r="A39" s="68" t="s">
        <v>16</v>
      </c>
      <c r="B39" s="68" t="n">
        <v>3</v>
      </c>
      <c r="C39" s="68" t="s">
        <v>16</v>
      </c>
      <c r="D39" s="99" t="n">
        <v>213</v>
      </c>
      <c r="E39" s="85" t="n">
        <v>179</v>
      </c>
      <c r="F39" s="85" t="n">
        <f aca="false">D39-E39</f>
        <v>34</v>
      </c>
      <c r="G39" s="85" t="n">
        <f aca="false">SUM(H39:I39)</f>
        <v>3181</v>
      </c>
      <c r="H39" s="85" t="n">
        <v>3144</v>
      </c>
      <c r="I39" s="85" t="n">
        <v>37</v>
      </c>
      <c r="J39" s="85" t="n">
        <f aca="false">SUM(K39:L39)</f>
        <v>4106</v>
      </c>
      <c r="K39" s="85" t="n">
        <v>4103</v>
      </c>
      <c r="L39" s="85" t="n">
        <v>3</v>
      </c>
      <c r="M39" s="100" t="n">
        <f aca="false">G39-J39</f>
        <v>-925</v>
      </c>
    </row>
    <row r="40" customFormat="false" ht="13.5" hidden="false" customHeight="false" outlineLevel="0" collapsed="false">
      <c r="A40" s="68" t="s">
        <v>16</v>
      </c>
      <c r="B40" s="68" t="n">
        <v>4</v>
      </c>
      <c r="C40" s="68" t="s">
        <v>16</v>
      </c>
      <c r="D40" s="99" t="n">
        <v>189</v>
      </c>
      <c r="E40" s="85" t="n">
        <v>140</v>
      </c>
      <c r="F40" s="85" t="n">
        <f aca="false">D40-E40</f>
        <v>49</v>
      </c>
      <c r="G40" s="85" t="n">
        <f aca="false">SUM(H40:I40)</f>
        <v>2438</v>
      </c>
      <c r="H40" s="85" t="n">
        <v>2410</v>
      </c>
      <c r="I40" s="85" t="n">
        <v>28</v>
      </c>
      <c r="J40" s="85" t="n">
        <f aca="false">SUM(K40:L40)</f>
        <v>1582</v>
      </c>
      <c r="K40" s="85" t="n">
        <v>1581</v>
      </c>
      <c r="L40" s="85" t="n">
        <v>1</v>
      </c>
      <c r="M40" s="100" t="n">
        <f aca="false">G40-J40</f>
        <v>856</v>
      </c>
    </row>
    <row r="41" customFormat="false" ht="13.5" hidden="false" customHeight="false" outlineLevel="0" collapsed="false">
      <c r="A41" s="68" t="s">
        <v>16</v>
      </c>
      <c r="B41" s="68" t="n">
        <v>5</v>
      </c>
      <c r="C41" s="68" t="s">
        <v>16</v>
      </c>
      <c r="D41" s="99" t="n">
        <v>254</v>
      </c>
      <c r="E41" s="85" t="n">
        <v>136</v>
      </c>
      <c r="F41" s="85" t="n">
        <f aca="false">D41-E41</f>
        <v>118</v>
      </c>
      <c r="G41" s="85" t="n">
        <f aca="false">SUM(H41:I41)</f>
        <v>1237</v>
      </c>
      <c r="H41" s="85" t="n">
        <v>1217</v>
      </c>
      <c r="I41" s="85" t="n">
        <v>20</v>
      </c>
      <c r="J41" s="85" t="n">
        <f aca="false">SUM(K41:L41)</f>
        <v>1095</v>
      </c>
      <c r="K41" s="85" t="n">
        <v>1067</v>
      </c>
      <c r="L41" s="85" t="n">
        <v>28</v>
      </c>
      <c r="M41" s="100" t="n">
        <f aca="false">G41-J41</f>
        <v>142</v>
      </c>
    </row>
    <row r="42" customFormat="false" ht="13.5" hidden="false" customHeight="false" outlineLevel="0" collapsed="false">
      <c r="A42" s="68" t="s">
        <v>16</v>
      </c>
      <c r="B42" s="68" t="n">
        <v>6</v>
      </c>
      <c r="C42" s="68" t="s">
        <v>16</v>
      </c>
      <c r="D42" s="99" t="n">
        <v>224</v>
      </c>
      <c r="E42" s="85" t="n">
        <v>131</v>
      </c>
      <c r="F42" s="85" t="n">
        <f aca="false">D42-E42</f>
        <v>93</v>
      </c>
      <c r="G42" s="85" t="n">
        <f aca="false">SUM(H42:I42)</f>
        <v>994</v>
      </c>
      <c r="H42" s="85" t="n">
        <v>977</v>
      </c>
      <c r="I42" s="85" t="n">
        <v>17</v>
      </c>
      <c r="J42" s="85" t="n">
        <f aca="false">SUM(K42:L42)</f>
        <v>1157</v>
      </c>
      <c r="K42" s="85" t="n">
        <v>1154</v>
      </c>
      <c r="L42" s="85" t="n">
        <v>3</v>
      </c>
      <c r="M42" s="100" t="n">
        <f aca="false">G42-J42</f>
        <v>-163</v>
      </c>
    </row>
    <row r="43" customFormat="false" ht="13.5" hidden="false" customHeight="false" outlineLevel="0" collapsed="false">
      <c r="A43" s="68" t="s">
        <v>16</v>
      </c>
      <c r="B43" s="68" t="s">
        <v>16</v>
      </c>
      <c r="C43" s="68" t="s">
        <v>16</v>
      </c>
      <c r="D43" s="99" t="s">
        <v>16</v>
      </c>
      <c r="E43" s="85" t="s">
        <v>16</v>
      </c>
      <c r="F43" s="85" t="s">
        <v>16</v>
      </c>
      <c r="G43" s="85" t="s">
        <v>16</v>
      </c>
      <c r="H43" s="85" t="s">
        <v>16</v>
      </c>
      <c r="I43" s="85" t="s">
        <v>16</v>
      </c>
      <c r="J43" s="85" t="s">
        <v>16</v>
      </c>
      <c r="K43" s="85" t="s">
        <v>16</v>
      </c>
      <c r="L43" s="85" t="s">
        <v>16</v>
      </c>
      <c r="M43" s="85" t="s">
        <v>16</v>
      </c>
    </row>
    <row r="44" customFormat="false" ht="13.5" hidden="false" customHeight="false" outlineLevel="0" collapsed="false">
      <c r="A44" s="68" t="s">
        <v>16</v>
      </c>
      <c r="B44" s="68" t="n">
        <v>7</v>
      </c>
      <c r="C44" s="68" t="s">
        <v>16</v>
      </c>
      <c r="D44" s="99" t="n">
        <v>210</v>
      </c>
      <c r="E44" s="85" t="n">
        <v>139</v>
      </c>
      <c r="F44" s="85" t="n">
        <f aca="false">D44-E44</f>
        <v>71</v>
      </c>
      <c r="G44" s="85" t="n">
        <f aca="false">SUM(H44:I44)</f>
        <v>1093</v>
      </c>
      <c r="H44" s="85" t="n">
        <v>1081</v>
      </c>
      <c r="I44" s="85" t="n">
        <v>12</v>
      </c>
      <c r="J44" s="85" t="n">
        <f aca="false">SUM(K44:L44)</f>
        <v>1101</v>
      </c>
      <c r="K44" s="85" t="n">
        <v>1101</v>
      </c>
      <c r="L44" s="85" t="s">
        <v>49</v>
      </c>
      <c r="M44" s="100" t="n">
        <f aca="false">G44-J44</f>
        <v>-8</v>
      </c>
    </row>
    <row r="45" customFormat="false" ht="13.5" hidden="false" customHeight="false" outlineLevel="0" collapsed="false">
      <c r="A45" s="68" t="s">
        <v>16</v>
      </c>
      <c r="B45" s="68" t="n">
        <v>8</v>
      </c>
      <c r="C45" s="68" t="s">
        <v>16</v>
      </c>
      <c r="D45" s="99" t="n">
        <v>264</v>
      </c>
      <c r="E45" s="85" t="n">
        <v>147</v>
      </c>
      <c r="F45" s="85" t="n">
        <f aca="false">D45-E45</f>
        <v>117</v>
      </c>
      <c r="G45" s="85" t="n">
        <f aca="false">SUM(H45:I45)</f>
        <v>1560</v>
      </c>
      <c r="H45" s="85" t="n">
        <v>1537</v>
      </c>
      <c r="I45" s="85" t="n">
        <v>23</v>
      </c>
      <c r="J45" s="85" t="n">
        <f aca="false">SUM(K45:L45)</f>
        <v>1206</v>
      </c>
      <c r="K45" s="85" t="n">
        <v>1205</v>
      </c>
      <c r="L45" s="85" t="n">
        <v>1</v>
      </c>
      <c r="M45" s="100" t="n">
        <f aca="false">G45-J45</f>
        <v>354</v>
      </c>
    </row>
    <row r="46" customFormat="false" ht="13.5" hidden="false" customHeight="false" outlineLevel="0" collapsed="false">
      <c r="A46" s="68" t="s">
        <v>16</v>
      </c>
      <c r="B46" s="68" t="n">
        <v>9</v>
      </c>
      <c r="C46" s="68" t="s">
        <v>16</v>
      </c>
      <c r="D46" s="99" t="n">
        <v>226</v>
      </c>
      <c r="E46" s="85" t="n">
        <v>169</v>
      </c>
      <c r="F46" s="85" t="n">
        <f aca="false">D46-E46</f>
        <v>57</v>
      </c>
      <c r="G46" s="85" t="n">
        <f aca="false">SUM(H46:I46)</f>
        <v>1047</v>
      </c>
      <c r="H46" s="85" t="n">
        <v>1036</v>
      </c>
      <c r="I46" s="85" t="n">
        <v>11</v>
      </c>
      <c r="J46" s="85" t="n">
        <f aca="false">SUM(K46:L46)</f>
        <v>1138</v>
      </c>
      <c r="K46" s="85" t="n">
        <v>1133</v>
      </c>
      <c r="L46" s="85" t="n">
        <v>5</v>
      </c>
      <c r="M46" s="100" t="n">
        <f aca="false">G46-J46</f>
        <v>-91</v>
      </c>
    </row>
    <row r="47" customFormat="false" ht="13.5" hidden="false" customHeight="false" outlineLevel="0" collapsed="false">
      <c r="A47" s="68" t="s">
        <v>16</v>
      </c>
      <c r="B47" s="68" t="n">
        <v>10</v>
      </c>
      <c r="C47" s="68" t="s">
        <v>16</v>
      </c>
      <c r="D47" s="99" t="n">
        <v>219</v>
      </c>
      <c r="E47" s="85" t="n">
        <v>148</v>
      </c>
      <c r="F47" s="85" t="n">
        <f aca="false">D47-E47</f>
        <v>71</v>
      </c>
      <c r="G47" s="85" t="n">
        <f aca="false">SUM(H47:I47)</f>
        <v>1314</v>
      </c>
      <c r="H47" s="85" t="n">
        <v>1292</v>
      </c>
      <c r="I47" s="85" t="n">
        <v>22</v>
      </c>
      <c r="J47" s="85" t="n">
        <f aca="false">SUM(K47:L47)</f>
        <v>1194</v>
      </c>
      <c r="K47" s="85" t="n">
        <v>1190</v>
      </c>
      <c r="L47" s="85" t="n">
        <v>4</v>
      </c>
      <c r="M47" s="100" t="n">
        <f aca="false">G47-J47</f>
        <v>120</v>
      </c>
    </row>
    <row r="48" customFormat="false" ht="13.5" hidden="false" customHeight="false" outlineLevel="0" collapsed="false">
      <c r="A48" s="68" t="s">
        <v>16</v>
      </c>
      <c r="B48" s="68" t="n">
        <v>11</v>
      </c>
      <c r="C48" s="68" t="s">
        <v>16</v>
      </c>
      <c r="D48" s="99" t="n">
        <v>202</v>
      </c>
      <c r="E48" s="85" t="n">
        <v>173</v>
      </c>
      <c r="F48" s="85" t="n">
        <f aca="false">D48-E48</f>
        <v>29</v>
      </c>
      <c r="G48" s="85" t="n">
        <f aca="false">SUM(H48:I48)</f>
        <v>1021</v>
      </c>
      <c r="H48" s="85" t="n">
        <v>1004</v>
      </c>
      <c r="I48" s="85" t="n">
        <v>17</v>
      </c>
      <c r="J48" s="85" t="n">
        <f aca="false">SUM(K48:L48)</f>
        <v>969</v>
      </c>
      <c r="K48" s="86" t="n">
        <v>946</v>
      </c>
      <c r="L48" s="86" t="n">
        <v>23</v>
      </c>
      <c r="M48" s="100" t="n">
        <f aca="false">G48-J48</f>
        <v>52</v>
      </c>
    </row>
    <row r="49" customFormat="false" ht="13.5" hidden="false" customHeight="false" outlineLevel="0" collapsed="false">
      <c r="A49" s="87" t="s">
        <v>16</v>
      </c>
      <c r="B49" s="87" t="n">
        <v>12</v>
      </c>
      <c r="C49" s="87" t="s">
        <v>16</v>
      </c>
      <c r="D49" s="101" t="n">
        <v>175</v>
      </c>
      <c r="E49" s="90" t="n">
        <v>156</v>
      </c>
      <c r="F49" s="90" t="n">
        <f aca="false">D49-E49</f>
        <v>19</v>
      </c>
      <c r="G49" s="90" t="n">
        <f aca="false">SUM(H49:I49)</f>
        <v>1013</v>
      </c>
      <c r="H49" s="90" t="n">
        <v>992</v>
      </c>
      <c r="I49" s="90" t="n">
        <v>21</v>
      </c>
      <c r="J49" s="90" t="n">
        <f aca="false">SUM(K49:L49)</f>
        <v>1112</v>
      </c>
      <c r="K49" s="90" t="n">
        <v>1077</v>
      </c>
      <c r="L49" s="102" t="n">
        <v>35</v>
      </c>
      <c r="M49" s="103" t="n">
        <f aca="false">G49-J49</f>
        <v>-99</v>
      </c>
    </row>
    <row r="50" customFormat="false" ht="13.5" hidden="false" customHeight="false" outlineLevel="0" collapsed="false">
      <c r="A50" s="57" t="s">
        <v>50</v>
      </c>
      <c r="B50" s="68" t="s">
        <v>16</v>
      </c>
      <c r="C50" s="68" t="s">
        <v>16</v>
      </c>
      <c r="D50" s="104" t="s">
        <v>16</v>
      </c>
      <c r="E50" s="104" t="s">
        <v>16</v>
      </c>
      <c r="F50" s="104" t="s">
        <v>16</v>
      </c>
      <c r="G50" s="104" t="s">
        <v>16</v>
      </c>
      <c r="H50" s="104" t="s">
        <v>16</v>
      </c>
      <c r="I50" s="104" t="s">
        <v>16</v>
      </c>
      <c r="J50" s="104" t="s">
        <v>16</v>
      </c>
      <c r="K50" s="58" t="s">
        <v>16</v>
      </c>
      <c r="L50" s="105" t="s">
        <v>16</v>
      </c>
      <c r="M50" s="104" t="s">
        <v>16</v>
      </c>
    </row>
    <row r="51" customFormat="false" ht="14.25" hidden="false" customHeight="false" outlineLevel="0" collapsed="false">
      <c r="A51" s="61" t="s">
        <v>52</v>
      </c>
      <c r="B51" s="61"/>
      <c r="C51" s="61"/>
      <c r="D51" s="61"/>
      <c r="E51" s="61"/>
      <c r="F51" s="61"/>
      <c r="G51" s="61"/>
      <c r="H51" s="61"/>
      <c r="I51" s="61"/>
      <c r="J51" s="61"/>
      <c r="K51" s="61"/>
      <c r="L51" s="61"/>
      <c r="M51" s="61"/>
    </row>
    <row r="52" customFormat="false" ht="13.5" hidden="false" customHeight="true" outlineLevel="0" collapsed="false">
      <c r="A52" s="62" t="s">
        <v>53</v>
      </c>
      <c r="B52" s="62"/>
      <c r="C52" s="62"/>
      <c r="D52" s="63" t="s">
        <v>37</v>
      </c>
      <c r="E52" s="63"/>
      <c r="F52" s="63"/>
      <c r="G52" s="64" t="s">
        <v>38</v>
      </c>
      <c r="H52" s="64"/>
      <c r="I52" s="64"/>
      <c r="J52" s="64"/>
      <c r="K52" s="64"/>
      <c r="L52" s="64"/>
      <c r="M52" s="64"/>
    </row>
    <row r="53" customFormat="false" ht="13.5" hidden="false" customHeight="false" outlineLevel="0" collapsed="false">
      <c r="A53" s="62"/>
      <c r="B53" s="62"/>
      <c r="C53" s="62"/>
      <c r="D53" s="65" t="s">
        <v>39</v>
      </c>
      <c r="E53" s="65" t="s">
        <v>40</v>
      </c>
      <c r="F53" s="65" t="s">
        <v>41</v>
      </c>
      <c r="G53" s="65" t="s">
        <v>42</v>
      </c>
      <c r="H53" s="65"/>
      <c r="I53" s="65"/>
      <c r="J53" s="65" t="s">
        <v>43</v>
      </c>
      <c r="K53" s="65"/>
      <c r="L53" s="65"/>
      <c r="M53" s="66" t="s">
        <v>41</v>
      </c>
    </row>
    <row r="54" customFormat="false" ht="13.5" hidden="false" customHeight="false" outlineLevel="0" collapsed="false">
      <c r="A54" s="62"/>
      <c r="B54" s="62"/>
      <c r="C54" s="62"/>
      <c r="D54" s="65"/>
      <c r="E54" s="65"/>
      <c r="F54" s="65"/>
      <c r="G54" s="65" t="s">
        <v>44</v>
      </c>
      <c r="H54" s="65" t="s">
        <v>45</v>
      </c>
      <c r="I54" s="65" t="s">
        <v>46</v>
      </c>
      <c r="J54" s="65" t="s">
        <v>44</v>
      </c>
      <c r="K54" s="65" t="s">
        <v>47</v>
      </c>
      <c r="L54" s="65" t="s">
        <v>46</v>
      </c>
      <c r="M54" s="66"/>
    </row>
    <row r="55" customFormat="false" ht="13.5" hidden="false" customHeight="false" outlineLevel="0" collapsed="false">
      <c r="A55" s="106" t="s">
        <v>27</v>
      </c>
      <c r="B55" s="68" t="n">
        <v>13</v>
      </c>
      <c r="C55" s="69" t="s">
        <v>14</v>
      </c>
      <c r="D55" s="107" t="n">
        <v>472</v>
      </c>
      <c r="E55" s="108" t="n">
        <v>561</v>
      </c>
      <c r="F55" s="108" t="n">
        <v>-89</v>
      </c>
      <c r="G55" s="108" t="n">
        <v>2401</v>
      </c>
      <c r="H55" s="108" t="n">
        <v>2353</v>
      </c>
      <c r="I55" s="108" t="n">
        <v>48</v>
      </c>
      <c r="J55" s="108" t="n">
        <v>2849</v>
      </c>
      <c r="K55" s="108" t="n">
        <v>2832</v>
      </c>
      <c r="L55" s="108" t="n">
        <v>17</v>
      </c>
      <c r="M55" s="108" t="n">
        <v>-448</v>
      </c>
    </row>
    <row r="56" customFormat="false" ht="13.5" hidden="false" customHeight="false" outlineLevel="0" collapsed="false">
      <c r="A56" s="68" t="s">
        <v>16</v>
      </c>
      <c r="B56" s="68" t="n">
        <v>14</v>
      </c>
      <c r="C56" s="68" t="s">
        <v>16</v>
      </c>
      <c r="D56" s="107" t="n">
        <v>426</v>
      </c>
      <c r="E56" s="108" t="n">
        <v>556</v>
      </c>
      <c r="F56" s="108" t="n">
        <v>-130</v>
      </c>
      <c r="G56" s="108" t="n">
        <v>2285</v>
      </c>
      <c r="H56" s="108" t="n">
        <v>2230</v>
      </c>
      <c r="I56" s="108" t="n">
        <v>55</v>
      </c>
      <c r="J56" s="108" t="n">
        <v>2616</v>
      </c>
      <c r="K56" s="108" t="n">
        <v>2592</v>
      </c>
      <c r="L56" s="108" t="n">
        <v>24</v>
      </c>
      <c r="M56" s="108" t="n">
        <v>-331</v>
      </c>
    </row>
    <row r="57" customFormat="false" ht="13.5" hidden="false" customHeight="false" outlineLevel="0" collapsed="false">
      <c r="A57" s="68" t="s">
        <v>16</v>
      </c>
      <c r="B57" s="68" t="n">
        <v>15</v>
      </c>
      <c r="C57" s="68" t="s">
        <v>16</v>
      </c>
      <c r="D57" s="95" t="n">
        <v>405</v>
      </c>
      <c r="E57" s="96" t="n">
        <v>620</v>
      </c>
      <c r="F57" s="96" t="n">
        <v>-215</v>
      </c>
      <c r="G57" s="96" t="n">
        <v>2237</v>
      </c>
      <c r="H57" s="96" t="n">
        <v>2185</v>
      </c>
      <c r="I57" s="96" t="n">
        <v>52</v>
      </c>
      <c r="J57" s="96" t="n">
        <v>2550</v>
      </c>
      <c r="K57" s="96" t="n">
        <v>2501</v>
      </c>
      <c r="L57" s="96" t="n">
        <v>49</v>
      </c>
      <c r="M57" s="96" t="n">
        <v>-313</v>
      </c>
    </row>
    <row r="58" customFormat="false" ht="13.5" hidden="false" customHeight="false" outlineLevel="0" collapsed="false">
      <c r="A58" s="68" t="s">
        <v>16</v>
      </c>
      <c r="B58" s="68" t="n">
        <v>16</v>
      </c>
      <c r="C58" s="77" t="s">
        <v>16</v>
      </c>
      <c r="D58" s="96" t="n">
        <v>374</v>
      </c>
      <c r="E58" s="96" t="n">
        <v>624</v>
      </c>
      <c r="F58" s="96" t="n">
        <v>-250</v>
      </c>
      <c r="G58" s="96" t="n">
        <v>2234</v>
      </c>
      <c r="H58" s="96" t="n">
        <v>2195</v>
      </c>
      <c r="I58" s="96" t="n">
        <v>39</v>
      </c>
      <c r="J58" s="96" t="n">
        <v>2654</v>
      </c>
      <c r="K58" s="96" t="n">
        <v>2607</v>
      </c>
      <c r="L58" s="96" t="n">
        <v>47</v>
      </c>
      <c r="M58" s="96" t="n">
        <v>-420</v>
      </c>
    </row>
    <row r="59" customFormat="false" ht="13.5" hidden="false" customHeight="false" outlineLevel="0" collapsed="false">
      <c r="A59" s="109" t="s">
        <v>16</v>
      </c>
      <c r="B59" s="110" t="n">
        <v>17</v>
      </c>
      <c r="C59" s="109" t="s">
        <v>16</v>
      </c>
      <c r="D59" s="111" t="n">
        <f aca="false">SUM(D61:D73)</f>
        <v>369</v>
      </c>
      <c r="E59" s="112" t="n">
        <f aca="false">SUM(E61:E73)</f>
        <v>636</v>
      </c>
      <c r="F59" s="112" t="n">
        <f aca="false">D59-E59</f>
        <v>-267</v>
      </c>
      <c r="G59" s="112" t="n">
        <f aca="false">SUM(H59:I59)</f>
        <v>2096</v>
      </c>
      <c r="H59" s="112" t="n">
        <f aca="false">SUM(H61:H73)</f>
        <v>2058</v>
      </c>
      <c r="I59" s="112" t="n">
        <f aca="false">SUM(I61:I73)</f>
        <v>38</v>
      </c>
      <c r="J59" s="112" t="n">
        <f aca="false">SUM(K59:L59)</f>
        <v>2482</v>
      </c>
      <c r="K59" s="112" t="n">
        <f aca="false">SUM(K61:K73)</f>
        <v>2429</v>
      </c>
      <c r="L59" s="112" t="n">
        <f aca="false">SUM(L61:L73)</f>
        <v>53</v>
      </c>
      <c r="M59" s="113" t="n">
        <f aca="false">G59-J59</f>
        <v>-386</v>
      </c>
    </row>
    <row r="60" customFormat="false" ht="13.5" hidden="false" customHeight="false" outlineLevel="0" collapsed="false">
      <c r="A60" s="68" t="s">
        <v>16</v>
      </c>
      <c r="B60" s="68" t="s">
        <v>16</v>
      </c>
      <c r="C60" s="68" t="s">
        <v>16</v>
      </c>
      <c r="D60" s="114" t="s">
        <v>16</v>
      </c>
      <c r="E60" s="115" t="s">
        <v>16</v>
      </c>
      <c r="F60" s="115" t="s">
        <v>16</v>
      </c>
      <c r="G60" s="115" t="s">
        <v>16</v>
      </c>
      <c r="H60" s="115" t="s">
        <v>16</v>
      </c>
      <c r="I60" s="115" t="s">
        <v>16</v>
      </c>
      <c r="J60" s="115" t="s">
        <v>16</v>
      </c>
      <c r="K60" s="115" t="s">
        <v>16</v>
      </c>
      <c r="L60" s="115" t="s">
        <v>16</v>
      </c>
      <c r="M60" s="115" t="s">
        <v>16</v>
      </c>
    </row>
    <row r="61" customFormat="false" ht="13.5" hidden="false" customHeight="false" outlineLevel="0" collapsed="false">
      <c r="A61" s="68" t="s">
        <v>16</v>
      </c>
      <c r="B61" s="68" t="n">
        <v>1</v>
      </c>
      <c r="C61" s="69" t="s">
        <v>48</v>
      </c>
      <c r="D61" s="95" t="n">
        <v>28</v>
      </c>
      <c r="E61" s="96" t="n">
        <v>85</v>
      </c>
      <c r="F61" s="96" t="n">
        <f aca="false">D61-E61</f>
        <v>-57</v>
      </c>
      <c r="G61" s="96" t="n">
        <f aca="false">SUM(H61:I61)</f>
        <v>126</v>
      </c>
      <c r="H61" s="96" t="n">
        <v>124</v>
      </c>
      <c r="I61" s="13" t="n">
        <v>2</v>
      </c>
      <c r="J61" s="96" t="n">
        <f aca="false">SUM(K61:L61)</f>
        <v>153</v>
      </c>
      <c r="K61" s="96" t="n">
        <v>153</v>
      </c>
      <c r="L61" s="13" t="s">
        <v>49</v>
      </c>
      <c r="M61" s="96" t="n">
        <f aca="false">G61-J61</f>
        <v>-27</v>
      </c>
    </row>
    <row r="62" customFormat="false" ht="13.5" hidden="false" customHeight="false" outlineLevel="0" collapsed="false">
      <c r="A62" s="68" t="s">
        <v>16</v>
      </c>
      <c r="B62" s="68" t="n">
        <v>2</v>
      </c>
      <c r="C62" s="68" t="s">
        <v>16</v>
      </c>
      <c r="D62" s="95" t="n">
        <v>36</v>
      </c>
      <c r="E62" s="96" t="n">
        <v>57</v>
      </c>
      <c r="F62" s="96" t="n">
        <f aca="false">D62-E62</f>
        <v>-21</v>
      </c>
      <c r="G62" s="96" t="n">
        <f aca="false">SUM(H62:I62)</f>
        <v>149</v>
      </c>
      <c r="H62" s="96" t="n">
        <v>142</v>
      </c>
      <c r="I62" s="96" t="n">
        <v>7</v>
      </c>
      <c r="J62" s="96" t="n">
        <f aca="false">SUM(K62:L62)</f>
        <v>215</v>
      </c>
      <c r="K62" s="96" t="n">
        <v>215</v>
      </c>
      <c r="L62" s="13" t="s">
        <v>49</v>
      </c>
      <c r="M62" s="96" t="n">
        <f aca="false">G62-J62</f>
        <v>-66</v>
      </c>
    </row>
    <row r="63" customFormat="false" ht="13.5" hidden="false" customHeight="false" outlineLevel="0" collapsed="false">
      <c r="A63" s="68" t="s">
        <v>16</v>
      </c>
      <c r="B63" s="68" t="n">
        <v>3</v>
      </c>
      <c r="C63" s="68" t="s">
        <v>16</v>
      </c>
      <c r="D63" s="95" t="n">
        <v>39</v>
      </c>
      <c r="E63" s="96" t="n">
        <v>69</v>
      </c>
      <c r="F63" s="96" t="n">
        <f aca="false">D63-E63</f>
        <v>-30</v>
      </c>
      <c r="G63" s="96" t="n">
        <f aca="false">SUM(H63:I63)</f>
        <v>321</v>
      </c>
      <c r="H63" s="96" t="n">
        <v>315</v>
      </c>
      <c r="I63" s="96" t="n">
        <v>6</v>
      </c>
      <c r="J63" s="96" t="n">
        <f aca="false">SUM(K63:L63)</f>
        <v>367</v>
      </c>
      <c r="K63" s="96" t="n">
        <v>367</v>
      </c>
      <c r="L63" s="13" t="s">
        <v>49</v>
      </c>
      <c r="M63" s="96" t="n">
        <f aca="false">G63-J63</f>
        <v>-46</v>
      </c>
    </row>
    <row r="64" customFormat="false" ht="13.5" hidden="false" customHeight="false" outlineLevel="0" collapsed="false">
      <c r="A64" s="68" t="s">
        <v>16</v>
      </c>
      <c r="B64" s="68" t="n">
        <v>4</v>
      </c>
      <c r="C64" s="68" t="s">
        <v>16</v>
      </c>
      <c r="D64" s="95" t="n">
        <v>25</v>
      </c>
      <c r="E64" s="96" t="n">
        <v>46</v>
      </c>
      <c r="F64" s="96" t="n">
        <f aca="false">D64-E64</f>
        <v>-21</v>
      </c>
      <c r="G64" s="96" t="n">
        <f aca="false">SUM(H64:I64)</f>
        <v>282</v>
      </c>
      <c r="H64" s="96" t="n">
        <v>281</v>
      </c>
      <c r="I64" s="96" t="n">
        <v>1</v>
      </c>
      <c r="J64" s="96" t="n">
        <f aca="false">SUM(K64:L64)</f>
        <v>249</v>
      </c>
      <c r="K64" s="96" t="n">
        <v>249</v>
      </c>
      <c r="L64" s="13" t="s">
        <v>49</v>
      </c>
      <c r="M64" s="96" t="n">
        <f aca="false">G64-J64</f>
        <v>33</v>
      </c>
    </row>
    <row r="65" customFormat="false" ht="13.5" hidden="false" customHeight="false" outlineLevel="0" collapsed="false">
      <c r="A65" s="68" t="s">
        <v>16</v>
      </c>
      <c r="B65" s="68" t="n">
        <v>5</v>
      </c>
      <c r="C65" s="68" t="s">
        <v>16</v>
      </c>
      <c r="D65" s="95" t="n">
        <v>27</v>
      </c>
      <c r="E65" s="96" t="n">
        <v>41</v>
      </c>
      <c r="F65" s="96" t="n">
        <f aca="false">D65-E65</f>
        <v>-14</v>
      </c>
      <c r="G65" s="96" t="n">
        <f aca="false">SUM(H65:I65)</f>
        <v>202</v>
      </c>
      <c r="H65" s="96" t="n">
        <v>197</v>
      </c>
      <c r="I65" s="96" t="n">
        <v>5</v>
      </c>
      <c r="J65" s="96" t="n">
        <f aca="false">SUM(K65:L65)</f>
        <v>185</v>
      </c>
      <c r="K65" s="96" t="n">
        <v>166</v>
      </c>
      <c r="L65" s="13" t="n">
        <v>19</v>
      </c>
      <c r="M65" s="96" t="n">
        <f aca="false">G65-J65</f>
        <v>17</v>
      </c>
    </row>
    <row r="66" customFormat="false" ht="13.5" hidden="false" customHeight="false" outlineLevel="0" collapsed="false">
      <c r="A66" s="68" t="s">
        <v>16</v>
      </c>
      <c r="B66" s="68" t="n">
        <v>6</v>
      </c>
      <c r="C66" s="68" t="s">
        <v>16</v>
      </c>
      <c r="D66" s="95" t="n">
        <v>33</v>
      </c>
      <c r="E66" s="96" t="n">
        <v>42</v>
      </c>
      <c r="F66" s="96" t="n">
        <f aca="false">D66-E66</f>
        <v>-9</v>
      </c>
      <c r="G66" s="96" t="n">
        <f aca="false">SUM(H66:I66)</f>
        <v>138</v>
      </c>
      <c r="H66" s="96" t="n">
        <v>135</v>
      </c>
      <c r="I66" s="96" t="n">
        <v>3</v>
      </c>
      <c r="J66" s="96" t="n">
        <f aca="false">SUM(K66:L66)</f>
        <v>187</v>
      </c>
      <c r="K66" s="96" t="n">
        <v>187</v>
      </c>
      <c r="L66" s="13" t="s">
        <v>49</v>
      </c>
      <c r="M66" s="96" t="n">
        <f aca="false">G66-J66</f>
        <v>-49</v>
      </c>
    </row>
    <row r="67" customFormat="false" ht="13.5" hidden="false" customHeight="false" outlineLevel="0" collapsed="false">
      <c r="A67" s="68" t="s">
        <v>16</v>
      </c>
      <c r="B67" s="68" t="s">
        <v>16</v>
      </c>
      <c r="C67" s="68" t="s">
        <v>16</v>
      </c>
      <c r="D67" s="95" t="s">
        <v>16</v>
      </c>
      <c r="E67" s="96" t="s">
        <v>16</v>
      </c>
      <c r="F67" s="96" t="s">
        <v>16</v>
      </c>
      <c r="G67" s="96" t="s">
        <v>16</v>
      </c>
      <c r="H67" s="96" t="s">
        <v>16</v>
      </c>
      <c r="I67" s="96" t="s">
        <v>16</v>
      </c>
      <c r="J67" s="96" t="s">
        <v>16</v>
      </c>
      <c r="K67" s="96" t="s">
        <v>16</v>
      </c>
      <c r="L67" s="96" t="s">
        <v>16</v>
      </c>
      <c r="M67" s="96" t="s">
        <v>16</v>
      </c>
    </row>
    <row r="68" customFormat="false" ht="13.5" hidden="false" customHeight="false" outlineLevel="0" collapsed="false">
      <c r="A68" s="68" t="s">
        <v>16</v>
      </c>
      <c r="B68" s="68" t="n">
        <v>7</v>
      </c>
      <c r="C68" s="68" t="s">
        <v>16</v>
      </c>
      <c r="D68" s="95" t="n">
        <v>29</v>
      </c>
      <c r="E68" s="96" t="n">
        <v>48</v>
      </c>
      <c r="F68" s="96" t="n">
        <f aca="false">D68-E68</f>
        <v>-19</v>
      </c>
      <c r="G68" s="96" t="n">
        <f aca="false">SUM(H68:I68)</f>
        <v>120</v>
      </c>
      <c r="H68" s="96" t="n">
        <v>119</v>
      </c>
      <c r="I68" s="96" t="n">
        <v>1</v>
      </c>
      <c r="J68" s="96" t="n">
        <f aca="false">SUM(K68:L68)</f>
        <v>142</v>
      </c>
      <c r="K68" s="96" t="n">
        <v>142</v>
      </c>
      <c r="L68" s="13" t="s">
        <v>49</v>
      </c>
      <c r="M68" s="96" t="n">
        <f aca="false">G68-J68</f>
        <v>-22</v>
      </c>
    </row>
    <row r="69" customFormat="false" ht="13.5" hidden="false" customHeight="false" outlineLevel="0" collapsed="false">
      <c r="A69" s="68" t="s">
        <v>16</v>
      </c>
      <c r="B69" s="68" t="n">
        <v>8</v>
      </c>
      <c r="C69" s="68" t="s">
        <v>16</v>
      </c>
      <c r="D69" s="95" t="n">
        <v>42</v>
      </c>
      <c r="E69" s="96" t="n">
        <v>54</v>
      </c>
      <c r="F69" s="96" t="n">
        <f aca="false">D69-E69</f>
        <v>-12</v>
      </c>
      <c r="G69" s="96" t="n">
        <f aca="false">SUM(H69:I69)</f>
        <v>180</v>
      </c>
      <c r="H69" s="96" t="n">
        <v>175</v>
      </c>
      <c r="I69" s="96" t="n">
        <v>5</v>
      </c>
      <c r="J69" s="96" t="n">
        <f aca="false">SUM(K69:L69)</f>
        <v>172</v>
      </c>
      <c r="K69" s="96" t="n">
        <v>172</v>
      </c>
      <c r="L69" s="13" t="s">
        <v>49</v>
      </c>
      <c r="M69" s="96" t="n">
        <f aca="false">G69-J69</f>
        <v>8</v>
      </c>
    </row>
    <row r="70" customFormat="false" ht="13.5" hidden="false" customHeight="false" outlineLevel="0" collapsed="false">
      <c r="A70" s="68" t="s">
        <v>16</v>
      </c>
      <c r="B70" s="68" t="n">
        <v>9</v>
      </c>
      <c r="C70" s="68" t="s">
        <v>16</v>
      </c>
      <c r="D70" s="95" t="n">
        <v>34</v>
      </c>
      <c r="E70" s="116" t="n">
        <v>45</v>
      </c>
      <c r="F70" s="96" t="n">
        <f aca="false">D70-E70</f>
        <v>-11</v>
      </c>
      <c r="G70" s="116" t="n">
        <f aca="false">SUM(H70:I70)</f>
        <v>169</v>
      </c>
      <c r="H70" s="116" t="n">
        <v>168</v>
      </c>
      <c r="I70" s="116" t="n">
        <v>1</v>
      </c>
      <c r="J70" s="96" t="n">
        <f aca="false">SUM(K70:L70)</f>
        <v>213</v>
      </c>
      <c r="K70" s="116" t="n">
        <v>213</v>
      </c>
      <c r="L70" s="30" t="s">
        <v>49</v>
      </c>
      <c r="M70" s="96" t="n">
        <f aca="false">G70-J70</f>
        <v>-44</v>
      </c>
    </row>
    <row r="71" customFormat="false" ht="13.5" hidden="false" customHeight="false" outlineLevel="0" collapsed="false">
      <c r="A71" s="68" t="s">
        <v>16</v>
      </c>
      <c r="B71" s="68" t="n">
        <v>10</v>
      </c>
      <c r="C71" s="68" t="s">
        <v>16</v>
      </c>
      <c r="D71" s="95" t="n">
        <v>25</v>
      </c>
      <c r="E71" s="116" t="n">
        <v>37</v>
      </c>
      <c r="F71" s="96" t="n">
        <f aca="false">D71-E71</f>
        <v>-12</v>
      </c>
      <c r="G71" s="116" t="n">
        <f aca="false">SUM(H71:I71)</f>
        <v>144</v>
      </c>
      <c r="H71" s="116" t="n">
        <v>140</v>
      </c>
      <c r="I71" s="116" t="n">
        <v>4</v>
      </c>
      <c r="J71" s="96" t="n">
        <f aca="false">SUM(K71:L71)</f>
        <v>206</v>
      </c>
      <c r="K71" s="116" t="n">
        <v>206</v>
      </c>
      <c r="L71" s="30" t="s">
        <v>49</v>
      </c>
      <c r="M71" s="96" t="n">
        <f aca="false">G71-J71</f>
        <v>-62</v>
      </c>
    </row>
    <row r="72" customFormat="false" ht="13.5" hidden="false" customHeight="false" outlineLevel="0" collapsed="false">
      <c r="A72" s="68" t="s">
        <v>16</v>
      </c>
      <c r="B72" s="68" t="n">
        <v>11</v>
      </c>
      <c r="C72" s="68" t="s">
        <v>16</v>
      </c>
      <c r="D72" s="95" t="n">
        <v>31</v>
      </c>
      <c r="E72" s="116" t="n">
        <v>47</v>
      </c>
      <c r="F72" s="96" t="n">
        <f aca="false">D72-E72</f>
        <v>-16</v>
      </c>
      <c r="G72" s="116" t="n">
        <f aca="false">SUM(H72:I72)</f>
        <v>144</v>
      </c>
      <c r="H72" s="116" t="n">
        <v>143</v>
      </c>
      <c r="I72" s="116" t="n">
        <v>1</v>
      </c>
      <c r="J72" s="96" t="n">
        <f aca="false">SUM(K72:L72)</f>
        <v>203</v>
      </c>
      <c r="K72" s="116" t="n">
        <v>186</v>
      </c>
      <c r="L72" s="30" t="n">
        <v>17</v>
      </c>
      <c r="M72" s="96" t="n">
        <f aca="false">G72-J72</f>
        <v>-59</v>
      </c>
    </row>
    <row r="73" customFormat="false" ht="13.5" hidden="false" customHeight="false" outlineLevel="0" collapsed="false">
      <c r="A73" s="87" t="s">
        <v>16</v>
      </c>
      <c r="B73" s="87" t="n">
        <v>12</v>
      </c>
      <c r="C73" s="87" t="s">
        <v>16</v>
      </c>
      <c r="D73" s="117" t="n">
        <v>20</v>
      </c>
      <c r="E73" s="118" t="n">
        <v>65</v>
      </c>
      <c r="F73" s="96" t="n">
        <f aca="false">D73-E73</f>
        <v>-45</v>
      </c>
      <c r="G73" s="118" t="n">
        <f aca="false">SUM(H73:I73)</f>
        <v>121</v>
      </c>
      <c r="H73" s="118" t="n">
        <v>119</v>
      </c>
      <c r="I73" s="118" t="n">
        <v>2</v>
      </c>
      <c r="J73" s="96" t="n">
        <f aca="false">SUM(K73:L73)</f>
        <v>190</v>
      </c>
      <c r="K73" s="118" t="n">
        <v>173</v>
      </c>
      <c r="L73" s="119" t="n">
        <v>17</v>
      </c>
      <c r="M73" s="96" t="n">
        <f aca="false">G73-J73</f>
        <v>-69</v>
      </c>
    </row>
    <row r="74" customFormat="false" ht="13.5" hidden="false" customHeight="false" outlineLevel="0" collapsed="false">
      <c r="A74" s="57" t="s">
        <v>50</v>
      </c>
      <c r="B74" s="120" t="s">
        <v>16</v>
      </c>
      <c r="C74" s="120" t="s">
        <v>16</v>
      </c>
      <c r="D74" s="121" t="s">
        <v>16</v>
      </c>
      <c r="E74" s="121" t="s">
        <v>16</v>
      </c>
      <c r="F74" s="121" t="s">
        <v>16</v>
      </c>
      <c r="G74" s="121" t="s">
        <v>16</v>
      </c>
      <c r="H74" s="121" t="s">
        <v>16</v>
      </c>
      <c r="I74" s="121" t="s">
        <v>16</v>
      </c>
      <c r="J74" s="121" t="s">
        <v>16</v>
      </c>
      <c r="K74" s="121" t="s">
        <v>16</v>
      </c>
      <c r="L74" s="121" t="s">
        <v>16</v>
      </c>
      <c r="M74" s="121" t="s">
        <v>16</v>
      </c>
    </row>
    <row r="75" customFormat="false" ht="14.25" hidden="false" customHeight="false" outlineLevel="0" collapsed="false">
      <c r="A75" s="61" t="s">
        <v>54</v>
      </c>
      <c r="B75" s="61"/>
      <c r="C75" s="61"/>
      <c r="D75" s="61"/>
      <c r="E75" s="61"/>
      <c r="F75" s="61"/>
      <c r="G75" s="61"/>
      <c r="H75" s="61"/>
      <c r="I75" s="61"/>
      <c r="J75" s="61"/>
      <c r="K75" s="61"/>
      <c r="L75" s="61"/>
      <c r="M75" s="61"/>
    </row>
    <row r="76" customFormat="false" ht="13.5" hidden="false" customHeight="true" outlineLevel="0" collapsed="false">
      <c r="A76" s="62" t="s">
        <v>53</v>
      </c>
      <c r="B76" s="62"/>
      <c r="C76" s="62"/>
      <c r="D76" s="63" t="s">
        <v>37</v>
      </c>
      <c r="E76" s="63"/>
      <c r="F76" s="63"/>
      <c r="G76" s="64" t="s">
        <v>38</v>
      </c>
      <c r="H76" s="64"/>
      <c r="I76" s="64"/>
      <c r="J76" s="64"/>
      <c r="K76" s="64"/>
      <c r="L76" s="64"/>
      <c r="M76" s="64"/>
    </row>
    <row r="77" customFormat="false" ht="13.5" hidden="false" customHeight="false" outlineLevel="0" collapsed="false">
      <c r="A77" s="62"/>
      <c r="B77" s="62"/>
      <c r="C77" s="62"/>
      <c r="D77" s="65" t="s">
        <v>39</v>
      </c>
      <c r="E77" s="65" t="s">
        <v>40</v>
      </c>
      <c r="F77" s="65" t="s">
        <v>41</v>
      </c>
      <c r="G77" s="65" t="s">
        <v>42</v>
      </c>
      <c r="H77" s="65"/>
      <c r="I77" s="65"/>
      <c r="J77" s="65" t="s">
        <v>43</v>
      </c>
      <c r="K77" s="65"/>
      <c r="L77" s="65"/>
      <c r="M77" s="66" t="s">
        <v>41</v>
      </c>
    </row>
    <row r="78" customFormat="false" ht="13.5" hidden="false" customHeight="false" outlineLevel="0" collapsed="false">
      <c r="A78" s="62"/>
      <c r="B78" s="62"/>
      <c r="C78" s="62"/>
      <c r="D78" s="65"/>
      <c r="E78" s="65"/>
      <c r="F78" s="65"/>
      <c r="G78" s="65" t="s">
        <v>44</v>
      </c>
      <c r="H78" s="65" t="s">
        <v>45</v>
      </c>
      <c r="I78" s="65" t="s">
        <v>46</v>
      </c>
      <c r="J78" s="65" t="s">
        <v>44</v>
      </c>
      <c r="K78" s="65" t="s">
        <v>47</v>
      </c>
      <c r="L78" s="65" t="s">
        <v>46</v>
      </c>
      <c r="M78" s="66"/>
    </row>
    <row r="79" customFormat="false" ht="13.5" hidden="false" customHeight="false" outlineLevel="0" collapsed="false">
      <c r="A79" s="69" t="s">
        <v>27</v>
      </c>
      <c r="B79" s="68" t="n">
        <v>13</v>
      </c>
      <c r="C79" s="69" t="s">
        <v>14</v>
      </c>
      <c r="D79" s="107" t="n">
        <v>472</v>
      </c>
      <c r="E79" s="108" t="n">
        <v>287</v>
      </c>
      <c r="F79" s="108" t="n">
        <v>185</v>
      </c>
      <c r="G79" s="108" t="n">
        <v>2975</v>
      </c>
      <c r="H79" s="108" t="n">
        <v>2931</v>
      </c>
      <c r="I79" s="108" t="n">
        <v>44</v>
      </c>
      <c r="J79" s="108" t="n">
        <v>3627</v>
      </c>
      <c r="K79" s="108" t="n">
        <v>3613</v>
      </c>
      <c r="L79" s="108" t="n">
        <v>14</v>
      </c>
      <c r="M79" s="108" t="n">
        <v>-652</v>
      </c>
    </row>
    <row r="80" customFormat="false" ht="13.5" hidden="false" customHeight="false" outlineLevel="0" collapsed="false">
      <c r="A80" s="68" t="s">
        <v>16</v>
      </c>
      <c r="B80" s="68" t="n">
        <v>14</v>
      </c>
      <c r="C80" s="68" t="s">
        <v>16</v>
      </c>
      <c r="D80" s="107" t="n">
        <v>440</v>
      </c>
      <c r="E80" s="108" t="n">
        <v>264</v>
      </c>
      <c r="F80" s="108" t="n">
        <v>176</v>
      </c>
      <c r="G80" s="108" t="n">
        <v>2955</v>
      </c>
      <c r="H80" s="108" t="n">
        <v>2906</v>
      </c>
      <c r="I80" s="108" t="n">
        <v>49</v>
      </c>
      <c r="J80" s="108" t="n">
        <v>3581</v>
      </c>
      <c r="K80" s="108" t="n">
        <v>3573</v>
      </c>
      <c r="L80" s="108" t="n">
        <v>8</v>
      </c>
      <c r="M80" s="108" t="n">
        <v>-626</v>
      </c>
    </row>
    <row r="81" customFormat="false" ht="13.5" hidden="false" customHeight="false" outlineLevel="0" collapsed="false">
      <c r="A81" s="73" t="s">
        <v>16</v>
      </c>
      <c r="B81" s="73" t="n">
        <v>15</v>
      </c>
      <c r="C81" s="122" t="s">
        <v>16</v>
      </c>
      <c r="D81" s="108" t="n">
        <v>420</v>
      </c>
      <c r="E81" s="108" t="n">
        <v>283</v>
      </c>
      <c r="F81" s="108" t="n">
        <v>137</v>
      </c>
      <c r="G81" s="108" t="n">
        <v>3169</v>
      </c>
      <c r="H81" s="108" t="n">
        <v>3135</v>
      </c>
      <c r="I81" s="108" t="n">
        <v>34</v>
      </c>
      <c r="J81" s="108" t="n">
        <v>3732</v>
      </c>
      <c r="K81" s="108" t="n">
        <v>3723</v>
      </c>
      <c r="L81" s="108" t="n">
        <v>9</v>
      </c>
      <c r="M81" s="108" t="n">
        <v>-563</v>
      </c>
    </row>
    <row r="82" s="125" customFormat="true" ht="13.5" hidden="false" customHeight="false" outlineLevel="0" collapsed="false">
      <c r="A82" s="123" t="s">
        <v>16</v>
      </c>
      <c r="B82" s="124" t="n">
        <v>16</v>
      </c>
      <c r="C82" s="123" t="s">
        <v>16</v>
      </c>
      <c r="D82" s="107" t="n">
        <v>391</v>
      </c>
      <c r="E82" s="108" t="n">
        <v>273</v>
      </c>
      <c r="F82" s="108" t="n">
        <v>118</v>
      </c>
      <c r="G82" s="108" t="n">
        <v>2794</v>
      </c>
      <c r="H82" s="108" t="n">
        <v>2769</v>
      </c>
      <c r="I82" s="108" t="n">
        <v>25</v>
      </c>
      <c r="J82" s="108" t="n">
        <v>3408</v>
      </c>
      <c r="K82" s="108" t="n">
        <v>3391</v>
      </c>
      <c r="L82" s="108" t="n">
        <v>17</v>
      </c>
      <c r="M82" s="108" t="n">
        <v>-614</v>
      </c>
    </row>
    <row r="83" customFormat="false" ht="13.5" hidden="false" customHeight="false" outlineLevel="0" collapsed="false">
      <c r="A83" s="123" t="s">
        <v>16</v>
      </c>
      <c r="B83" s="126" t="n">
        <v>17</v>
      </c>
      <c r="C83" s="123" t="s">
        <v>16</v>
      </c>
      <c r="D83" s="127" t="n">
        <f aca="false">SUM(D85:D97)</f>
        <v>388</v>
      </c>
      <c r="E83" s="128" t="n">
        <f aca="false">SUM(E85:E97)</f>
        <v>267</v>
      </c>
      <c r="F83" s="128" t="n">
        <f aca="false">D83-E83</f>
        <v>121</v>
      </c>
      <c r="G83" s="128" t="n">
        <f aca="false">SUM(G85:G97)</f>
        <v>3570</v>
      </c>
      <c r="H83" s="128" t="n">
        <f aca="false">SUM(H85:H97)</f>
        <v>3527</v>
      </c>
      <c r="I83" s="128" t="n">
        <f aca="false">SUM(I85:I97)</f>
        <v>43</v>
      </c>
      <c r="J83" s="128" t="n">
        <f aca="false">SUM(J85:J97)</f>
        <v>3052</v>
      </c>
      <c r="K83" s="128" t="n">
        <f aca="false">SUM(K85:K97)</f>
        <v>3043</v>
      </c>
      <c r="L83" s="128" t="n">
        <f aca="false">SUM(L85:L97)</f>
        <v>9</v>
      </c>
      <c r="M83" s="128" t="n">
        <f aca="false">G83-J83</f>
        <v>518</v>
      </c>
    </row>
    <row r="84" customFormat="false" ht="13.5" hidden="false" customHeight="false" outlineLevel="0" collapsed="false">
      <c r="A84" s="68" t="s">
        <v>16</v>
      </c>
      <c r="B84" s="68" t="s">
        <v>16</v>
      </c>
      <c r="C84" s="68" t="s">
        <v>16</v>
      </c>
      <c r="D84" s="95" t="s">
        <v>16</v>
      </c>
      <c r="E84" s="96" t="s">
        <v>16</v>
      </c>
      <c r="F84" s="96" t="s">
        <v>16</v>
      </c>
      <c r="G84" s="96" t="s">
        <v>16</v>
      </c>
      <c r="H84" s="96" t="s">
        <v>16</v>
      </c>
      <c r="I84" s="96" t="s">
        <v>16</v>
      </c>
      <c r="J84" s="96" t="s">
        <v>16</v>
      </c>
      <c r="K84" s="96" t="s">
        <v>16</v>
      </c>
      <c r="L84" s="96" t="s">
        <v>16</v>
      </c>
      <c r="M84" s="96" t="s">
        <v>16</v>
      </c>
    </row>
    <row r="85" customFormat="false" ht="13.5" hidden="false" customHeight="false" outlineLevel="0" collapsed="false">
      <c r="A85" s="68" t="s">
        <v>16</v>
      </c>
      <c r="B85" s="68" t="n">
        <v>1</v>
      </c>
      <c r="C85" s="69" t="s">
        <v>48</v>
      </c>
      <c r="D85" s="43" t="n">
        <v>27</v>
      </c>
      <c r="E85" s="13" t="n">
        <v>27</v>
      </c>
      <c r="F85" s="13" t="s">
        <v>49</v>
      </c>
      <c r="G85" s="13" t="n">
        <f aca="false">SUM(H85:I85)</f>
        <v>132</v>
      </c>
      <c r="H85" s="13" t="n">
        <v>132</v>
      </c>
      <c r="I85" s="13" t="s">
        <v>49</v>
      </c>
      <c r="J85" s="13" t="n">
        <f aca="false">SUM(K85:L85)</f>
        <v>189</v>
      </c>
      <c r="K85" s="13" t="n">
        <v>189</v>
      </c>
      <c r="L85" s="13" t="s">
        <v>49</v>
      </c>
      <c r="M85" s="13" t="n">
        <f aca="false">G85-J85</f>
        <v>-57</v>
      </c>
    </row>
    <row r="86" customFormat="false" ht="13.5" hidden="false" customHeight="false" outlineLevel="0" collapsed="false">
      <c r="A86" s="68" t="s">
        <v>16</v>
      </c>
      <c r="B86" s="68" t="n">
        <v>2</v>
      </c>
      <c r="C86" s="68" t="s">
        <v>16</v>
      </c>
      <c r="D86" s="43" t="n">
        <v>40</v>
      </c>
      <c r="E86" s="13" t="n">
        <v>24</v>
      </c>
      <c r="F86" s="13" t="n">
        <f aca="false">D86-E86</f>
        <v>16</v>
      </c>
      <c r="G86" s="13" t="n">
        <f aca="false">SUM(H86:I86)</f>
        <v>138</v>
      </c>
      <c r="H86" s="13" t="n">
        <v>133</v>
      </c>
      <c r="I86" s="13" t="n">
        <v>5</v>
      </c>
      <c r="J86" s="13" t="n">
        <f aca="false">SUM(K86:L86)</f>
        <v>150</v>
      </c>
      <c r="K86" s="13" t="n">
        <v>150</v>
      </c>
      <c r="L86" s="13" t="s">
        <v>49</v>
      </c>
      <c r="M86" s="13" t="n">
        <f aca="false">G86-J86</f>
        <v>-12</v>
      </c>
    </row>
    <row r="87" customFormat="false" ht="13.5" hidden="false" customHeight="false" outlineLevel="0" collapsed="false">
      <c r="A87" s="68" t="s">
        <v>16</v>
      </c>
      <c r="B87" s="68" t="n">
        <v>3</v>
      </c>
      <c r="C87" s="68" t="s">
        <v>16</v>
      </c>
      <c r="D87" s="43" t="n">
        <v>35</v>
      </c>
      <c r="E87" s="13" t="n">
        <v>26</v>
      </c>
      <c r="F87" s="13" t="n">
        <f aca="false">D87-E87</f>
        <v>9</v>
      </c>
      <c r="G87" s="13" t="n">
        <f aca="false">SUM(H87:I87)</f>
        <v>824</v>
      </c>
      <c r="H87" s="13" t="n">
        <v>816</v>
      </c>
      <c r="I87" s="13" t="n">
        <v>8</v>
      </c>
      <c r="J87" s="13" t="n">
        <f aca="false">SUM(K87:L87)</f>
        <v>781</v>
      </c>
      <c r="K87" s="13" t="n">
        <v>781</v>
      </c>
      <c r="L87" s="13" t="s">
        <v>49</v>
      </c>
      <c r="M87" s="13" t="n">
        <f aca="false">G87-J87</f>
        <v>43</v>
      </c>
    </row>
    <row r="88" customFormat="false" ht="13.5" hidden="false" customHeight="false" outlineLevel="0" collapsed="false">
      <c r="A88" s="68" t="s">
        <v>16</v>
      </c>
      <c r="B88" s="68" t="n">
        <v>4</v>
      </c>
      <c r="C88" s="68" t="s">
        <v>16</v>
      </c>
      <c r="D88" s="43" t="n">
        <v>35</v>
      </c>
      <c r="E88" s="13" t="n">
        <v>18</v>
      </c>
      <c r="F88" s="13" t="n">
        <f aca="false">D88-E88</f>
        <v>17</v>
      </c>
      <c r="G88" s="13" t="n">
        <f aca="false">SUM(H88:I88)</f>
        <v>499</v>
      </c>
      <c r="H88" s="13" t="n">
        <v>494</v>
      </c>
      <c r="I88" s="13" t="n">
        <v>5</v>
      </c>
      <c r="J88" s="13" t="n">
        <f aca="false">SUM(K88:L88)</f>
        <v>308</v>
      </c>
      <c r="K88" s="13" t="n">
        <v>308</v>
      </c>
      <c r="L88" s="13" t="s">
        <v>49</v>
      </c>
      <c r="M88" s="13" t="n">
        <f aca="false">G88-J88</f>
        <v>191</v>
      </c>
    </row>
    <row r="89" customFormat="false" ht="13.5" hidden="false" customHeight="false" outlineLevel="0" collapsed="false">
      <c r="A89" s="68" t="s">
        <v>16</v>
      </c>
      <c r="B89" s="68" t="n">
        <v>5</v>
      </c>
      <c r="C89" s="68" t="s">
        <v>16</v>
      </c>
      <c r="D89" s="43" t="n">
        <v>37</v>
      </c>
      <c r="E89" s="13" t="n">
        <v>23</v>
      </c>
      <c r="F89" s="13" t="n">
        <f aca="false">D89-E89</f>
        <v>14</v>
      </c>
      <c r="G89" s="13" t="n">
        <f aca="false">SUM(H89:I89)</f>
        <v>254</v>
      </c>
      <c r="H89" s="13" t="n">
        <v>251</v>
      </c>
      <c r="I89" s="13" t="n">
        <v>3</v>
      </c>
      <c r="J89" s="13" t="n">
        <f aca="false">SUM(K89:L89)</f>
        <v>193</v>
      </c>
      <c r="K89" s="13" t="n">
        <v>191</v>
      </c>
      <c r="L89" s="13" t="n">
        <v>2</v>
      </c>
      <c r="M89" s="13" t="n">
        <f aca="false">G89-J89</f>
        <v>61</v>
      </c>
    </row>
    <row r="90" customFormat="false" ht="13.5" hidden="false" customHeight="false" outlineLevel="0" collapsed="false">
      <c r="A90" s="68" t="s">
        <v>16</v>
      </c>
      <c r="B90" s="68" t="n">
        <v>6</v>
      </c>
      <c r="C90" s="68" t="s">
        <v>16</v>
      </c>
      <c r="D90" s="43" t="n">
        <v>31</v>
      </c>
      <c r="E90" s="13" t="n">
        <v>24</v>
      </c>
      <c r="F90" s="13" t="n">
        <f aca="false">D90-E90</f>
        <v>7</v>
      </c>
      <c r="G90" s="13" t="n">
        <f aca="false">SUM(H90:I90)</f>
        <v>167</v>
      </c>
      <c r="H90" s="13" t="n">
        <v>166</v>
      </c>
      <c r="I90" s="13" t="n">
        <v>1</v>
      </c>
      <c r="J90" s="13" t="n">
        <f aca="false">SUM(K90:L90)</f>
        <v>161</v>
      </c>
      <c r="K90" s="13" t="n">
        <v>160</v>
      </c>
      <c r="L90" s="13" t="n">
        <v>1</v>
      </c>
      <c r="M90" s="13" t="n">
        <f aca="false">G90-J90</f>
        <v>6</v>
      </c>
    </row>
    <row r="91" customFormat="false" ht="13.5" hidden="false" customHeight="false" outlineLevel="0" collapsed="false">
      <c r="A91" s="68" t="s">
        <v>16</v>
      </c>
      <c r="B91" s="68" t="s">
        <v>16</v>
      </c>
      <c r="C91" s="68" t="s">
        <v>16</v>
      </c>
      <c r="D91" s="43" t="s">
        <v>16</v>
      </c>
      <c r="E91" s="13" t="s">
        <v>55</v>
      </c>
      <c r="F91" s="13" t="s">
        <v>16</v>
      </c>
      <c r="G91" s="13" t="s">
        <v>55</v>
      </c>
      <c r="H91" s="13" t="s">
        <v>16</v>
      </c>
      <c r="I91" s="13" t="s">
        <v>16</v>
      </c>
      <c r="J91" s="13" t="s">
        <v>55</v>
      </c>
      <c r="K91" s="13" t="s">
        <v>16</v>
      </c>
      <c r="L91" s="13" t="s">
        <v>16</v>
      </c>
      <c r="M91" s="13" t="s">
        <v>16</v>
      </c>
    </row>
    <row r="92" customFormat="false" ht="13.5" hidden="false" customHeight="false" outlineLevel="0" collapsed="false">
      <c r="A92" s="68" t="s">
        <v>16</v>
      </c>
      <c r="B92" s="68" t="n">
        <v>7</v>
      </c>
      <c r="C92" s="68" t="s">
        <v>16</v>
      </c>
      <c r="D92" s="43" t="n">
        <v>32</v>
      </c>
      <c r="E92" s="13" t="n">
        <v>18</v>
      </c>
      <c r="F92" s="13" t="n">
        <f aca="false">D92-E92</f>
        <v>14</v>
      </c>
      <c r="G92" s="13" t="n">
        <f aca="false">SUM(H92:I92)</f>
        <v>221</v>
      </c>
      <c r="H92" s="13" t="n">
        <v>217</v>
      </c>
      <c r="I92" s="13" t="n">
        <v>4</v>
      </c>
      <c r="J92" s="13" t="n">
        <f aca="false">SUM(K92:L92)</f>
        <v>242</v>
      </c>
      <c r="K92" s="13" t="n">
        <v>242</v>
      </c>
      <c r="L92" s="13" t="s">
        <v>49</v>
      </c>
      <c r="M92" s="13" t="n">
        <f aca="false">G92-J92</f>
        <v>-21</v>
      </c>
    </row>
    <row r="93" customFormat="false" ht="13.5" hidden="false" customHeight="false" outlineLevel="0" collapsed="false">
      <c r="A93" s="68" t="s">
        <v>16</v>
      </c>
      <c r="B93" s="68" t="n">
        <v>8</v>
      </c>
      <c r="C93" s="68" t="s">
        <v>16</v>
      </c>
      <c r="D93" s="43" t="n">
        <v>27</v>
      </c>
      <c r="E93" s="13" t="n">
        <v>21</v>
      </c>
      <c r="F93" s="13" t="n">
        <f aca="false">D93-E93</f>
        <v>6</v>
      </c>
      <c r="G93" s="13" t="n">
        <f aca="false">SUM(H93:I93)</f>
        <v>200</v>
      </c>
      <c r="H93" s="13" t="n">
        <v>198</v>
      </c>
      <c r="I93" s="13" t="n">
        <v>2</v>
      </c>
      <c r="J93" s="13" t="n">
        <f aca="false">SUM(K93:L93)</f>
        <v>204</v>
      </c>
      <c r="K93" s="13" t="n">
        <v>204</v>
      </c>
      <c r="L93" s="13" t="s">
        <v>49</v>
      </c>
      <c r="M93" s="13" t="n">
        <f aca="false">G93-J93</f>
        <v>-4</v>
      </c>
    </row>
    <row r="94" customFormat="false" ht="13.5" hidden="false" customHeight="false" outlineLevel="0" collapsed="false">
      <c r="A94" s="68" t="s">
        <v>16</v>
      </c>
      <c r="B94" s="68" t="n">
        <v>9</v>
      </c>
      <c r="C94" s="68" t="s">
        <v>16</v>
      </c>
      <c r="D94" s="43" t="n">
        <v>25</v>
      </c>
      <c r="E94" s="13" t="n">
        <v>22</v>
      </c>
      <c r="F94" s="13" t="n">
        <f aca="false">D94-E94</f>
        <v>3</v>
      </c>
      <c r="G94" s="13" t="n">
        <f aca="false">SUM(H94:I94)</f>
        <v>141</v>
      </c>
      <c r="H94" s="13" t="n">
        <v>139</v>
      </c>
      <c r="I94" s="13" t="n">
        <v>2</v>
      </c>
      <c r="J94" s="13" t="n">
        <f aca="false">SUM(K94:L94)</f>
        <v>217</v>
      </c>
      <c r="K94" s="30" t="n">
        <v>216</v>
      </c>
      <c r="L94" s="30" t="n">
        <v>1</v>
      </c>
      <c r="M94" s="13" t="n">
        <f aca="false">G94-J94</f>
        <v>-76</v>
      </c>
    </row>
    <row r="95" customFormat="false" ht="13.5" hidden="false" customHeight="false" outlineLevel="0" collapsed="false">
      <c r="A95" s="68" t="s">
        <v>16</v>
      </c>
      <c r="B95" s="68" t="n">
        <v>10</v>
      </c>
      <c r="C95" s="68" t="s">
        <v>16</v>
      </c>
      <c r="D95" s="43" t="n">
        <v>36</v>
      </c>
      <c r="E95" s="13" t="n">
        <v>19</v>
      </c>
      <c r="F95" s="13" t="n">
        <f aca="false">D95-E95</f>
        <v>17</v>
      </c>
      <c r="G95" s="13" t="n">
        <f aca="false">SUM(H95:I95)</f>
        <v>226</v>
      </c>
      <c r="H95" s="13" t="n">
        <v>225</v>
      </c>
      <c r="I95" s="13" t="n">
        <v>1</v>
      </c>
      <c r="J95" s="13" t="n">
        <f aca="false">SUM(K95:L95)</f>
        <v>202</v>
      </c>
      <c r="K95" s="30" t="n">
        <v>202</v>
      </c>
      <c r="L95" s="30" t="s">
        <v>49</v>
      </c>
      <c r="M95" s="13" t="n">
        <f aca="false">G95-J95</f>
        <v>24</v>
      </c>
    </row>
    <row r="96" customFormat="false" ht="13.5" hidden="false" customHeight="false" outlineLevel="0" collapsed="false">
      <c r="A96" s="68" t="s">
        <v>16</v>
      </c>
      <c r="B96" s="68" t="n">
        <v>11</v>
      </c>
      <c r="C96" s="68" t="s">
        <v>16</v>
      </c>
      <c r="D96" s="43" t="n">
        <v>33</v>
      </c>
      <c r="E96" s="13" t="n">
        <v>17</v>
      </c>
      <c r="F96" s="13" t="n">
        <f aca="false">D96-E96</f>
        <v>16</v>
      </c>
      <c r="G96" s="13" t="n">
        <f aca="false">SUM(H96:I96)</f>
        <v>415</v>
      </c>
      <c r="H96" s="13" t="n">
        <v>407</v>
      </c>
      <c r="I96" s="13" t="n">
        <v>8</v>
      </c>
      <c r="J96" s="13" t="n">
        <f aca="false">SUM(K96:L96)</f>
        <v>191</v>
      </c>
      <c r="K96" s="30" t="n">
        <v>188</v>
      </c>
      <c r="L96" s="30" t="n">
        <v>3</v>
      </c>
      <c r="M96" s="13" t="n">
        <f aca="false">G96-J96</f>
        <v>224</v>
      </c>
    </row>
    <row r="97" customFormat="false" ht="13.5" hidden="false" customHeight="false" outlineLevel="0" collapsed="false">
      <c r="A97" s="87" t="s">
        <v>16</v>
      </c>
      <c r="B97" s="87" t="n">
        <v>12</v>
      </c>
      <c r="C97" s="87" t="s">
        <v>16</v>
      </c>
      <c r="D97" s="129" t="n">
        <v>30</v>
      </c>
      <c r="E97" s="119" t="n">
        <v>28</v>
      </c>
      <c r="F97" s="119" t="n">
        <f aca="false">D97-E97</f>
        <v>2</v>
      </c>
      <c r="G97" s="119" t="n">
        <f aca="false">SUM(H97:I97)</f>
        <v>353</v>
      </c>
      <c r="H97" s="119" t="n">
        <v>349</v>
      </c>
      <c r="I97" s="119" t="n">
        <v>4</v>
      </c>
      <c r="J97" s="119" t="n">
        <f aca="false">SUM(K97:L97)</f>
        <v>214</v>
      </c>
      <c r="K97" s="119" t="n">
        <v>212</v>
      </c>
      <c r="L97" s="119" t="n">
        <v>2</v>
      </c>
      <c r="M97" s="119" t="n">
        <f aca="false">G97-J97</f>
        <v>139</v>
      </c>
    </row>
    <row r="98" customFormat="false" ht="13.5" hidden="false" customHeight="false" outlineLevel="0" collapsed="false">
      <c r="A98" s="57" t="s">
        <v>50</v>
      </c>
      <c r="B98" s="58" t="s">
        <v>16</v>
      </c>
      <c r="C98" s="58" t="s">
        <v>16</v>
      </c>
      <c r="D98" s="58" t="s">
        <v>16</v>
      </c>
      <c r="E98" s="58" t="s">
        <v>16</v>
      </c>
      <c r="F98" s="58" t="s">
        <v>16</v>
      </c>
      <c r="G98" s="58" t="s">
        <v>16</v>
      </c>
      <c r="H98" s="58" t="s">
        <v>16</v>
      </c>
      <c r="I98" s="58" t="s">
        <v>16</v>
      </c>
      <c r="J98" s="58" t="s">
        <v>16</v>
      </c>
      <c r="K98" s="58" t="s">
        <v>16</v>
      </c>
      <c r="L98" s="58" t="s">
        <v>16</v>
      </c>
      <c r="M98" s="58" t="s">
        <v>16</v>
      </c>
    </row>
  </sheetData>
  <mergeCells count="42">
    <mergeCell ref="A1:M1"/>
    <mergeCell ref="A2:M2"/>
    <mergeCell ref="A3:M3"/>
    <mergeCell ref="A4:C6"/>
    <mergeCell ref="D4:F4"/>
    <mergeCell ref="G4:M4"/>
    <mergeCell ref="D5:D6"/>
    <mergeCell ref="E5:E6"/>
    <mergeCell ref="F5:F6"/>
    <mergeCell ref="G5:I5"/>
    <mergeCell ref="J5:L5"/>
    <mergeCell ref="M5:M6"/>
    <mergeCell ref="A27:M27"/>
    <mergeCell ref="A28:C30"/>
    <mergeCell ref="D28:F28"/>
    <mergeCell ref="G28:M28"/>
    <mergeCell ref="D29:D30"/>
    <mergeCell ref="E29:E30"/>
    <mergeCell ref="F29:F30"/>
    <mergeCell ref="G29:I29"/>
    <mergeCell ref="J29:L29"/>
    <mergeCell ref="M29:M30"/>
    <mergeCell ref="A51:M51"/>
    <mergeCell ref="A52:C54"/>
    <mergeCell ref="D52:F52"/>
    <mergeCell ref="G52:M52"/>
    <mergeCell ref="D53:D54"/>
    <mergeCell ref="E53:E54"/>
    <mergeCell ref="F53:F54"/>
    <mergeCell ref="G53:I53"/>
    <mergeCell ref="J53:L53"/>
    <mergeCell ref="M53:M54"/>
    <mergeCell ref="A75:M75"/>
    <mergeCell ref="A76:C78"/>
    <mergeCell ref="D76:F76"/>
    <mergeCell ref="G76:M76"/>
    <mergeCell ref="D77:D78"/>
    <mergeCell ref="E77:E78"/>
    <mergeCell ref="F77:F78"/>
    <mergeCell ref="G77:I77"/>
    <mergeCell ref="J77:L77"/>
    <mergeCell ref="M77:M78"/>
  </mergeCells>
  <printOptions headings="false" gridLines="false" gridLinesSet="true" horizontalCentered="false" verticalCentered="false"/>
  <pageMargins left="0.890277777777778" right="0.240277777777778" top="0.984027777777778" bottom="1.8" header="0.511811023622047" footer="0.511805555555556"/>
  <pageSetup paperSize="9" scale="100" fitToWidth="2" fitToHeight="2" pageOrder="downThenOver" orientation="portrait" blackAndWhite="false" draft="false" cellComments="none" horizontalDpi="300" verticalDpi="300" copies="1"/>
  <headerFooter differentFirst="false" differentOddEven="false">
    <oddHeader/>
    <oddFooter>&amp;R&amp;6&amp;D   P6</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1" activeCellId="0" sqref="L7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12"/>
    <col collapsed="false" customWidth="true" hidden="false" outlineLevel="0" max="3" min="3" style="0" width="2.99"/>
    <col collapsed="false" customWidth="true" hidden="false" outlineLevel="0" max="9" min="4" style="0" width="11.37"/>
  </cols>
  <sheetData>
    <row r="1" customFormat="false" ht="24" hidden="false" customHeight="true" outlineLevel="0" collapsed="false">
      <c r="A1" s="59" t="s">
        <v>56</v>
      </c>
      <c r="B1" s="59"/>
      <c r="C1" s="59"/>
      <c r="D1" s="59"/>
      <c r="E1" s="59"/>
      <c r="F1" s="59"/>
      <c r="G1" s="59"/>
      <c r="H1" s="59"/>
      <c r="I1" s="59"/>
    </row>
    <row r="2" customFormat="false" ht="13.5" hidden="false" customHeight="true" outlineLevel="0" collapsed="false">
      <c r="A2" s="60" t="s">
        <v>57</v>
      </c>
      <c r="B2" s="60"/>
      <c r="C2" s="60"/>
      <c r="D2" s="60"/>
      <c r="E2" s="60"/>
      <c r="F2" s="60"/>
      <c r="G2" s="60"/>
      <c r="H2" s="60"/>
      <c r="I2" s="60"/>
    </row>
    <row r="3" customFormat="false" ht="13.5" hidden="false" customHeight="true" outlineLevel="0" collapsed="false">
      <c r="A3" s="130" t="s">
        <v>58</v>
      </c>
      <c r="B3" s="130"/>
      <c r="C3" s="130"/>
      <c r="D3" s="130"/>
      <c r="E3" s="130"/>
      <c r="F3" s="130"/>
      <c r="G3" s="130"/>
      <c r="H3" s="130"/>
      <c r="I3" s="130"/>
    </row>
    <row r="4" customFormat="false" ht="20.1" hidden="false" customHeight="true" outlineLevel="0" collapsed="false">
      <c r="A4" s="61" t="s">
        <v>59</v>
      </c>
      <c r="B4" s="61"/>
      <c r="C4" s="61"/>
      <c r="D4" s="61"/>
      <c r="E4" s="61"/>
      <c r="F4" s="61"/>
      <c r="G4" s="61"/>
      <c r="H4" s="61"/>
      <c r="I4" s="61"/>
    </row>
    <row r="5" customFormat="false" ht="13.5" hidden="false" customHeight="true" outlineLevel="0" collapsed="false">
      <c r="A5" s="131" t="s">
        <v>60</v>
      </c>
      <c r="B5" s="131"/>
      <c r="C5" s="131"/>
      <c r="D5" s="5" t="s">
        <v>61</v>
      </c>
      <c r="E5" s="5"/>
      <c r="F5" s="132" t="s">
        <v>62</v>
      </c>
      <c r="G5" s="132"/>
      <c r="H5" s="132"/>
      <c r="I5" s="132"/>
    </row>
    <row r="6" customFormat="false" ht="13.5" hidden="false" customHeight="false" outlineLevel="0" collapsed="false">
      <c r="A6" s="131"/>
      <c r="B6" s="131"/>
      <c r="C6" s="131"/>
      <c r="D6" s="8" t="s">
        <v>63</v>
      </c>
      <c r="E6" s="8" t="s">
        <v>64</v>
      </c>
      <c r="F6" s="8" t="s">
        <v>65</v>
      </c>
      <c r="G6" s="133" t="s">
        <v>66</v>
      </c>
      <c r="H6" s="133"/>
      <c r="I6" s="133"/>
    </row>
    <row r="7" customFormat="false" ht="13.5" hidden="false" customHeight="false" outlineLevel="0" collapsed="false">
      <c r="A7" s="131"/>
      <c r="B7" s="131"/>
      <c r="C7" s="131"/>
      <c r="D7" s="8"/>
      <c r="E7" s="8"/>
      <c r="F7" s="8"/>
      <c r="G7" s="8" t="s">
        <v>44</v>
      </c>
      <c r="H7" s="8" t="s">
        <v>9</v>
      </c>
      <c r="I7" s="133" t="s">
        <v>10</v>
      </c>
    </row>
    <row r="8" customFormat="false" ht="13.5" hidden="false" customHeight="false" outlineLevel="0" collapsed="false">
      <c r="A8" s="134" t="s">
        <v>27</v>
      </c>
      <c r="B8" s="135" t="n">
        <v>13</v>
      </c>
      <c r="C8" s="10" t="s">
        <v>14</v>
      </c>
      <c r="D8" s="107" t="n">
        <v>105218</v>
      </c>
      <c r="E8" s="108" t="n">
        <v>276275</v>
      </c>
      <c r="F8" s="108" t="n">
        <v>164842</v>
      </c>
      <c r="G8" s="108" t="n">
        <v>390051</v>
      </c>
      <c r="H8" s="108" t="n">
        <v>190280</v>
      </c>
      <c r="I8" s="108" t="n">
        <v>199771</v>
      </c>
    </row>
    <row r="9" customFormat="false" ht="13.5" hidden="false" customHeight="false" outlineLevel="0" collapsed="false">
      <c r="A9" s="135" t="s">
        <v>16</v>
      </c>
      <c r="B9" s="135" t="n">
        <v>14</v>
      </c>
      <c r="C9" s="136" t="s">
        <v>16</v>
      </c>
      <c r="D9" s="107" t="n">
        <v>107116</v>
      </c>
      <c r="E9" s="108" t="n">
        <v>279428</v>
      </c>
      <c r="F9" s="108" t="n">
        <v>165935</v>
      </c>
      <c r="G9" s="108" t="n">
        <v>389173</v>
      </c>
      <c r="H9" s="108" t="n">
        <v>189252</v>
      </c>
      <c r="I9" s="108" t="n">
        <v>199921</v>
      </c>
    </row>
    <row r="10" customFormat="false" ht="13.5" hidden="false" customHeight="false" outlineLevel="0" collapsed="false">
      <c r="A10" s="135" t="s">
        <v>16</v>
      </c>
      <c r="B10" s="135" t="n">
        <v>15</v>
      </c>
      <c r="C10" s="136" t="s">
        <v>16</v>
      </c>
      <c r="D10" s="95" t="n">
        <v>108810</v>
      </c>
      <c r="E10" s="96" t="n">
        <v>282037</v>
      </c>
      <c r="F10" s="96" t="n">
        <v>167077</v>
      </c>
      <c r="G10" s="96" t="n">
        <v>388444</v>
      </c>
      <c r="H10" s="96" t="n">
        <v>188710</v>
      </c>
      <c r="I10" s="96" t="n">
        <v>199734</v>
      </c>
    </row>
    <row r="11" customFormat="false" ht="13.5" hidden="false" customHeight="false" outlineLevel="0" collapsed="false">
      <c r="A11" s="135" t="s">
        <v>16</v>
      </c>
      <c r="B11" s="135" t="n">
        <v>16</v>
      </c>
      <c r="C11" s="23" t="s">
        <v>16</v>
      </c>
      <c r="D11" s="96" t="n">
        <v>110476</v>
      </c>
      <c r="E11" s="96" t="n">
        <v>284909</v>
      </c>
      <c r="F11" s="96" t="n">
        <v>167782</v>
      </c>
      <c r="G11" s="96" t="n">
        <v>387495</v>
      </c>
      <c r="H11" s="96" t="n">
        <v>187799</v>
      </c>
      <c r="I11" s="96" t="n">
        <v>199696</v>
      </c>
    </row>
    <row r="12" customFormat="false" ht="13.5" hidden="false" customHeight="false" outlineLevel="0" collapsed="false">
      <c r="A12" s="135" t="s">
        <v>16</v>
      </c>
      <c r="B12" s="126" t="n">
        <v>17</v>
      </c>
      <c r="C12" s="136" t="s">
        <v>16</v>
      </c>
      <c r="D12" s="111" t="n">
        <f aca="false">D27</f>
        <v>112001</v>
      </c>
      <c r="E12" s="112" t="n">
        <f aca="false">E27</f>
        <v>287491</v>
      </c>
      <c r="F12" s="112" t="n">
        <f aca="false">F27</f>
        <v>169491</v>
      </c>
      <c r="G12" s="112" t="n">
        <f aca="false">G27</f>
        <v>388250</v>
      </c>
      <c r="H12" s="112" t="n">
        <f aca="false">H27</f>
        <v>187866</v>
      </c>
      <c r="I12" s="112" t="n">
        <f aca="false">I27</f>
        <v>200384</v>
      </c>
    </row>
    <row r="13" customFormat="false" ht="12.2" hidden="false" customHeight="true" outlineLevel="0" collapsed="false">
      <c r="A13" s="135" t="s">
        <v>16</v>
      </c>
      <c r="B13" s="135" t="s">
        <v>16</v>
      </c>
      <c r="C13" s="136" t="s">
        <v>16</v>
      </c>
      <c r="D13" s="114" t="s">
        <v>16</v>
      </c>
      <c r="E13" s="115" t="s">
        <v>16</v>
      </c>
      <c r="F13" s="115" t="s">
        <v>16</v>
      </c>
      <c r="G13" s="115" t="s">
        <v>16</v>
      </c>
      <c r="H13" s="115" t="s">
        <v>16</v>
      </c>
      <c r="I13" s="115" t="s">
        <v>16</v>
      </c>
    </row>
    <row r="14" customFormat="false" ht="13.5" hidden="false" customHeight="false" outlineLevel="0" collapsed="false">
      <c r="A14" s="135" t="s">
        <v>16</v>
      </c>
      <c r="B14" s="135" t="n">
        <v>1</v>
      </c>
      <c r="C14" s="10" t="s">
        <v>48</v>
      </c>
      <c r="D14" s="95" t="n">
        <f aca="false">SUM(D40,D67,D94)</f>
        <v>110538</v>
      </c>
      <c r="E14" s="96" t="n">
        <f aca="false">SUM(E40,E67,E94)</f>
        <v>285023</v>
      </c>
      <c r="F14" s="96" t="n">
        <f aca="false">SUM(F40,F67,F94)</f>
        <v>167734</v>
      </c>
      <c r="G14" s="96" t="n">
        <f aca="false">H14+I14</f>
        <v>387329</v>
      </c>
      <c r="H14" s="96" t="n">
        <f aca="false">SUM(H40,H67,H94)</f>
        <v>187727</v>
      </c>
      <c r="I14" s="96" t="n">
        <f aca="false">SUM(I40,I67,I94)</f>
        <v>199602</v>
      </c>
    </row>
    <row r="15" customFormat="false" ht="13.5" hidden="false" customHeight="false" outlineLevel="0" collapsed="false">
      <c r="A15" s="135" t="s">
        <v>16</v>
      </c>
      <c r="B15" s="135" t="n">
        <v>2</v>
      </c>
      <c r="C15" s="136" t="s">
        <v>16</v>
      </c>
      <c r="D15" s="95" t="n">
        <f aca="false">SUM(D41,D68,D95)</f>
        <v>110602</v>
      </c>
      <c r="E15" s="96" t="n">
        <f aca="false">SUM(E41,E68,E95)</f>
        <v>285191</v>
      </c>
      <c r="F15" s="96" t="n">
        <f aca="false">SUM(F41,F68,F95)</f>
        <v>167701</v>
      </c>
      <c r="G15" s="96" t="n">
        <f aca="false">H15+I15</f>
        <v>387144</v>
      </c>
      <c r="H15" s="96" t="n">
        <f aca="false">SUM(H41,H68,H95)</f>
        <v>187662</v>
      </c>
      <c r="I15" s="96" t="n">
        <f aca="false">SUM(I41,I68,I95)</f>
        <v>199482</v>
      </c>
    </row>
    <row r="16" customFormat="false" ht="13.5" hidden="false" customHeight="false" outlineLevel="0" collapsed="false">
      <c r="A16" s="135" t="s">
        <v>16</v>
      </c>
      <c r="B16" s="135" t="n">
        <v>3</v>
      </c>
      <c r="C16" s="136" t="s">
        <v>16</v>
      </c>
      <c r="D16" s="95" t="n">
        <f aca="false">SUM(D42,D69,D96)</f>
        <v>110790</v>
      </c>
      <c r="E16" s="96" t="n">
        <f aca="false">SUM(E42,E69,E96)</f>
        <v>285456</v>
      </c>
      <c r="F16" s="96" t="n">
        <f aca="false">SUM(F42,F69,F96)</f>
        <v>167708</v>
      </c>
      <c r="G16" s="96" t="n">
        <f aca="false">H16+I16</f>
        <v>386229</v>
      </c>
      <c r="H16" s="96" t="n">
        <f aca="false">SUM(H42,H69,H96)</f>
        <v>186974</v>
      </c>
      <c r="I16" s="96" t="n">
        <f aca="false">SUM(I42,I69,I96)</f>
        <v>199255</v>
      </c>
    </row>
    <row r="17" customFormat="false" ht="13.5" hidden="false" customHeight="false" outlineLevel="0" collapsed="false">
      <c r="A17" s="135" t="s">
        <v>16</v>
      </c>
      <c r="B17" s="135" t="n">
        <v>4</v>
      </c>
      <c r="C17" s="136" t="s">
        <v>16</v>
      </c>
      <c r="D17" s="95" t="n">
        <f aca="false">SUM(D43,D70,D97)</f>
        <v>110891</v>
      </c>
      <c r="E17" s="96" t="n">
        <f aca="false">SUM(E43,E70,E97)</f>
        <v>285594</v>
      </c>
      <c r="F17" s="96" t="n">
        <f aca="false">SUM(F43,F70,F97)</f>
        <v>168412</v>
      </c>
      <c r="G17" s="96" t="n">
        <f aca="false">H17+I17</f>
        <v>387354</v>
      </c>
      <c r="H17" s="96" t="n">
        <f aca="false">SUM(H43,H70,H97)</f>
        <v>187548</v>
      </c>
      <c r="I17" s="96" t="n">
        <f aca="false">SUM(I43,I70,I97)</f>
        <v>199806</v>
      </c>
    </row>
    <row r="18" customFormat="false" ht="12.2" hidden="false" customHeight="true" outlineLevel="0" collapsed="false">
      <c r="A18" s="135" t="s">
        <v>16</v>
      </c>
      <c r="B18" s="135" t="s">
        <v>16</v>
      </c>
      <c r="C18" s="136" t="s">
        <v>16</v>
      </c>
      <c r="D18" s="95"/>
      <c r="E18" s="96"/>
      <c r="F18" s="96"/>
      <c r="G18" s="96" t="n">
        <f aca="false">H18+I18</f>
        <v>0</v>
      </c>
      <c r="H18" s="96"/>
      <c r="I18" s="96"/>
    </row>
    <row r="19" customFormat="false" ht="13.5" hidden="false" customHeight="false" outlineLevel="0" collapsed="false">
      <c r="A19" s="135" t="s">
        <v>16</v>
      </c>
      <c r="B19" s="135" t="n">
        <v>5</v>
      </c>
      <c r="C19" s="136" t="s">
        <v>16</v>
      </c>
      <c r="D19" s="95" t="n">
        <f aca="false">SUM(D45,D72,D99)</f>
        <v>111076</v>
      </c>
      <c r="E19" s="96" t="n">
        <f aca="false">SUM(E45,E72,E99)</f>
        <v>285887</v>
      </c>
      <c r="F19" s="96" t="n">
        <f aca="false">SUM(F45,F72,F99)</f>
        <v>168655</v>
      </c>
      <c r="G19" s="96" t="n">
        <f aca="false">H19+I19</f>
        <v>387692</v>
      </c>
      <c r="H19" s="96" t="n">
        <f aca="false">SUM(H45,H72,H99)</f>
        <v>187741</v>
      </c>
      <c r="I19" s="96" t="n">
        <f aca="false">SUM(I45,I72,I99)</f>
        <v>199951</v>
      </c>
    </row>
    <row r="20" customFormat="false" ht="13.5" hidden="false" customHeight="false" outlineLevel="0" collapsed="false">
      <c r="A20" s="135" t="s">
        <v>16</v>
      </c>
      <c r="B20" s="135" t="n">
        <v>6</v>
      </c>
      <c r="C20" s="136" t="s">
        <v>16</v>
      </c>
      <c r="D20" s="95" t="n">
        <f aca="false">SUM(D46,D73,D100)</f>
        <v>111223</v>
      </c>
      <c r="E20" s="96" t="n">
        <f aca="false">SUM(E46,E73,E100)</f>
        <v>286188</v>
      </c>
      <c r="F20" s="96" t="n">
        <f aca="false">SUM(F46,F73,F100)</f>
        <v>168731</v>
      </c>
      <c r="G20" s="96" t="n">
        <f aca="false">H20+I20</f>
        <v>387577</v>
      </c>
      <c r="H20" s="96" t="n">
        <f aca="false">SUM(H46,H73,H100)</f>
        <v>187692</v>
      </c>
      <c r="I20" s="96" t="n">
        <f aca="false">SUM(I46,I73,I100)</f>
        <v>199885</v>
      </c>
    </row>
    <row r="21" customFormat="false" ht="13.5" hidden="false" customHeight="false" outlineLevel="0" collapsed="false">
      <c r="A21" s="135" t="s">
        <v>16</v>
      </c>
      <c r="B21" s="135" t="n">
        <v>7</v>
      </c>
      <c r="C21" s="136" t="s">
        <v>16</v>
      </c>
      <c r="D21" s="95" t="n">
        <f aca="false">SUM(D47)</f>
        <v>111345</v>
      </c>
      <c r="E21" s="96" t="n">
        <f aca="false">SUM(E47)</f>
        <v>286387</v>
      </c>
      <c r="F21" s="96" t="n">
        <f aca="false">SUM(F47,F74,F101)</f>
        <v>168864</v>
      </c>
      <c r="G21" s="96" t="n">
        <f aca="false">H21+I21</f>
        <v>387592</v>
      </c>
      <c r="H21" s="96" t="n">
        <f aca="false">SUM(H47,H74,H101)</f>
        <v>187686</v>
      </c>
      <c r="I21" s="96" t="n">
        <f aca="false">SUM(I47,I74,I101)</f>
        <v>199906</v>
      </c>
    </row>
    <row r="22" customFormat="false" ht="13.5" hidden="false" customHeight="false" outlineLevel="0" collapsed="false">
      <c r="A22" s="135" t="s">
        <v>16</v>
      </c>
      <c r="B22" s="135" t="n">
        <v>8</v>
      </c>
      <c r="C22" s="136" t="s">
        <v>16</v>
      </c>
      <c r="D22" s="95" t="n">
        <f aca="false">SUM(D48,D75,D102)</f>
        <v>111481</v>
      </c>
      <c r="E22" s="96" t="n">
        <f aca="false">SUM(E48,E75,E102)</f>
        <v>286731</v>
      </c>
      <c r="F22" s="96" t="n">
        <f aca="false">SUM(F48,F75,F102)</f>
        <v>169126</v>
      </c>
      <c r="G22" s="96" t="n">
        <f aca="false">H22+I22</f>
        <v>388061</v>
      </c>
      <c r="H22" s="96" t="n">
        <f aca="false">SUM(H48,H75,H102)</f>
        <v>187895</v>
      </c>
      <c r="I22" s="96" t="n">
        <f aca="false">SUM(I48,I75,I102)</f>
        <v>200166</v>
      </c>
    </row>
    <row r="23" customFormat="false" ht="12.2" hidden="false" customHeight="true" outlineLevel="0" collapsed="false">
      <c r="A23" s="135" t="s">
        <v>16</v>
      </c>
      <c r="B23" s="135" t="s">
        <v>16</v>
      </c>
      <c r="C23" s="136" t="s">
        <v>16</v>
      </c>
      <c r="D23" s="95"/>
      <c r="E23" s="96"/>
      <c r="F23" s="96"/>
      <c r="G23" s="96" t="n">
        <f aca="false">H23+I23</f>
        <v>0</v>
      </c>
      <c r="H23" s="96"/>
      <c r="I23" s="96"/>
    </row>
    <row r="24" customFormat="false" ht="13.5" hidden="false" customHeight="false" outlineLevel="0" collapsed="false">
      <c r="A24" s="135" t="s">
        <v>16</v>
      </c>
      <c r="B24" s="135" t="n">
        <v>9</v>
      </c>
      <c r="C24" s="136" t="s">
        <v>16</v>
      </c>
      <c r="D24" s="95" t="n">
        <f aca="false">SUM(D50,D77,D104)</f>
        <v>111601</v>
      </c>
      <c r="E24" s="96" t="n">
        <f aca="false">SUM(E50,E77,E104)</f>
        <v>286876</v>
      </c>
      <c r="F24" s="96" t="n">
        <f aca="false">SUM(F50,F77,F104)</f>
        <v>169136</v>
      </c>
      <c r="G24" s="96" t="n">
        <f aca="false">H24+I24</f>
        <v>387899</v>
      </c>
      <c r="H24" s="96" t="n">
        <f aca="false">SUM(H50,H77,H104)</f>
        <v>187800</v>
      </c>
      <c r="I24" s="96" t="n">
        <f aca="false">SUM(I50,I77,I104)</f>
        <v>200099</v>
      </c>
    </row>
    <row r="25" customFormat="false" ht="13.5" hidden="false" customHeight="false" outlineLevel="0" collapsed="false">
      <c r="A25" s="135" t="s">
        <v>16</v>
      </c>
      <c r="B25" s="135" t="n">
        <v>10</v>
      </c>
      <c r="C25" s="136" t="s">
        <v>16</v>
      </c>
      <c r="D25" s="95" t="n">
        <f aca="false">SUM(D51,D78,D105)</f>
        <v>111750</v>
      </c>
      <c r="E25" s="96" t="n">
        <f aca="false">SUM(E51,E78,E105)</f>
        <v>287120</v>
      </c>
      <c r="F25" s="96" t="n">
        <f aca="false">SUM(F51,F78,F105)</f>
        <v>169345</v>
      </c>
      <c r="G25" s="96" t="n">
        <f aca="false">H25+I25</f>
        <v>388057</v>
      </c>
      <c r="H25" s="96" t="n">
        <f aca="false">SUM(H51,H78,H105)</f>
        <v>187855</v>
      </c>
      <c r="I25" s="96" t="n">
        <f aca="false">SUM(I51,I78,I105)</f>
        <v>200202</v>
      </c>
    </row>
    <row r="26" customFormat="false" ht="13.5" hidden="false" customHeight="false" outlineLevel="0" collapsed="false">
      <c r="A26" s="135" t="s">
        <v>16</v>
      </c>
      <c r="B26" s="135" t="n">
        <v>11</v>
      </c>
      <c r="C26" s="136" t="s">
        <v>16</v>
      </c>
      <c r="D26" s="95" t="n">
        <f aca="false">SUM(D52,D79,D106)</f>
        <v>111900</v>
      </c>
      <c r="E26" s="96" t="n">
        <f aca="false">SUM(E52,E79,E106)</f>
        <v>287311</v>
      </c>
      <c r="F26" s="96" t="n">
        <f aca="false">SUM(F52,F79,F106)</f>
        <v>169514</v>
      </c>
      <c r="G26" s="96" t="n">
        <f aca="false">H26+I26</f>
        <v>388303</v>
      </c>
      <c r="H26" s="96" t="n">
        <f aca="false">SUM(H52,H79,H106)</f>
        <v>187951</v>
      </c>
      <c r="I26" s="96" t="n">
        <f aca="false">SUM(I52,I79,I106)</f>
        <v>200352</v>
      </c>
    </row>
    <row r="27" s="138" customFormat="true" ht="13.5" hidden="false" customHeight="false" outlineLevel="0" collapsed="false">
      <c r="A27" s="137" t="s">
        <v>16</v>
      </c>
      <c r="B27" s="137" t="n">
        <v>12</v>
      </c>
      <c r="C27" s="137" t="s">
        <v>16</v>
      </c>
      <c r="D27" s="117" t="n">
        <f aca="false">SUM(D53,D80,D107)</f>
        <v>112001</v>
      </c>
      <c r="E27" s="118" t="n">
        <f aca="false">SUM(E53,E80,E107)</f>
        <v>287491</v>
      </c>
      <c r="F27" s="118" t="n">
        <f aca="false">SUM(F53,F80,F107)</f>
        <v>169491</v>
      </c>
      <c r="G27" s="118" t="n">
        <f aca="false">H27+I27</f>
        <v>388250</v>
      </c>
      <c r="H27" s="118" t="n">
        <f aca="false">SUM(H53,H80,H107)</f>
        <v>187866</v>
      </c>
      <c r="I27" s="118" t="n">
        <f aca="false">SUM(I53,I80,I107)</f>
        <v>200384</v>
      </c>
    </row>
    <row r="28" s="138" customFormat="true" ht="12" hidden="false" customHeight="true" outlineLevel="0" collapsed="false">
      <c r="A28" s="57" t="s">
        <v>50</v>
      </c>
      <c r="B28" s="0"/>
      <c r="C28" s="0"/>
      <c r="D28" s="0"/>
      <c r="E28" s="0" t="s">
        <v>16</v>
      </c>
      <c r="F28" s="0" t="s">
        <v>16</v>
      </c>
      <c r="G28" s="0" t="s">
        <v>16</v>
      </c>
      <c r="H28" s="0" t="s">
        <v>16</v>
      </c>
      <c r="I28" s="0" t="s">
        <v>16</v>
      </c>
    </row>
    <row r="29" customFormat="false" ht="13.5" hidden="false" customHeight="false" outlineLevel="0" collapsed="false">
      <c r="A29" s="0" t="s">
        <v>16</v>
      </c>
      <c r="B29" s="0" t="s">
        <v>16</v>
      </c>
      <c r="C29" s="0" t="s">
        <v>16</v>
      </c>
      <c r="D29" s="0" t="s">
        <v>16</v>
      </c>
      <c r="E29" s="0" t="s">
        <v>16</v>
      </c>
      <c r="F29" s="0" t="s">
        <v>16</v>
      </c>
      <c r="G29" s="0" t="s">
        <v>16</v>
      </c>
      <c r="H29" s="0" t="s">
        <v>16</v>
      </c>
      <c r="I29" s="0" t="s">
        <v>16</v>
      </c>
    </row>
    <row r="30" customFormat="false" ht="20.1" hidden="false" customHeight="true" outlineLevel="0" collapsed="false">
      <c r="A30" s="61" t="s">
        <v>51</v>
      </c>
      <c r="B30" s="61"/>
      <c r="C30" s="61"/>
      <c r="D30" s="61"/>
      <c r="E30" s="61"/>
      <c r="F30" s="61"/>
      <c r="G30" s="61"/>
      <c r="H30" s="61"/>
      <c r="I30" s="61"/>
    </row>
    <row r="31" customFormat="false" ht="14.25" hidden="false" customHeight="true" outlineLevel="0" collapsed="false">
      <c r="A31" s="131" t="s">
        <v>67</v>
      </c>
      <c r="B31" s="131"/>
      <c r="C31" s="131"/>
      <c r="D31" s="5" t="s">
        <v>68</v>
      </c>
      <c r="E31" s="5"/>
      <c r="F31" s="132" t="s">
        <v>62</v>
      </c>
      <c r="G31" s="132"/>
      <c r="H31" s="132"/>
      <c r="I31" s="132"/>
    </row>
    <row r="32" customFormat="false" ht="13.5" hidden="false" customHeight="false" outlineLevel="0" collapsed="false">
      <c r="A32" s="131"/>
      <c r="B32" s="131"/>
      <c r="C32" s="131"/>
      <c r="D32" s="8" t="s">
        <v>63</v>
      </c>
      <c r="E32" s="8" t="s">
        <v>64</v>
      </c>
      <c r="F32" s="8" t="s">
        <v>65</v>
      </c>
      <c r="G32" s="133" t="s">
        <v>66</v>
      </c>
      <c r="H32" s="133"/>
      <c r="I32" s="133"/>
    </row>
    <row r="33" customFormat="false" ht="13.5" hidden="false" customHeight="false" outlineLevel="0" collapsed="false">
      <c r="A33" s="131"/>
      <c r="B33" s="131"/>
      <c r="C33" s="131"/>
      <c r="D33" s="8"/>
      <c r="E33" s="8"/>
      <c r="F33" s="8"/>
      <c r="G33" s="8" t="s">
        <v>44</v>
      </c>
      <c r="H33" s="8" t="s">
        <v>9</v>
      </c>
      <c r="I33" s="133" t="s">
        <v>10</v>
      </c>
    </row>
    <row r="34" customFormat="false" ht="13.5" hidden="false" customHeight="false" outlineLevel="0" collapsed="false">
      <c r="A34" s="134" t="s">
        <v>27</v>
      </c>
      <c r="B34" s="135" t="n">
        <v>13</v>
      </c>
      <c r="C34" s="10" t="s">
        <v>14</v>
      </c>
      <c r="D34" s="107" t="n">
        <v>74229</v>
      </c>
      <c r="E34" s="108" t="n">
        <v>196556</v>
      </c>
      <c r="F34" s="108" t="n">
        <v>115924</v>
      </c>
      <c r="G34" s="108" t="n">
        <v>280316</v>
      </c>
      <c r="H34" s="108" t="n">
        <v>136391</v>
      </c>
      <c r="I34" s="108" t="n">
        <v>143925</v>
      </c>
      <c r="J34" s="96"/>
    </row>
    <row r="35" customFormat="false" ht="13.5" hidden="false" customHeight="false" outlineLevel="0" collapsed="false">
      <c r="A35" s="135" t="s">
        <v>16</v>
      </c>
      <c r="B35" s="135" t="n">
        <v>14</v>
      </c>
      <c r="C35" s="136" t="s">
        <v>16</v>
      </c>
      <c r="D35" s="107" t="n">
        <v>75623</v>
      </c>
      <c r="E35" s="108" t="n">
        <v>198952</v>
      </c>
      <c r="F35" s="108" t="n">
        <v>117005</v>
      </c>
      <c r="G35" s="108" t="n">
        <v>280536</v>
      </c>
      <c r="H35" s="108" t="n">
        <v>136132</v>
      </c>
      <c r="I35" s="108" t="n">
        <v>144404</v>
      </c>
      <c r="J35" s="96"/>
    </row>
    <row r="36" customFormat="false" ht="13.5" hidden="false" customHeight="false" outlineLevel="0" collapsed="false">
      <c r="A36" s="135" t="s">
        <v>16</v>
      </c>
      <c r="B36" s="135" t="n">
        <v>15</v>
      </c>
      <c r="C36" s="136" t="s">
        <v>16</v>
      </c>
      <c r="D36" s="95" t="n">
        <v>76898</v>
      </c>
      <c r="E36" s="96" t="n">
        <v>201068</v>
      </c>
      <c r="F36" s="96" t="n">
        <v>118243</v>
      </c>
      <c r="G36" s="96" t="n">
        <v>281221</v>
      </c>
      <c r="H36" s="96" t="n">
        <v>136380</v>
      </c>
      <c r="I36" s="96" t="n">
        <v>144841</v>
      </c>
      <c r="J36" s="96"/>
    </row>
    <row r="37" customFormat="false" ht="13.5" hidden="false" customHeight="false" outlineLevel="0" collapsed="false">
      <c r="A37" s="135" t="s">
        <v>16</v>
      </c>
      <c r="B37" s="135" t="n">
        <v>16</v>
      </c>
      <c r="C37" s="23" t="s">
        <v>16</v>
      </c>
      <c r="D37" s="96" t="n">
        <v>78078</v>
      </c>
      <c r="E37" s="96" t="n">
        <v>203329</v>
      </c>
      <c r="F37" s="96" t="n">
        <v>119202</v>
      </c>
      <c r="G37" s="96" t="n">
        <v>281632</v>
      </c>
      <c r="H37" s="96" t="n">
        <v>136300</v>
      </c>
      <c r="I37" s="96" t="n">
        <v>145332</v>
      </c>
      <c r="J37" s="96"/>
    </row>
    <row r="38" customFormat="false" ht="13.5" hidden="false" customHeight="false" outlineLevel="0" collapsed="false">
      <c r="A38" s="135" t="s">
        <v>16</v>
      </c>
      <c r="B38" s="126" t="n">
        <v>17</v>
      </c>
      <c r="C38" s="136" t="s">
        <v>16</v>
      </c>
      <c r="D38" s="139" t="n">
        <f aca="false">D53</f>
        <v>112001</v>
      </c>
      <c r="E38" s="112" t="n">
        <f aca="false">E53</f>
        <v>287491</v>
      </c>
      <c r="F38" s="112" t="n">
        <f aca="false">F53</f>
        <v>120422</v>
      </c>
      <c r="G38" s="112" t="n">
        <f aca="false">SUM(H38:I38)</f>
        <v>282280</v>
      </c>
      <c r="H38" s="112" t="n">
        <f aca="false">H53</f>
        <v>136379</v>
      </c>
      <c r="I38" s="112" t="n">
        <f aca="false">I53</f>
        <v>145901</v>
      </c>
      <c r="J38" s="96"/>
    </row>
    <row r="39" customFormat="false" ht="13.5" hidden="false" customHeight="false" outlineLevel="0" collapsed="false">
      <c r="A39" s="135" t="s">
        <v>16</v>
      </c>
      <c r="B39" s="135" t="s">
        <v>16</v>
      </c>
      <c r="C39" s="136" t="s">
        <v>16</v>
      </c>
      <c r="D39" s="95"/>
      <c r="E39" s="96"/>
      <c r="F39" s="96"/>
      <c r="G39" s="96"/>
      <c r="H39" s="96"/>
      <c r="I39" s="96"/>
      <c r="J39" s="96"/>
    </row>
    <row r="40" customFormat="false" ht="13.5" hidden="false" customHeight="false" outlineLevel="0" collapsed="false">
      <c r="A40" s="135" t="s">
        <v>16</v>
      </c>
      <c r="B40" s="135" t="n">
        <v>1</v>
      </c>
      <c r="C40" s="10" t="s">
        <v>48</v>
      </c>
      <c r="D40" s="95" t="n">
        <v>78133</v>
      </c>
      <c r="E40" s="96" t="n">
        <v>203445</v>
      </c>
      <c r="F40" s="96" t="n">
        <v>119160</v>
      </c>
      <c r="G40" s="96" t="n">
        <f aca="false">SUM(H40:I40)</f>
        <v>281578</v>
      </c>
      <c r="H40" s="96" t="n">
        <v>136285</v>
      </c>
      <c r="I40" s="96" t="n">
        <v>145293</v>
      </c>
      <c r="J40" s="96"/>
    </row>
    <row r="41" customFormat="false" ht="13.5" hidden="false" customHeight="false" outlineLevel="0" collapsed="false">
      <c r="A41" s="135" t="s">
        <v>16</v>
      </c>
      <c r="B41" s="135" t="n">
        <v>2</v>
      </c>
      <c r="C41" s="136" t="s">
        <v>16</v>
      </c>
      <c r="D41" s="95" t="n">
        <v>78191</v>
      </c>
      <c r="E41" s="96" t="n">
        <v>203600</v>
      </c>
      <c r="F41" s="96" t="n">
        <v>119174</v>
      </c>
      <c r="G41" s="96" t="n">
        <f aca="false">SUM(H41:I41)</f>
        <v>281486</v>
      </c>
      <c r="H41" s="96" t="n">
        <v>136240</v>
      </c>
      <c r="I41" s="96" t="n">
        <v>145246</v>
      </c>
      <c r="J41" s="96"/>
    </row>
    <row r="42" customFormat="false" ht="13.5" hidden="false" customHeight="false" outlineLevel="0" collapsed="false">
      <c r="A42" s="135" t="s">
        <v>16</v>
      </c>
      <c r="B42" s="135" t="n">
        <v>3</v>
      </c>
      <c r="C42" s="136" t="s">
        <v>16</v>
      </c>
      <c r="D42" s="95" t="n">
        <v>78310</v>
      </c>
      <c r="E42" s="96" t="n">
        <v>203744</v>
      </c>
      <c r="F42" s="96" t="n">
        <v>119077</v>
      </c>
      <c r="G42" s="96" t="n">
        <f aca="false">SUM(H42:I42)</f>
        <v>280542</v>
      </c>
      <c r="H42" s="96" t="n">
        <v>135552</v>
      </c>
      <c r="I42" s="96" t="n">
        <v>144990</v>
      </c>
      <c r="J42" s="96"/>
    </row>
    <row r="43" customFormat="false" ht="13.5" hidden="false" customHeight="false" outlineLevel="0" collapsed="false">
      <c r="A43" s="135" t="s">
        <v>16</v>
      </c>
      <c r="B43" s="135" t="n">
        <v>4</v>
      </c>
      <c r="C43" s="136" t="s">
        <v>16</v>
      </c>
      <c r="D43" s="95" t="n">
        <v>78385</v>
      </c>
      <c r="E43" s="96" t="n">
        <v>203863</v>
      </c>
      <c r="F43" s="96" t="n">
        <v>119637</v>
      </c>
      <c r="G43" s="96" t="n">
        <f aca="false">SUM(H43:I43)</f>
        <v>281451</v>
      </c>
      <c r="H43" s="96" t="n">
        <v>136006</v>
      </c>
      <c r="I43" s="96" t="n">
        <v>145445</v>
      </c>
      <c r="J43" s="96"/>
    </row>
    <row r="44" customFormat="false" ht="13.5" hidden="false" customHeight="false" outlineLevel="0" collapsed="false">
      <c r="A44" s="135" t="s">
        <v>16</v>
      </c>
      <c r="B44" s="135" t="s">
        <v>16</v>
      </c>
      <c r="C44" s="136" t="s">
        <v>16</v>
      </c>
      <c r="D44" s="95"/>
      <c r="F44" s="96"/>
      <c r="G44" s="96"/>
      <c r="H44" s="96"/>
      <c r="J44" s="96"/>
    </row>
    <row r="45" customFormat="false" ht="13.5" hidden="false" customHeight="false" outlineLevel="0" collapsed="false">
      <c r="A45" s="135" t="s">
        <v>16</v>
      </c>
      <c r="B45" s="135" t="n">
        <v>5</v>
      </c>
      <c r="C45" s="136" t="s">
        <v>16</v>
      </c>
      <c r="D45" s="95" t="n">
        <v>78521</v>
      </c>
      <c r="E45" s="96" t="n">
        <v>204092</v>
      </c>
      <c r="F45" s="96" t="n">
        <v>119838</v>
      </c>
      <c r="G45" s="96" t="n">
        <f aca="false">SUM(H45:I45)</f>
        <v>281749</v>
      </c>
      <c r="H45" s="96" t="n">
        <v>136182</v>
      </c>
      <c r="I45" s="96" t="n">
        <v>145567</v>
      </c>
      <c r="J45" s="96"/>
    </row>
    <row r="46" customFormat="false" ht="13.5" hidden="false" customHeight="false" outlineLevel="0" collapsed="false">
      <c r="A46" s="135" t="s">
        <v>16</v>
      </c>
      <c r="B46" s="135" t="n">
        <v>6</v>
      </c>
      <c r="C46" s="136" t="s">
        <v>16</v>
      </c>
      <c r="D46" s="95" t="n">
        <v>78613</v>
      </c>
      <c r="E46" s="96" t="n">
        <v>204287</v>
      </c>
      <c r="F46" s="96" t="n">
        <v>119877</v>
      </c>
      <c r="G46" s="96" t="n">
        <f aca="false">SUM(H46:I46)</f>
        <v>281661</v>
      </c>
      <c r="H46" s="96" t="n">
        <v>136152</v>
      </c>
      <c r="I46" s="96" t="n">
        <v>145509</v>
      </c>
      <c r="J46" s="96"/>
    </row>
    <row r="47" customFormat="false" ht="13.5" hidden="false" customHeight="false" outlineLevel="0" collapsed="false">
      <c r="A47" s="135" t="s">
        <v>16</v>
      </c>
      <c r="B47" s="135" t="n">
        <v>7</v>
      </c>
      <c r="C47" s="136" t="s">
        <v>16</v>
      </c>
      <c r="D47" s="95" t="n">
        <v>111345</v>
      </c>
      <c r="E47" s="96" t="n">
        <v>286387</v>
      </c>
      <c r="F47" s="96" t="n">
        <v>119974</v>
      </c>
      <c r="G47" s="96" t="n">
        <f aca="false">SUM(H47:I47)</f>
        <v>281718</v>
      </c>
      <c r="H47" s="96" t="n">
        <v>136180</v>
      </c>
      <c r="I47" s="96" t="n">
        <v>145538</v>
      </c>
      <c r="J47" s="96"/>
    </row>
    <row r="48" customFormat="false" ht="13.5" hidden="false" customHeight="false" outlineLevel="0" collapsed="false">
      <c r="A48" s="135" t="s">
        <v>16</v>
      </c>
      <c r="B48" s="135" t="n">
        <v>8</v>
      </c>
      <c r="C48" s="136" t="s">
        <v>16</v>
      </c>
      <c r="D48" s="95" t="n">
        <v>111481</v>
      </c>
      <c r="E48" s="96" t="n">
        <v>286731</v>
      </c>
      <c r="F48" s="96" t="n">
        <v>120211</v>
      </c>
      <c r="G48" s="96" t="n">
        <f aca="false">SUM(H48:I48)</f>
        <v>282200</v>
      </c>
      <c r="H48" s="96" t="n">
        <v>136405</v>
      </c>
      <c r="I48" s="96" t="n">
        <v>145795</v>
      </c>
      <c r="J48" s="96"/>
    </row>
    <row r="49" customFormat="false" ht="13.5" hidden="false" customHeight="false" outlineLevel="0" collapsed="false">
      <c r="A49" s="135" t="s">
        <v>16</v>
      </c>
      <c r="B49" s="135" t="s">
        <v>16</v>
      </c>
      <c r="C49" s="136" t="s">
        <v>16</v>
      </c>
      <c r="D49" s="95"/>
      <c r="F49" s="96"/>
      <c r="G49" s="96"/>
      <c r="H49" s="96"/>
      <c r="I49" s="96"/>
      <c r="J49" s="96"/>
    </row>
    <row r="50" customFormat="false" ht="13.5" hidden="false" customHeight="false" outlineLevel="0" collapsed="false">
      <c r="A50" s="135" t="s">
        <v>16</v>
      </c>
      <c r="B50" s="135" t="n">
        <v>9</v>
      </c>
      <c r="C50" s="136" t="s">
        <v>16</v>
      </c>
      <c r="D50" s="95" t="n">
        <v>111601</v>
      </c>
      <c r="E50" s="96" t="n">
        <v>286876</v>
      </c>
      <c r="F50" s="96" t="n">
        <v>120245</v>
      </c>
      <c r="G50" s="96" t="n">
        <f aca="false">SUM(H50:I50)</f>
        <v>282186</v>
      </c>
      <c r="H50" s="96" t="n">
        <v>136368</v>
      </c>
      <c r="I50" s="96" t="n">
        <v>145818</v>
      </c>
      <c r="J50" s="96"/>
    </row>
    <row r="51" customFormat="false" ht="13.5" hidden="false" customHeight="false" outlineLevel="0" collapsed="false">
      <c r="A51" s="135" t="s">
        <v>16</v>
      </c>
      <c r="B51" s="135" t="n">
        <v>10</v>
      </c>
      <c r="C51" s="136" t="s">
        <v>16</v>
      </c>
      <c r="D51" s="95" t="n">
        <v>111750</v>
      </c>
      <c r="E51" s="96" t="n">
        <v>287120</v>
      </c>
      <c r="F51" s="96" t="n">
        <v>120418</v>
      </c>
      <c r="G51" s="96" t="n">
        <f aca="false">SUM(H51:I51)</f>
        <v>282397</v>
      </c>
      <c r="H51" s="96" t="n">
        <v>136456</v>
      </c>
      <c r="I51" s="96" t="n">
        <v>145941</v>
      </c>
      <c r="J51" s="96"/>
    </row>
    <row r="52" customFormat="false" ht="13.5" hidden="false" customHeight="false" outlineLevel="0" collapsed="false">
      <c r="A52" s="135" t="s">
        <v>16</v>
      </c>
      <c r="B52" s="135" t="n">
        <v>11</v>
      </c>
      <c r="C52" s="136" t="s">
        <v>16</v>
      </c>
      <c r="D52" s="95" t="n">
        <v>111900</v>
      </c>
      <c r="E52" s="96" t="n">
        <v>287311</v>
      </c>
      <c r="F52" s="96" t="n">
        <v>120461</v>
      </c>
      <c r="G52" s="96" t="n">
        <f aca="false">SUM(H52:I52)</f>
        <v>282398</v>
      </c>
      <c r="H52" s="96" t="n">
        <v>136470</v>
      </c>
      <c r="I52" s="96" t="n">
        <v>145928</v>
      </c>
      <c r="J52" s="96"/>
    </row>
    <row r="53" customFormat="false" ht="13.5" hidden="false" customHeight="false" outlineLevel="0" collapsed="false">
      <c r="A53" s="137" t="s">
        <v>16</v>
      </c>
      <c r="B53" s="137" t="n">
        <v>12</v>
      </c>
      <c r="C53" s="137" t="s">
        <v>16</v>
      </c>
      <c r="D53" s="117" t="n">
        <v>112001</v>
      </c>
      <c r="E53" s="118" t="n">
        <v>287491</v>
      </c>
      <c r="F53" s="118" t="n">
        <v>120422</v>
      </c>
      <c r="G53" s="118" t="n">
        <f aca="false">SUM(H53:I53)</f>
        <v>282280</v>
      </c>
      <c r="H53" s="118" t="n">
        <v>136379</v>
      </c>
      <c r="I53" s="118" t="n">
        <v>145901</v>
      </c>
      <c r="J53" s="96"/>
    </row>
    <row r="54" customFormat="false" ht="13.5" hidden="false" customHeight="false" outlineLevel="0" collapsed="false">
      <c r="A54" s="140" t="s">
        <v>69</v>
      </c>
      <c r="B54" s="136"/>
      <c r="C54" s="136"/>
      <c r="D54" s="116"/>
      <c r="E54" s="116"/>
      <c r="F54" s="116"/>
      <c r="G54" s="116"/>
      <c r="H54" s="116"/>
      <c r="I54" s="116"/>
      <c r="J54" s="96"/>
    </row>
    <row r="55" customFormat="false" ht="12" hidden="false" customHeight="true" outlineLevel="0" collapsed="false">
      <c r="A55" s="57" t="s">
        <v>50</v>
      </c>
      <c r="E55" s="0" t="s">
        <v>16</v>
      </c>
      <c r="F55" s="0" t="s">
        <v>16</v>
      </c>
      <c r="G55" s="0" t="s">
        <v>16</v>
      </c>
      <c r="H55" s="0" t="s">
        <v>16</v>
      </c>
      <c r="I55" s="0" t="s">
        <v>16</v>
      </c>
    </row>
    <row r="56" customFormat="false" ht="13.5" hidden="false" customHeight="false" outlineLevel="0" collapsed="false">
      <c r="A56" s="0" t="s">
        <v>16</v>
      </c>
      <c r="B56" s="0" t="s">
        <v>16</v>
      </c>
      <c r="C56" s="0" t="s">
        <v>16</v>
      </c>
      <c r="D56" s="0" t="s">
        <v>16</v>
      </c>
      <c r="E56" s="0" t="s">
        <v>16</v>
      </c>
      <c r="F56" s="0" t="s">
        <v>16</v>
      </c>
      <c r="G56" s="0" t="s">
        <v>16</v>
      </c>
      <c r="H56" s="0" t="s">
        <v>16</v>
      </c>
      <c r="I56" s="0" t="s">
        <v>16</v>
      </c>
    </row>
    <row r="57" customFormat="false" ht="20.1" hidden="false" customHeight="true" outlineLevel="0" collapsed="false">
      <c r="A57" s="61" t="s">
        <v>52</v>
      </c>
      <c r="B57" s="61"/>
      <c r="C57" s="61"/>
      <c r="D57" s="61"/>
      <c r="E57" s="61"/>
      <c r="F57" s="61"/>
      <c r="G57" s="61"/>
      <c r="H57" s="61"/>
      <c r="I57" s="61"/>
    </row>
    <row r="58" customFormat="false" ht="13.15" hidden="false" customHeight="true" outlineLevel="0" collapsed="false">
      <c r="A58" s="131" t="s">
        <v>36</v>
      </c>
      <c r="B58" s="131"/>
      <c r="C58" s="131"/>
      <c r="D58" s="5" t="s">
        <v>68</v>
      </c>
      <c r="E58" s="5"/>
      <c r="F58" s="132" t="s">
        <v>62</v>
      </c>
      <c r="G58" s="132"/>
      <c r="H58" s="132"/>
      <c r="I58" s="132"/>
    </row>
    <row r="59" customFormat="false" ht="13.5" hidden="false" customHeight="false" outlineLevel="0" collapsed="false">
      <c r="A59" s="131"/>
      <c r="B59" s="131"/>
      <c r="C59" s="131"/>
      <c r="D59" s="8" t="s">
        <v>63</v>
      </c>
      <c r="E59" s="8" t="s">
        <v>64</v>
      </c>
      <c r="F59" s="8" t="s">
        <v>65</v>
      </c>
      <c r="G59" s="133" t="s">
        <v>66</v>
      </c>
      <c r="H59" s="133"/>
      <c r="I59" s="133"/>
    </row>
    <row r="60" customFormat="false" ht="13.5" hidden="false" customHeight="false" outlineLevel="0" collapsed="false">
      <c r="A60" s="131"/>
      <c r="B60" s="131"/>
      <c r="C60" s="131"/>
      <c r="D60" s="8"/>
      <c r="E60" s="8"/>
      <c r="F60" s="8"/>
      <c r="G60" s="8" t="s">
        <v>44</v>
      </c>
      <c r="H60" s="8" t="s">
        <v>9</v>
      </c>
      <c r="I60" s="133" t="s">
        <v>10</v>
      </c>
    </row>
    <row r="61" customFormat="false" ht="13.5" hidden="false" customHeight="false" outlineLevel="0" collapsed="false">
      <c r="A61" s="134" t="s">
        <v>27</v>
      </c>
      <c r="B61" s="135" t="n">
        <v>13</v>
      </c>
      <c r="C61" s="10" t="s">
        <v>14</v>
      </c>
      <c r="D61" s="141" t="n">
        <v>22018</v>
      </c>
      <c r="E61" s="142" t="n">
        <v>56293</v>
      </c>
      <c r="F61" s="142" t="n">
        <v>29168</v>
      </c>
      <c r="G61" s="142" t="n">
        <v>61761</v>
      </c>
      <c r="H61" s="142" t="n">
        <v>31196</v>
      </c>
      <c r="I61" s="142" t="n">
        <v>30565</v>
      </c>
    </row>
    <row r="62" customFormat="false" ht="13.5" hidden="false" customHeight="false" outlineLevel="0" collapsed="false">
      <c r="A62" s="135" t="s">
        <v>16</v>
      </c>
      <c r="B62" s="135" t="n">
        <v>14</v>
      </c>
      <c r="C62" s="136" t="s">
        <v>16</v>
      </c>
      <c r="D62" s="141" t="n">
        <v>22260</v>
      </c>
      <c r="E62" s="142" t="n">
        <v>56466</v>
      </c>
      <c r="F62" s="142" t="n">
        <v>29174</v>
      </c>
      <c r="G62" s="142" t="n">
        <v>61175</v>
      </c>
      <c r="H62" s="142" t="n">
        <v>30775</v>
      </c>
      <c r="I62" s="142" t="n">
        <v>30400</v>
      </c>
    </row>
    <row r="63" customFormat="false" ht="13.5" hidden="false" customHeight="false" outlineLevel="0" collapsed="false">
      <c r="A63" s="135" t="s">
        <v>16</v>
      </c>
      <c r="B63" s="135" t="n">
        <v>15</v>
      </c>
      <c r="C63" s="136" t="s">
        <v>16</v>
      </c>
      <c r="D63" s="74" t="n">
        <v>22430</v>
      </c>
      <c r="E63" s="75" t="n">
        <v>56441</v>
      </c>
      <c r="F63" s="75" t="n">
        <v>29111</v>
      </c>
      <c r="G63" s="75" t="n">
        <v>60459</v>
      </c>
      <c r="H63" s="75" t="n">
        <v>30395</v>
      </c>
      <c r="I63" s="75" t="n">
        <v>30064</v>
      </c>
    </row>
    <row r="64" customFormat="false" ht="13.5" hidden="false" customHeight="false" outlineLevel="0" collapsed="false">
      <c r="A64" s="135" t="s">
        <v>16</v>
      </c>
      <c r="B64" s="135" t="n">
        <v>16</v>
      </c>
      <c r="C64" s="136" t="s">
        <v>16</v>
      </c>
      <c r="D64" s="74" t="n">
        <v>22676</v>
      </c>
      <c r="E64" s="75" t="n">
        <v>56548</v>
      </c>
      <c r="F64" s="75" t="n">
        <v>28966</v>
      </c>
      <c r="G64" s="75" t="n">
        <v>59689</v>
      </c>
      <c r="H64" s="75" t="n">
        <v>29921</v>
      </c>
      <c r="I64" s="75" t="n">
        <v>29768</v>
      </c>
    </row>
    <row r="65" customFormat="false" ht="13.5" hidden="false" customHeight="false" outlineLevel="0" collapsed="false">
      <c r="A65" s="143" t="s">
        <v>16</v>
      </c>
      <c r="B65" s="144" t="n">
        <v>17</v>
      </c>
      <c r="C65" s="145" t="s">
        <v>16</v>
      </c>
      <c r="D65" s="146" t="str">
        <f aca="false">D80</f>
        <v>…</v>
      </c>
      <c r="E65" s="147" t="str">
        <f aca="false">E80</f>
        <v>…</v>
      </c>
      <c r="F65" s="112" t="n">
        <f aca="false">F80</f>
        <v>28891</v>
      </c>
      <c r="G65" s="112" t="n">
        <f aca="false">SUM(H65:I65)</f>
        <v>58990</v>
      </c>
      <c r="H65" s="112" t="n">
        <f aca="false">H80</f>
        <v>29553</v>
      </c>
      <c r="I65" s="112" t="n">
        <f aca="false">I80</f>
        <v>29437</v>
      </c>
    </row>
    <row r="66" customFormat="false" ht="13.5" hidden="false" customHeight="false" outlineLevel="0" collapsed="false">
      <c r="A66" s="135" t="s">
        <v>16</v>
      </c>
      <c r="B66" s="135" t="s">
        <v>16</v>
      </c>
      <c r="C66" s="136" t="s">
        <v>16</v>
      </c>
      <c r="D66" s="148"/>
      <c r="E66" s="149"/>
      <c r="F66" s="149"/>
      <c r="G66" s="149"/>
      <c r="H66" s="149"/>
      <c r="I66" s="149"/>
    </row>
    <row r="67" customFormat="false" ht="13.5" hidden="false" customHeight="false" outlineLevel="0" collapsed="false">
      <c r="A67" s="135" t="s">
        <v>16</v>
      </c>
      <c r="B67" s="135" t="n">
        <v>1</v>
      </c>
      <c r="C67" s="10" t="s">
        <v>48</v>
      </c>
      <c r="D67" s="150" t="n">
        <v>22671</v>
      </c>
      <c r="E67" s="149" t="n">
        <v>56509</v>
      </c>
      <c r="F67" s="149" t="n">
        <v>28955</v>
      </c>
      <c r="G67" s="149" t="n">
        <f aca="false">SUM(H67:I67)</f>
        <v>59619</v>
      </c>
      <c r="H67" s="149" t="n">
        <v>29881</v>
      </c>
      <c r="I67" s="149" t="n">
        <v>29738</v>
      </c>
    </row>
    <row r="68" customFormat="false" ht="13.5" hidden="false" customHeight="false" outlineLevel="0" collapsed="false">
      <c r="A68" s="135" t="s">
        <v>16</v>
      </c>
      <c r="B68" s="135" t="n">
        <v>2</v>
      </c>
      <c r="C68" s="136" t="s">
        <v>16</v>
      </c>
      <c r="D68" s="150" t="n">
        <v>22675</v>
      </c>
      <c r="E68" s="149" t="n">
        <v>56510</v>
      </c>
      <c r="F68" s="149" t="n">
        <v>28919</v>
      </c>
      <c r="G68" s="149" t="n">
        <f aca="false">SUM(H68:I68)</f>
        <v>59539</v>
      </c>
      <c r="H68" s="149" t="n">
        <v>29845</v>
      </c>
      <c r="I68" s="149" t="n">
        <v>29694</v>
      </c>
    </row>
    <row r="69" customFormat="false" ht="13.5" hidden="false" customHeight="false" outlineLevel="0" collapsed="false">
      <c r="A69" s="135" t="s">
        <v>16</v>
      </c>
      <c r="B69" s="135" t="n">
        <v>3</v>
      </c>
      <c r="C69" s="136" t="s">
        <v>16</v>
      </c>
      <c r="D69" s="150" t="n">
        <v>22693</v>
      </c>
      <c r="E69" s="149" t="n">
        <v>56518</v>
      </c>
      <c r="F69" s="149" t="n">
        <v>28905</v>
      </c>
      <c r="G69" s="149" t="n">
        <f aca="false">SUM(H69:I69)</f>
        <v>59448</v>
      </c>
      <c r="H69" s="149" t="n">
        <v>29794</v>
      </c>
      <c r="I69" s="149" t="n">
        <v>29654</v>
      </c>
    </row>
    <row r="70" customFormat="false" ht="13.5" hidden="false" customHeight="false" outlineLevel="0" collapsed="false">
      <c r="A70" s="135" t="s">
        <v>16</v>
      </c>
      <c r="B70" s="135" t="n">
        <v>4</v>
      </c>
      <c r="C70" s="136" t="s">
        <v>16</v>
      </c>
      <c r="D70" s="150" t="n">
        <v>22702</v>
      </c>
      <c r="E70" s="149" t="n">
        <v>56497</v>
      </c>
      <c r="F70" s="149" t="n">
        <v>28948</v>
      </c>
      <c r="G70" s="149" t="n">
        <f aca="false">SUM(H70:I70)</f>
        <v>59446</v>
      </c>
      <c r="H70" s="149" t="n">
        <v>29808</v>
      </c>
      <c r="I70" s="149" t="n">
        <v>29638</v>
      </c>
    </row>
    <row r="71" customFormat="false" ht="13.5" hidden="false" customHeight="false" outlineLevel="0" collapsed="false">
      <c r="A71" s="135" t="s">
        <v>16</v>
      </c>
      <c r="B71" s="135" t="s">
        <v>16</v>
      </c>
      <c r="C71" s="136" t="s">
        <v>16</v>
      </c>
      <c r="D71" s="150"/>
      <c r="F71" s="149"/>
      <c r="G71" s="149"/>
      <c r="H71" s="36"/>
      <c r="I71" s="149"/>
    </row>
    <row r="72" customFormat="false" ht="13.5" hidden="false" customHeight="false" outlineLevel="0" collapsed="false">
      <c r="A72" s="135" t="s">
        <v>16</v>
      </c>
      <c r="B72" s="135" t="n">
        <v>5</v>
      </c>
      <c r="C72" s="136" t="s">
        <v>16</v>
      </c>
      <c r="D72" s="150" t="n">
        <v>22720</v>
      </c>
      <c r="E72" s="151" t="n">
        <v>56497</v>
      </c>
      <c r="F72" s="149" t="n">
        <v>28966</v>
      </c>
      <c r="G72" s="149" t="n">
        <f aca="false">SUM(H72:I72)</f>
        <v>59421</v>
      </c>
      <c r="H72" s="149" t="n">
        <v>29803</v>
      </c>
      <c r="I72" s="149" t="n">
        <v>29618</v>
      </c>
    </row>
    <row r="73" customFormat="false" ht="13.5" hidden="false" customHeight="false" outlineLevel="0" collapsed="false">
      <c r="A73" s="135" t="s">
        <v>16</v>
      </c>
      <c r="B73" s="135" t="n">
        <v>6</v>
      </c>
      <c r="C73" s="136" t="s">
        <v>16</v>
      </c>
      <c r="D73" s="150" t="n">
        <v>22749</v>
      </c>
      <c r="E73" s="149" t="n">
        <v>56541</v>
      </c>
      <c r="F73" s="149" t="n">
        <v>28964</v>
      </c>
      <c r="G73" s="149" t="n">
        <f aca="false">SUM(H73:I73)</f>
        <v>59354</v>
      </c>
      <c r="H73" s="149" t="n">
        <v>29765</v>
      </c>
      <c r="I73" s="149" t="n">
        <v>29589</v>
      </c>
    </row>
    <row r="74" customFormat="false" ht="13.5" hidden="false" customHeight="false" outlineLevel="0" collapsed="false">
      <c r="A74" s="135" t="s">
        <v>16</v>
      </c>
      <c r="B74" s="135" t="n">
        <v>7</v>
      </c>
      <c r="C74" s="136" t="s">
        <v>16</v>
      </c>
      <c r="D74" s="150" t="n">
        <v>22754</v>
      </c>
      <c r="E74" s="149" t="n">
        <v>56532</v>
      </c>
      <c r="F74" s="149" t="n">
        <v>28990</v>
      </c>
      <c r="G74" s="149" t="n">
        <f aca="false">SUM(H74:I74)</f>
        <v>59336</v>
      </c>
      <c r="H74" s="149" t="n">
        <v>29755</v>
      </c>
      <c r="I74" s="149" t="n">
        <v>29581</v>
      </c>
    </row>
    <row r="75" customFormat="false" ht="13.5" hidden="false" customHeight="false" outlineLevel="0" collapsed="false">
      <c r="A75" s="135" t="s">
        <v>16</v>
      </c>
      <c r="B75" s="135" t="n">
        <v>8</v>
      </c>
      <c r="C75" s="136" t="s">
        <v>16</v>
      </c>
      <c r="D75" s="152" t="s">
        <v>19</v>
      </c>
      <c r="E75" s="153" t="s">
        <v>19</v>
      </c>
      <c r="F75" s="149" t="n">
        <v>28999</v>
      </c>
      <c r="G75" s="149" t="n">
        <f aca="false">SUM(H75:I75)</f>
        <v>59335</v>
      </c>
      <c r="H75" s="149" t="n">
        <v>29761</v>
      </c>
      <c r="I75" s="149" t="n">
        <v>29574</v>
      </c>
      <c r="K75" s="154" t="s">
        <v>30</v>
      </c>
    </row>
    <row r="76" customFormat="false" ht="13.5" hidden="false" customHeight="false" outlineLevel="0" collapsed="false">
      <c r="A76" s="135" t="s">
        <v>16</v>
      </c>
      <c r="B76" s="135" t="s">
        <v>16</v>
      </c>
      <c r="C76" s="136" t="s">
        <v>16</v>
      </c>
      <c r="D76" s="155"/>
      <c r="E76" s="156"/>
      <c r="G76" s="149"/>
      <c r="H76" s="149"/>
      <c r="I76" s="149"/>
    </row>
    <row r="77" customFormat="false" ht="13.5" hidden="false" customHeight="false" outlineLevel="0" collapsed="false">
      <c r="A77" s="135" t="s">
        <v>16</v>
      </c>
      <c r="B77" s="135" t="n">
        <v>9</v>
      </c>
      <c r="C77" s="136" t="s">
        <v>16</v>
      </c>
      <c r="D77" s="152" t="s">
        <v>19</v>
      </c>
      <c r="E77" s="153" t="s">
        <v>19</v>
      </c>
      <c r="F77" s="149" t="n">
        <v>28999</v>
      </c>
      <c r="G77" s="149" t="n">
        <f aca="false">SUM(H77:I77)</f>
        <v>59265</v>
      </c>
      <c r="H77" s="149" t="n">
        <v>29736</v>
      </c>
      <c r="I77" s="149" t="n">
        <v>29529</v>
      </c>
    </row>
    <row r="78" customFormat="false" ht="13.5" hidden="false" customHeight="false" outlineLevel="0" collapsed="false">
      <c r="A78" s="135" t="s">
        <v>16</v>
      </c>
      <c r="B78" s="135" t="n">
        <v>10</v>
      </c>
      <c r="C78" s="136" t="s">
        <v>16</v>
      </c>
      <c r="D78" s="152" t="s">
        <v>19</v>
      </c>
      <c r="E78" s="153" t="s">
        <v>19</v>
      </c>
      <c r="F78" s="149" t="n">
        <v>28985</v>
      </c>
      <c r="G78" s="149" t="n">
        <f aca="false">SUM(H78:I78)</f>
        <v>59181</v>
      </c>
      <c r="H78" s="149" t="n">
        <v>29687</v>
      </c>
      <c r="I78" s="149" t="n">
        <v>29494</v>
      </c>
    </row>
    <row r="79" customFormat="false" ht="13.5" hidden="false" customHeight="false" outlineLevel="0" collapsed="false">
      <c r="A79" s="135" t="s">
        <v>16</v>
      </c>
      <c r="B79" s="135" t="n">
        <v>11</v>
      </c>
      <c r="C79" s="136" t="s">
        <v>16</v>
      </c>
      <c r="D79" s="152" t="s">
        <v>19</v>
      </c>
      <c r="E79" s="153" t="s">
        <v>19</v>
      </c>
      <c r="F79" s="149" t="n">
        <v>28955</v>
      </c>
      <c r="G79" s="149" t="n">
        <f aca="false">SUM(H79:I79)</f>
        <v>59087</v>
      </c>
      <c r="H79" s="149" t="n">
        <v>29620</v>
      </c>
      <c r="I79" s="149" t="n">
        <v>29467</v>
      </c>
    </row>
    <row r="80" customFormat="false" ht="13.5" hidden="false" customHeight="false" outlineLevel="0" collapsed="false">
      <c r="A80" s="136" t="s">
        <v>16</v>
      </c>
      <c r="B80" s="136" t="n">
        <v>12</v>
      </c>
      <c r="C80" s="136" t="s">
        <v>16</v>
      </c>
      <c r="D80" s="157" t="s">
        <v>19</v>
      </c>
      <c r="E80" s="153" t="s">
        <v>19</v>
      </c>
      <c r="F80" s="158" t="n">
        <v>28891</v>
      </c>
      <c r="G80" s="158" t="n">
        <f aca="false">SUM(H80:I80)</f>
        <v>58990</v>
      </c>
      <c r="H80" s="158" t="n">
        <v>29553</v>
      </c>
      <c r="I80" s="158" t="n">
        <v>29437</v>
      </c>
    </row>
    <row r="81" customFormat="false" ht="13.5" hidden="false" customHeight="false" outlineLevel="0" collapsed="false">
      <c r="A81" s="140" t="s">
        <v>70</v>
      </c>
      <c r="B81" s="159"/>
      <c r="C81" s="159"/>
      <c r="D81" s="160"/>
      <c r="E81" s="160"/>
      <c r="F81" s="161"/>
      <c r="G81" s="161"/>
      <c r="H81" s="161"/>
      <c r="I81" s="161"/>
    </row>
    <row r="82" customFormat="false" ht="12" hidden="false" customHeight="true" outlineLevel="0" collapsed="false">
      <c r="A82" s="162" t="s">
        <v>50</v>
      </c>
      <c r="B82" s="2"/>
      <c r="C82" s="2"/>
      <c r="D82" s="2"/>
      <c r="E82" s="2" t="s">
        <v>16</v>
      </c>
      <c r="F82" s="2" t="s">
        <v>16</v>
      </c>
      <c r="G82" s="2" t="s">
        <v>16</v>
      </c>
      <c r="H82" s="2" t="s">
        <v>16</v>
      </c>
      <c r="I82" s="163" t="s">
        <v>16</v>
      </c>
    </row>
    <row r="83" customFormat="false" ht="12.95" hidden="false" customHeight="true" outlineLevel="0" collapsed="false">
      <c r="A83" s="164" t="s">
        <v>16</v>
      </c>
      <c r="B83" s="164" t="s">
        <v>16</v>
      </c>
      <c r="C83" s="164" t="s">
        <v>16</v>
      </c>
      <c r="D83" s="164" t="s">
        <v>16</v>
      </c>
      <c r="E83" s="164" t="s">
        <v>16</v>
      </c>
      <c r="F83" s="164" t="s">
        <v>16</v>
      </c>
      <c r="G83" s="164" t="s">
        <v>16</v>
      </c>
      <c r="H83" s="164" t="s">
        <v>16</v>
      </c>
      <c r="I83" s="165" t="s">
        <v>16</v>
      </c>
    </row>
    <row r="84" customFormat="false" ht="20.1" hidden="false" customHeight="true" outlineLevel="0" collapsed="false">
      <c r="A84" s="61" t="s">
        <v>54</v>
      </c>
      <c r="B84" s="61"/>
      <c r="C84" s="61"/>
      <c r="D84" s="61"/>
      <c r="E84" s="61"/>
      <c r="F84" s="61"/>
      <c r="G84" s="61"/>
      <c r="H84" s="61"/>
      <c r="I84" s="61"/>
    </row>
    <row r="85" customFormat="false" ht="13.15" hidden="false" customHeight="true" outlineLevel="0" collapsed="false">
      <c r="A85" s="131" t="s">
        <v>36</v>
      </c>
      <c r="B85" s="131"/>
      <c r="C85" s="131"/>
      <c r="D85" s="5" t="s">
        <v>68</v>
      </c>
      <c r="E85" s="5"/>
      <c r="F85" s="132" t="s">
        <v>62</v>
      </c>
      <c r="G85" s="132"/>
      <c r="H85" s="132"/>
      <c r="I85" s="132"/>
    </row>
    <row r="86" customFormat="false" ht="13.5" hidden="false" customHeight="false" outlineLevel="0" collapsed="false">
      <c r="A86" s="131"/>
      <c r="B86" s="131"/>
      <c r="C86" s="131"/>
      <c r="D86" s="8" t="s">
        <v>63</v>
      </c>
      <c r="E86" s="8" t="s">
        <v>64</v>
      </c>
      <c r="F86" s="8" t="s">
        <v>65</v>
      </c>
      <c r="G86" s="133" t="s">
        <v>66</v>
      </c>
      <c r="H86" s="133"/>
      <c r="I86" s="133"/>
    </row>
    <row r="87" customFormat="false" ht="13.5" hidden="false" customHeight="false" outlineLevel="0" collapsed="false">
      <c r="A87" s="131"/>
      <c r="B87" s="131"/>
      <c r="C87" s="131"/>
      <c r="D87" s="8"/>
      <c r="E87" s="8"/>
      <c r="F87" s="8"/>
      <c r="G87" s="8" t="s">
        <v>44</v>
      </c>
      <c r="H87" s="8" t="s">
        <v>9</v>
      </c>
      <c r="I87" s="133" t="s">
        <v>10</v>
      </c>
    </row>
    <row r="88" customFormat="false" ht="13.5" hidden="false" customHeight="false" outlineLevel="0" collapsed="false">
      <c r="A88" s="134" t="s">
        <v>27</v>
      </c>
      <c r="B88" s="135" t="n">
        <v>13</v>
      </c>
      <c r="C88" s="10" t="s">
        <v>14</v>
      </c>
      <c r="D88" s="141" t="n">
        <v>8971</v>
      </c>
      <c r="E88" s="142" t="n">
        <v>23426</v>
      </c>
      <c r="F88" s="142" t="n">
        <v>19750</v>
      </c>
      <c r="G88" s="142" t="n">
        <v>47974</v>
      </c>
      <c r="H88" s="142" t="n">
        <v>22693</v>
      </c>
      <c r="I88" s="142" t="n">
        <v>25281</v>
      </c>
    </row>
    <row r="89" customFormat="false" ht="13.5" hidden="false" customHeight="false" outlineLevel="0" collapsed="false">
      <c r="A89" s="135" t="s">
        <v>16</v>
      </c>
      <c r="B89" s="135" t="n">
        <v>14</v>
      </c>
      <c r="C89" s="136" t="s">
        <v>16</v>
      </c>
      <c r="D89" s="141" t="n">
        <v>9233</v>
      </c>
      <c r="E89" s="142" t="n">
        <v>24010</v>
      </c>
      <c r="F89" s="142" t="n">
        <v>19756</v>
      </c>
      <c r="G89" s="142" t="n">
        <v>47462</v>
      </c>
      <c r="H89" s="142" t="n">
        <v>22345</v>
      </c>
      <c r="I89" s="142" t="n">
        <v>25117</v>
      </c>
    </row>
    <row r="90" customFormat="false" ht="13.5" hidden="false" customHeight="false" outlineLevel="0" collapsed="false">
      <c r="A90" s="135" t="s">
        <v>16</v>
      </c>
      <c r="B90" s="135" t="n">
        <v>15</v>
      </c>
      <c r="C90" s="136" t="s">
        <v>16</v>
      </c>
      <c r="D90" s="74" t="n">
        <v>9482</v>
      </c>
      <c r="E90" s="75" t="n">
        <v>24528</v>
      </c>
      <c r="F90" s="75" t="n">
        <v>19723</v>
      </c>
      <c r="G90" s="75" t="n">
        <v>46764</v>
      </c>
      <c r="H90" s="75" t="n">
        <v>21935</v>
      </c>
      <c r="I90" s="75" t="n">
        <v>24829</v>
      </c>
    </row>
    <row r="91" customFormat="false" ht="13.5" hidden="false" customHeight="false" outlineLevel="0" collapsed="false">
      <c r="A91" s="135" t="s">
        <v>16</v>
      </c>
      <c r="B91" s="135" t="n">
        <v>16</v>
      </c>
      <c r="C91" s="136" t="s">
        <v>16</v>
      </c>
      <c r="D91" s="74" t="n">
        <v>9722</v>
      </c>
      <c r="E91" s="75" t="n">
        <v>25032</v>
      </c>
      <c r="F91" s="75" t="n">
        <v>19614</v>
      </c>
      <c r="G91" s="75" t="n">
        <v>46174</v>
      </c>
      <c r="H91" s="75" t="n">
        <v>21578</v>
      </c>
      <c r="I91" s="75" t="n">
        <v>24596</v>
      </c>
    </row>
    <row r="92" customFormat="false" ht="13.5" hidden="false" customHeight="false" outlineLevel="0" collapsed="false">
      <c r="A92" s="135" t="s">
        <v>16</v>
      </c>
      <c r="B92" s="126" t="n">
        <v>17</v>
      </c>
      <c r="C92" s="136" t="s">
        <v>16</v>
      </c>
      <c r="D92" s="166" t="s">
        <v>19</v>
      </c>
      <c r="E92" s="147" t="s">
        <v>19</v>
      </c>
      <c r="F92" s="112" t="n">
        <f aca="false">F107</f>
        <v>20178</v>
      </c>
      <c r="G92" s="112" t="n">
        <f aca="false">G107</f>
        <v>46980</v>
      </c>
      <c r="H92" s="112" t="n">
        <f aca="false">H107</f>
        <v>21934</v>
      </c>
      <c r="I92" s="112" t="n">
        <f aca="false">I107</f>
        <v>25046</v>
      </c>
    </row>
    <row r="93" customFormat="false" ht="13.5" hidden="false" customHeight="false" outlineLevel="0" collapsed="false">
      <c r="A93" s="135" t="s">
        <v>16</v>
      </c>
      <c r="B93" s="135" t="s">
        <v>16</v>
      </c>
      <c r="C93" s="136" t="s">
        <v>16</v>
      </c>
      <c r="D93" s="150"/>
      <c r="E93" s="149"/>
      <c r="F93" s="149"/>
      <c r="G93" s="149"/>
      <c r="H93" s="149"/>
      <c r="I93" s="149"/>
    </row>
    <row r="94" customFormat="false" ht="13.5" hidden="false" customHeight="false" outlineLevel="0" collapsed="false">
      <c r="A94" s="135" t="s">
        <v>16</v>
      </c>
      <c r="B94" s="135" t="n">
        <v>1</v>
      </c>
      <c r="C94" s="10" t="s">
        <v>48</v>
      </c>
      <c r="D94" s="150" t="n">
        <v>9734</v>
      </c>
      <c r="E94" s="149" t="n">
        <v>25069</v>
      </c>
      <c r="F94" s="149" t="n">
        <v>19619</v>
      </c>
      <c r="G94" s="149" t="n">
        <f aca="false">SUM(H94:I94)</f>
        <v>46132</v>
      </c>
      <c r="H94" s="149" t="n">
        <v>21561</v>
      </c>
      <c r="I94" s="149" t="n">
        <v>24571</v>
      </c>
    </row>
    <row r="95" customFormat="false" ht="13.5" hidden="false" customHeight="false" outlineLevel="0" collapsed="false">
      <c r="A95" s="135" t="s">
        <v>16</v>
      </c>
      <c r="B95" s="135" t="n">
        <v>2</v>
      </c>
      <c r="C95" s="136" t="s">
        <v>16</v>
      </c>
      <c r="D95" s="150" t="n">
        <v>9736</v>
      </c>
      <c r="E95" s="149" t="n">
        <v>25081</v>
      </c>
      <c r="F95" s="149" t="n">
        <v>19608</v>
      </c>
      <c r="G95" s="149" t="n">
        <f aca="false">SUM(H95:I95)</f>
        <v>46119</v>
      </c>
      <c r="H95" s="149" t="n">
        <v>21577</v>
      </c>
      <c r="I95" s="149" t="n">
        <v>24542</v>
      </c>
    </row>
    <row r="96" customFormat="false" ht="13.5" hidden="false" customHeight="false" outlineLevel="0" collapsed="false">
      <c r="A96" s="135" t="s">
        <v>16</v>
      </c>
      <c r="B96" s="135" t="n">
        <v>3</v>
      </c>
      <c r="C96" s="136" t="s">
        <v>16</v>
      </c>
      <c r="D96" s="150" t="n">
        <v>9787</v>
      </c>
      <c r="E96" s="149" t="n">
        <v>25194</v>
      </c>
      <c r="F96" s="149" t="n">
        <v>19726</v>
      </c>
      <c r="G96" s="149" t="n">
        <f aca="false">SUM(H96:I96)</f>
        <v>46239</v>
      </c>
      <c r="H96" s="149" t="n">
        <v>21628</v>
      </c>
      <c r="I96" s="149" t="n">
        <v>24611</v>
      </c>
    </row>
    <row r="97" customFormat="false" ht="13.5" hidden="false" customHeight="false" outlineLevel="0" collapsed="false">
      <c r="A97" s="135" t="s">
        <v>16</v>
      </c>
      <c r="B97" s="135" t="n">
        <v>4</v>
      </c>
      <c r="C97" s="136" t="s">
        <v>16</v>
      </c>
      <c r="D97" s="150" t="n">
        <v>9804</v>
      </c>
      <c r="E97" s="149" t="n">
        <v>25234</v>
      </c>
      <c r="F97" s="149" t="n">
        <v>19827</v>
      </c>
      <c r="G97" s="149" t="n">
        <f aca="false">SUM(H97:I97)</f>
        <v>46457</v>
      </c>
      <c r="H97" s="149" t="n">
        <v>21734</v>
      </c>
      <c r="I97" s="149" t="n">
        <v>24723</v>
      </c>
    </row>
    <row r="98" customFormat="false" ht="13.5" hidden="false" customHeight="false" outlineLevel="0" collapsed="false">
      <c r="A98" s="135" t="s">
        <v>16</v>
      </c>
      <c r="B98" s="135" t="s">
        <v>16</v>
      </c>
      <c r="C98" s="136" t="s">
        <v>16</v>
      </c>
      <c r="D98" s="150"/>
      <c r="F98" s="149"/>
      <c r="G98" s="149"/>
      <c r="I98" s="149"/>
    </row>
    <row r="99" customFormat="false" ht="13.5" hidden="false" customHeight="false" outlineLevel="0" collapsed="false">
      <c r="A99" s="135" t="s">
        <v>16</v>
      </c>
      <c r="B99" s="135" t="n">
        <v>5</v>
      </c>
      <c r="C99" s="136" t="s">
        <v>16</v>
      </c>
      <c r="D99" s="150" t="n">
        <v>9835</v>
      </c>
      <c r="E99" s="149" t="n">
        <v>25298</v>
      </c>
      <c r="F99" s="149" t="n">
        <v>19851</v>
      </c>
      <c r="G99" s="149" t="n">
        <f aca="false">SUM(H99:I99)</f>
        <v>46522</v>
      </c>
      <c r="H99" s="149" t="n">
        <v>21756</v>
      </c>
      <c r="I99" s="149" t="n">
        <v>24766</v>
      </c>
    </row>
    <row r="100" customFormat="false" ht="13.5" hidden="false" customHeight="false" outlineLevel="0" collapsed="false">
      <c r="A100" s="135" t="s">
        <v>16</v>
      </c>
      <c r="B100" s="135" t="n">
        <v>6</v>
      </c>
      <c r="C100" s="136" t="s">
        <v>16</v>
      </c>
      <c r="D100" s="150" t="n">
        <v>9861</v>
      </c>
      <c r="E100" s="149" t="n">
        <v>25360</v>
      </c>
      <c r="F100" s="149" t="n">
        <v>19890</v>
      </c>
      <c r="G100" s="149" t="n">
        <f aca="false">SUM(H100:I100)</f>
        <v>46562</v>
      </c>
      <c r="H100" s="149" t="n">
        <v>21775</v>
      </c>
      <c r="I100" s="149" t="n">
        <v>24787</v>
      </c>
    </row>
    <row r="101" customFormat="false" ht="13.5" hidden="false" customHeight="false" outlineLevel="0" collapsed="false">
      <c r="A101" s="135" t="s">
        <v>16</v>
      </c>
      <c r="B101" s="135" t="n">
        <v>7</v>
      </c>
      <c r="C101" s="136" t="s">
        <v>16</v>
      </c>
      <c r="D101" s="150" t="n">
        <v>9868</v>
      </c>
      <c r="E101" s="149" t="n">
        <v>25374</v>
      </c>
      <c r="F101" s="149" t="n">
        <v>19900</v>
      </c>
      <c r="G101" s="149" t="n">
        <f aca="false">SUM(H101:I101)</f>
        <v>46538</v>
      </c>
      <c r="H101" s="149" t="n">
        <v>21751</v>
      </c>
      <c r="I101" s="149" t="n">
        <v>24787</v>
      </c>
    </row>
    <row r="102" customFormat="false" ht="13.5" hidden="false" customHeight="false" outlineLevel="0" collapsed="false">
      <c r="A102" s="135" t="s">
        <v>16</v>
      </c>
      <c r="B102" s="135" t="n">
        <v>8</v>
      </c>
      <c r="C102" s="136" t="s">
        <v>16</v>
      </c>
      <c r="D102" s="152" t="s">
        <v>19</v>
      </c>
      <c r="E102" s="153" t="s">
        <v>19</v>
      </c>
      <c r="F102" s="149" t="n">
        <v>19916</v>
      </c>
      <c r="G102" s="149" t="n">
        <f aca="false">SUM(H102:I102)</f>
        <v>46526</v>
      </c>
      <c r="H102" s="149" t="n">
        <v>21729</v>
      </c>
      <c r="I102" s="149" t="n">
        <v>24797</v>
      </c>
    </row>
    <row r="103" customFormat="false" ht="13.5" hidden="false" customHeight="false" outlineLevel="0" collapsed="false">
      <c r="A103" s="135" t="s">
        <v>16</v>
      </c>
      <c r="B103" s="135" t="s">
        <v>16</v>
      </c>
      <c r="C103" s="136" t="s">
        <v>16</v>
      </c>
      <c r="D103" s="155"/>
      <c r="E103" s="167"/>
      <c r="G103" s="149"/>
      <c r="I103" s="149"/>
    </row>
    <row r="104" customFormat="false" ht="13.5" hidden="false" customHeight="false" outlineLevel="0" collapsed="false">
      <c r="A104" s="135" t="s">
        <v>16</v>
      </c>
      <c r="B104" s="135" t="n">
        <v>9</v>
      </c>
      <c r="C104" s="136" t="s">
        <v>16</v>
      </c>
      <c r="D104" s="152" t="s">
        <v>19</v>
      </c>
      <c r="E104" s="153" t="s">
        <v>19</v>
      </c>
      <c r="F104" s="149" t="n">
        <v>19892</v>
      </c>
      <c r="G104" s="149" t="n">
        <f aca="false">SUM(H104:I104)</f>
        <v>46448</v>
      </c>
      <c r="H104" s="149" t="n">
        <v>21696</v>
      </c>
      <c r="I104" s="149" t="n">
        <v>24752</v>
      </c>
    </row>
    <row r="105" customFormat="false" ht="13.5" hidden="false" customHeight="false" outlineLevel="0" collapsed="false">
      <c r="A105" s="135" t="s">
        <v>16</v>
      </c>
      <c r="B105" s="135" t="n">
        <v>10</v>
      </c>
      <c r="C105" s="136" t="s">
        <v>16</v>
      </c>
      <c r="D105" s="152" t="s">
        <v>19</v>
      </c>
      <c r="E105" s="153" t="s">
        <v>19</v>
      </c>
      <c r="F105" s="149" t="n">
        <v>19942</v>
      </c>
      <c r="G105" s="149" t="n">
        <f aca="false">SUM(H105:I105)</f>
        <v>46479</v>
      </c>
      <c r="H105" s="149" t="n">
        <v>21712</v>
      </c>
      <c r="I105" s="149" t="n">
        <v>24767</v>
      </c>
    </row>
    <row r="106" customFormat="false" ht="13.5" hidden="false" customHeight="false" outlineLevel="0" collapsed="false">
      <c r="A106" s="135" t="s">
        <v>16</v>
      </c>
      <c r="B106" s="135" t="n">
        <v>11</v>
      </c>
      <c r="C106" s="136" t="s">
        <v>16</v>
      </c>
      <c r="D106" s="152" t="s">
        <v>19</v>
      </c>
      <c r="E106" s="153" t="s">
        <v>19</v>
      </c>
      <c r="F106" s="149" t="n">
        <v>20098</v>
      </c>
      <c r="G106" s="149" t="n">
        <f aca="false">SUM(H106:I106)</f>
        <v>46818</v>
      </c>
      <c r="H106" s="149" t="n">
        <v>21861</v>
      </c>
      <c r="I106" s="149" t="n">
        <v>24957</v>
      </c>
    </row>
    <row r="107" customFormat="false" ht="13.5" hidden="false" customHeight="false" outlineLevel="0" collapsed="false">
      <c r="A107" s="137" t="s">
        <v>16</v>
      </c>
      <c r="B107" s="137" t="n">
        <v>12</v>
      </c>
      <c r="C107" s="137" t="s">
        <v>16</v>
      </c>
      <c r="D107" s="157" t="s">
        <v>19</v>
      </c>
      <c r="E107" s="168" t="s">
        <v>19</v>
      </c>
      <c r="F107" s="169" t="n">
        <v>20178</v>
      </c>
      <c r="G107" s="169" t="n">
        <f aca="false">SUM(H107:I107)</f>
        <v>46980</v>
      </c>
      <c r="H107" s="169" t="n">
        <v>21934</v>
      </c>
      <c r="I107" s="169" t="n">
        <v>25046</v>
      </c>
    </row>
    <row r="108" customFormat="false" ht="13.5" hidden="false" customHeight="false" outlineLevel="0" collapsed="false">
      <c r="A108" s="140" t="s">
        <v>70</v>
      </c>
      <c r="B108" s="136"/>
      <c r="C108" s="136"/>
      <c r="D108" s="158"/>
      <c r="E108" s="158"/>
      <c r="F108" s="158"/>
      <c r="G108" s="158"/>
      <c r="H108" s="158"/>
      <c r="I108" s="158"/>
    </row>
    <row r="109" customFormat="false" ht="12" hidden="false" customHeight="true" outlineLevel="0" collapsed="false">
      <c r="A109" s="57" t="s">
        <v>50</v>
      </c>
    </row>
  </sheetData>
  <mergeCells count="35">
    <mergeCell ref="A1:I1"/>
    <mergeCell ref="A2:I2"/>
    <mergeCell ref="A3:I3"/>
    <mergeCell ref="A4:I4"/>
    <mergeCell ref="A5:C7"/>
    <mergeCell ref="D5:E5"/>
    <mergeCell ref="F5:I5"/>
    <mergeCell ref="D6:D7"/>
    <mergeCell ref="E6:E7"/>
    <mergeCell ref="F6:F7"/>
    <mergeCell ref="G6:I6"/>
    <mergeCell ref="A30:I30"/>
    <mergeCell ref="A31:C33"/>
    <mergeCell ref="D31:E31"/>
    <mergeCell ref="F31:I31"/>
    <mergeCell ref="D32:D33"/>
    <mergeCell ref="E32:E33"/>
    <mergeCell ref="F32:F33"/>
    <mergeCell ref="G32:I32"/>
    <mergeCell ref="A57:I57"/>
    <mergeCell ref="A58:C60"/>
    <mergeCell ref="D58:E58"/>
    <mergeCell ref="F58:I58"/>
    <mergeCell ref="D59:D60"/>
    <mergeCell ref="E59:E60"/>
    <mergeCell ref="F59:F60"/>
    <mergeCell ref="G59:I59"/>
    <mergeCell ref="A84:I84"/>
    <mergeCell ref="A85:C87"/>
    <mergeCell ref="D85:E85"/>
    <mergeCell ref="F85:I85"/>
    <mergeCell ref="D86:D87"/>
    <mergeCell ref="E86:E87"/>
    <mergeCell ref="F86:F87"/>
    <mergeCell ref="G86:I86"/>
  </mergeCells>
  <printOptions headings="false" gridLines="false" gridLinesSet="true" horizontalCentered="false" verticalCentered="false"/>
  <pageMargins left="0.747916666666667" right="0.379861111111111" top="0.984027777777778" bottom="0.984027777777778" header="0.511811023622047" footer="0.511805555555556"/>
  <pageSetup paperSize="9" scale="100" fitToWidth="2" fitToHeight="2" pageOrder="downThenOver" orientation="portrait" blackAndWhite="false" draft="false" cellComments="none" horizontalDpi="300" verticalDpi="300" copies="1"/>
  <headerFooter differentFirst="false" differentOddEven="false">
    <oddHeader/>
    <oddFooter>&amp;R&amp;6&amp;D　　　Ｐ8</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6.9921875" defaultRowHeight="15" zeroHeight="false" outlineLevelRow="0" outlineLevelCol="0"/>
  <cols>
    <col collapsed="false" customWidth="true" hidden="false" outlineLevel="0" max="1" min="1" style="0" width="5.75"/>
    <col collapsed="false" customWidth="true" hidden="false" outlineLevel="0" max="2" min="2" style="0" width="3.87"/>
    <col collapsed="false" customWidth="true" hidden="false" outlineLevel="0" max="3" min="3" style="0" width="3.62"/>
  </cols>
  <sheetData>
    <row r="1" customFormat="false" ht="24" hidden="false" customHeight="true" outlineLevel="0" collapsed="false">
      <c r="A1" s="59" t="s">
        <v>71</v>
      </c>
      <c r="B1" s="59"/>
      <c r="C1" s="59"/>
      <c r="D1" s="59"/>
      <c r="E1" s="59"/>
      <c r="F1" s="59"/>
      <c r="G1" s="59"/>
      <c r="H1" s="59"/>
      <c r="I1" s="59"/>
      <c r="J1" s="59"/>
      <c r="K1" s="59"/>
      <c r="L1" s="59"/>
      <c r="M1" s="59"/>
      <c r="N1" s="59"/>
      <c r="O1" s="59"/>
    </row>
    <row r="2" customFormat="false" ht="13.5" hidden="false" customHeight="true" outlineLevel="0" collapsed="false">
      <c r="A2" s="60" t="s">
        <v>72</v>
      </c>
      <c r="B2" s="60"/>
      <c r="C2" s="60"/>
      <c r="D2" s="60"/>
      <c r="E2" s="60"/>
      <c r="F2" s="60"/>
      <c r="G2" s="60"/>
      <c r="H2" s="60"/>
      <c r="I2" s="60"/>
      <c r="J2" s="60"/>
      <c r="K2" s="60"/>
      <c r="L2" s="60"/>
      <c r="M2" s="60"/>
      <c r="N2" s="60"/>
      <c r="O2" s="60"/>
    </row>
    <row r="3" customFormat="false" ht="13.5" hidden="false" customHeight="true" outlineLevel="0" collapsed="false">
      <c r="A3" s="170" t="s">
        <v>73</v>
      </c>
      <c r="B3" s="170"/>
      <c r="C3" s="170"/>
      <c r="D3" s="170"/>
      <c r="E3" s="170"/>
      <c r="F3" s="170"/>
      <c r="G3" s="170"/>
      <c r="H3" s="170"/>
      <c r="I3" s="170"/>
      <c r="J3" s="170"/>
      <c r="K3" s="170"/>
      <c r="L3" s="170"/>
      <c r="M3" s="170"/>
      <c r="N3" s="170"/>
      <c r="O3" s="170"/>
    </row>
    <row r="4" customFormat="false" ht="15" hidden="false" customHeight="true" outlineLevel="0" collapsed="false">
      <c r="A4" s="131" t="s">
        <v>74</v>
      </c>
      <c r="B4" s="131"/>
      <c r="C4" s="131"/>
      <c r="D4" s="171" t="s">
        <v>75</v>
      </c>
      <c r="E4" s="171"/>
      <c r="F4" s="171"/>
      <c r="G4" s="171"/>
      <c r="H4" s="171" t="s">
        <v>76</v>
      </c>
      <c r="I4" s="171"/>
      <c r="J4" s="171"/>
      <c r="K4" s="171"/>
      <c r="L4" s="172" t="s">
        <v>77</v>
      </c>
      <c r="M4" s="172"/>
      <c r="N4" s="172"/>
      <c r="O4" s="172"/>
    </row>
    <row r="5" customFormat="false" ht="15" hidden="false" customHeight="true" outlineLevel="0" collapsed="false">
      <c r="A5" s="131"/>
      <c r="B5" s="131"/>
      <c r="C5" s="131"/>
      <c r="D5" s="173" t="s">
        <v>78</v>
      </c>
      <c r="E5" s="173" t="s">
        <v>79</v>
      </c>
      <c r="F5" s="174" t="s">
        <v>80</v>
      </c>
      <c r="G5" s="174" t="s">
        <v>81</v>
      </c>
      <c r="H5" s="173" t="s">
        <v>78</v>
      </c>
      <c r="I5" s="173" t="s">
        <v>79</v>
      </c>
      <c r="J5" s="174" t="s">
        <v>80</v>
      </c>
      <c r="K5" s="174" t="s">
        <v>81</v>
      </c>
      <c r="L5" s="173" t="s">
        <v>78</v>
      </c>
      <c r="M5" s="173" t="s">
        <v>79</v>
      </c>
      <c r="N5" s="174" t="s">
        <v>80</v>
      </c>
      <c r="O5" s="175" t="s">
        <v>81</v>
      </c>
    </row>
    <row r="6" customFormat="false" ht="15" hidden="false" customHeight="true" outlineLevel="0" collapsed="false">
      <c r="A6" s="131"/>
      <c r="B6" s="131"/>
      <c r="C6" s="131"/>
      <c r="D6" s="173"/>
      <c r="E6" s="173"/>
      <c r="F6" s="174"/>
      <c r="G6" s="174"/>
      <c r="H6" s="173"/>
      <c r="I6" s="173"/>
      <c r="J6" s="174"/>
      <c r="K6" s="174"/>
      <c r="L6" s="173"/>
      <c r="M6" s="173"/>
      <c r="N6" s="174"/>
      <c r="O6" s="175"/>
    </row>
    <row r="7" customFormat="false" ht="16.35" hidden="false" customHeight="true" outlineLevel="0" collapsed="false">
      <c r="A7" s="134" t="s">
        <v>27</v>
      </c>
      <c r="B7" s="176" t="n">
        <v>13</v>
      </c>
      <c r="C7" s="177" t="s">
        <v>14</v>
      </c>
      <c r="D7" s="107" t="n">
        <v>2578</v>
      </c>
      <c r="E7" s="108" t="n">
        <v>2124</v>
      </c>
      <c r="F7" s="108" t="n">
        <v>266</v>
      </c>
      <c r="G7" s="108" t="n">
        <v>188</v>
      </c>
      <c r="H7" s="108" t="n">
        <v>943</v>
      </c>
      <c r="I7" s="108" t="n">
        <v>714</v>
      </c>
      <c r="J7" s="108" t="n">
        <v>142</v>
      </c>
      <c r="K7" s="108" t="n">
        <v>87</v>
      </c>
      <c r="L7" s="108" t="n">
        <v>3565</v>
      </c>
      <c r="M7" s="108" t="n">
        <v>2793</v>
      </c>
      <c r="N7" s="108" t="n">
        <v>408</v>
      </c>
      <c r="O7" s="108" t="n">
        <v>364</v>
      </c>
    </row>
    <row r="8" customFormat="false" ht="16.35" hidden="false" customHeight="true" outlineLevel="0" collapsed="false">
      <c r="A8" s="178" t="s">
        <v>16</v>
      </c>
      <c r="B8" s="176" t="n">
        <v>14</v>
      </c>
      <c r="C8" s="136" t="s">
        <v>16</v>
      </c>
      <c r="D8" s="107" t="n">
        <v>2431</v>
      </c>
      <c r="E8" s="108" t="n">
        <v>1984</v>
      </c>
      <c r="F8" s="108" t="n">
        <v>272</v>
      </c>
      <c r="G8" s="108" t="n">
        <v>175</v>
      </c>
      <c r="H8" s="108" t="n">
        <v>939</v>
      </c>
      <c r="I8" s="108" t="n">
        <v>735</v>
      </c>
      <c r="J8" s="108" t="n">
        <v>126</v>
      </c>
      <c r="K8" s="108" t="n">
        <v>78</v>
      </c>
      <c r="L8" s="108" t="n">
        <v>3647</v>
      </c>
      <c r="M8" s="108" t="n">
        <v>2941</v>
      </c>
      <c r="N8" s="108" t="n">
        <v>364</v>
      </c>
      <c r="O8" s="108" t="n">
        <v>342</v>
      </c>
    </row>
    <row r="9" customFormat="false" ht="16.35" hidden="false" customHeight="true" outlineLevel="0" collapsed="false">
      <c r="A9" s="178" t="s">
        <v>16</v>
      </c>
      <c r="B9" s="176" t="n">
        <v>15</v>
      </c>
      <c r="C9" s="136" t="s">
        <v>16</v>
      </c>
      <c r="D9" s="95" t="n">
        <v>2272</v>
      </c>
      <c r="E9" s="96" t="n">
        <v>1881</v>
      </c>
      <c r="F9" s="96" t="n">
        <v>239</v>
      </c>
      <c r="G9" s="96" t="n">
        <v>152</v>
      </c>
      <c r="H9" s="96" t="n">
        <v>941</v>
      </c>
      <c r="I9" s="96" t="n">
        <v>704</v>
      </c>
      <c r="J9" s="96" t="n">
        <v>148</v>
      </c>
      <c r="K9" s="96" t="n">
        <v>89</v>
      </c>
      <c r="L9" s="96" t="n">
        <v>3459</v>
      </c>
      <c r="M9" s="96" t="n">
        <v>2798</v>
      </c>
      <c r="N9" s="96" t="n">
        <v>341</v>
      </c>
      <c r="O9" s="96" t="n">
        <v>320</v>
      </c>
    </row>
    <row r="10" customFormat="false" ht="16.35" hidden="false" customHeight="true" outlineLevel="0" collapsed="false">
      <c r="A10" s="178" t="s">
        <v>16</v>
      </c>
      <c r="B10" s="176" t="n">
        <v>16</v>
      </c>
      <c r="C10" s="23" t="s">
        <v>16</v>
      </c>
      <c r="D10" s="96" t="n">
        <v>2247</v>
      </c>
      <c r="E10" s="96" t="n">
        <v>1922</v>
      </c>
      <c r="F10" s="96" t="n">
        <v>169</v>
      </c>
      <c r="G10" s="96" t="n">
        <v>156</v>
      </c>
      <c r="H10" s="96" t="n">
        <v>921</v>
      </c>
      <c r="I10" s="96" t="n">
        <v>707</v>
      </c>
      <c r="J10" s="96" t="n">
        <v>118</v>
      </c>
      <c r="K10" s="96" t="n">
        <v>96</v>
      </c>
      <c r="L10" s="96" t="n">
        <v>3398</v>
      </c>
      <c r="M10" s="96" t="n">
        <v>2793</v>
      </c>
      <c r="N10" s="96" t="n">
        <v>285</v>
      </c>
      <c r="O10" s="96" t="n">
        <v>320</v>
      </c>
    </row>
    <row r="11" customFormat="false" ht="16.35" hidden="false" customHeight="true" outlineLevel="0" collapsed="false">
      <c r="A11" s="178" t="s">
        <v>16</v>
      </c>
      <c r="B11" s="126" t="n">
        <v>17</v>
      </c>
      <c r="C11" s="136" t="s">
        <v>16</v>
      </c>
      <c r="D11" s="127" t="n">
        <f aca="false">SUM(D13:D26)</f>
        <v>2274</v>
      </c>
      <c r="E11" s="128" t="n">
        <f aca="false">SUM(E13:E26)</f>
        <v>2126</v>
      </c>
      <c r="F11" s="128" t="n">
        <f aca="false">SUM(F13:F26)</f>
        <v>73</v>
      </c>
      <c r="G11" s="128" t="n">
        <f aca="false">SUM(G13:G26)</f>
        <v>75</v>
      </c>
      <c r="H11" s="128" t="n">
        <f aca="false">SUM(H13:H26)</f>
        <v>828</v>
      </c>
      <c r="I11" s="128" t="n">
        <f aca="false">SUM(I13:I26)</f>
        <v>730</v>
      </c>
      <c r="J11" s="128" t="n">
        <f aca="false">SUM(J13:J26)</f>
        <v>47</v>
      </c>
      <c r="K11" s="128" t="n">
        <f aca="false">SUM(K13:K26)</f>
        <v>51</v>
      </c>
      <c r="L11" s="128" t="n">
        <f aca="false">SUM(L13:L26)</f>
        <v>3306</v>
      </c>
      <c r="M11" s="128" t="n">
        <f aca="false">SUM(M13:M26)</f>
        <v>2984</v>
      </c>
      <c r="N11" s="128" t="n">
        <f aca="false">SUM(N13:N26)</f>
        <v>141</v>
      </c>
      <c r="O11" s="128" t="n">
        <f aca="false">SUM(O13:O26)</f>
        <v>181</v>
      </c>
    </row>
    <row r="12" customFormat="false" ht="15.75" hidden="false" customHeight="true" outlineLevel="0" collapsed="false">
      <c r="A12" s="178" t="s">
        <v>16</v>
      </c>
      <c r="B12" s="176" t="s">
        <v>16</v>
      </c>
      <c r="C12" s="179" t="s">
        <v>16</v>
      </c>
      <c r="D12" s="107"/>
      <c r="E12" s="108"/>
      <c r="F12" s="108"/>
      <c r="G12" s="108"/>
      <c r="H12" s="108"/>
      <c r="I12" s="108"/>
      <c r="J12" s="108"/>
      <c r="K12" s="108"/>
      <c r="L12" s="108"/>
      <c r="M12" s="108"/>
      <c r="N12" s="108"/>
      <c r="O12" s="108"/>
    </row>
    <row r="13" customFormat="false" ht="16.35" hidden="false" customHeight="true" outlineLevel="0" collapsed="false">
      <c r="A13" s="178" t="s">
        <v>16</v>
      </c>
      <c r="B13" s="176" t="n">
        <v>1</v>
      </c>
      <c r="C13" s="177" t="s">
        <v>48</v>
      </c>
      <c r="D13" s="107" t="n">
        <f aca="false">SUM(E13:G13)</f>
        <v>132</v>
      </c>
      <c r="E13" s="108" t="n">
        <v>114</v>
      </c>
      <c r="F13" s="108" t="n">
        <v>12</v>
      </c>
      <c r="G13" s="108" t="n">
        <v>6</v>
      </c>
      <c r="H13" s="108" t="n">
        <f aca="false">SUM(I13:K13)</f>
        <v>66</v>
      </c>
      <c r="I13" s="108" t="n">
        <v>53</v>
      </c>
      <c r="J13" s="108" t="n">
        <v>9</v>
      </c>
      <c r="K13" s="108" t="n">
        <v>4</v>
      </c>
      <c r="L13" s="108" t="n">
        <f aca="false">SUM(M13:O13)</f>
        <v>260</v>
      </c>
      <c r="M13" s="108" t="n">
        <v>211</v>
      </c>
      <c r="N13" s="108" t="n">
        <v>25</v>
      </c>
      <c r="O13" s="108" t="n">
        <v>24</v>
      </c>
    </row>
    <row r="14" customFormat="false" ht="16.35" hidden="false" customHeight="true" outlineLevel="0" collapsed="false">
      <c r="A14" s="178" t="s">
        <v>16</v>
      </c>
      <c r="B14" s="176" t="n">
        <v>2</v>
      </c>
      <c r="C14" s="179" t="s">
        <v>16</v>
      </c>
      <c r="D14" s="107" t="n">
        <f aca="false">SUM(E14:G14)</f>
        <v>137</v>
      </c>
      <c r="E14" s="108" t="n">
        <v>116</v>
      </c>
      <c r="F14" s="108" t="n">
        <v>9</v>
      </c>
      <c r="G14" s="108" t="n">
        <v>12</v>
      </c>
      <c r="H14" s="108" t="n">
        <f aca="false">SUM(I14:K14)</f>
        <v>50</v>
      </c>
      <c r="I14" s="108" t="n">
        <v>37</v>
      </c>
      <c r="J14" s="108" t="n">
        <v>5</v>
      </c>
      <c r="K14" s="108" t="n">
        <v>8</v>
      </c>
      <c r="L14" s="108" t="n">
        <f aca="false">SUM(M14:O14)</f>
        <v>258</v>
      </c>
      <c r="M14" s="108" t="n">
        <v>203</v>
      </c>
      <c r="N14" s="108" t="n">
        <v>24</v>
      </c>
      <c r="O14" s="108" t="n">
        <v>31</v>
      </c>
    </row>
    <row r="15" customFormat="false" ht="16.35" hidden="false" customHeight="true" outlineLevel="0" collapsed="false">
      <c r="A15" s="178" t="s">
        <v>16</v>
      </c>
      <c r="B15" s="176" t="n">
        <v>3</v>
      </c>
      <c r="C15" s="179" t="s">
        <v>16</v>
      </c>
      <c r="D15" s="107" t="n">
        <f aca="false">SUM(E15:G15)</f>
        <v>249</v>
      </c>
      <c r="E15" s="108" t="n">
        <v>213</v>
      </c>
      <c r="F15" s="108" t="n">
        <v>18</v>
      </c>
      <c r="G15" s="108" t="n">
        <v>18</v>
      </c>
      <c r="H15" s="108" t="n">
        <f aca="false">SUM(I15:K15)</f>
        <v>93</v>
      </c>
      <c r="I15" s="108" t="n">
        <v>71</v>
      </c>
      <c r="J15" s="108" t="n">
        <v>13</v>
      </c>
      <c r="K15" s="108" t="n">
        <v>9</v>
      </c>
      <c r="L15" s="108" t="n">
        <f aca="false">SUM(M15:O15)</f>
        <v>280</v>
      </c>
      <c r="M15" s="108" t="n">
        <v>233</v>
      </c>
      <c r="N15" s="108" t="n">
        <v>18</v>
      </c>
      <c r="O15" s="108" t="n">
        <v>29</v>
      </c>
    </row>
    <row r="16" customFormat="false" ht="16.35" hidden="false" customHeight="true" outlineLevel="0" collapsed="false">
      <c r="A16" s="178" t="s">
        <v>16</v>
      </c>
      <c r="B16" s="176" t="n">
        <v>4</v>
      </c>
      <c r="C16" s="179" t="s">
        <v>16</v>
      </c>
      <c r="D16" s="107" t="n">
        <f aca="false">SUM(E16:G16)</f>
        <v>179</v>
      </c>
      <c r="E16" s="108" t="n">
        <v>154</v>
      </c>
      <c r="F16" s="108" t="n">
        <v>11</v>
      </c>
      <c r="G16" s="108" t="n">
        <v>14</v>
      </c>
      <c r="H16" s="108" t="n">
        <f aca="false">SUM(I16:K16)</f>
        <v>65</v>
      </c>
      <c r="I16" s="108" t="n">
        <v>52</v>
      </c>
      <c r="J16" s="108" t="n">
        <v>4</v>
      </c>
      <c r="K16" s="108" t="n">
        <v>9</v>
      </c>
      <c r="L16" s="108" t="n">
        <f aca="false">SUM(M16:O16)</f>
        <v>247</v>
      </c>
      <c r="M16" s="108" t="n">
        <v>209</v>
      </c>
      <c r="N16" s="108" t="n">
        <v>16</v>
      </c>
      <c r="O16" s="108" t="n">
        <v>22</v>
      </c>
    </row>
    <row r="17" customFormat="false" ht="15.75" hidden="false" customHeight="true" outlineLevel="0" collapsed="false">
      <c r="A17" s="178" t="s">
        <v>16</v>
      </c>
      <c r="B17" s="176" t="s">
        <v>16</v>
      </c>
      <c r="C17" s="179" t="s">
        <v>16</v>
      </c>
      <c r="D17" s="107"/>
      <c r="E17" s="108"/>
      <c r="F17" s="108"/>
      <c r="H17" s="108"/>
      <c r="I17" s="108"/>
      <c r="J17" s="108"/>
      <c r="K17" s="108"/>
      <c r="L17" s="108"/>
      <c r="M17" s="108"/>
      <c r="N17" s="108"/>
      <c r="O17" s="108"/>
    </row>
    <row r="18" customFormat="false" ht="16.35" hidden="false" customHeight="true" outlineLevel="0" collapsed="false">
      <c r="A18" s="178" t="s">
        <v>16</v>
      </c>
      <c r="B18" s="176" t="n">
        <v>5</v>
      </c>
      <c r="C18" s="179" t="s">
        <v>16</v>
      </c>
      <c r="D18" s="107" t="n">
        <f aca="false">SUM(E18:G18)</f>
        <v>224</v>
      </c>
      <c r="E18" s="108" t="n">
        <v>211</v>
      </c>
      <c r="F18" s="108" t="n">
        <v>6</v>
      </c>
      <c r="G18" s="108" t="n">
        <v>7</v>
      </c>
      <c r="H18" s="108" t="n">
        <f aca="false">SUM(I18:K18)</f>
        <v>80</v>
      </c>
      <c r="I18" s="108" t="n">
        <v>65</v>
      </c>
      <c r="J18" s="108" t="n">
        <v>8</v>
      </c>
      <c r="K18" s="108" t="n">
        <v>7</v>
      </c>
      <c r="L18" s="108" t="n">
        <f aca="false">SUM(M18:O18)</f>
        <v>307</v>
      </c>
      <c r="M18" s="108" t="n">
        <v>253</v>
      </c>
      <c r="N18" s="108" t="n">
        <v>29</v>
      </c>
      <c r="O18" s="108" t="n">
        <v>25</v>
      </c>
    </row>
    <row r="19" customFormat="false" ht="16.35" hidden="false" customHeight="true" outlineLevel="0" collapsed="false">
      <c r="A19" s="178" t="s">
        <v>16</v>
      </c>
      <c r="B19" s="176" t="n">
        <v>6</v>
      </c>
      <c r="C19" s="179" t="s">
        <v>16</v>
      </c>
      <c r="D19" s="107" t="n">
        <f aca="false">SUM(E19:G19)</f>
        <v>165</v>
      </c>
      <c r="E19" s="108" t="n">
        <v>142</v>
      </c>
      <c r="F19" s="108" t="n">
        <v>11</v>
      </c>
      <c r="G19" s="108" t="n">
        <v>12</v>
      </c>
      <c r="H19" s="108" t="n">
        <f aca="false">SUM(I19:K19)</f>
        <v>73</v>
      </c>
      <c r="I19" s="108" t="n">
        <v>57</v>
      </c>
      <c r="J19" s="108" t="n">
        <v>6</v>
      </c>
      <c r="K19" s="108" t="n">
        <v>10</v>
      </c>
      <c r="L19" s="108" t="n">
        <f aca="false">SUM(M19:O19)</f>
        <v>290</v>
      </c>
      <c r="M19" s="108" t="n">
        <v>239</v>
      </c>
      <c r="N19" s="108" t="n">
        <v>20</v>
      </c>
      <c r="O19" s="108" t="n">
        <v>31</v>
      </c>
    </row>
    <row r="20" customFormat="false" ht="16.35" hidden="false" customHeight="true" outlineLevel="0" collapsed="false">
      <c r="A20" s="178" t="s">
        <v>16</v>
      </c>
      <c r="B20" s="176" t="n">
        <v>7</v>
      </c>
      <c r="C20" s="179" t="s">
        <v>16</v>
      </c>
      <c r="D20" s="107" t="n">
        <f aca="false">SUM(E20:G20)</f>
        <v>203</v>
      </c>
      <c r="E20" s="108" t="n">
        <v>191</v>
      </c>
      <c r="F20" s="108" t="n">
        <v>6</v>
      </c>
      <c r="G20" s="108" t="n">
        <v>6</v>
      </c>
      <c r="H20" s="108" t="n">
        <f aca="false">SUM(I20:K20)</f>
        <v>63</v>
      </c>
      <c r="I20" s="108" t="n">
        <v>57</v>
      </c>
      <c r="J20" s="108" t="n">
        <v>2</v>
      </c>
      <c r="K20" s="108" t="n">
        <v>4</v>
      </c>
      <c r="L20" s="108" t="n">
        <f aca="false">SUM(M20:O20)</f>
        <v>276</v>
      </c>
      <c r="M20" s="108" t="n">
        <v>248</v>
      </c>
      <c r="N20" s="108" t="n">
        <v>9</v>
      </c>
      <c r="O20" s="108" t="n">
        <v>19</v>
      </c>
    </row>
    <row r="21" customFormat="false" ht="16.35" hidden="false" customHeight="true" outlineLevel="0" collapsed="false">
      <c r="A21" s="178" t="s">
        <v>16</v>
      </c>
      <c r="B21" s="176" t="n">
        <v>8</v>
      </c>
      <c r="C21" s="179" t="s">
        <v>16</v>
      </c>
      <c r="D21" s="107" t="n">
        <f aca="false">SUM(E21:G21)</f>
        <v>160</v>
      </c>
      <c r="E21" s="108" t="n">
        <v>160</v>
      </c>
      <c r="F21" s="153" t="s">
        <v>19</v>
      </c>
      <c r="G21" s="153" t="s">
        <v>19</v>
      </c>
      <c r="H21" s="153" t="n">
        <f aca="false">SUM(I21:K21)</f>
        <v>78</v>
      </c>
      <c r="I21" s="153" t="n">
        <v>78</v>
      </c>
      <c r="J21" s="153" t="s">
        <v>19</v>
      </c>
      <c r="K21" s="153" t="s">
        <v>19</v>
      </c>
      <c r="L21" s="153" t="n">
        <f aca="false">SUM(M21:O21)</f>
        <v>317</v>
      </c>
      <c r="M21" s="153" t="n">
        <v>317</v>
      </c>
      <c r="N21" s="153" t="s">
        <v>19</v>
      </c>
      <c r="O21" s="153" t="s">
        <v>19</v>
      </c>
    </row>
    <row r="22" customFormat="false" ht="15.75" hidden="false" customHeight="true" outlineLevel="0" collapsed="false">
      <c r="A22" s="178" t="s">
        <v>16</v>
      </c>
      <c r="B22" s="176" t="s">
        <v>16</v>
      </c>
      <c r="C22" s="179" t="s">
        <v>16</v>
      </c>
      <c r="D22" s="107"/>
      <c r="E22" s="108"/>
      <c r="F22" s="153"/>
      <c r="G22" s="153"/>
      <c r="H22" s="153"/>
      <c r="I22" s="153"/>
      <c r="J22" s="153"/>
      <c r="K22" s="153"/>
      <c r="L22" s="153"/>
      <c r="M22" s="153"/>
      <c r="N22" s="153"/>
      <c r="O22" s="153"/>
    </row>
    <row r="23" customFormat="false" ht="16.35" hidden="false" customHeight="true" outlineLevel="0" collapsed="false">
      <c r="A23" s="178" t="s">
        <v>16</v>
      </c>
      <c r="B23" s="176" t="n">
        <v>9</v>
      </c>
      <c r="C23" s="179" t="s">
        <v>16</v>
      </c>
      <c r="D23" s="107" t="n">
        <f aca="false">SUM(E23:G23)</f>
        <v>184</v>
      </c>
      <c r="E23" s="108" t="n">
        <v>184</v>
      </c>
      <c r="F23" s="153" t="s">
        <v>19</v>
      </c>
      <c r="G23" s="153" t="s">
        <v>19</v>
      </c>
      <c r="H23" s="153" t="n">
        <f aca="false">SUM(I23:K23)</f>
        <v>75</v>
      </c>
      <c r="I23" s="153" t="n">
        <v>75</v>
      </c>
      <c r="J23" s="153" t="s">
        <v>19</v>
      </c>
      <c r="K23" s="153" t="s">
        <v>19</v>
      </c>
      <c r="L23" s="153" t="n">
        <f aca="false">SUM(M23:O23)</f>
        <v>287</v>
      </c>
      <c r="M23" s="153" t="n">
        <v>287</v>
      </c>
      <c r="N23" s="153" t="s">
        <v>19</v>
      </c>
      <c r="O23" s="153" t="s">
        <v>19</v>
      </c>
    </row>
    <row r="24" customFormat="false" ht="16.35" hidden="false" customHeight="true" outlineLevel="0" collapsed="false">
      <c r="A24" s="178" t="s">
        <v>16</v>
      </c>
      <c r="B24" s="176" t="n">
        <v>10</v>
      </c>
      <c r="C24" s="179" t="s">
        <v>16</v>
      </c>
      <c r="D24" s="107" t="n">
        <f aca="false">SUM(E24:G24)</f>
        <v>211</v>
      </c>
      <c r="E24" s="108" t="n">
        <v>211</v>
      </c>
      <c r="F24" s="153" t="s">
        <v>19</v>
      </c>
      <c r="G24" s="153" t="s">
        <v>19</v>
      </c>
      <c r="H24" s="153" t="n">
        <f aca="false">SUM(I24:K24)</f>
        <v>69</v>
      </c>
      <c r="I24" s="153" t="n">
        <v>69</v>
      </c>
      <c r="J24" s="153" t="s">
        <v>19</v>
      </c>
      <c r="K24" s="153" t="s">
        <v>19</v>
      </c>
      <c r="L24" s="153" t="n">
        <f aca="false">SUM(M24:O24)</f>
        <v>269</v>
      </c>
      <c r="M24" s="153" t="n">
        <v>269</v>
      </c>
      <c r="N24" s="153" t="s">
        <v>19</v>
      </c>
      <c r="O24" s="153" t="s">
        <v>19</v>
      </c>
    </row>
    <row r="25" customFormat="false" ht="16.35" hidden="false" customHeight="true" outlineLevel="0" collapsed="false">
      <c r="A25" s="178" t="s">
        <v>16</v>
      </c>
      <c r="B25" s="176" t="n">
        <v>11</v>
      </c>
      <c r="C25" s="179" t="s">
        <v>16</v>
      </c>
      <c r="D25" s="107" t="n">
        <f aca="false">SUM(E25:G25)</f>
        <v>239</v>
      </c>
      <c r="E25" s="108" t="n">
        <v>239</v>
      </c>
      <c r="F25" s="153" t="s">
        <v>19</v>
      </c>
      <c r="G25" s="153" t="s">
        <v>19</v>
      </c>
      <c r="H25" s="153" t="n">
        <f aca="false">SUM(I25:K25)</f>
        <v>58</v>
      </c>
      <c r="I25" s="153" t="n">
        <v>58</v>
      </c>
      <c r="J25" s="153" t="s">
        <v>19</v>
      </c>
      <c r="K25" s="153" t="s">
        <v>19</v>
      </c>
      <c r="L25" s="153" t="n">
        <f aca="false">SUM(M25:O25)</f>
        <v>276</v>
      </c>
      <c r="M25" s="153" t="n">
        <v>276</v>
      </c>
      <c r="N25" s="153" t="s">
        <v>19</v>
      </c>
      <c r="O25" s="153" t="s">
        <v>19</v>
      </c>
    </row>
    <row r="26" customFormat="false" ht="16.35" hidden="false" customHeight="true" outlineLevel="0" collapsed="false">
      <c r="A26" s="178" t="s">
        <v>16</v>
      </c>
      <c r="B26" s="176" t="n">
        <v>12</v>
      </c>
      <c r="C26" s="179" t="s">
        <v>16</v>
      </c>
      <c r="D26" s="107" t="n">
        <f aca="false">SUM(E26:G26)</f>
        <v>191</v>
      </c>
      <c r="E26" s="108" t="n">
        <v>191</v>
      </c>
      <c r="F26" s="153" t="s">
        <v>19</v>
      </c>
      <c r="G26" s="153" t="s">
        <v>19</v>
      </c>
      <c r="H26" s="153" t="n">
        <f aca="false">SUM(I26:K26)</f>
        <v>58</v>
      </c>
      <c r="I26" s="153" t="n">
        <v>58</v>
      </c>
      <c r="J26" s="153" t="s">
        <v>19</v>
      </c>
      <c r="K26" s="153" t="s">
        <v>19</v>
      </c>
      <c r="L26" s="153" t="n">
        <f aca="false">SUM(M26:O26)</f>
        <v>239</v>
      </c>
      <c r="M26" s="153" t="n">
        <v>239</v>
      </c>
      <c r="N26" s="153" t="s">
        <v>19</v>
      </c>
      <c r="O26" s="153" t="s">
        <v>19</v>
      </c>
    </row>
    <row r="27" customFormat="false" ht="15" hidden="false" customHeight="true" outlineLevel="0" collapsed="false">
      <c r="A27" s="131" t="s">
        <v>82</v>
      </c>
      <c r="B27" s="131"/>
      <c r="C27" s="131"/>
      <c r="D27" s="171" t="s">
        <v>83</v>
      </c>
      <c r="E27" s="171"/>
      <c r="F27" s="171"/>
      <c r="G27" s="171"/>
      <c r="H27" s="171" t="s">
        <v>84</v>
      </c>
      <c r="I27" s="171"/>
      <c r="J27" s="171"/>
      <c r="K27" s="171"/>
      <c r="L27" s="172" t="s">
        <v>85</v>
      </c>
      <c r="M27" s="172"/>
      <c r="N27" s="172"/>
      <c r="O27" s="172"/>
    </row>
    <row r="28" customFormat="false" ht="15" hidden="false" customHeight="true" outlineLevel="0" collapsed="false">
      <c r="A28" s="131"/>
      <c r="B28" s="131"/>
      <c r="C28" s="131"/>
      <c r="D28" s="173" t="s">
        <v>78</v>
      </c>
      <c r="E28" s="173" t="s">
        <v>79</v>
      </c>
      <c r="F28" s="174" t="s">
        <v>80</v>
      </c>
      <c r="G28" s="174" t="s">
        <v>81</v>
      </c>
      <c r="H28" s="173" t="s">
        <v>78</v>
      </c>
      <c r="I28" s="173" t="s">
        <v>79</v>
      </c>
      <c r="J28" s="174" t="s">
        <v>80</v>
      </c>
      <c r="K28" s="174" t="s">
        <v>81</v>
      </c>
      <c r="L28" s="173" t="s">
        <v>78</v>
      </c>
      <c r="M28" s="173" t="s">
        <v>79</v>
      </c>
      <c r="N28" s="174" t="s">
        <v>80</v>
      </c>
      <c r="O28" s="175" t="s">
        <v>81</v>
      </c>
    </row>
    <row r="29" customFormat="false" ht="15" hidden="false" customHeight="true" outlineLevel="0" collapsed="false">
      <c r="A29" s="131"/>
      <c r="B29" s="131"/>
      <c r="C29" s="131"/>
      <c r="D29" s="173"/>
      <c r="E29" s="173"/>
      <c r="F29" s="174"/>
      <c r="G29" s="174"/>
      <c r="H29" s="173"/>
      <c r="I29" s="173"/>
      <c r="J29" s="174"/>
      <c r="K29" s="174"/>
      <c r="L29" s="173"/>
      <c r="M29" s="173"/>
      <c r="N29" s="174"/>
      <c r="O29" s="175"/>
    </row>
    <row r="30" customFormat="false" ht="16.35" hidden="false" customHeight="true" outlineLevel="0" collapsed="false">
      <c r="A30" s="134" t="s">
        <v>27</v>
      </c>
      <c r="B30" s="176" t="n">
        <v>13</v>
      </c>
      <c r="C30" s="10" t="s">
        <v>14</v>
      </c>
      <c r="D30" s="152" t="n">
        <v>2519</v>
      </c>
      <c r="E30" s="153" t="n">
        <v>2393</v>
      </c>
      <c r="F30" s="153" t="n">
        <v>123</v>
      </c>
      <c r="G30" s="153" t="n">
        <v>3</v>
      </c>
      <c r="H30" s="153" t="n">
        <v>96</v>
      </c>
      <c r="I30" s="153" t="n">
        <v>86</v>
      </c>
      <c r="J30" s="153" t="n">
        <v>10</v>
      </c>
      <c r="K30" s="153" t="s">
        <v>49</v>
      </c>
      <c r="L30" s="180" t="n">
        <v>26.2</v>
      </c>
      <c r="M30" s="180" t="n">
        <v>29.9</v>
      </c>
      <c r="N30" s="180" t="n">
        <v>23.9</v>
      </c>
      <c r="O30" s="180" t="s">
        <v>49</v>
      </c>
      <c r="P30" s="181"/>
    </row>
    <row r="31" customFormat="false" ht="16.35" hidden="false" customHeight="true" outlineLevel="0" collapsed="false">
      <c r="A31" s="178" t="s">
        <v>16</v>
      </c>
      <c r="B31" s="176" t="n">
        <v>14</v>
      </c>
      <c r="C31" s="136" t="s">
        <v>16</v>
      </c>
      <c r="D31" s="152" t="n">
        <v>2553</v>
      </c>
      <c r="E31" s="153" t="n">
        <v>2384</v>
      </c>
      <c r="F31" s="153" t="n">
        <v>162</v>
      </c>
      <c r="G31" s="153" t="n">
        <v>7</v>
      </c>
      <c r="H31" s="153" t="n">
        <v>100</v>
      </c>
      <c r="I31" s="153" t="n">
        <v>80</v>
      </c>
      <c r="J31" s="153" t="n">
        <v>16</v>
      </c>
      <c r="K31" s="153" t="n">
        <v>4</v>
      </c>
      <c r="L31" s="180" t="n">
        <v>26.7</v>
      </c>
      <c r="M31" s="180" t="n">
        <v>26.5</v>
      </c>
      <c r="N31" s="180" t="n">
        <v>42.1</v>
      </c>
      <c r="O31" s="180" t="n">
        <v>11.6</v>
      </c>
      <c r="P31" s="181"/>
    </row>
    <row r="32" customFormat="false" ht="16.35" hidden="false" customHeight="true" outlineLevel="0" collapsed="false">
      <c r="A32" s="178" t="s">
        <v>16</v>
      </c>
      <c r="B32" s="176" t="n">
        <v>15</v>
      </c>
      <c r="C32" s="136" t="s">
        <v>16</v>
      </c>
      <c r="D32" s="43" t="n">
        <v>2710</v>
      </c>
      <c r="E32" s="13" t="n">
        <v>2422</v>
      </c>
      <c r="F32" s="13" t="n">
        <v>282</v>
      </c>
      <c r="G32" s="13" t="n">
        <v>6</v>
      </c>
      <c r="H32" s="13" t="n">
        <v>85</v>
      </c>
      <c r="I32" s="13" t="n">
        <v>77</v>
      </c>
      <c r="J32" s="13" t="n">
        <v>8</v>
      </c>
      <c r="K32" s="153" t="s">
        <v>49</v>
      </c>
      <c r="L32" s="180" t="n">
        <v>24</v>
      </c>
      <c r="M32" s="180" t="n">
        <v>26.8</v>
      </c>
      <c r="N32" s="180" t="n">
        <v>22.9</v>
      </c>
      <c r="O32" s="180" t="s">
        <v>49</v>
      </c>
      <c r="P32" s="181"/>
    </row>
    <row r="33" s="58" customFormat="true" ht="16.35" hidden="false" customHeight="true" outlineLevel="0" collapsed="false">
      <c r="A33" s="178" t="s">
        <v>16</v>
      </c>
      <c r="B33" s="176" t="n">
        <v>16</v>
      </c>
      <c r="C33" s="23" t="s">
        <v>16</v>
      </c>
      <c r="D33" s="13" t="n">
        <v>2682</v>
      </c>
      <c r="E33" s="13" t="n">
        <v>2412</v>
      </c>
      <c r="F33" s="13" t="n">
        <v>267</v>
      </c>
      <c r="G33" s="13" t="n">
        <v>3</v>
      </c>
      <c r="H33" s="13" t="n">
        <v>97</v>
      </c>
      <c r="I33" s="13" t="n">
        <v>84</v>
      </c>
      <c r="J33" s="13" t="n">
        <v>11</v>
      </c>
      <c r="K33" s="153" t="n">
        <v>2</v>
      </c>
      <c r="L33" s="180" t="n">
        <v>27.8</v>
      </c>
      <c r="M33" s="180" t="n">
        <v>29.2</v>
      </c>
      <c r="N33" s="180" t="n">
        <v>37.2</v>
      </c>
      <c r="O33" s="180" t="n">
        <v>6.2</v>
      </c>
      <c r="P33" s="182"/>
    </row>
    <row r="34" s="189" customFormat="true" ht="16.35" hidden="false" customHeight="true" outlineLevel="0" collapsed="false">
      <c r="A34" s="183" t="s">
        <v>16</v>
      </c>
      <c r="B34" s="126" t="n">
        <v>17</v>
      </c>
      <c r="C34" s="145" t="s">
        <v>16</v>
      </c>
      <c r="D34" s="184" t="n">
        <f aca="false">SUM(D36:D49)</f>
        <v>2934</v>
      </c>
      <c r="E34" s="185" t="n">
        <f aca="false">SUM(E36:E49)</f>
        <v>2787</v>
      </c>
      <c r="F34" s="185" t="n">
        <f aca="false">SUM(F36:F49)</f>
        <v>145</v>
      </c>
      <c r="G34" s="185" t="n">
        <f aca="false">SUM(G36:G49)</f>
        <v>2</v>
      </c>
      <c r="H34" s="185" t="n">
        <f aca="false">SUM(H36:H49)</f>
        <v>105</v>
      </c>
      <c r="I34" s="185" t="n">
        <f aca="false">SUM(I36:I49)</f>
        <v>95</v>
      </c>
      <c r="J34" s="185" t="n">
        <f aca="false">SUM(J36:J49)</f>
        <v>10</v>
      </c>
      <c r="K34" s="186" t="s">
        <v>49</v>
      </c>
      <c r="L34" s="187" t="n">
        <v>30.8</v>
      </c>
      <c r="M34" s="187" t="n">
        <v>30.9</v>
      </c>
      <c r="N34" s="187" t="n">
        <v>66.2</v>
      </c>
      <c r="O34" s="187" t="s">
        <v>49</v>
      </c>
      <c r="P34" s="188"/>
    </row>
    <row r="35" customFormat="false" ht="15.75" hidden="false" customHeight="true" outlineLevel="0" collapsed="false">
      <c r="A35" s="178" t="s">
        <v>16</v>
      </c>
      <c r="B35" s="176" t="s">
        <v>16</v>
      </c>
      <c r="C35" s="136" t="s">
        <v>16</v>
      </c>
      <c r="D35" s="152" t="s">
        <v>16</v>
      </c>
      <c r="E35" s="153" t="s">
        <v>16</v>
      </c>
      <c r="F35" s="153" t="s">
        <v>16</v>
      </c>
      <c r="G35" s="153" t="s">
        <v>16</v>
      </c>
      <c r="H35" s="153" t="s">
        <v>16</v>
      </c>
      <c r="I35" s="153" t="s">
        <v>16</v>
      </c>
      <c r="J35" s="153" t="s">
        <v>16</v>
      </c>
      <c r="K35" s="153" t="s">
        <v>16</v>
      </c>
      <c r="L35" s="180" t="s">
        <v>16</v>
      </c>
      <c r="M35" s="180" t="s">
        <v>16</v>
      </c>
      <c r="N35" s="180" t="s">
        <v>16</v>
      </c>
      <c r="O35" s="180" t="s">
        <v>16</v>
      </c>
      <c r="P35" s="181"/>
    </row>
    <row r="36" customFormat="false" ht="16.35" hidden="false" customHeight="true" outlineLevel="0" collapsed="false">
      <c r="A36" s="178" t="s">
        <v>16</v>
      </c>
      <c r="B36" s="176" t="n">
        <v>1</v>
      </c>
      <c r="C36" s="10" t="s">
        <v>48</v>
      </c>
      <c r="D36" s="152" t="n">
        <f aca="false">SUM(E36:G36)</f>
        <v>288</v>
      </c>
      <c r="E36" s="153" t="n">
        <v>257</v>
      </c>
      <c r="F36" s="153" t="n">
        <v>31</v>
      </c>
      <c r="G36" s="153" t="s">
        <v>49</v>
      </c>
      <c r="H36" s="153" t="n">
        <f aca="false">SUM(I36:K36)</f>
        <v>5</v>
      </c>
      <c r="I36" s="153" t="n">
        <v>5</v>
      </c>
      <c r="J36" s="153" t="s">
        <v>49</v>
      </c>
      <c r="K36" s="153" t="s">
        <v>49</v>
      </c>
      <c r="L36" s="180" t="n">
        <v>18.9</v>
      </c>
      <c r="M36" s="180" t="n">
        <v>23.1</v>
      </c>
      <c r="N36" s="180" t="s">
        <v>49</v>
      </c>
      <c r="O36" s="180" t="s">
        <v>49</v>
      </c>
      <c r="P36" s="181"/>
    </row>
    <row r="37" customFormat="false" ht="16.35" hidden="false" customHeight="true" outlineLevel="0" collapsed="false">
      <c r="A37" s="178" t="s">
        <v>16</v>
      </c>
      <c r="B37" s="176" t="n">
        <v>2</v>
      </c>
      <c r="C37" s="179" t="s">
        <v>16</v>
      </c>
      <c r="D37" s="152" t="n">
        <f aca="false">SUM(E37:G37)</f>
        <v>263</v>
      </c>
      <c r="E37" s="153" t="n">
        <v>241</v>
      </c>
      <c r="F37" s="153" t="n">
        <v>22</v>
      </c>
      <c r="G37" s="153" t="s">
        <v>49</v>
      </c>
      <c r="H37" s="153" t="n">
        <f aca="false">SUM(I37:K37)</f>
        <v>10</v>
      </c>
      <c r="I37" s="153" t="n">
        <v>9</v>
      </c>
      <c r="J37" s="153" t="n">
        <v>1</v>
      </c>
      <c r="K37" s="153" t="s">
        <v>49</v>
      </c>
      <c r="L37" s="180" t="n">
        <v>37.3</v>
      </c>
      <c r="M37" s="180" t="n">
        <v>42.5</v>
      </c>
      <c r="N37" s="180" t="n">
        <v>40</v>
      </c>
      <c r="O37" s="180" t="s">
        <v>49</v>
      </c>
      <c r="P37" s="181"/>
    </row>
    <row r="38" customFormat="false" ht="16.35" hidden="false" customHeight="true" outlineLevel="0" collapsed="false">
      <c r="A38" s="178" t="s">
        <v>16</v>
      </c>
      <c r="B38" s="176" t="n">
        <v>3</v>
      </c>
      <c r="C38" s="179" t="s">
        <v>16</v>
      </c>
      <c r="D38" s="152" t="n">
        <f aca="false">SUM(E38:G38)</f>
        <v>289</v>
      </c>
      <c r="E38" s="153" t="n">
        <v>259</v>
      </c>
      <c r="F38" s="153" t="n">
        <v>30</v>
      </c>
      <c r="G38" s="153" t="s">
        <v>49</v>
      </c>
      <c r="H38" s="153" t="n">
        <f aca="false">SUM(I38:K38)</f>
        <v>9</v>
      </c>
      <c r="I38" s="153" t="n">
        <v>8</v>
      </c>
      <c r="J38" s="153" t="n">
        <v>1</v>
      </c>
      <c r="K38" s="153" t="s">
        <v>49</v>
      </c>
      <c r="L38" s="180" t="n">
        <v>31.1</v>
      </c>
      <c r="M38" s="180" t="n">
        <v>33.2</v>
      </c>
      <c r="N38" s="180" t="n">
        <v>52.6</v>
      </c>
      <c r="O38" s="180" t="s">
        <v>49</v>
      </c>
      <c r="P38" s="181"/>
    </row>
    <row r="39" customFormat="false" ht="16.35" hidden="false" customHeight="true" outlineLevel="0" collapsed="false">
      <c r="A39" s="178" t="s">
        <v>16</v>
      </c>
      <c r="B39" s="176" t="n">
        <v>4</v>
      </c>
      <c r="C39" s="179" t="s">
        <v>16</v>
      </c>
      <c r="D39" s="152" t="n">
        <f aca="false">SUM(E39:G39)</f>
        <v>237</v>
      </c>
      <c r="E39" s="153" t="n">
        <v>219</v>
      </c>
      <c r="F39" s="153" t="n">
        <v>18</v>
      </c>
      <c r="G39" s="153" t="s">
        <v>49</v>
      </c>
      <c r="H39" s="153" t="n">
        <f aca="false">SUM(I39:K39)</f>
        <v>8</v>
      </c>
      <c r="I39" s="153" t="n">
        <v>6</v>
      </c>
      <c r="J39" s="153" t="n">
        <v>2</v>
      </c>
      <c r="K39" s="153" t="s">
        <v>49</v>
      </c>
      <c r="L39" s="180" t="n">
        <v>31.4</v>
      </c>
      <c r="M39" s="180" t="n">
        <v>27.9</v>
      </c>
      <c r="N39" s="180" t="n">
        <v>111.1</v>
      </c>
      <c r="O39" s="180" t="s">
        <v>49</v>
      </c>
      <c r="P39" s="181"/>
    </row>
    <row r="40" customFormat="false" ht="15.75" hidden="false" customHeight="true" outlineLevel="0" collapsed="false">
      <c r="A40" s="178" t="s">
        <v>16</v>
      </c>
      <c r="B40" s="176" t="s">
        <v>16</v>
      </c>
      <c r="C40" s="179" t="s">
        <v>16</v>
      </c>
      <c r="D40" s="152"/>
      <c r="E40" s="153"/>
      <c r="F40" s="153"/>
      <c r="G40" s="153"/>
      <c r="H40" s="153"/>
      <c r="I40" s="153"/>
      <c r="J40" s="153"/>
      <c r="K40" s="153"/>
      <c r="L40" s="180"/>
      <c r="M40" s="180"/>
      <c r="N40" s="180"/>
      <c r="O40" s="190" t="s">
        <v>30</v>
      </c>
      <c r="P40" s="181"/>
    </row>
    <row r="41" customFormat="false" ht="16.35" hidden="false" customHeight="true" outlineLevel="0" collapsed="false">
      <c r="A41" s="178" t="s">
        <v>16</v>
      </c>
      <c r="B41" s="176" t="n">
        <v>5</v>
      </c>
      <c r="C41" s="179" t="s">
        <v>16</v>
      </c>
      <c r="D41" s="152" t="n">
        <f aca="false">SUM(E41:G41)</f>
        <v>209</v>
      </c>
      <c r="E41" s="153" t="n">
        <v>190</v>
      </c>
      <c r="F41" s="153" t="n">
        <v>17</v>
      </c>
      <c r="G41" s="153" t="n">
        <v>2</v>
      </c>
      <c r="H41" s="153" t="n">
        <f aca="false">SUM(I41:K41)</f>
        <v>10</v>
      </c>
      <c r="I41" s="153" t="n">
        <v>9</v>
      </c>
      <c r="J41" s="153" t="n">
        <v>1</v>
      </c>
      <c r="K41" s="153" t="s">
        <v>49</v>
      </c>
      <c r="L41" s="180" t="n">
        <v>31.5</v>
      </c>
      <c r="M41" s="180" t="n">
        <v>34.4</v>
      </c>
      <c r="N41" s="180" t="n">
        <v>33.3</v>
      </c>
      <c r="O41" s="180" t="s">
        <v>49</v>
      </c>
      <c r="P41" s="181"/>
    </row>
    <row r="42" customFormat="false" ht="16.35" hidden="false" customHeight="true" outlineLevel="0" collapsed="false">
      <c r="A42" s="178" t="s">
        <v>16</v>
      </c>
      <c r="B42" s="176" t="n">
        <v>6</v>
      </c>
      <c r="C42" s="179" t="s">
        <v>16</v>
      </c>
      <c r="D42" s="152" t="n">
        <f aca="false">SUM(E42:G42)</f>
        <v>203</v>
      </c>
      <c r="E42" s="153" t="n">
        <v>188</v>
      </c>
      <c r="F42" s="153" t="n">
        <v>15</v>
      </c>
      <c r="G42" s="153" t="s">
        <v>49</v>
      </c>
      <c r="H42" s="153" t="n">
        <f aca="false">SUM(I42:K42)</f>
        <v>8</v>
      </c>
      <c r="I42" s="153" t="n">
        <v>3</v>
      </c>
      <c r="J42" s="153" t="n">
        <v>5</v>
      </c>
      <c r="K42" s="153" t="s">
        <v>49</v>
      </c>
      <c r="L42" s="180" t="n">
        <v>26.8</v>
      </c>
      <c r="M42" s="180" t="n">
        <v>12.4</v>
      </c>
      <c r="N42" s="180" t="n">
        <v>200</v>
      </c>
      <c r="O42" s="180" t="s">
        <v>49</v>
      </c>
      <c r="P42" s="181"/>
    </row>
    <row r="43" customFormat="false" ht="16.35" hidden="false" customHeight="true" outlineLevel="0" collapsed="false">
      <c r="A43" s="178" t="s">
        <v>16</v>
      </c>
      <c r="B43" s="176" t="n">
        <v>7</v>
      </c>
      <c r="C43" s="179" t="s">
        <v>16</v>
      </c>
      <c r="D43" s="152" t="n">
        <f aca="false">SUM(E43:G43)</f>
        <v>219</v>
      </c>
      <c r="E43" s="153" t="n">
        <v>207</v>
      </c>
      <c r="F43" s="153" t="n">
        <v>12</v>
      </c>
      <c r="G43" s="153" t="s">
        <v>49</v>
      </c>
      <c r="H43" s="153" t="n">
        <f aca="false">SUM(I43:K43)</f>
        <v>12</v>
      </c>
      <c r="I43" s="153" t="n">
        <v>12</v>
      </c>
      <c r="J43" s="153" t="s">
        <v>49</v>
      </c>
      <c r="K43" s="153" t="s">
        <v>49</v>
      </c>
      <c r="L43" s="180" t="n">
        <v>41.7</v>
      </c>
      <c r="M43" s="180" t="n">
        <v>46.2</v>
      </c>
      <c r="N43" s="180" t="s">
        <v>49</v>
      </c>
      <c r="O43" s="180" t="s">
        <v>49</v>
      </c>
      <c r="P43" s="181"/>
    </row>
    <row r="44" customFormat="false" ht="16.35" hidden="false" customHeight="true" outlineLevel="0" collapsed="false">
      <c r="A44" s="178" t="s">
        <v>16</v>
      </c>
      <c r="B44" s="176" t="n">
        <v>8</v>
      </c>
      <c r="C44" s="179" t="s">
        <v>16</v>
      </c>
      <c r="D44" s="152" t="n">
        <f aca="false">SUM(E44:G44)</f>
        <v>217</v>
      </c>
      <c r="E44" s="153" t="n">
        <v>217</v>
      </c>
      <c r="F44" s="153" t="s">
        <v>19</v>
      </c>
      <c r="G44" s="153" t="s">
        <v>19</v>
      </c>
      <c r="H44" s="153" t="n">
        <f aca="false">SUM(I44:K44)</f>
        <v>11</v>
      </c>
      <c r="I44" s="153" t="n">
        <v>11</v>
      </c>
      <c r="J44" s="153" t="s">
        <v>19</v>
      </c>
      <c r="K44" s="153" t="s">
        <v>19</v>
      </c>
      <c r="L44" s="180" t="n">
        <v>33.5</v>
      </c>
      <c r="M44" s="180" t="n">
        <v>33.5</v>
      </c>
      <c r="N44" s="153" t="s">
        <v>19</v>
      </c>
      <c r="O44" s="153" t="s">
        <v>19</v>
      </c>
      <c r="P44" s="181"/>
    </row>
    <row r="45" customFormat="false" ht="15.75" hidden="false" customHeight="true" outlineLevel="0" collapsed="false">
      <c r="A45" s="178" t="s">
        <v>16</v>
      </c>
      <c r="B45" s="176" t="s">
        <v>16</v>
      </c>
      <c r="C45" s="179" t="s">
        <v>16</v>
      </c>
      <c r="D45" s="152"/>
      <c r="E45" s="153"/>
      <c r="F45" s="153"/>
      <c r="G45" s="153"/>
      <c r="H45" s="153"/>
      <c r="I45" s="153"/>
      <c r="J45" s="153"/>
      <c r="K45" s="153"/>
      <c r="L45" s="154" t="s">
        <v>30</v>
      </c>
      <c r="M45" s="180"/>
      <c r="N45" s="180"/>
      <c r="O45" s="180"/>
      <c r="P45" s="181"/>
    </row>
    <row r="46" customFormat="false" ht="16.35" hidden="false" customHeight="true" outlineLevel="0" collapsed="false">
      <c r="A46" s="178" t="s">
        <v>16</v>
      </c>
      <c r="B46" s="176" t="n">
        <v>9</v>
      </c>
      <c r="C46" s="179" t="s">
        <v>16</v>
      </c>
      <c r="D46" s="152" t="n">
        <f aca="false">SUM(E46:G46)</f>
        <v>237</v>
      </c>
      <c r="E46" s="153" t="n">
        <v>237</v>
      </c>
      <c r="F46" s="153" t="s">
        <v>19</v>
      </c>
      <c r="G46" s="153" t="s">
        <v>19</v>
      </c>
      <c r="H46" s="153" t="n">
        <f aca="false">SUM(I46:K46)</f>
        <v>6</v>
      </c>
      <c r="I46" s="153" t="n">
        <v>6</v>
      </c>
      <c r="J46" s="153" t="s">
        <v>19</v>
      </c>
      <c r="K46" s="153" t="s">
        <v>19</v>
      </c>
      <c r="L46" s="180" t="n">
        <v>20.5</v>
      </c>
      <c r="M46" s="180" t="n">
        <v>20.5</v>
      </c>
      <c r="N46" s="153" t="s">
        <v>19</v>
      </c>
      <c r="O46" s="153" t="s">
        <v>19</v>
      </c>
      <c r="P46" s="181"/>
    </row>
    <row r="47" customFormat="false" ht="16.35" hidden="false" customHeight="true" outlineLevel="0" collapsed="false">
      <c r="A47" s="178" t="s">
        <v>16</v>
      </c>
      <c r="B47" s="176" t="n">
        <v>10</v>
      </c>
      <c r="C47" s="179" t="s">
        <v>16</v>
      </c>
      <c r="D47" s="152" t="n">
        <f aca="false">SUM(E47:G47)</f>
        <v>226</v>
      </c>
      <c r="E47" s="153" t="n">
        <v>226</v>
      </c>
      <c r="F47" s="153" t="s">
        <v>19</v>
      </c>
      <c r="G47" s="153" t="s">
        <v>19</v>
      </c>
      <c r="H47" s="153" t="n">
        <f aca="false">SUM(I47:K47)</f>
        <v>9</v>
      </c>
      <c r="I47" s="153" t="n">
        <v>9</v>
      </c>
      <c r="J47" s="153" t="s">
        <v>19</v>
      </c>
      <c r="K47" s="153" t="s">
        <v>19</v>
      </c>
      <c r="L47" s="180" t="n">
        <v>32.4</v>
      </c>
      <c r="M47" s="180" t="n">
        <v>32.4</v>
      </c>
      <c r="N47" s="153" t="s">
        <v>19</v>
      </c>
      <c r="O47" s="153" t="s">
        <v>19</v>
      </c>
      <c r="P47" s="181"/>
    </row>
    <row r="48" customFormat="false" ht="16.35" hidden="false" customHeight="true" outlineLevel="0" collapsed="false">
      <c r="A48" s="178" t="s">
        <v>16</v>
      </c>
      <c r="B48" s="176" t="n">
        <v>11</v>
      </c>
      <c r="C48" s="179" t="s">
        <v>16</v>
      </c>
      <c r="D48" s="152" t="n">
        <f aca="false">SUM(E48:G48)</f>
        <v>255</v>
      </c>
      <c r="E48" s="153" t="n">
        <v>255</v>
      </c>
      <c r="F48" s="153" t="s">
        <v>19</v>
      </c>
      <c r="G48" s="153" t="s">
        <v>19</v>
      </c>
      <c r="H48" s="153" t="n">
        <f aca="false">SUM(I48:K48)</f>
        <v>7</v>
      </c>
      <c r="I48" s="153" t="n">
        <v>7</v>
      </c>
      <c r="J48" s="153" t="s">
        <v>19</v>
      </c>
      <c r="K48" s="153" t="s">
        <v>19</v>
      </c>
      <c r="L48" s="180" t="n">
        <v>24.7</v>
      </c>
      <c r="M48" s="180" t="n">
        <v>24.7</v>
      </c>
      <c r="N48" s="153" t="s">
        <v>19</v>
      </c>
      <c r="O48" s="153" t="s">
        <v>19</v>
      </c>
      <c r="P48" s="181"/>
    </row>
    <row r="49" customFormat="false" ht="16.35" hidden="false" customHeight="true" outlineLevel="0" collapsed="false">
      <c r="A49" s="191" t="s">
        <v>16</v>
      </c>
      <c r="B49" s="192" t="n">
        <v>12</v>
      </c>
      <c r="C49" s="191" t="s">
        <v>16</v>
      </c>
      <c r="D49" s="157" t="n">
        <f aca="false">SUM(E49:G49)</f>
        <v>291</v>
      </c>
      <c r="E49" s="168" t="n">
        <v>291</v>
      </c>
      <c r="F49" s="168" t="s">
        <v>19</v>
      </c>
      <c r="G49" s="168" t="s">
        <v>19</v>
      </c>
      <c r="H49" s="168" t="n">
        <f aca="false">SUM(I49:K49)</f>
        <v>10</v>
      </c>
      <c r="I49" s="168" t="n">
        <v>10</v>
      </c>
      <c r="J49" s="168" t="s">
        <v>19</v>
      </c>
      <c r="K49" s="168" t="s">
        <v>19</v>
      </c>
      <c r="L49" s="193" t="n">
        <v>40.2</v>
      </c>
      <c r="M49" s="193" t="n">
        <v>40.2</v>
      </c>
      <c r="N49" s="168" t="s">
        <v>19</v>
      </c>
      <c r="O49" s="168" t="s">
        <v>19</v>
      </c>
      <c r="P49" s="181"/>
    </row>
    <row r="50" customFormat="false" ht="12" hidden="false" customHeight="true" outlineLevel="0" collapsed="false">
      <c r="A50" s="57" t="s">
        <v>50</v>
      </c>
    </row>
  </sheetData>
  <mergeCells count="35">
    <mergeCell ref="A1:O1"/>
    <mergeCell ref="A2:O2"/>
    <mergeCell ref="A3:O3"/>
    <mergeCell ref="A4:C6"/>
    <mergeCell ref="D4:G4"/>
    <mergeCell ref="H4:K4"/>
    <mergeCell ref="L4:O4"/>
    <mergeCell ref="D5:D6"/>
    <mergeCell ref="E5:E6"/>
    <mergeCell ref="F5:F6"/>
    <mergeCell ref="G5:G6"/>
    <mergeCell ref="H5:H6"/>
    <mergeCell ref="I5:I6"/>
    <mergeCell ref="J5:J6"/>
    <mergeCell ref="K5:K6"/>
    <mergeCell ref="L5:L6"/>
    <mergeCell ref="M5:M6"/>
    <mergeCell ref="N5:N6"/>
    <mergeCell ref="O5:O6"/>
    <mergeCell ref="A27:C29"/>
    <mergeCell ref="D27:G27"/>
    <mergeCell ref="H27:K27"/>
    <mergeCell ref="L27:O27"/>
    <mergeCell ref="D28:D29"/>
    <mergeCell ref="E28:E29"/>
    <mergeCell ref="F28:F29"/>
    <mergeCell ref="G28:G29"/>
    <mergeCell ref="H28:H29"/>
    <mergeCell ref="I28:I29"/>
    <mergeCell ref="J28:J29"/>
    <mergeCell ref="K28:K29"/>
    <mergeCell ref="L28:L29"/>
    <mergeCell ref="M28:M29"/>
    <mergeCell ref="N28:N29"/>
    <mergeCell ref="O28:O29"/>
  </mergeCells>
  <printOptions headings="false" gridLines="false" gridLinesSet="true" horizontalCentered="false" verticalCentered="false"/>
  <pageMargins left="0.747916666666667" right="0.2" top="0.984027777777778" bottom="0.6895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6&amp;D　　　Ｐ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4.25" defaultRowHeight="13.5" zeroHeight="false" outlineLevelRow="0" outlineLevelCol="0"/>
  <cols>
    <col collapsed="false" customWidth="true" hidden="false" outlineLevel="0" max="1" min="1" style="0" width="10.74"/>
    <col collapsed="false" customWidth="true" hidden="false" outlineLevel="0" max="2" min="2" style="0" width="4.49"/>
    <col collapsed="false" customWidth="true" hidden="false" outlineLevel="0" max="3" min="3" style="0" width="7.62"/>
    <col collapsed="false" customWidth="true" hidden="false" outlineLevel="0" max="7" min="4" style="0" width="18.62"/>
  </cols>
  <sheetData>
    <row r="1" customFormat="false" ht="24" hidden="false" customHeight="true" outlineLevel="0" collapsed="false">
      <c r="A1" s="59" t="s">
        <v>86</v>
      </c>
      <c r="B1" s="59"/>
      <c r="C1" s="59"/>
      <c r="D1" s="59"/>
      <c r="E1" s="59"/>
      <c r="F1" s="59"/>
      <c r="G1" s="59"/>
      <c r="H1" s="194"/>
    </row>
    <row r="2" customFormat="false" ht="20.1" hidden="false" customHeight="true" outlineLevel="0" collapsed="false">
      <c r="A2" s="195" t="s">
        <v>87</v>
      </c>
      <c r="B2" s="195"/>
      <c r="C2" s="195"/>
      <c r="D2" s="195"/>
      <c r="E2" s="195"/>
      <c r="F2" s="195"/>
      <c r="G2" s="195"/>
      <c r="H2" s="196"/>
      <c r="I2" s="196"/>
    </row>
    <row r="3" customFormat="false" ht="13.5" hidden="false" customHeight="true" outlineLevel="0" collapsed="false">
      <c r="A3" s="3" t="s">
        <v>88</v>
      </c>
      <c r="B3" s="3"/>
      <c r="C3" s="3"/>
      <c r="D3" s="3"/>
      <c r="E3" s="3"/>
      <c r="F3" s="3"/>
      <c r="G3" s="3"/>
      <c r="H3" s="164"/>
    </row>
    <row r="4" customFormat="false" ht="13.5" hidden="false" customHeight="true" outlineLevel="0" collapsed="false">
      <c r="A4" s="197" t="s">
        <v>89</v>
      </c>
      <c r="B4" s="197"/>
      <c r="C4" s="197"/>
      <c r="D4" s="171" t="s">
        <v>90</v>
      </c>
      <c r="E4" s="172" t="s">
        <v>91</v>
      </c>
      <c r="F4" s="172"/>
      <c r="G4" s="172"/>
    </row>
    <row r="5" customFormat="false" ht="13.5" hidden="false" customHeight="true" outlineLevel="0" collapsed="false">
      <c r="A5" s="197"/>
      <c r="B5" s="197"/>
      <c r="C5" s="197"/>
      <c r="D5" s="171"/>
      <c r="E5" s="198" t="s">
        <v>92</v>
      </c>
      <c r="F5" s="198" t="s">
        <v>9</v>
      </c>
      <c r="G5" s="199" t="s">
        <v>10</v>
      </c>
    </row>
    <row r="6" customFormat="false" ht="13.5" hidden="false" customHeight="true" outlineLevel="0" collapsed="false">
      <c r="A6" s="200" t="s">
        <v>27</v>
      </c>
      <c r="B6" s="201" t="n">
        <v>13</v>
      </c>
      <c r="C6" s="202" t="s">
        <v>93</v>
      </c>
      <c r="D6" s="203" t="n">
        <v>2412</v>
      </c>
      <c r="E6" s="204" t="n">
        <v>4878</v>
      </c>
      <c r="F6" s="204" t="n">
        <v>2326</v>
      </c>
      <c r="G6" s="204" t="n">
        <v>2552</v>
      </c>
    </row>
    <row r="7" customFormat="false" ht="13.5" hidden="false" customHeight="true" outlineLevel="0" collapsed="false">
      <c r="A7" s="205" t="s">
        <v>16</v>
      </c>
      <c r="B7" s="201" t="n">
        <v>14</v>
      </c>
      <c r="C7" s="206" t="s">
        <v>16</v>
      </c>
      <c r="D7" s="203" t="n">
        <v>2449</v>
      </c>
      <c r="E7" s="204" t="n">
        <v>4843</v>
      </c>
      <c r="F7" s="204" t="n">
        <v>2297</v>
      </c>
      <c r="G7" s="204" t="n">
        <v>2546</v>
      </c>
    </row>
    <row r="8" customFormat="false" ht="13.5" hidden="false" customHeight="true" outlineLevel="0" collapsed="false">
      <c r="A8" s="205" t="s">
        <v>16</v>
      </c>
      <c r="B8" s="201" t="n">
        <v>15</v>
      </c>
      <c r="C8" s="206" t="s">
        <v>16</v>
      </c>
      <c r="D8" s="207" t="n">
        <v>2474</v>
      </c>
      <c r="E8" s="208" t="n">
        <v>4840</v>
      </c>
      <c r="F8" s="208" t="n">
        <v>2311</v>
      </c>
      <c r="G8" s="208" t="n">
        <v>2529</v>
      </c>
    </row>
    <row r="9" customFormat="false" ht="13.5" hidden="false" customHeight="true" outlineLevel="0" collapsed="false">
      <c r="A9" s="205" t="s">
        <v>16</v>
      </c>
      <c r="B9" s="201" t="n">
        <v>16</v>
      </c>
      <c r="C9" s="206" t="s">
        <v>16</v>
      </c>
      <c r="D9" s="207" t="n">
        <v>2538</v>
      </c>
      <c r="E9" s="208" t="n">
        <v>4945</v>
      </c>
      <c r="F9" s="208" t="n">
        <v>2355</v>
      </c>
      <c r="G9" s="208" t="n">
        <v>2590</v>
      </c>
    </row>
    <row r="10" s="189" customFormat="true" ht="13.5" hidden="false" customHeight="true" outlineLevel="0" collapsed="false">
      <c r="A10" s="209" t="s">
        <v>16</v>
      </c>
      <c r="B10" s="126" t="n">
        <v>17</v>
      </c>
      <c r="C10" s="210" t="s">
        <v>16</v>
      </c>
      <c r="D10" s="211" t="n">
        <f aca="false">D25</f>
        <v>2562</v>
      </c>
      <c r="E10" s="212" t="n">
        <f aca="false">E25</f>
        <v>5016</v>
      </c>
      <c r="F10" s="212" t="n">
        <f aca="false">F25</f>
        <v>2366</v>
      </c>
      <c r="G10" s="212" t="n">
        <f aca="false">G25</f>
        <v>2650</v>
      </c>
    </row>
    <row r="11" customFormat="false" ht="10.5" hidden="false" customHeight="true" outlineLevel="0" collapsed="false">
      <c r="A11" s="205" t="s">
        <v>16</v>
      </c>
      <c r="B11" s="201" t="s">
        <v>16</v>
      </c>
      <c r="C11" s="206" t="s">
        <v>16</v>
      </c>
      <c r="D11" s="203" t="s">
        <v>16</v>
      </c>
      <c r="E11" s="204" t="s">
        <v>16</v>
      </c>
      <c r="F11" s="0" t="s">
        <v>16</v>
      </c>
      <c r="G11" s="204" t="s">
        <v>16</v>
      </c>
    </row>
    <row r="12" customFormat="false" ht="13.5" hidden="false" customHeight="true" outlineLevel="0" collapsed="false">
      <c r="A12" s="205" t="s">
        <v>16</v>
      </c>
      <c r="B12" s="201" t="n">
        <v>1</v>
      </c>
      <c r="C12" s="202" t="s">
        <v>94</v>
      </c>
      <c r="D12" s="203" t="n">
        <v>2550</v>
      </c>
      <c r="E12" s="204" t="n">
        <f aca="false">SUM(F12:G12)</f>
        <v>4962</v>
      </c>
      <c r="F12" s="204" t="n">
        <v>2380</v>
      </c>
      <c r="G12" s="204" t="n">
        <v>2582</v>
      </c>
    </row>
    <row r="13" customFormat="false" ht="13.5" hidden="false" customHeight="true" outlineLevel="0" collapsed="false">
      <c r="A13" s="205" t="s">
        <v>16</v>
      </c>
      <c r="B13" s="201" t="n">
        <v>2</v>
      </c>
      <c r="C13" s="206" t="s">
        <v>16</v>
      </c>
      <c r="D13" s="203" t="n">
        <v>2540</v>
      </c>
      <c r="E13" s="204" t="n">
        <f aca="false">SUM(F13:G13)</f>
        <v>4942</v>
      </c>
      <c r="F13" s="204" t="n">
        <v>2372</v>
      </c>
      <c r="G13" s="204" t="n">
        <v>2570</v>
      </c>
    </row>
    <row r="14" customFormat="false" ht="13.5" hidden="false" customHeight="true" outlineLevel="0" collapsed="false">
      <c r="A14" s="205" t="s">
        <v>16</v>
      </c>
      <c r="B14" s="201" t="n">
        <v>3</v>
      </c>
      <c r="C14" s="206" t="s">
        <v>16</v>
      </c>
      <c r="D14" s="203" t="n">
        <v>2552</v>
      </c>
      <c r="E14" s="204" t="n">
        <f aca="false">SUM(F14:G14)</f>
        <v>4953</v>
      </c>
      <c r="F14" s="204" t="n">
        <v>2374</v>
      </c>
      <c r="G14" s="204" t="n">
        <v>2579</v>
      </c>
    </row>
    <row r="15" customFormat="false" ht="13.5" hidden="false" customHeight="true" outlineLevel="0" collapsed="false">
      <c r="A15" s="205" t="s">
        <v>16</v>
      </c>
      <c r="B15" s="201" t="n">
        <v>4</v>
      </c>
      <c r="C15" s="206" t="s">
        <v>16</v>
      </c>
      <c r="D15" s="203" t="n">
        <v>2574</v>
      </c>
      <c r="E15" s="204" t="n">
        <f aca="false">SUM(F15:G15)</f>
        <v>4991</v>
      </c>
      <c r="F15" s="204" t="n">
        <v>2388</v>
      </c>
      <c r="G15" s="204" t="n">
        <v>2603</v>
      </c>
    </row>
    <row r="16" customFormat="false" ht="13.5" hidden="false" customHeight="true" outlineLevel="0" collapsed="false">
      <c r="A16" s="205" t="s">
        <v>16</v>
      </c>
      <c r="B16" s="201" t="s">
        <v>16</v>
      </c>
      <c r="C16" s="206" t="s">
        <v>16</v>
      </c>
      <c r="D16" s="213"/>
      <c r="E16" s="204"/>
      <c r="F16" s="204"/>
      <c r="G16" s="204"/>
    </row>
    <row r="17" customFormat="false" ht="13.5" hidden="false" customHeight="true" outlineLevel="0" collapsed="false">
      <c r="A17" s="205" t="s">
        <v>16</v>
      </c>
      <c r="B17" s="201" t="n">
        <v>5</v>
      </c>
      <c r="C17" s="206" t="s">
        <v>16</v>
      </c>
      <c r="D17" s="203" t="n">
        <v>2560</v>
      </c>
      <c r="E17" s="204" t="n">
        <f aca="false">SUM(F17:G17)</f>
        <v>4986</v>
      </c>
      <c r="F17" s="204" t="n">
        <v>2382</v>
      </c>
      <c r="G17" s="204" t="n">
        <v>2604</v>
      </c>
    </row>
    <row r="18" customFormat="false" ht="13.5" hidden="false" customHeight="true" outlineLevel="0" collapsed="false">
      <c r="A18" s="205" t="s">
        <v>16</v>
      </c>
      <c r="B18" s="201" t="n">
        <v>6</v>
      </c>
      <c r="C18" s="206" t="s">
        <v>16</v>
      </c>
      <c r="D18" s="203" t="n">
        <v>2551</v>
      </c>
      <c r="E18" s="204" t="n">
        <f aca="false">SUM(F18:G18)</f>
        <v>4986</v>
      </c>
      <c r="F18" s="204" t="n">
        <v>2371</v>
      </c>
      <c r="G18" s="204" t="n">
        <v>2615</v>
      </c>
    </row>
    <row r="19" customFormat="false" ht="13.5" hidden="false" customHeight="true" outlineLevel="0" collapsed="false">
      <c r="A19" s="205" t="s">
        <v>16</v>
      </c>
      <c r="B19" s="201" t="n">
        <v>7</v>
      </c>
      <c r="C19" s="206" t="s">
        <v>16</v>
      </c>
      <c r="D19" s="203" t="n">
        <v>2536</v>
      </c>
      <c r="E19" s="204" t="n">
        <f aca="false">SUM(F19:G19)</f>
        <v>4967</v>
      </c>
      <c r="F19" s="204" t="n">
        <v>2361</v>
      </c>
      <c r="G19" s="204" t="n">
        <v>2606</v>
      </c>
    </row>
    <row r="20" customFormat="false" ht="13.5" hidden="false" customHeight="true" outlineLevel="0" collapsed="false">
      <c r="A20" s="205" t="s">
        <v>16</v>
      </c>
      <c r="B20" s="201" t="n">
        <v>8</v>
      </c>
      <c r="C20" s="206" t="s">
        <v>16</v>
      </c>
      <c r="D20" s="203" t="n">
        <v>2531</v>
      </c>
      <c r="E20" s="204" t="n">
        <f aca="false">SUM(F20:G20)</f>
        <v>4959</v>
      </c>
      <c r="F20" s="204" t="n">
        <v>2354</v>
      </c>
      <c r="G20" s="204" t="n">
        <v>2605</v>
      </c>
    </row>
    <row r="21" customFormat="false" ht="13.5" hidden="false" customHeight="true" outlineLevel="0" collapsed="false">
      <c r="A21" s="205" t="s">
        <v>16</v>
      </c>
      <c r="B21" s="201" t="s">
        <v>16</v>
      </c>
      <c r="C21" s="206" t="s">
        <v>16</v>
      </c>
      <c r="D21" s="203"/>
      <c r="E21" s="204"/>
      <c r="F21" s="204"/>
      <c r="G21" s="204"/>
    </row>
    <row r="22" customFormat="false" ht="13.5" hidden="false" customHeight="true" outlineLevel="0" collapsed="false">
      <c r="A22" s="205" t="s">
        <v>16</v>
      </c>
      <c r="B22" s="201" t="n">
        <v>9</v>
      </c>
      <c r="C22" s="206" t="s">
        <v>16</v>
      </c>
      <c r="D22" s="203" t="n">
        <v>2537</v>
      </c>
      <c r="E22" s="204" t="n">
        <f aca="false">SUM(F22:G22)</f>
        <v>4978</v>
      </c>
      <c r="F22" s="204" t="n">
        <v>2352</v>
      </c>
      <c r="G22" s="204" t="n">
        <v>2626</v>
      </c>
    </row>
    <row r="23" customFormat="false" ht="13.5" hidden="false" customHeight="true" outlineLevel="0" collapsed="false">
      <c r="A23" s="205" t="s">
        <v>16</v>
      </c>
      <c r="B23" s="201" t="n">
        <v>10</v>
      </c>
      <c r="C23" s="206" t="s">
        <v>16</v>
      </c>
      <c r="D23" s="203" t="n">
        <v>2573</v>
      </c>
      <c r="E23" s="204" t="n">
        <f aca="false">SUM(F23:G23)</f>
        <v>5021</v>
      </c>
      <c r="F23" s="204" t="n">
        <v>2370</v>
      </c>
      <c r="G23" s="204" t="n">
        <v>2651</v>
      </c>
    </row>
    <row r="24" customFormat="false" ht="13.5" hidden="false" customHeight="true" outlineLevel="0" collapsed="false">
      <c r="A24" s="205" t="s">
        <v>16</v>
      </c>
      <c r="B24" s="201" t="n">
        <v>11</v>
      </c>
      <c r="C24" s="206" t="s">
        <v>16</v>
      </c>
      <c r="D24" s="203" t="n">
        <v>2564</v>
      </c>
      <c r="E24" s="204" t="n">
        <f aca="false">SUM(F24:G24)</f>
        <v>5022</v>
      </c>
      <c r="F24" s="204" t="n">
        <v>2374</v>
      </c>
      <c r="G24" s="204" t="n">
        <v>2648</v>
      </c>
    </row>
    <row r="25" customFormat="false" ht="13.5" hidden="false" customHeight="true" outlineLevel="0" collapsed="false">
      <c r="A25" s="214" t="s">
        <v>16</v>
      </c>
      <c r="B25" s="215" t="n">
        <v>12</v>
      </c>
      <c r="C25" s="216" t="s">
        <v>16</v>
      </c>
      <c r="D25" s="217" t="n">
        <v>2562</v>
      </c>
      <c r="E25" s="218" t="n">
        <f aca="false">SUM(F25:G25)</f>
        <v>5016</v>
      </c>
      <c r="F25" s="218" t="n">
        <v>2366</v>
      </c>
      <c r="G25" s="218" t="n">
        <v>2650</v>
      </c>
    </row>
    <row r="26" customFormat="false" ht="12" hidden="false" customHeight="true" outlineLevel="0" collapsed="false">
      <c r="A26" s="57" t="s">
        <v>50</v>
      </c>
    </row>
  </sheetData>
  <mergeCells count="6">
    <mergeCell ref="A1:G1"/>
    <mergeCell ref="A2:G2"/>
    <mergeCell ref="A3:G3"/>
    <mergeCell ref="A4:C5"/>
    <mergeCell ref="D4:D5"/>
    <mergeCell ref="E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13" min="2" style="0" width="5.62"/>
  </cols>
  <sheetData>
    <row r="2" customFormat="false" ht="20.1" hidden="false" customHeight="true" outlineLevel="0" collapsed="false">
      <c r="A2" s="195" t="s">
        <v>95</v>
      </c>
      <c r="B2" s="195"/>
      <c r="C2" s="195"/>
      <c r="D2" s="195"/>
      <c r="E2" s="195"/>
      <c r="F2" s="195"/>
      <c r="G2" s="195"/>
      <c r="H2" s="195"/>
      <c r="I2" s="195"/>
      <c r="J2" s="195"/>
      <c r="K2" s="195"/>
      <c r="L2" s="195"/>
      <c r="M2" s="195"/>
    </row>
    <row r="3" customFormat="false" ht="13.5" hidden="false" customHeight="true" outlineLevel="0" collapsed="false">
      <c r="A3" s="3" t="s">
        <v>96</v>
      </c>
      <c r="B3" s="3"/>
      <c r="C3" s="3"/>
      <c r="D3" s="3"/>
      <c r="E3" s="3"/>
      <c r="F3" s="3"/>
      <c r="G3" s="3"/>
      <c r="H3" s="3"/>
      <c r="I3" s="3"/>
      <c r="J3" s="3"/>
      <c r="K3" s="3"/>
      <c r="L3" s="3"/>
      <c r="M3" s="3"/>
    </row>
    <row r="4" customFormat="false" ht="13.5" hidden="false" customHeight="true" outlineLevel="0" collapsed="false">
      <c r="A4" s="219" t="s">
        <v>97</v>
      </c>
      <c r="B4" s="171" t="s">
        <v>98</v>
      </c>
      <c r="C4" s="171"/>
      <c r="D4" s="171" t="s">
        <v>99</v>
      </c>
      <c r="E4" s="171"/>
      <c r="F4" s="171" t="s">
        <v>100</v>
      </c>
      <c r="G4" s="171"/>
      <c r="H4" s="171" t="s">
        <v>101</v>
      </c>
      <c r="I4" s="171"/>
      <c r="J4" s="220" t="s">
        <v>102</v>
      </c>
      <c r="K4" s="220"/>
      <c r="L4" s="220"/>
      <c r="M4" s="220"/>
    </row>
    <row r="5" customFormat="false" ht="13.5" hidden="false" customHeight="false" outlineLevel="0" collapsed="false">
      <c r="A5" s="219"/>
      <c r="B5" s="198" t="s">
        <v>3</v>
      </c>
      <c r="C5" s="198" t="s">
        <v>103</v>
      </c>
      <c r="D5" s="198" t="s">
        <v>3</v>
      </c>
      <c r="E5" s="198" t="s">
        <v>103</v>
      </c>
      <c r="F5" s="198" t="s">
        <v>3</v>
      </c>
      <c r="G5" s="198" t="s">
        <v>103</v>
      </c>
      <c r="H5" s="198" t="s">
        <v>3</v>
      </c>
      <c r="I5" s="198" t="s">
        <v>103</v>
      </c>
      <c r="J5" s="198" t="s">
        <v>3</v>
      </c>
      <c r="K5" s="199" t="s">
        <v>66</v>
      </c>
      <c r="L5" s="199"/>
      <c r="M5" s="199"/>
    </row>
    <row r="6" customFormat="false" ht="13.5" hidden="false" customHeight="false" outlineLevel="0" collapsed="false">
      <c r="A6" s="219"/>
      <c r="B6" s="198"/>
      <c r="C6" s="198"/>
      <c r="D6" s="198"/>
      <c r="E6" s="198"/>
      <c r="F6" s="198"/>
      <c r="G6" s="198"/>
      <c r="H6" s="198"/>
      <c r="I6" s="198"/>
      <c r="J6" s="198"/>
      <c r="K6" s="198" t="s">
        <v>44</v>
      </c>
      <c r="L6" s="8" t="s">
        <v>9</v>
      </c>
      <c r="M6" s="133" t="s">
        <v>10</v>
      </c>
    </row>
    <row r="7" customFormat="false" ht="13.35" hidden="false" customHeight="true" outlineLevel="0" collapsed="false">
      <c r="A7" s="221" t="s">
        <v>104</v>
      </c>
      <c r="B7" s="222" t="n">
        <v>2412</v>
      </c>
      <c r="C7" s="222" t="n">
        <v>4878</v>
      </c>
      <c r="D7" s="222" t="n">
        <v>2449</v>
      </c>
      <c r="E7" s="222" t="n">
        <v>4843</v>
      </c>
      <c r="F7" s="223" t="n">
        <v>2474</v>
      </c>
      <c r="G7" s="223" t="n">
        <v>4840</v>
      </c>
      <c r="H7" s="222" t="n">
        <v>2538</v>
      </c>
      <c r="I7" s="222" t="n">
        <v>4945</v>
      </c>
      <c r="J7" s="222" t="n">
        <f aca="false">SUM(J9:J31)</f>
        <v>2562</v>
      </c>
      <c r="K7" s="222" t="n">
        <f aca="false">SUM(K9:K31)</f>
        <v>5016</v>
      </c>
      <c r="L7" s="222" t="n">
        <f aca="false">SUM(L9:L31)</f>
        <v>2366</v>
      </c>
      <c r="M7" s="222" t="n">
        <f aca="false">SUM(M9:M31)</f>
        <v>2650</v>
      </c>
    </row>
    <row r="8" customFormat="false" ht="10.5" hidden="false" customHeight="true" outlineLevel="0" collapsed="false">
      <c r="A8" s="224" t="s">
        <v>16</v>
      </c>
      <c r="B8" s="225" t="s">
        <v>16</v>
      </c>
      <c r="C8" s="225" t="s">
        <v>16</v>
      </c>
      <c r="D8" s="225" t="s">
        <v>16</v>
      </c>
      <c r="E8" s="225" t="s">
        <v>16</v>
      </c>
      <c r="F8" s="225" t="s">
        <v>16</v>
      </c>
      <c r="G8" s="225" t="s">
        <v>16</v>
      </c>
      <c r="H8" s="0" t="s">
        <v>16</v>
      </c>
      <c r="I8" s="0" t="s">
        <v>16</v>
      </c>
      <c r="J8" s="225" t="s">
        <v>16</v>
      </c>
      <c r="K8" s="225" t="s">
        <v>16</v>
      </c>
      <c r="L8" s="225" t="s">
        <v>16</v>
      </c>
      <c r="M8" s="225" t="s">
        <v>16</v>
      </c>
    </row>
    <row r="9" customFormat="false" ht="13.35" hidden="false" customHeight="true" outlineLevel="0" collapsed="false">
      <c r="A9" s="226" t="s">
        <v>105</v>
      </c>
      <c r="B9" s="225" t="n">
        <v>1314</v>
      </c>
      <c r="C9" s="225" t="n">
        <v>2775</v>
      </c>
      <c r="D9" s="225" t="n">
        <v>1337</v>
      </c>
      <c r="E9" s="225" t="n">
        <v>2735</v>
      </c>
      <c r="F9" s="36" t="n">
        <v>1330</v>
      </c>
      <c r="G9" s="36" t="n">
        <v>2694</v>
      </c>
      <c r="H9" s="36" t="n">
        <v>1337</v>
      </c>
      <c r="I9" s="36" t="n">
        <v>2702</v>
      </c>
      <c r="J9" s="225" t="n">
        <v>1309</v>
      </c>
      <c r="K9" s="225" t="n">
        <f aca="false">SUM(L9:M9)</f>
        <v>2652</v>
      </c>
      <c r="L9" s="225" t="n">
        <v>1172</v>
      </c>
      <c r="M9" s="227" t="n">
        <v>1480</v>
      </c>
    </row>
    <row r="10" customFormat="false" ht="13.35" hidden="false" customHeight="true" outlineLevel="0" collapsed="false">
      <c r="A10" s="226" t="s">
        <v>106</v>
      </c>
      <c r="B10" s="225" t="n">
        <v>411</v>
      </c>
      <c r="C10" s="225" t="n">
        <v>958</v>
      </c>
      <c r="D10" s="225" t="n">
        <v>449</v>
      </c>
      <c r="E10" s="225" t="n">
        <v>979</v>
      </c>
      <c r="F10" s="36" t="n">
        <v>482</v>
      </c>
      <c r="G10" s="36" t="n">
        <v>1033</v>
      </c>
      <c r="H10" s="36" t="n">
        <v>508</v>
      </c>
      <c r="I10" s="36" t="n">
        <v>1069</v>
      </c>
      <c r="J10" s="225" t="n">
        <v>517</v>
      </c>
      <c r="K10" s="225" t="n">
        <f aca="false">SUM(L10:M10)</f>
        <v>1094</v>
      </c>
      <c r="L10" s="225" t="n">
        <v>489</v>
      </c>
      <c r="M10" s="227" t="n">
        <v>605</v>
      </c>
    </row>
    <row r="11" customFormat="false" ht="13.35" hidden="false" customHeight="true" outlineLevel="0" collapsed="false">
      <c r="A11" s="226" t="s">
        <v>107</v>
      </c>
      <c r="B11" s="225" t="n">
        <v>19</v>
      </c>
      <c r="C11" s="225" t="n">
        <v>96</v>
      </c>
      <c r="D11" s="225" t="n">
        <v>24</v>
      </c>
      <c r="E11" s="225" t="n">
        <v>106</v>
      </c>
      <c r="F11" s="36" t="n">
        <v>28</v>
      </c>
      <c r="G11" s="36" t="n">
        <v>112</v>
      </c>
      <c r="H11" s="36" t="n">
        <v>34</v>
      </c>
      <c r="I11" s="36" t="n">
        <v>128</v>
      </c>
      <c r="J11" s="225" t="n">
        <v>40</v>
      </c>
      <c r="K11" s="225" t="n">
        <f aca="false">SUM(L11:M11)</f>
        <v>144</v>
      </c>
      <c r="L11" s="225" t="n">
        <v>26</v>
      </c>
      <c r="M11" s="227" t="n">
        <v>118</v>
      </c>
    </row>
    <row r="12" customFormat="false" ht="13.35" hidden="false" customHeight="true" outlineLevel="0" collapsed="false">
      <c r="A12" s="226" t="s">
        <v>108</v>
      </c>
      <c r="B12" s="225" t="n">
        <v>26</v>
      </c>
      <c r="C12" s="225" t="n">
        <v>55</v>
      </c>
      <c r="D12" s="225" t="n">
        <v>27</v>
      </c>
      <c r="E12" s="225" t="n">
        <v>62</v>
      </c>
      <c r="F12" s="36" t="n">
        <v>28</v>
      </c>
      <c r="G12" s="36" t="n">
        <v>62</v>
      </c>
      <c r="H12" s="36" t="n">
        <v>32</v>
      </c>
      <c r="I12" s="36" t="n">
        <v>67</v>
      </c>
      <c r="J12" s="225" t="n">
        <v>31</v>
      </c>
      <c r="K12" s="225" t="n">
        <f aca="false">SUM(L12:M12)</f>
        <v>65</v>
      </c>
      <c r="L12" s="225" t="n">
        <v>14</v>
      </c>
      <c r="M12" s="227" t="n">
        <v>51</v>
      </c>
    </row>
    <row r="13" customFormat="false" ht="13.35" hidden="false" customHeight="true" outlineLevel="0" collapsed="false">
      <c r="A13" s="226" t="s">
        <v>109</v>
      </c>
      <c r="B13" s="225" t="n">
        <v>30</v>
      </c>
      <c r="C13" s="225" t="n">
        <v>46</v>
      </c>
      <c r="D13" s="225" t="n">
        <v>29</v>
      </c>
      <c r="E13" s="225" t="n">
        <v>43</v>
      </c>
      <c r="F13" s="36" t="n">
        <v>36</v>
      </c>
      <c r="G13" s="36" t="n">
        <v>53</v>
      </c>
      <c r="H13" s="36" t="n">
        <v>34</v>
      </c>
      <c r="I13" s="36" t="n">
        <v>45</v>
      </c>
      <c r="J13" s="225" t="n">
        <v>38</v>
      </c>
      <c r="K13" s="225" t="n">
        <f aca="false">SUM(L13:M13)</f>
        <v>61</v>
      </c>
      <c r="L13" s="36" t="n">
        <v>41</v>
      </c>
      <c r="M13" s="227" t="n">
        <v>20</v>
      </c>
    </row>
    <row r="14" customFormat="false" ht="13.35" hidden="false" customHeight="true" outlineLevel="0" collapsed="false">
      <c r="A14" s="226" t="s">
        <v>110</v>
      </c>
      <c r="B14" s="225" t="n">
        <v>20</v>
      </c>
      <c r="C14" s="225" t="n">
        <v>41</v>
      </c>
      <c r="D14" s="225" t="n">
        <v>15</v>
      </c>
      <c r="E14" s="225" t="n">
        <v>29</v>
      </c>
      <c r="F14" s="36" t="n">
        <v>17</v>
      </c>
      <c r="G14" s="36" t="n">
        <v>32</v>
      </c>
      <c r="H14" s="36" t="n">
        <v>17</v>
      </c>
      <c r="I14" s="36" t="n">
        <v>28</v>
      </c>
      <c r="J14" s="225" t="n">
        <v>18</v>
      </c>
      <c r="K14" s="225" t="n">
        <f aca="false">SUM(L14:M14)</f>
        <v>37</v>
      </c>
      <c r="L14" s="225" t="n">
        <v>24</v>
      </c>
      <c r="M14" s="227" t="n">
        <v>13</v>
      </c>
    </row>
    <row r="15" customFormat="false" ht="13.35" hidden="false" customHeight="true" outlineLevel="0" collapsed="false">
      <c r="A15" s="226" t="s">
        <v>111</v>
      </c>
      <c r="B15" s="225" t="n">
        <v>11</v>
      </c>
      <c r="C15" s="225" t="n">
        <v>19</v>
      </c>
      <c r="D15" s="225" t="n">
        <v>18</v>
      </c>
      <c r="E15" s="225" t="n">
        <v>27</v>
      </c>
      <c r="F15" s="36" t="n">
        <v>10</v>
      </c>
      <c r="G15" s="36" t="n">
        <v>16</v>
      </c>
      <c r="H15" s="36" t="n">
        <v>13</v>
      </c>
      <c r="I15" s="36" t="n">
        <v>18</v>
      </c>
      <c r="J15" s="225" t="n">
        <v>18</v>
      </c>
      <c r="K15" s="225" t="n">
        <f aca="false">SUM(L15:M15)</f>
        <v>22</v>
      </c>
      <c r="L15" s="225" t="n">
        <v>14</v>
      </c>
      <c r="M15" s="227" t="n">
        <v>8</v>
      </c>
    </row>
    <row r="16" customFormat="false" ht="13.35" hidden="false" customHeight="true" outlineLevel="0" collapsed="false">
      <c r="A16" s="226" t="s">
        <v>112</v>
      </c>
      <c r="B16" s="225" t="n">
        <v>4</v>
      </c>
      <c r="C16" s="225" t="n">
        <v>10</v>
      </c>
      <c r="D16" s="225" t="n">
        <v>4</v>
      </c>
      <c r="E16" s="225" t="n">
        <v>11</v>
      </c>
      <c r="F16" s="36" t="n">
        <v>6</v>
      </c>
      <c r="G16" s="36" t="n">
        <v>11</v>
      </c>
      <c r="H16" s="36" t="n">
        <v>7</v>
      </c>
      <c r="I16" s="36" t="n">
        <v>13</v>
      </c>
      <c r="J16" s="225" t="n">
        <v>10</v>
      </c>
      <c r="K16" s="225" t="n">
        <f aca="false">SUM(L16:M16)</f>
        <v>17</v>
      </c>
      <c r="L16" s="225" t="n">
        <v>11</v>
      </c>
      <c r="M16" s="227" t="n">
        <v>6</v>
      </c>
    </row>
    <row r="17" customFormat="false" ht="13.35" hidden="false" customHeight="true" outlineLevel="0" collapsed="false">
      <c r="A17" s="226" t="s">
        <v>113</v>
      </c>
      <c r="B17" s="225" t="n">
        <v>36</v>
      </c>
      <c r="C17" s="225" t="n">
        <v>46</v>
      </c>
      <c r="D17" s="225" t="n">
        <v>35</v>
      </c>
      <c r="E17" s="225" t="n">
        <v>43</v>
      </c>
      <c r="F17" s="36" t="n">
        <v>38</v>
      </c>
      <c r="G17" s="36" t="n">
        <v>42</v>
      </c>
      <c r="H17" s="36" t="n">
        <v>30</v>
      </c>
      <c r="I17" s="36" t="n">
        <v>36</v>
      </c>
      <c r="J17" s="225" t="n">
        <v>36</v>
      </c>
      <c r="K17" s="225" t="n">
        <f aca="false">SUM(L17:M17)</f>
        <v>44</v>
      </c>
      <c r="L17" s="225" t="n">
        <v>34</v>
      </c>
      <c r="M17" s="227" t="n">
        <v>10</v>
      </c>
    </row>
    <row r="18" customFormat="false" ht="10.5" hidden="false" customHeight="true" outlineLevel="0" collapsed="false">
      <c r="A18" s="228" t="s">
        <v>16</v>
      </c>
      <c r="B18" s="225" t="s">
        <v>16</v>
      </c>
      <c r="C18" s="225" t="s">
        <v>16</v>
      </c>
      <c r="D18" s="229" t="s">
        <v>30</v>
      </c>
      <c r="E18" s="229" t="s">
        <v>30</v>
      </c>
      <c r="F18" s="230" t="s">
        <v>30</v>
      </c>
      <c r="G18" s="230" t="s">
        <v>30</v>
      </c>
      <c r="H18" s="36" t="s">
        <v>16</v>
      </c>
      <c r="I18" s="36" t="s">
        <v>16</v>
      </c>
      <c r="J18" s="225"/>
      <c r="K18" s="225"/>
      <c r="L18" s="225"/>
      <c r="M18" s="227"/>
    </row>
    <row r="19" customFormat="false" ht="13.35" hidden="false" customHeight="true" outlineLevel="0" collapsed="false">
      <c r="A19" s="226" t="s">
        <v>114</v>
      </c>
      <c r="B19" s="225" t="n">
        <v>50</v>
      </c>
      <c r="C19" s="225" t="n">
        <v>63</v>
      </c>
      <c r="D19" s="225" t="n">
        <v>54</v>
      </c>
      <c r="E19" s="225" t="n">
        <v>67</v>
      </c>
      <c r="F19" s="36" t="n">
        <v>53</v>
      </c>
      <c r="G19" s="36" t="n">
        <v>65</v>
      </c>
      <c r="H19" s="36" t="n">
        <v>51</v>
      </c>
      <c r="I19" s="36" t="n">
        <v>63</v>
      </c>
      <c r="J19" s="225" t="n">
        <v>48</v>
      </c>
      <c r="K19" s="225" t="n">
        <f aca="false">SUM(L19:M19)</f>
        <v>60</v>
      </c>
      <c r="L19" s="225" t="n">
        <v>42</v>
      </c>
      <c r="M19" s="227" t="n">
        <v>18</v>
      </c>
    </row>
    <row r="20" customFormat="false" ht="13.35" hidden="false" customHeight="true" outlineLevel="0" collapsed="false">
      <c r="A20" s="226" t="s">
        <v>115</v>
      </c>
      <c r="B20" s="225" t="n">
        <v>21</v>
      </c>
      <c r="C20" s="225" t="n">
        <v>25</v>
      </c>
      <c r="D20" s="225" t="n">
        <v>16</v>
      </c>
      <c r="E20" s="225" t="n">
        <v>19</v>
      </c>
      <c r="F20" s="36" t="n">
        <v>19</v>
      </c>
      <c r="G20" s="36" t="n">
        <v>23</v>
      </c>
      <c r="H20" s="36" t="n">
        <v>20</v>
      </c>
      <c r="I20" s="36" t="n">
        <v>23</v>
      </c>
      <c r="J20" s="225" t="n">
        <v>19</v>
      </c>
      <c r="K20" s="225" t="n">
        <f aca="false">SUM(L20:M20)</f>
        <v>22</v>
      </c>
      <c r="L20" s="225" t="n">
        <v>15</v>
      </c>
      <c r="M20" s="227" t="n">
        <v>7</v>
      </c>
    </row>
    <row r="21" customFormat="false" ht="13.35" hidden="false" customHeight="true" outlineLevel="0" collapsed="false">
      <c r="A21" s="226" t="s">
        <v>116</v>
      </c>
      <c r="B21" s="225" t="n">
        <v>10</v>
      </c>
      <c r="C21" s="225" t="n">
        <v>17</v>
      </c>
      <c r="D21" s="225" t="n">
        <v>14</v>
      </c>
      <c r="E21" s="225" t="n">
        <v>23</v>
      </c>
      <c r="F21" s="36" t="n">
        <v>14</v>
      </c>
      <c r="G21" s="36" t="n">
        <v>24</v>
      </c>
      <c r="H21" s="36" t="n">
        <v>12</v>
      </c>
      <c r="I21" s="36" t="n">
        <v>23</v>
      </c>
      <c r="J21" s="225" t="n">
        <v>13</v>
      </c>
      <c r="K21" s="225" t="n">
        <f aca="false">SUM(L21:M21)</f>
        <v>24</v>
      </c>
      <c r="L21" s="225" t="n">
        <v>16</v>
      </c>
      <c r="M21" s="227" t="n">
        <v>8</v>
      </c>
    </row>
    <row r="22" customFormat="false" ht="13.35" hidden="false" customHeight="true" outlineLevel="0" collapsed="false">
      <c r="A22" s="226" t="s">
        <v>117</v>
      </c>
      <c r="B22" s="225" t="n">
        <v>15</v>
      </c>
      <c r="C22" s="225" t="n">
        <v>25</v>
      </c>
      <c r="D22" s="225" t="n">
        <v>14</v>
      </c>
      <c r="E22" s="225" t="n">
        <v>29</v>
      </c>
      <c r="F22" s="36" t="n">
        <v>13</v>
      </c>
      <c r="G22" s="36" t="n">
        <v>28</v>
      </c>
      <c r="H22" s="36" t="n">
        <v>14</v>
      </c>
      <c r="I22" s="36" t="n">
        <v>31</v>
      </c>
      <c r="J22" s="225" t="n">
        <v>11</v>
      </c>
      <c r="K22" s="225" t="n">
        <f aca="false">SUM(L22:M22)</f>
        <v>26</v>
      </c>
      <c r="L22" s="225" t="n">
        <v>13</v>
      </c>
      <c r="M22" s="227" t="n">
        <v>13</v>
      </c>
    </row>
    <row r="23" customFormat="false" ht="10.5" hidden="false" customHeight="true" outlineLevel="0" collapsed="false">
      <c r="A23" s="228" t="s">
        <v>16</v>
      </c>
      <c r="B23" s="225" t="s">
        <v>16</v>
      </c>
      <c r="C23" s="225" t="s">
        <v>16</v>
      </c>
      <c r="D23" s="229" t="s">
        <v>30</v>
      </c>
      <c r="E23" s="229" t="s">
        <v>30</v>
      </c>
      <c r="F23" s="230" t="s">
        <v>30</v>
      </c>
      <c r="G23" s="230" t="s">
        <v>30</v>
      </c>
      <c r="H23" s="36" t="s">
        <v>16</v>
      </c>
      <c r="I23" s="36" t="s">
        <v>16</v>
      </c>
      <c r="J23" s="225"/>
      <c r="K23" s="225"/>
      <c r="L23" s="225"/>
      <c r="M23" s="227"/>
    </row>
    <row r="24" customFormat="false" ht="13.35" hidden="false" customHeight="true" outlineLevel="0" collapsed="false">
      <c r="A24" s="231" t="s">
        <v>118</v>
      </c>
      <c r="B24" s="225" t="n">
        <v>87</v>
      </c>
      <c r="C24" s="225" t="n">
        <v>147</v>
      </c>
      <c r="D24" s="225" t="n">
        <v>94</v>
      </c>
      <c r="E24" s="225" t="n">
        <v>150</v>
      </c>
      <c r="F24" s="36" t="n">
        <v>84</v>
      </c>
      <c r="G24" s="36" t="n">
        <v>144</v>
      </c>
      <c r="H24" s="36" t="n">
        <v>96</v>
      </c>
      <c r="I24" s="36" t="n">
        <v>167</v>
      </c>
      <c r="J24" s="225" t="n">
        <v>104</v>
      </c>
      <c r="K24" s="225" t="n">
        <f aca="false">SUM(L24:M24)</f>
        <v>181</v>
      </c>
      <c r="L24" s="225" t="n">
        <v>106</v>
      </c>
      <c r="M24" s="225" t="n">
        <v>75</v>
      </c>
    </row>
    <row r="25" customFormat="false" ht="13.35" hidden="false" customHeight="true" outlineLevel="0" collapsed="false">
      <c r="A25" s="226" t="s">
        <v>119</v>
      </c>
      <c r="B25" s="225" t="n">
        <v>33</v>
      </c>
      <c r="C25" s="225" t="n">
        <v>41</v>
      </c>
      <c r="D25" s="225" t="n">
        <v>34</v>
      </c>
      <c r="E25" s="225" t="n">
        <v>39</v>
      </c>
      <c r="F25" s="36" t="n">
        <v>37</v>
      </c>
      <c r="G25" s="36" t="n">
        <v>43</v>
      </c>
      <c r="H25" s="36" t="n">
        <v>39</v>
      </c>
      <c r="I25" s="36" t="n">
        <v>49</v>
      </c>
      <c r="J25" s="225" t="n">
        <v>48</v>
      </c>
      <c r="K25" s="225" t="n">
        <f aca="false">SUM(L25:M25)</f>
        <v>60</v>
      </c>
      <c r="L25" s="225" t="n">
        <v>37</v>
      </c>
      <c r="M25" s="227" t="n">
        <v>23</v>
      </c>
    </row>
    <row r="26" customFormat="false" ht="13.35" hidden="false" customHeight="true" outlineLevel="0" collapsed="false">
      <c r="A26" s="226" t="s">
        <v>120</v>
      </c>
      <c r="B26" s="225" t="n">
        <v>94</v>
      </c>
      <c r="C26" s="225" t="n">
        <v>152</v>
      </c>
      <c r="D26" s="225" t="n">
        <v>73</v>
      </c>
      <c r="E26" s="225" t="n">
        <v>127</v>
      </c>
      <c r="F26" s="36" t="n">
        <v>90</v>
      </c>
      <c r="G26" s="36" t="n">
        <v>138</v>
      </c>
      <c r="H26" s="36" t="n">
        <v>87</v>
      </c>
      <c r="I26" s="36" t="n">
        <v>136</v>
      </c>
      <c r="J26" s="225" t="n">
        <v>75</v>
      </c>
      <c r="K26" s="225" t="n">
        <f aca="false">SUM(L26:M26)</f>
        <v>125</v>
      </c>
      <c r="L26" s="225" t="n">
        <v>74</v>
      </c>
      <c r="M26" s="227" t="n">
        <v>51</v>
      </c>
    </row>
    <row r="27" customFormat="false" ht="13.35" hidden="false" customHeight="true" outlineLevel="0" collapsed="false">
      <c r="A27" s="226" t="s">
        <v>121</v>
      </c>
      <c r="B27" s="225" t="n">
        <v>40</v>
      </c>
      <c r="C27" s="225" t="n">
        <v>69</v>
      </c>
      <c r="D27" s="225" t="n">
        <v>36</v>
      </c>
      <c r="E27" s="225" t="n">
        <v>67</v>
      </c>
      <c r="F27" s="36" t="n">
        <v>34</v>
      </c>
      <c r="G27" s="36" t="n">
        <v>59</v>
      </c>
      <c r="H27" s="36" t="n">
        <v>35</v>
      </c>
      <c r="I27" s="36" t="n">
        <v>58</v>
      </c>
      <c r="J27" s="225" t="n">
        <v>32</v>
      </c>
      <c r="K27" s="225" t="n">
        <f aca="false">SUM(L27:M27)</f>
        <v>54</v>
      </c>
      <c r="L27" s="225" t="n">
        <v>35</v>
      </c>
      <c r="M27" s="227" t="n">
        <v>19</v>
      </c>
    </row>
    <row r="28" customFormat="false" ht="13.35" hidden="false" customHeight="true" outlineLevel="0" collapsed="false">
      <c r="A28" s="226" t="s">
        <v>122</v>
      </c>
      <c r="B28" s="225" t="n">
        <v>36</v>
      </c>
      <c r="C28" s="225" t="n">
        <v>44</v>
      </c>
      <c r="D28" s="225" t="n">
        <v>28</v>
      </c>
      <c r="E28" s="225" t="n">
        <v>36</v>
      </c>
      <c r="F28" s="36" t="n">
        <v>24</v>
      </c>
      <c r="G28" s="36" t="n">
        <v>31</v>
      </c>
      <c r="H28" s="36" t="n">
        <v>26</v>
      </c>
      <c r="I28" s="36" t="n">
        <v>32</v>
      </c>
      <c r="J28" s="225" t="n">
        <v>25</v>
      </c>
      <c r="K28" s="225" t="n">
        <f aca="false">SUM(L28:M28)</f>
        <v>32</v>
      </c>
      <c r="L28" s="225" t="n">
        <v>20</v>
      </c>
      <c r="M28" s="227" t="n">
        <v>12</v>
      </c>
    </row>
    <row r="29" customFormat="false" ht="13.35" hidden="false" customHeight="true" outlineLevel="0" collapsed="false">
      <c r="A29" s="226" t="s">
        <v>123</v>
      </c>
      <c r="B29" s="225" t="n">
        <v>8</v>
      </c>
      <c r="C29" s="225" t="n">
        <v>15</v>
      </c>
      <c r="D29" s="225" t="n">
        <v>6</v>
      </c>
      <c r="E29" s="225" t="n">
        <v>15</v>
      </c>
      <c r="F29" s="36" t="n">
        <v>6</v>
      </c>
      <c r="G29" s="36" t="n">
        <v>18</v>
      </c>
      <c r="H29" s="36" t="n">
        <v>8</v>
      </c>
      <c r="I29" s="36" t="n">
        <v>23</v>
      </c>
      <c r="J29" s="225" t="n">
        <v>11</v>
      </c>
      <c r="K29" s="225" t="n">
        <f aca="false">SUM(L29:M29)</f>
        <v>35</v>
      </c>
      <c r="L29" s="225" t="n">
        <v>17</v>
      </c>
      <c r="M29" s="227" t="n">
        <v>18</v>
      </c>
    </row>
    <row r="30" customFormat="false" ht="9.75" hidden="false" customHeight="true" outlineLevel="0" collapsed="false">
      <c r="A30" s="224" t="s">
        <v>16</v>
      </c>
      <c r="B30" s="225" t="s">
        <v>16</v>
      </c>
      <c r="C30" s="225" t="s">
        <v>16</v>
      </c>
      <c r="D30" s="229" t="s">
        <v>30</v>
      </c>
      <c r="E30" s="229" t="s">
        <v>30</v>
      </c>
      <c r="F30" s="230" t="s">
        <v>30</v>
      </c>
      <c r="G30" s="230" t="s">
        <v>30</v>
      </c>
      <c r="H30" s="36" t="s">
        <v>16</v>
      </c>
      <c r="I30" s="36" t="s">
        <v>16</v>
      </c>
      <c r="J30" s="225"/>
      <c r="K30" s="225" t="s">
        <v>16</v>
      </c>
      <c r="L30" s="225"/>
      <c r="M30" s="225"/>
    </row>
    <row r="31" customFormat="false" ht="13.35" hidden="false" customHeight="true" outlineLevel="0" collapsed="false">
      <c r="A31" s="232" t="s">
        <v>46</v>
      </c>
      <c r="B31" s="233" t="n">
        <v>147</v>
      </c>
      <c r="C31" s="233" t="n">
        <v>234</v>
      </c>
      <c r="D31" s="233" t="n">
        <v>142</v>
      </c>
      <c r="E31" s="233" t="n">
        <v>236</v>
      </c>
      <c r="F31" s="234" t="n">
        <v>125</v>
      </c>
      <c r="G31" s="234" t="n">
        <v>212</v>
      </c>
      <c r="H31" s="234" t="n">
        <v>138</v>
      </c>
      <c r="I31" s="234" t="n">
        <v>234</v>
      </c>
      <c r="J31" s="233" t="n">
        <v>159</v>
      </c>
      <c r="K31" s="233" t="n">
        <f aca="false">SUM(L31:M31)</f>
        <v>261</v>
      </c>
      <c r="L31" s="233" t="n">
        <v>166</v>
      </c>
      <c r="M31" s="233" t="n">
        <v>95</v>
      </c>
    </row>
    <row r="32" customFormat="false" ht="12" hidden="false" customHeight="true" outlineLevel="0" collapsed="false">
      <c r="A32" s="57" t="s">
        <v>50</v>
      </c>
    </row>
  </sheetData>
  <mergeCells count="18">
    <mergeCell ref="A2:M2"/>
    <mergeCell ref="A3:M3"/>
    <mergeCell ref="A4:A6"/>
    <mergeCell ref="B4:C4"/>
    <mergeCell ref="D4:E4"/>
    <mergeCell ref="F4:G4"/>
    <mergeCell ref="H4:I4"/>
    <mergeCell ref="J4:M4"/>
    <mergeCell ref="B5:B6"/>
    <mergeCell ref="C5:C6"/>
    <mergeCell ref="D5:D6"/>
    <mergeCell ref="E5:E6"/>
    <mergeCell ref="F5:F6"/>
    <mergeCell ref="G5:G6"/>
    <mergeCell ref="H5:H6"/>
    <mergeCell ref="I5:I6"/>
    <mergeCell ref="J5:J6"/>
    <mergeCell ref="K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01:07:01Z</dcterms:created>
  <dc:creator>情報公開課</dc:creator>
  <dc:description/>
  <dc:language>en-US</dc:language>
  <cp:lastModifiedBy>統計係</cp:lastModifiedBy>
  <cp:lastPrinted>2005-01-20T09:55:45Z</cp:lastPrinted>
  <dcterms:modified xsi:type="dcterms:W3CDTF">2008-05-07T02:58:50Z</dcterms:modified>
  <cp:revision>0</cp:revision>
  <dc:subject/>
  <dc:title/>
</cp:coreProperties>
</file>