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11" sheetId="1" state="visible" r:id="rId2"/>
    <sheet name="12" sheetId="2" state="visible" r:id="rId3"/>
    <sheet name="13" sheetId="3" state="visible" r:id="rId4"/>
    <sheet name="14" sheetId="4" state="visible" r:id="rId5"/>
    <sheet name="15" sheetId="5" state="visible" r:id="rId6"/>
    <sheet name="16" sheetId="6" state="visible" r:id="rId7"/>
    <sheet name="17" sheetId="7" state="visible" r:id="rId8"/>
    <sheet name="18" sheetId="8" state="visible" r:id="rId9"/>
    <sheet name="19" sheetId="9" state="visible" r:id="rId10"/>
    <sheet name="20" sheetId="10" state="visible" r:id="rId11"/>
    <sheet name="21" sheetId="11" state="visible" r:id="rId12"/>
    <sheet name="22" sheetId="12" state="visible" r:id="rId13"/>
    <sheet name="23" sheetId="13" state="visible" r:id="rId14"/>
    <sheet name="24" sheetId="14" state="visible" r:id="rId15"/>
    <sheet name="25" sheetId="15" state="visible" r:id="rId16"/>
    <sheet name="26" sheetId="16" state="visible" r:id="rId17"/>
    <sheet name="27" sheetId="17" state="visible" r:id="rId18"/>
    <sheet name="28" sheetId="18" state="visible" r:id="rId19"/>
    <sheet name="29" sheetId="19" state="visible" r:id="rId20"/>
    <sheet name="30" sheetId="20" state="visible" r:id="rId21"/>
    <sheet name="31" sheetId="21" state="visible" r:id="rId22"/>
    <sheet name="32" sheetId="22" state="visible" r:id="rId23"/>
  </sheets>
  <definedNames>
    <definedName function="false" hidden="false" localSheetId="2" name="_xlnm.Print_Area" vbProcedure="false">'13'!$A$1:$X$61</definedName>
    <definedName function="false" hidden="false" name="iv" vbProcedure="false">#REF!</definedName>
    <definedName function="false" hidden="false" localSheetId="17" name="iv" vbProcedure="false">'28'!$K$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2" uniqueCount="781">
  <si>
    <t xml:space="preserve">１１．　年　齢　（　各　歳　）　お　よ び　男　女　別　人　口</t>
  </si>
  <si>
    <t xml:space="preserve">この表は、平成２年、７年、１２年の各年１０月１日現在で実施した国勢調査（指定統計第１号）の結果を掲げたものである。</t>
  </si>
  <si>
    <t xml:space="preserve">年　　齢</t>
  </si>
  <si>
    <t xml:space="preserve">平　成　２　年</t>
  </si>
  <si>
    <t xml:space="preserve">７　　　　　年</t>
  </si>
  <si>
    <r>
      <rPr>
        <sz val="10"/>
        <rFont val="ＭＳ Ｐ明朝"/>
        <family val="1"/>
        <charset val="128"/>
      </rPr>
      <t xml:space="preserve">12</t>
    </r>
    <r>
      <rPr>
        <sz val="10"/>
        <rFont val="Noto Sans"/>
        <family val="2"/>
      </rPr>
      <t xml:space="preserve">　　　　　年</t>
    </r>
  </si>
  <si>
    <t xml:space="preserve">総　数</t>
  </si>
  <si>
    <t xml:space="preserve">男</t>
  </si>
  <si>
    <t xml:space="preserve">女</t>
  </si>
  <si>
    <t xml:space="preserve">総　　数</t>
  </si>
  <si>
    <t xml:space="preserve"> </t>
  </si>
  <si>
    <r>
      <rPr>
        <b val="true"/>
        <sz val="10"/>
        <rFont val="ＭＳ Ｐゴシック"/>
        <family val="3"/>
        <charset val="128"/>
      </rPr>
      <t xml:space="preserve">0</t>
    </r>
    <r>
      <rPr>
        <b val="true"/>
        <sz val="10"/>
        <rFont val="Noto Sans"/>
        <family val="2"/>
      </rPr>
      <t xml:space="preserve">～</t>
    </r>
    <r>
      <rPr>
        <b val="true"/>
        <sz val="10"/>
        <rFont val="ＭＳ Ｐゴシック"/>
        <family val="3"/>
        <charset val="128"/>
      </rPr>
      <t xml:space="preserve">4</t>
    </r>
    <r>
      <rPr>
        <b val="true"/>
        <sz val="10"/>
        <rFont val="Noto Sans"/>
        <family val="2"/>
      </rPr>
      <t xml:space="preserve">歳</t>
    </r>
  </si>
  <si>
    <r>
      <rPr>
        <b val="true"/>
        <sz val="10"/>
        <rFont val="ＭＳ Ｐゴシック"/>
        <family val="3"/>
        <charset val="128"/>
      </rPr>
      <t xml:space="preserve">5</t>
    </r>
    <r>
      <rPr>
        <b val="true"/>
        <sz val="10"/>
        <rFont val="Noto Sans"/>
        <family val="2"/>
      </rPr>
      <t xml:space="preserve">～</t>
    </r>
    <r>
      <rPr>
        <b val="true"/>
        <sz val="10"/>
        <rFont val="ＭＳ Ｐゴシック"/>
        <family val="3"/>
        <charset val="128"/>
      </rPr>
      <t xml:space="preserve">9</t>
    </r>
  </si>
  <si>
    <r>
      <rPr>
        <b val="true"/>
        <sz val="10"/>
        <rFont val="ＭＳ Ｐゴシック"/>
        <family val="3"/>
        <charset val="128"/>
      </rPr>
      <t xml:space="preserve">10</t>
    </r>
    <r>
      <rPr>
        <b val="true"/>
        <sz val="10"/>
        <rFont val="Noto Sans"/>
        <family val="2"/>
      </rPr>
      <t xml:space="preserve">～</t>
    </r>
    <r>
      <rPr>
        <b val="true"/>
        <sz val="10"/>
        <rFont val="ＭＳ Ｐゴシック"/>
        <family val="3"/>
        <charset val="128"/>
      </rPr>
      <t xml:space="preserve">14</t>
    </r>
  </si>
  <si>
    <r>
      <rPr>
        <b val="true"/>
        <sz val="10"/>
        <rFont val="ＭＳ Ｐゴシック"/>
        <family val="3"/>
        <charset val="128"/>
      </rPr>
      <t xml:space="preserve">15</t>
    </r>
    <r>
      <rPr>
        <b val="true"/>
        <sz val="10"/>
        <rFont val="Noto Sans"/>
        <family val="2"/>
      </rPr>
      <t xml:space="preserve">～</t>
    </r>
    <r>
      <rPr>
        <b val="true"/>
        <sz val="10"/>
        <rFont val="ＭＳ Ｐゴシック"/>
        <family val="3"/>
        <charset val="128"/>
      </rPr>
      <t xml:space="preserve">19</t>
    </r>
  </si>
  <si>
    <r>
      <rPr>
        <b val="true"/>
        <sz val="10"/>
        <rFont val="ＭＳ Ｐゴシック"/>
        <family val="3"/>
        <charset val="128"/>
      </rPr>
      <t xml:space="preserve">20</t>
    </r>
    <r>
      <rPr>
        <b val="true"/>
        <sz val="10"/>
        <rFont val="Noto Sans"/>
        <family val="2"/>
      </rPr>
      <t xml:space="preserve">～</t>
    </r>
    <r>
      <rPr>
        <b val="true"/>
        <sz val="10"/>
        <rFont val="ＭＳ Ｐゴシック"/>
        <family val="3"/>
        <charset val="128"/>
      </rPr>
      <t xml:space="preserve">24</t>
    </r>
  </si>
  <si>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9</t>
    </r>
  </si>
  <si>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4</t>
    </r>
  </si>
  <si>
    <r>
      <rPr>
        <b val="true"/>
        <sz val="10"/>
        <rFont val="ＭＳ Ｐゴシック"/>
        <family val="3"/>
        <charset val="128"/>
      </rPr>
      <t xml:space="preserve">35</t>
    </r>
    <r>
      <rPr>
        <b val="true"/>
        <sz val="10"/>
        <rFont val="Noto Sans"/>
        <family val="2"/>
      </rPr>
      <t xml:space="preserve">～</t>
    </r>
    <r>
      <rPr>
        <b val="true"/>
        <sz val="10"/>
        <rFont val="ＭＳ Ｐゴシック"/>
        <family val="3"/>
        <charset val="128"/>
      </rPr>
      <t xml:space="preserve">39</t>
    </r>
  </si>
  <si>
    <r>
      <rPr>
        <b val="true"/>
        <sz val="10"/>
        <rFont val="ＭＳ Ｐゴシック"/>
        <family val="3"/>
        <charset val="128"/>
      </rPr>
      <t xml:space="preserve">40</t>
    </r>
    <r>
      <rPr>
        <b val="true"/>
        <sz val="10"/>
        <rFont val="Noto Sans"/>
        <family val="2"/>
      </rPr>
      <t xml:space="preserve">～</t>
    </r>
    <r>
      <rPr>
        <b val="true"/>
        <sz val="10"/>
        <rFont val="ＭＳ Ｐゴシック"/>
        <family val="3"/>
        <charset val="128"/>
      </rPr>
      <t xml:space="preserve">44</t>
    </r>
  </si>
  <si>
    <r>
      <rPr>
        <b val="true"/>
        <sz val="10"/>
        <rFont val="ＭＳ Ｐゴシック"/>
        <family val="3"/>
        <charset val="128"/>
      </rPr>
      <t xml:space="preserve">45</t>
    </r>
    <r>
      <rPr>
        <b val="true"/>
        <sz val="10"/>
        <rFont val="Noto Sans"/>
        <family val="2"/>
      </rPr>
      <t xml:space="preserve">～</t>
    </r>
    <r>
      <rPr>
        <b val="true"/>
        <sz val="10"/>
        <rFont val="ＭＳ Ｐゴシック"/>
        <family val="3"/>
        <charset val="128"/>
      </rPr>
      <t xml:space="preserve">49</t>
    </r>
    <r>
      <rPr>
        <b val="true"/>
        <sz val="10"/>
        <rFont val="Noto Sans"/>
        <family val="2"/>
      </rPr>
      <t xml:space="preserve">歳</t>
    </r>
  </si>
  <si>
    <r>
      <rPr>
        <b val="true"/>
        <sz val="10"/>
        <rFont val="ＭＳ Ｐゴシック"/>
        <family val="3"/>
        <charset val="128"/>
      </rPr>
      <t xml:space="preserve">50</t>
    </r>
    <r>
      <rPr>
        <b val="true"/>
        <sz val="10"/>
        <rFont val="Noto Sans"/>
        <family val="2"/>
      </rPr>
      <t xml:space="preserve">～</t>
    </r>
    <r>
      <rPr>
        <b val="true"/>
        <sz val="10"/>
        <rFont val="ＭＳ Ｐゴシック"/>
        <family val="3"/>
        <charset val="128"/>
      </rPr>
      <t xml:space="preserve">54</t>
    </r>
  </si>
  <si>
    <r>
      <rPr>
        <b val="true"/>
        <sz val="10"/>
        <rFont val="ＭＳ Ｐゴシック"/>
        <family val="3"/>
        <charset val="128"/>
      </rPr>
      <t xml:space="preserve">55</t>
    </r>
    <r>
      <rPr>
        <b val="true"/>
        <sz val="10"/>
        <rFont val="Noto Sans"/>
        <family val="2"/>
      </rPr>
      <t xml:space="preserve">～</t>
    </r>
    <r>
      <rPr>
        <b val="true"/>
        <sz val="10"/>
        <rFont val="ＭＳ Ｐゴシック"/>
        <family val="3"/>
        <charset val="128"/>
      </rPr>
      <t xml:space="preserve">59</t>
    </r>
  </si>
  <si>
    <r>
      <rPr>
        <b val="true"/>
        <sz val="10"/>
        <rFont val="ＭＳ Ｐゴシック"/>
        <family val="3"/>
        <charset val="128"/>
      </rPr>
      <t xml:space="preserve">60</t>
    </r>
    <r>
      <rPr>
        <b val="true"/>
        <sz val="10"/>
        <rFont val="Noto Sans"/>
        <family val="2"/>
      </rPr>
      <t xml:space="preserve">～</t>
    </r>
    <r>
      <rPr>
        <b val="true"/>
        <sz val="10"/>
        <rFont val="ＭＳ Ｐゴシック"/>
        <family val="3"/>
        <charset val="128"/>
      </rPr>
      <t xml:space="preserve">64</t>
    </r>
  </si>
  <si>
    <r>
      <rPr>
        <b val="true"/>
        <sz val="10"/>
        <rFont val="ＭＳ Ｐゴシック"/>
        <family val="3"/>
        <charset val="128"/>
      </rPr>
      <t xml:space="preserve">65</t>
    </r>
    <r>
      <rPr>
        <b val="true"/>
        <sz val="10"/>
        <rFont val="Noto Sans"/>
        <family val="2"/>
      </rPr>
      <t xml:space="preserve">～</t>
    </r>
    <r>
      <rPr>
        <b val="true"/>
        <sz val="10"/>
        <rFont val="ＭＳ Ｐゴシック"/>
        <family val="3"/>
        <charset val="128"/>
      </rPr>
      <t xml:space="preserve">69</t>
    </r>
  </si>
  <si>
    <r>
      <rPr>
        <b val="true"/>
        <sz val="10"/>
        <rFont val="ＭＳ Ｐゴシック"/>
        <family val="3"/>
        <charset val="128"/>
      </rPr>
      <t xml:space="preserve">70</t>
    </r>
    <r>
      <rPr>
        <b val="true"/>
        <sz val="10"/>
        <rFont val="Noto Sans"/>
        <family val="2"/>
      </rPr>
      <t xml:space="preserve">～</t>
    </r>
    <r>
      <rPr>
        <b val="true"/>
        <sz val="10"/>
        <rFont val="ＭＳ Ｐゴシック"/>
        <family val="3"/>
        <charset val="128"/>
      </rPr>
      <t xml:space="preserve">74</t>
    </r>
  </si>
  <si>
    <r>
      <rPr>
        <b val="true"/>
        <sz val="10"/>
        <rFont val="ＭＳ Ｐゴシック"/>
        <family val="3"/>
        <charset val="128"/>
      </rPr>
      <t xml:space="preserve">75</t>
    </r>
    <r>
      <rPr>
        <b val="true"/>
        <sz val="10"/>
        <rFont val="Noto Sans"/>
        <family val="2"/>
      </rPr>
      <t xml:space="preserve">～</t>
    </r>
    <r>
      <rPr>
        <b val="true"/>
        <sz val="10"/>
        <rFont val="ＭＳ Ｐゴシック"/>
        <family val="3"/>
        <charset val="128"/>
      </rPr>
      <t xml:space="preserve">79</t>
    </r>
  </si>
  <si>
    <r>
      <rPr>
        <b val="true"/>
        <sz val="10"/>
        <rFont val="ＭＳ Ｐゴシック"/>
        <family val="3"/>
        <charset val="128"/>
      </rPr>
      <t xml:space="preserve">80</t>
    </r>
    <r>
      <rPr>
        <b val="true"/>
        <sz val="10"/>
        <rFont val="Noto Sans"/>
        <family val="2"/>
      </rPr>
      <t xml:space="preserve">～</t>
    </r>
    <r>
      <rPr>
        <b val="true"/>
        <sz val="10"/>
        <rFont val="ＭＳ Ｐゴシック"/>
        <family val="3"/>
        <charset val="128"/>
      </rPr>
      <t xml:space="preserve">84</t>
    </r>
  </si>
  <si>
    <r>
      <rPr>
        <b val="true"/>
        <sz val="10"/>
        <rFont val="ＭＳ Ｐゴシック"/>
        <family val="3"/>
        <charset val="128"/>
      </rPr>
      <t xml:space="preserve">85</t>
    </r>
    <r>
      <rPr>
        <b val="true"/>
        <sz val="10"/>
        <rFont val="Noto Sans"/>
        <family val="2"/>
      </rPr>
      <t xml:space="preserve">歳以上</t>
    </r>
  </si>
  <si>
    <t xml:space="preserve">不　　詳</t>
  </si>
  <si>
    <r>
      <rPr>
        <sz val="10"/>
        <rFont val="ＭＳ Ｐ明朝"/>
        <family val="1"/>
        <charset val="128"/>
      </rPr>
      <t xml:space="preserve">(</t>
    </r>
    <r>
      <rPr>
        <sz val="10"/>
        <rFont val="Noto Sans"/>
        <family val="2"/>
      </rPr>
      <t xml:space="preserve">再掲）</t>
    </r>
  </si>
  <si>
    <r>
      <rPr>
        <sz val="10"/>
        <rFont val="ＭＳ Ｐ明朝"/>
        <family val="1"/>
        <charset val="128"/>
      </rPr>
      <t xml:space="preserve">15</t>
    </r>
    <r>
      <rPr>
        <sz val="10"/>
        <rFont val="Noto Sans"/>
        <family val="2"/>
      </rPr>
      <t xml:space="preserve">歳未満</t>
    </r>
  </si>
  <si>
    <r>
      <rPr>
        <sz val="10"/>
        <rFont val="ＭＳ Ｐ明朝"/>
        <family val="1"/>
        <charset val="128"/>
      </rPr>
      <t xml:space="preserve">15</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歳以上</t>
    </r>
  </si>
  <si>
    <r>
      <rPr>
        <sz val="10"/>
        <rFont val="ＭＳ Ｐ明朝"/>
        <family val="1"/>
        <charset val="128"/>
      </rPr>
      <t xml:space="preserve">65</t>
    </r>
    <r>
      <rPr>
        <sz val="10"/>
        <rFont val="Noto Sans"/>
        <family val="2"/>
      </rPr>
      <t xml:space="preserve">～</t>
    </r>
    <r>
      <rPr>
        <sz val="10"/>
        <rFont val="ＭＳ Ｐ明朝"/>
        <family val="1"/>
        <charset val="128"/>
      </rPr>
      <t xml:space="preserve">74</t>
    </r>
    <r>
      <rPr>
        <sz val="10"/>
        <rFont val="Noto Sans"/>
        <family val="2"/>
      </rPr>
      <t xml:space="preserve">歳</t>
    </r>
  </si>
  <si>
    <r>
      <rPr>
        <sz val="10"/>
        <rFont val="ＭＳ Ｐ明朝"/>
        <family val="1"/>
        <charset val="128"/>
      </rPr>
      <t xml:space="preserve">75</t>
    </r>
    <r>
      <rPr>
        <sz val="10"/>
        <rFont val="Noto Sans"/>
        <family val="2"/>
      </rPr>
      <t xml:space="preserve">歳以上</t>
    </r>
  </si>
  <si>
    <t xml:space="preserve">資　料　総務省　統計局　「国勢調査報告」</t>
  </si>
  <si>
    <t xml:space="preserve">１２．　町　丁　目　別　世　帯　数  お　よ　び　男　女　別　人　口</t>
  </si>
  <si>
    <r>
      <rPr>
        <sz val="8"/>
        <rFont val="Noto Sans"/>
        <family val="2"/>
      </rPr>
      <t xml:space="preserve">この表は、平成１２年１０月１日現在で実施した国勢調査</t>
    </r>
    <r>
      <rPr>
        <sz val="8"/>
        <rFont val="ＭＳ Ｐ明朝"/>
        <family val="1"/>
        <charset val="128"/>
      </rPr>
      <t xml:space="preserve">(</t>
    </r>
    <r>
      <rPr>
        <sz val="8"/>
        <rFont val="Noto Sans"/>
        <family val="2"/>
      </rPr>
      <t xml:space="preserve">指定統計第１号）の結果を掲げたものである。</t>
    </r>
  </si>
  <si>
    <t xml:space="preserve">町    名</t>
  </si>
  <si>
    <t xml:space="preserve">丁目</t>
  </si>
  <si>
    <t xml:space="preserve">世帯数</t>
  </si>
  <si>
    <t xml:space="preserve">人            口</t>
  </si>
  <si>
    <t xml:space="preserve">計</t>
  </si>
  <si>
    <t xml:space="preserve">総数</t>
  </si>
  <si>
    <t xml:space="preserve">桜の町</t>
  </si>
  <si>
    <t xml:space="preserve">本庁管内</t>
  </si>
  <si>
    <t xml:space="preserve">石橋麻田町</t>
  </si>
  <si>
    <t xml:space="preserve">清風荘</t>
  </si>
  <si>
    <t xml:space="preserve">蛍池東町</t>
  </si>
  <si>
    <t xml:space="preserve">春日町</t>
  </si>
  <si>
    <t xml:space="preserve">蛍池北町</t>
  </si>
  <si>
    <t xml:space="preserve">永楽荘</t>
  </si>
  <si>
    <t xml:space="preserve">蛍池中町</t>
  </si>
  <si>
    <t xml:space="preserve">緑丘</t>
  </si>
  <si>
    <t xml:space="preserve">蛍池南町</t>
  </si>
  <si>
    <t xml:space="preserve">蛍池西町</t>
  </si>
  <si>
    <t xml:space="preserve">北緑丘</t>
  </si>
  <si>
    <t xml:space="preserve">         -</t>
  </si>
  <si>
    <t xml:space="preserve">南空港町</t>
  </si>
  <si>
    <t xml:space="preserve">西緑丘</t>
  </si>
  <si>
    <t xml:space="preserve">箕輪</t>
  </si>
  <si>
    <t xml:space="preserve">向丘</t>
  </si>
  <si>
    <t xml:space="preserve">刀根山</t>
  </si>
  <si>
    <t xml:space="preserve">少路</t>
  </si>
  <si>
    <t xml:space="preserve">千里園</t>
  </si>
  <si>
    <t xml:space="preserve">刀根山元町</t>
  </si>
  <si>
    <t xml:space="preserve">待兼山町</t>
  </si>
  <si>
    <t xml:space="preserve">宮山町</t>
  </si>
  <si>
    <t xml:space="preserve">本町</t>
  </si>
  <si>
    <t xml:space="preserve">柴原町</t>
  </si>
  <si>
    <t xml:space="preserve">上野東</t>
  </si>
  <si>
    <t xml:space="preserve">南桜塚</t>
  </si>
  <si>
    <t xml:space="preserve">岡町</t>
  </si>
  <si>
    <t xml:space="preserve">岡上の町</t>
  </si>
  <si>
    <t xml:space="preserve">上野西</t>
  </si>
  <si>
    <t xml:space="preserve">立花町</t>
  </si>
  <si>
    <t xml:space="preserve">上野坂</t>
  </si>
  <si>
    <t xml:space="preserve">東豊中町</t>
  </si>
  <si>
    <t xml:space="preserve">玉井町</t>
  </si>
  <si>
    <t xml:space="preserve">末広町</t>
  </si>
  <si>
    <t xml:space="preserve">夕日丘</t>
  </si>
  <si>
    <t xml:space="preserve">岡町北</t>
  </si>
  <si>
    <t xml:space="preserve">東泉丘</t>
  </si>
  <si>
    <t xml:space="preserve">岡町南</t>
  </si>
  <si>
    <t xml:space="preserve">西泉丘</t>
  </si>
  <si>
    <t xml:space="preserve">宝山町</t>
  </si>
  <si>
    <t xml:space="preserve">山ノ上町</t>
  </si>
  <si>
    <t xml:space="preserve">走井</t>
  </si>
  <si>
    <t xml:space="preserve">旭丘</t>
  </si>
  <si>
    <t xml:space="preserve">熊野町</t>
  </si>
  <si>
    <t xml:space="preserve">勝部</t>
  </si>
  <si>
    <t xml:space="preserve">赤阪</t>
  </si>
  <si>
    <t xml:space="preserve">栗ケ丘町</t>
  </si>
  <si>
    <t xml:space="preserve">原田中</t>
  </si>
  <si>
    <t xml:space="preserve">北桜塚</t>
  </si>
  <si>
    <t xml:space="preserve">原田南</t>
  </si>
  <si>
    <t xml:space="preserve">中桜塚</t>
  </si>
  <si>
    <t xml:space="preserve">原田西町</t>
  </si>
  <si>
    <t xml:space="preserve">-</t>
  </si>
  <si>
    <t xml:space="preserve">原田元町</t>
  </si>
  <si>
    <t xml:space="preserve">曽根西町</t>
  </si>
  <si>
    <t xml:space="preserve">稲津町</t>
  </si>
  <si>
    <t xml:space="preserve">曽根東町</t>
  </si>
  <si>
    <t xml:space="preserve">服部南町</t>
  </si>
  <si>
    <t xml:space="preserve">服部本町</t>
  </si>
  <si>
    <t xml:space="preserve">曽根南町</t>
  </si>
  <si>
    <t xml:space="preserve">長興寺北</t>
  </si>
  <si>
    <t xml:space="preserve">服部元町</t>
  </si>
  <si>
    <t xml:space="preserve">長興寺南</t>
  </si>
  <si>
    <t xml:space="preserve">服部豊町</t>
  </si>
  <si>
    <t xml:space="preserve">服部西町</t>
  </si>
  <si>
    <t xml:space="preserve">城山町</t>
  </si>
  <si>
    <t xml:space="preserve">服部寿町</t>
  </si>
  <si>
    <t xml:space="preserve">寺内</t>
  </si>
  <si>
    <t xml:space="preserve">東寺内町</t>
  </si>
  <si>
    <t xml:space="preserve">服部緑地</t>
  </si>
  <si>
    <t xml:space="preserve">広田町</t>
  </si>
  <si>
    <t xml:space="preserve">穂積</t>
  </si>
  <si>
    <t xml:space="preserve">若竹町</t>
  </si>
  <si>
    <t xml:space="preserve">利倉東</t>
  </si>
  <si>
    <t xml:space="preserve">北条町</t>
  </si>
  <si>
    <t xml:space="preserve">利倉</t>
  </si>
  <si>
    <t xml:space="preserve">小曽根</t>
  </si>
  <si>
    <t xml:space="preserve">利倉西</t>
  </si>
  <si>
    <t xml:space="preserve">上津島</t>
  </si>
  <si>
    <t xml:space="preserve">浜</t>
  </si>
  <si>
    <t xml:space="preserve">今在家町</t>
  </si>
  <si>
    <t xml:space="preserve">名神口</t>
  </si>
  <si>
    <t xml:space="preserve">庄内出張所  管内</t>
  </si>
  <si>
    <t xml:space="preserve">庄本町</t>
  </si>
  <si>
    <t xml:space="preserve">豊南町東</t>
  </si>
  <si>
    <t xml:space="preserve">島江町</t>
  </si>
  <si>
    <t xml:space="preserve">大黒町</t>
  </si>
  <si>
    <t xml:space="preserve">豊南町南</t>
  </si>
  <si>
    <t xml:space="preserve">三和町</t>
  </si>
  <si>
    <t xml:space="preserve">豊南町西</t>
  </si>
  <si>
    <t xml:space="preserve">神州町</t>
  </si>
  <si>
    <t xml:space="preserve">三国</t>
  </si>
  <si>
    <t xml:space="preserve">千成町</t>
  </si>
  <si>
    <t xml:space="preserve">野田町</t>
  </si>
  <si>
    <t xml:space="preserve">庄内東町</t>
  </si>
  <si>
    <t xml:space="preserve">大島町</t>
  </si>
  <si>
    <t xml:space="preserve">二葉町</t>
  </si>
  <si>
    <t xml:space="preserve">庄内西町</t>
  </si>
  <si>
    <t xml:space="preserve">新千里出張所管内</t>
  </si>
  <si>
    <t xml:space="preserve">新千里北町</t>
  </si>
  <si>
    <t xml:space="preserve">庄内幸町</t>
  </si>
  <si>
    <t xml:space="preserve">新千里東町</t>
  </si>
  <si>
    <t xml:space="preserve">庄内栄町</t>
  </si>
  <si>
    <t xml:space="preserve">新千里西町</t>
  </si>
  <si>
    <t xml:space="preserve">新千里南町</t>
  </si>
  <si>
    <t xml:space="preserve">庄内宝町</t>
  </si>
  <si>
    <t xml:space="preserve">上新田</t>
  </si>
  <si>
    <t xml:space="preserve">日出町</t>
  </si>
  <si>
    <t xml:space="preserve">資　料　総務部　情報公開課</t>
  </si>
  <si>
    <t xml:space="preserve">１３．　小　学　校　区　別　年　齢（５　歳　階　級）別　人　口</t>
  </si>
  <si>
    <t xml:space="preserve">この表は、平成１２年１０月１日現在で実施した国勢調査（指定統計第１号）の結果を掲げたものである。</t>
  </si>
  <si>
    <t xml:space="preserve">小 学 校 区 別</t>
  </si>
  <si>
    <t xml:space="preserve">総  数</t>
  </si>
  <si>
    <t xml:space="preserve">０～４歳</t>
  </si>
  <si>
    <t xml:space="preserve">５～９</t>
  </si>
  <si>
    <t xml:space="preserve">１０～１４</t>
  </si>
  <si>
    <t xml:space="preserve">１５～１９</t>
  </si>
  <si>
    <t xml:space="preserve">２０～２４</t>
  </si>
  <si>
    <t xml:space="preserve">２５～２９</t>
  </si>
  <si>
    <t xml:space="preserve">３０～３４</t>
  </si>
  <si>
    <t xml:space="preserve">３５～３９</t>
  </si>
  <si>
    <t xml:space="preserve">４０～４４</t>
  </si>
  <si>
    <t xml:space="preserve">４５～４９</t>
  </si>
  <si>
    <t xml:space="preserve">５０～５４</t>
  </si>
  <si>
    <t xml:space="preserve">５５～５９</t>
  </si>
  <si>
    <t xml:space="preserve">６０～６４</t>
  </si>
  <si>
    <t xml:space="preserve">６５～６９</t>
  </si>
  <si>
    <t xml:space="preserve">７０～７４</t>
  </si>
  <si>
    <t xml:space="preserve">７５～７９</t>
  </si>
  <si>
    <t xml:space="preserve">８０～８４</t>
  </si>
  <si>
    <t xml:space="preserve">８５歳以上</t>
  </si>
  <si>
    <t xml:space="preserve">年齢不詳</t>
  </si>
  <si>
    <t xml:space="preserve">小学校区別</t>
  </si>
  <si>
    <t xml:space="preserve">総                   数</t>
  </si>
  <si>
    <t xml:space="preserve">桜塚小学校区</t>
  </si>
  <si>
    <t xml:space="preserve">1)</t>
  </si>
  <si>
    <t xml:space="preserve">桜塚</t>
  </si>
  <si>
    <t xml:space="preserve">克明小学校区</t>
  </si>
  <si>
    <t xml:space="preserve">克明</t>
  </si>
  <si>
    <t xml:space="preserve">蛍池小学校区</t>
  </si>
  <si>
    <t xml:space="preserve">2)</t>
  </si>
  <si>
    <t xml:space="preserve">蛍池</t>
  </si>
  <si>
    <t xml:space="preserve">刀根山小学校区</t>
  </si>
  <si>
    <t xml:space="preserve">3)</t>
  </si>
  <si>
    <t xml:space="preserve">桜井谷小学校区</t>
  </si>
  <si>
    <t xml:space="preserve">桜井谷</t>
  </si>
  <si>
    <t xml:space="preserve">野畑小学校区</t>
  </si>
  <si>
    <t xml:space="preserve">野畑</t>
  </si>
  <si>
    <t xml:space="preserve">少路小学校区</t>
  </si>
  <si>
    <t xml:space="preserve">上野小学校区</t>
  </si>
  <si>
    <t xml:space="preserve">上野</t>
  </si>
  <si>
    <t xml:space="preserve">大池小学校区</t>
  </si>
  <si>
    <t xml:space="preserve">大池</t>
  </si>
  <si>
    <t xml:space="preserve">東豊中小学校区</t>
  </si>
  <si>
    <t xml:space="preserve">東豊中</t>
  </si>
  <si>
    <t xml:space="preserve">東豊台小学校区</t>
  </si>
  <si>
    <t xml:space="preserve">東豊台</t>
  </si>
  <si>
    <t xml:space="preserve">熊野田小学校区</t>
  </si>
  <si>
    <t xml:space="preserve">熊野田</t>
  </si>
  <si>
    <t xml:space="preserve">泉丘小学校区</t>
  </si>
  <si>
    <t xml:space="preserve">泉丘</t>
  </si>
  <si>
    <t xml:space="preserve">南桜塚小学校区</t>
  </si>
  <si>
    <t xml:space="preserve">原田小学校区</t>
  </si>
  <si>
    <t xml:space="preserve">原田</t>
  </si>
  <si>
    <t xml:space="preserve">中豊島小学校区</t>
  </si>
  <si>
    <t xml:space="preserve">中豊島</t>
  </si>
  <si>
    <t xml:space="preserve">寺内小学校区</t>
  </si>
  <si>
    <t xml:space="preserve">4)</t>
  </si>
  <si>
    <t xml:space="preserve">豊島西小学校区</t>
  </si>
  <si>
    <t xml:space="preserve">豊島西</t>
  </si>
  <si>
    <t xml:space="preserve">豊島北小学校区</t>
  </si>
  <si>
    <t xml:space="preserve">豊島北</t>
  </si>
  <si>
    <t xml:space="preserve">豊島小学校区</t>
  </si>
  <si>
    <t xml:space="preserve">豊島</t>
  </si>
  <si>
    <t xml:space="preserve">小曽根小学校区</t>
  </si>
  <si>
    <t xml:space="preserve">高川小学校区</t>
  </si>
  <si>
    <t xml:space="preserve">高川</t>
  </si>
  <si>
    <t xml:space="preserve">豊南小学校区</t>
  </si>
  <si>
    <t xml:space="preserve">豊南</t>
  </si>
  <si>
    <t xml:space="preserve">千成小学校区</t>
  </si>
  <si>
    <t xml:space="preserve">千成</t>
  </si>
  <si>
    <t xml:space="preserve">庄内西小学校区</t>
  </si>
  <si>
    <t xml:space="preserve">庄内西</t>
  </si>
  <si>
    <t xml:space="preserve">島田小学校区</t>
  </si>
  <si>
    <t xml:space="preserve">島田</t>
  </si>
  <si>
    <t xml:space="preserve">野田小学校区</t>
  </si>
  <si>
    <t xml:space="preserve">野田</t>
  </si>
  <si>
    <t xml:space="preserve">庄内南小学校区</t>
  </si>
  <si>
    <t xml:space="preserve">庄内南</t>
  </si>
  <si>
    <t xml:space="preserve">庄内小学校区</t>
  </si>
  <si>
    <t xml:space="preserve">庄内</t>
  </si>
  <si>
    <t xml:space="preserve">西丘小学校区</t>
  </si>
  <si>
    <t xml:space="preserve">西丘</t>
  </si>
  <si>
    <t xml:space="preserve">北丘小学校区</t>
  </si>
  <si>
    <t xml:space="preserve">北丘</t>
  </si>
  <si>
    <t xml:space="preserve">東丘小学校区</t>
  </si>
  <si>
    <t xml:space="preserve">東丘</t>
  </si>
  <si>
    <t xml:space="preserve">南丘小学校区</t>
  </si>
  <si>
    <t xml:space="preserve">南丘</t>
  </si>
  <si>
    <t xml:space="preserve">新田小学校区</t>
  </si>
  <si>
    <t xml:space="preserve">新田</t>
  </si>
  <si>
    <t xml:space="preserve">箕輪小学校区</t>
  </si>
  <si>
    <t xml:space="preserve">北条小学校区</t>
  </si>
  <si>
    <t xml:space="preserve">北条</t>
  </si>
  <si>
    <t xml:space="preserve">緑地小学校区</t>
  </si>
  <si>
    <t xml:space="preserve">緑地</t>
  </si>
  <si>
    <t xml:space="preserve">桜井谷東小学校区</t>
  </si>
  <si>
    <t xml:space="preserve">桜井谷東</t>
  </si>
  <si>
    <t xml:space="preserve">東泉丘小学校区</t>
  </si>
  <si>
    <t xml:space="preserve">北緑丘小学校区</t>
  </si>
  <si>
    <t xml:space="preserve">新田南小学校区</t>
  </si>
  <si>
    <t xml:space="preserve">新田南</t>
  </si>
  <si>
    <t xml:space="preserve">注１）　秘匿処置のため、桜塚小学校区に南桜塚小学校区の中桜塚５丁目１５番を組み入れた。</t>
  </si>
  <si>
    <t xml:space="preserve">   ２）　秘匿処置のため、蛍池小学校区に原田小学校区の南空港町を組み入れた。</t>
  </si>
  <si>
    <t xml:space="preserve">   ３）　秘匿処置のため、桜井谷小学校区に刀根山小学校区でもある待兼山町すべてを組み入れた。</t>
  </si>
  <si>
    <t xml:space="preserve">   ４）　秘匿処置のため、寺内小学校区に緑地小学校区でもある服部緑地すべてを組み入れた。</t>
  </si>
  <si>
    <t xml:space="preserve">１４．　年齢（５歳階級）別、配偶関係男女別１５歳以上人口</t>
  </si>
  <si>
    <r>
      <rPr>
        <sz val="10"/>
        <rFont val="Noto Sans"/>
        <family val="2"/>
      </rPr>
      <t xml:space="preserve">年齢</t>
    </r>
    <r>
      <rPr>
        <sz val="10"/>
        <rFont val="ＭＳ Ｐ明朝"/>
        <family val="1"/>
        <charset val="128"/>
      </rPr>
      <t xml:space="preserve">(5</t>
    </r>
    <r>
      <rPr>
        <sz val="10"/>
        <rFont val="Noto Sans"/>
        <family val="2"/>
      </rPr>
      <t xml:space="preserve">歳階級</t>
    </r>
    <r>
      <rPr>
        <sz val="10"/>
        <rFont val="ＭＳ Ｐ明朝"/>
        <family val="1"/>
        <charset val="128"/>
      </rPr>
      <t xml:space="preserve">)</t>
    </r>
    <r>
      <rPr>
        <sz val="10"/>
        <rFont val="Noto Sans"/>
        <family val="2"/>
      </rPr>
      <t xml:space="preserve">別、男女別</t>
    </r>
  </si>
  <si>
    <t xml:space="preserve">未  婚</t>
  </si>
  <si>
    <t xml:space="preserve">有 配 偶</t>
  </si>
  <si>
    <t xml:space="preserve">死  別</t>
  </si>
  <si>
    <t xml:space="preserve">離  別</t>
  </si>
  <si>
    <t xml:space="preserve">不　詳</t>
  </si>
  <si>
    <r>
      <rPr>
        <b val="true"/>
        <sz val="10"/>
        <rFont val="ＭＳ Ｐゴシック"/>
        <family val="3"/>
        <charset val="128"/>
      </rPr>
      <t xml:space="preserve">15</t>
    </r>
    <r>
      <rPr>
        <b val="true"/>
        <sz val="10"/>
        <rFont val="Noto Sans"/>
        <family val="2"/>
      </rPr>
      <t xml:space="preserve">歳以上総数</t>
    </r>
  </si>
  <si>
    <r>
      <rPr>
        <sz val="10"/>
        <rFont val="ＭＳ Ｐ明朝"/>
        <family val="1"/>
        <charset val="128"/>
      </rPr>
      <t xml:space="preserve">15 </t>
    </r>
    <r>
      <rPr>
        <sz val="10"/>
        <rFont val="Noto Sans"/>
        <family val="2"/>
      </rPr>
      <t xml:space="preserve">～ </t>
    </r>
    <r>
      <rPr>
        <sz val="10"/>
        <rFont val="ＭＳ Ｐ明朝"/>
        <family val="1"/>
        <charset val="128"/>
      </rPr>
      <t xml:space="preserve">19</t>
    </r>
  </si>
  <si>
    <r>
      <rPr>
        <sz val="10"/>
        <rFont val="ＭＳ Ｐ明朝"/>
        <family val="1"/>
        <charset val="128"/>
      </rPr>
      <t xml:space="preserve">20 </t>
    </r>
    <r>
      <rPr>
        <sz val="10"/>
        <rFont val="Noto Sans"/>
        <family val="2"/>
      </rPr>
      <t xml:space="preserve">～ </t>
    </r>
    <r>
      <rPr>
        <sz val="10"/>
        <rFont val="ＭＳ Ｐ明朝"/>
        <family val="1"/>
        <charset val="128"/>
      </rPr>
      <t xml:space="preserve">24</t>
    </r>
  </si>
  <si>
    <r>
      <rPr>
        <sz val="10"/>
        <rFont val="ＭＳ Ｐ明朝"/>
        <family val="1"/>
        <charset val="128"/>
      </rPr>
      <t xml:space="preserve">25 </t>
    </r>
    <r>
      <rPr>
        <sz val="10"/>
        <rFont val="Noto Sans"/>
        <family val="2"/>
      </rPr>
      <t xml:space="preserve">～ </t>
    </r>
    <r>
      <rPr>
        <sz val="10"/>
        <rFont val="ＭＳ Ｐ明朝"/>
        <family val="1"/>
        <charset val="128"/>
      </rPr>
      <t xml:space="preserve">29</t>
    </r>
  </si>
  <si>
    <r>
      <rPr>
        <sz val="10"/>
        <rFont val="ＭＳ Ｐ明朝"/>
        <family val="1"/>
        <charset val="128"/>
      </rPr>
      <t xml:space="preserve">30 </t>
    </r>
    <r>
      <rPr>
        <sz val="10"/>
        <rFont val="Noto Sans"/>
        <family val="2"/>
      </rPr>
      <t xml:space="preserve">～ </t>
    </r>
    <r>
      <rPr>
        <sz val="10"/>
        <rFont val="ＭＳ Ｐ明朝"/>
        <family val="1"/>
        <charset val="128"/>
      </rPr>
      <t xml:space="preserve">34</t>
    </r>
  </si>
  <si>
    <r>
      <rPr>
        <sz val="10"/>
        <rFont val="ＭＳ Ｐ明朝"/>
        <family val="1"/>
        <charset val="128"/>
      </rPr>
      <t xml:space="preserve">35 </t>
    </r>
    <r>
      <rPr>
        <sz val="10"/>
        <rFont val="Noto Sans"/>
        <family val="2"/>
      </rPr>
      <t xml:space="preserve">～ </t>
    </r>
    <r>
      <rPr>
        <sz val="10"/>
        <rFont val="ＭＳ Ｐ明朝"/>
        <family val="1"/>
        <charset val="128"/>
      </rPr>
      <t xml:space="preserve">39</t>
    </r>
  </si>
  <si>
    <r>
      <rPr>
        <sz val="10"/>
        <rFont val="ＭＳ Ｐ明朝"/>
        <family val="1"/>
        <charset val="128"/>
      </rPr>
      <t xml:space="preserve">40 </t>
    </r>
    <r>
      <rPr>
        <sz val="10"/>
        <rFont val="Noto Sans"/>
        <family val="2"/>
      </rPr>
      <t xml:space="preserve">～ </t>
    </r>
    <r>
      <rPr>
        <sz val="10"/>
        <rFont val="ＭＳ Ｐ明朝"/>
        <family val="1"/>
        <charset val="128"/>
      </rPr>
      <t xml:space="preserve">44</t>
    </r>
  </si>
  <si>
    <r>
      <rPr>
        <sz val="10"/>
        <rFont val="ＭＳ Ｐ明朝"/>
        <family val="1"/>
        <charset val="128"/>
      </rPr>
      <t xml:space="preserve">45 </t>
    </r>
    <r>
      <rPr>
        <sz val="10"/>
        <rFont val="Noto Sans"/>
        <family val="2"/>
      </rPr>
      <t xml:space="preserve">～ </t>
    </r>
    <r>
      <rPr>
        <sz val="10"/>
        <rFont val="ＭＳ Ｐ明朝"/>
        <family val="1"/>
        <charset val="128"/>
      </rPr>
      <t xml:space="preserve">49</t>
    </r>
  </si>
  <si>
    <r>
      <rPr>
        <sz val="10"/>
        <rFont val="ＭＳ Ｐ明朝"/>
        <family val="1"/>
        <charset val="128"/>
      </rPr>
      <t xml:space="preserve">50 </t>
    </r>
    <r>
      <rPr>
        <sz val="10"/>
        <rFont val="Noto Sans"/>
        <family val="2"/>
      </rPr>
      <t xml:space="preserve">～ </t>
    </r>
    <r>
      <rPr>
        <sz val="10"/>
        <rFont val="ＭＳ Ｐ明朝"/>
        <family val="1"/>
        <charset val="128"/>
      </rPr>
      <t xml:space="preserve">54</t>
    </r>
  </si>
  <si>
    <r>
      <rPr>
        <sz val="10"/>
        <rFont val="ＭＳ Ｐ明朝"/>
        <family val="1"/>
        <charset val="128"/>
      </rPr>
      <t xml:space="preserve">55 </t>
    </r>
    <r>
      <rPr>
        <sz val="10"/>
        <rFont val="Noto Sans"/>
        <family val="2"/>
      </rPr>
      <t xml:space="preserve">～ </t>
    </r>
    <r>
      <rPr>
        <sz val="10"/>
        <rFont val="ＭＳ Ｐ明朝"/>
        <family val="1"/>
        <charset val="128"/>
      </rPr>
      <t xml:space="preserve">59</t>
    </r>
  </si>
  <si>
    <r>
      <rPr>
        <sz val="10"/>
        <rFont val="ＭＳ Ｐ明朝"/>
        <family val="1"/>
        <charset val="128"/>
      </rPr>
      <t xml:space="preserve">60 </t>
    </r>
    <r>
      <rPr>
        <sz val="10"/>
        <rFont val="Noto Sans"/>
        <family val="2"/>
      </rPr>
      <t xml:space="preserve">～ </t>
    </r>
    <r>
      <rPr>
        <sz val="10"/>
        <rFont val="ＭＳ Ｐ明朝"/>
        <family val="1"/>
        <charset val="128"/>
      </rPr>
      <t xml:space="preserve">64</t>
    </r>
  </si>
  <si>
    <r>
      <rPr>
        <sz val="10"/>
        <rFont val="ＭＳ Ｐ明朝"/>
        <family val="1"/>
        <charset val="128"/>
      </rPr>
      <t xml:space="preserve">65 </t>
    </r>
    <r>
      <rPr>
        <sz val="10"/>
        <rFont val="Noto Sans"/>
        <family val="2"/>
      </rPr>
      <t xml:space="preserve">～ </t>
    </r>
    <r>
      <rPr>
        <sz val="10"/>
        <rFont val="ＭＳ Ｐ明朝"/>
        <family val="1"/>
        <charset val="128"/>
      </rPr>
      <t xml:space="preserve">69</t>
    </r>
  </si>
  <si>
    <r>
      <rPr>
        <sz val="10"/>
        <rFont val="ＭＳ Ｐ明朝"/>
        <family val="1"/>
        <charset val="128"/>
      </rPr>
      <t xml:space="preserve">70 </t>
    </r>
    <r>
      <rPr>
        <sz val="10"/>
        <rFont val="Noto Sans"/>
        <family val="2"/>
      </rPr>
      <t xml:space="preserve">～ </t>
    </r>
    <r>
      <rPr>
        <sz val="10"/>
        <rFont val="ＭＳ Ｐ明朝"/>
        <family val="1"/>
        <charset val="128"/>
      </rPr>
      <t xml:space="preserve">74</t>
    </r>
  </si>
  <si>
    <r>
      <rPr>
        <sz val="10"/>
        <rFont val="ＭＳ Ｐ明朝"/>
        <family val="1"/>
        <charset val="128"/>
      </rPr>
      <t xml:space="preserve">75 </t>
    </r>
    <r>
      <rPr>
        <sz val="10"/>
        <rFont val="Noto Sans"/>
        <family val="2"/>
      </rPr>
      <t xml:space="preserve">～ </t>
    </r>
    <r>
      <rPr>
        <sz val="10"/>
        <rFont val="ＭＳ Ｐ明朝"/>
        <family val="1"/>
        <charset val="128"/>
      </rPr>
      <t xml:space="preserve">79</t>
    </r>
  </si>
  <si>
    <r>
      <rPr>
        <sz val="10"/>
        <rFont val="ＭＳ Ｐ明朝"/>
        <family val="1"/>
        <charset val="128"/>
      </rPr>
      <t xml:space="preserve">80 </t>
    </r>
    <r>
      <rPr>
        <sz val="10"/>
        <rFont val="Noto Sans"/>
        <family val="2"/>
      </rPr>
      <t xml:space="preserve">～ </t>
    </r>
    <r>
      <rPr>
        <sz val="10"/>
        <rFont val="ＭＳ Ｐ明朝"/>
        <family val="1"/>
        <charset val="128"/>
      </rPr>
      <t xml:space="preserve">84</t>
    </r>
  </si>
  <si>
    <r>
      <rPr>
        <sz val="10"/>
        <rFont val="ＭＳ Ｐ明朝"/>
        <family val="1"/>
        <charset val="128"/>
      </rPr>
      <t xml:space="preserve">85</t>
    </r>
    <r>
      <rPr>
        <sz val="10"/>
        <rFont val="Noto Sans"/>
        <family val="2"/>
      </rPr>
      <t xml:space="preserve">歳以上</t>
    </r>
  </si>
  <si>
    <t xml:space="preserve">１５．　在学か否かの別・最終卒業学校の種類、年齢（５歳階級）、男女別１５歳以上人口</t>
  </si>
  <si>
    <t xml:space="preserve">この表は、昭和５５年、平成２年、１２年の各年１０月１日現在で実施した国勢調査（指定統計第１号）の結果を掲げたものである。</t>
  </si>
  <si>
    <t xml:space="preserve">男　　　　　　女 ､　　　　　　　　　　　　　　　　　　　　　　　　　　　　　　　　　　　　　　　　　　　　　　　　　　　　　　　　　　　　　　　　　　　　　　　　　　　　　　　　年 齢（５歳階級）</t>
  </si>
  <si>
    <t xml:space="preserve">卒                業                者</t>
  </si>
  <si>
    <t xml:space="preserve">在学者</t>
  </si>
  <si>
    <t xml:space="preserve">未就学者</t>
  </si>
  <si>
    <r>
      <rPr>
        <sz val="8"/>
        <rFont val="Noto Sans"/>
        <family val="2"/>
      </rPr>
      <t xml:space="preserve">総  数</t>
    </r>
    <r>
      <rPr>
        <vertAlign val="superscript"/>
        <sz val="8"/>
        <rFont val="ＭＳ Ｐ明朝"/>
        <family val="1"/>
        <charset val="128"/>
      </rPr>
      <t xml:space="preserve">1)</t>
    </r>
  </si>
  <si>
    <t xml:space="preserve">小  学  校   ・        　　　　　　　　　　　　　　　　　　　　　　　　　　　　　　　　　　　　　　　　　　　　　　　　　　　　　　　　　　　　　　　　　　　　　　　中  学  校</t>
  </si>
  <si>
    <t xml:space="preserve">高 校・              旧中</t>
  </si>
  <si>
    <t xml:space="preserve">短大・                 高専</t>
  </si>
  <si>
    <t xml:space="preserve">大学・                      大学院</t>
  </si>
  <si>
    <t xml:space="preserve">昭　　　和</t>
  </si>
  <si>
    <t xml:space="preserve">年</t>
  </si>
  <si>
    <t xml:space="preserve">２）</t>
  </si>
  <si>
    <t xml:space="preserve">平　　　成</t>
  </si>
  <si>
    <r>
      <rPr>
        <sz val="9"/>
        <rFont val="ＭＳ Ｐ明朝"/>
        <family val="1"/>
        <charset val="128"/>
      </rPr>
      <t xml:space="preserve">       15</t>
    </r>
    <r>
      <rPr>
        <sz val="9"/>
        <rFont val="Noto Sans"/>
        <family val="2"/>
      </rPr>
      <t xml:space="preserve">～</t>
    </r>
    <r>
      <rPr>
        <sz val="9"/>
        <rFont val="ＭＳ Ｐ明朝"/>
        <family val="1"/>
        <charset val="128"/>
      </rPr>
      <t xml:space="preserve">19</t>
    </r>
    <r>
      <rPr>
        <sz val="9"/>
        <rFont val="Noto Sans"/>
        <family val="2"/>
      </rPr>
      <t xml:space="preserve">歳</t>
    </r>
  </si>
  <si>
    <r>
      <rPr>
        <sz val="9"/>
        <rFont val="ＭＳ Ｐ明朝"/>
        <family val="1"/>
        <charset val="128"/>
      </rPr>
      <t xml:space="preserve">       20</t>
    </r>
    <r>
      <rPr>
        <sz val="9"/>
        <rFont val="Noto Sans"/>
        <family val="2"/>
      </rPr>
      <t xml:space="preserve">～</t>
    </r>
    <r>
      <rPr>
        <sz val="9"/>
        <rFont val="ＭＳ Ｐ明朝"/>
        <family val="1"/>
        <charset val="128"/>
      </rPr>
      <t xml:space="preserve">24</t>
    </r>
  </si>
  <si>
    <r>
      <rPr>
        <sz val="9"/>
        <rFont val="ＭＳ Ｐ明朝"/>
        <family val="1"/>
        <charset val="128"/>
      </rPr>
      <t xml:space="preserve">       25</t>
    </r>
    <r>
      <rPr>
        <sz val="9"/>
        <rFont val="Noto Sans"/>
        <family val="2"/>
      </rPr>
      <t xml:space="preserve">～</t>
    </r>
    <r>
      <rPr>
        <sz val="9"/>
        <rFont val="ＭＳ Ｐ明朝"/>
        <family val="1"/>
        <charset val="128"/>
      </rPr>
      <t xml:space="preserve">29</t>
    </r>
  </si>
  <si>
    <r>
      <rPr>
        <sz val="9"/>
        <rFont val="ＭＳ Ｐ明朝"/>
        <family val="1"/>
        <charset val="128"/>
      </rPr>
      <t xml:space="preserve">       30</t>
    </r>
    <r>
      <rPr>
        <sz val="9"/>
        <rFont val="Noto Sans"/>
        <family val="2"/>
      </rPr>
      <t xml:space="preserve">～</t>
    </r>
    <r>
      <rPr>
        <sz val="9"/>
        <rFont val="ＭＳ Ｐ明朝"/>
        <family val="1"/>
        <charset val="128"/>
      </rPr>
      <t xml:space="preserve">34</t>
    </r>
  </si>
  <si>
    <r>
      <rPr>
        <sz val="9"/>
        <rFont val="ＭＳ Ｐ明朝"/>
        <family val="1"/>
        <charset val="128"/>
      </rPr>
      <t xml:space="preserve">       35</t>
    </r>
    <r>
      <rPr>
        <sz val="9"/>
        <rFont val="Noto Sans"/>
        <family val="2"/>
      </rPr>
      <t xml:space="preserve">～</t>
    </r>
    <r>
      <rPr>
        <sz val="9"/>
        <rFont val="ＭＳ Ｐ明朝"/>
        <family val="1"/>
        <charset val="128"/>
      </rPr>
      <t xml:space="preserve">39</t>
    </r>
  </si>
  <si>
    <r>
      <rPr>
        <sz val="9"/>
        <rFont val="ＭＳ Ｐ明朝"/>
        <family val="1"/>
        <charset val="128"/>
      </rPr>
      <t xml:space="preserve">       40</t>
    </r>
    <r>
      <rPr>
        <sz val="9"/>
        <rFont val="Noto Sans"/>
        <family val="2"/>
      </rPr>
      <t xml:space="preserve">～</t>
    </r>
    <r>
      <rPr>
        <sz val="9"/>
        <rFont val="ＭＳ Ｐ明朝"/>
        <family val="1"/>
        <charset val="128"/>
      </rPr>
      <t xml:space="preserve">44</t>
    </r>
  </si>
  <si>
    <r>
      <rPr>
        <sz val="9"/>
        <rFont val="ＭＳ Ｐ明朝"/>
        <family val="1"/>
        <charset val="128"/>
      </rPr>
      <t xml:space="preserve">       45</t>
    </r>
    <r>
      <rPr>
        <sz val="9"/>
        <rFont val="Noto Sans"/>
        <family val="2"/>
      </rPr>
      <t xml:space="preserve">～</t>
    </r>
    <r>
      <rPr>
        <sz val="9"/>
        <rFont val="ＭＳ Ｐ明朝"/>
        <family val="1"/>
        <charset val="128"/>
      </rPr>
      <t xml:space="preserve">49</t>
    </r>
  </si>
  <si>
    <r>
      <rPr>
        <sz val="9"/>
        <rFont val="ＭＳ Ｐ明朝"/>
        <family val="1"/>
        <charset val="128"/>
      </rPr>
      <t xml:space="preserve">       50</t>
    </r>
    <r>
      <rPr>
        <sz val="9"/>
        <rFont val="Noto Sans"/>
        <family val="2"/>
      </rPr>
      <t xml:space="preserve">～</t>
    </r>
    <r>
      <rPr>
        <sz val="9"/>
        <rFont val="ＭＳ Ｐ明朝"/>
        <family val="1"/>
        <charset val="128"/>
      </rPr>
      <t xml:space="preserve">54</t>
    </r>
  </si>
  <si>
    <r>
      <rPr>
        <sz val="9"/>
        <rFont val="ＭＳ Ｐ明朝"/>
        <family val="1"/>
        <charset val="128"/>
      </rPr>
      <t xml:space="preserve">       55</t>
    </r>
    <r>
      <rPr>
        <sz val="9"/>
        <rFont val="Noto Sans"/>
        <family val="2"/>
      </rPr>
      <t xml:space="preserve">～</t>
    </r>
    <r>
      <rPr>
        <sz val="9"/>
        <rFont val="ＭＳ Ｐ明朝"/>
        <family val="1"/>
        <charset val="128"/>
      </rPr>
      <t xml:space="preserve">59</t>
    </r>
  </si>
  <si>
    <r>
      <rPr>
        <sz val="9"/>
        <rFont val="ＭＳ Ｐ明朝"/>
        <family val="1"/>
        <charset val="128"/>
      </rPr>
      <t xml:space="preserve">       60</t>
    </r>
    <r>
      <rPr>
        <sz val="9"/>
        <rFont val="Noto Sans"/>
        <family val="2"/>
      </rPr>
      <t xml:space="preserve">～</t>
    </r>
    <r>
      <rPr>
        <sz val="9"/>
        <rFont val="ＭＳ Ｐ明朝"/>
        <family val="1"/>
        <charset val="128"/>
      </rPr>
      <t xml:space="preserve">64</t>
    </r>
  </si>
  <si>
    <r>
      <rPr>
        <sz val="9"/>
        <rFont val="ＭＳ Ｐ明朝"/>
        <family val="1"/>
        <charset val="128"/>
      </rPr>
      <t xml:space="preserve">       65</t>
    </r>
    <r>
      <rPr>
        <sz val="9"/>
        <rFont val="Noto Sans"/>
        <family val="2"/>
      </rPr>
      <t xml:space="preserve">～</t>
    </r>
    <r>
      <rPr>
        <sz val="9"/>
        <rFont val="ＭＳ Ｐ明朝"/>
        <family val="1"/>
        <charset val="128"/>
      </rPr>
      <t xml:space="preserve">69</t>
    </r>
  </si>
  <si>
    <r>
      <rPr>
        <sz val="9"/>
        <rFont val="ＭＳ Ｐ明朝"/>
        <family val="1"/>
        <charset val="128"/>
      </rPr>
      <t xml:space="preserve">       70</t>
    </r>
    <r>
      <rPr>
        <sz val="9"/>
        <rFont val="Noto Sans"/>
        <family val="2"/>
      </rPr>
      <t xml:space="preserve">～</t>
    </r>
    <r>
      <rPr>
        <sz val="9"/>
        <rFont val="ＭＳ Ｐ明朝"/>
        <family val="1"/>
        <charset val="128"/>
      </rPr>
      <t xml:space="preserve">74</t>
    </r>
  </si>
  <si>
    <r>
      <rPr>
        <sz val="9"/>
        <rFont val="ＭＳ Ｐ明朝"/>
        <family val="1"/>
        <charset val="128"/>
      </rPr>
      <t xml:space="preserve">       75</t>
    </r>
    <r>
      <rPr>
        <sz val="9"/>
        <rFont val="Noto Sans"/>
        <family val="2"/>
      </rPr>
      <t xml:space="preserve">～</t>
    </r>
    <r>
      <rPr>
        <sz val="9"/>
        <rFont val="ＭＳ Ｐ明朝"/>
        <family val="1"/>
        <charset val="128"/>
      </rPr>
      <t xml:space="preserve">79</t>
    </r>
  </si>
  <si>
    <r>
      <rPr>
        <sz val="9"/>
        <rFont val="ＭＳ Ｐ明朝"/>
        <family val="1"/>
        <charset val="128"/>
      </rPr>
      <t xml:space="preserve">       80</t>
    </r>
    <r>
      <rPr>
        <sz val="9"/>
        <rFont val="Noto Sans"/>
        <family val="2"/>
      </rPr>
      <t xml:space="preserve">～</t>
    </r>
    <r>
      <rPr>
        <sz val="9"/>
        <rFont val="ＭＳ Ｐ明朝"/>
        <family val="1"/>
        <charset val="128"/>
      </rPr>
      <t xml:space="preserve">84</t>
    </r>
  </si>
  <si>
    <r>
      <rPr>
        <sz val="9"/>
        <rFont val="Noto Sans"/>
        <family val="2"/>
      </rPr>
      <t xml:space="preserve">　  </t>
    </r>
    <r>
      <rPr>
        <sz val="9"/>
        <rFont val="ＭＳ Ｐ明朝"/>
        <family val="1"/>
        <charset val="128"/>
      </rPr>
      <t xml:space="preserve">85</t>
    </r>
    <r>
      <rPr>
        <sz val="9"/>
        <rFont val="Noto Sans"/>
        <family val="2"/>
      </rPr>
      <t xml:space="preserve">歳以上</t>
    </r>
  </si>
  <si>
    <t xml:space="preserve">注１）　最終卒業学校の種類「不詳」を含む。</t>
  </si>
  <si>
    <r>
      <rPr>
        <sz val="8"/>
        <rFont val="Noto Sans"/>
        <family val="2"/>
      </rPr>
      <t xml:space="preserve">  　</t>
    </r>
    <r>
      <rPr>
        <sz val="8"/>
        <rFont val="ＭＳ Ｐ明朝"/>
        <family val="1"/>
        <charset val="128"/>
      </rPr>
      <t xml:space="preserve">2</t>
    </r>
    <r>
      <rPr>
        <sz val="8"/>
        <rFont val="Noto Sans"/>
        <family val="2"/>
      </rPr>
      <t xml:space="preserve">）　高小、旧青年学校を含む。</t>
    </r>
  </si>
  <si>
    <t xml:space="preserve">１６．　在学学校・未就学の種類、男女別在学者数及び未就学者数</t>
  </si>
  <si>
    <t xml:space="preserve">この表は、平成２年、１２年の各年１０月１日現在で実施した国勢調査（指定統計第１号）の結果を掲げたものである。</t>
  </si>
  <si>
    <t xml:space="preserve">男     女</t>
  </si>
  <si>
    <t xml:space="preserve">在            学            者</t>
  </si>
  <si>
    <t xml:space="preserve">未      就      学      者</t>
  </si>
  <si>
    <t xml:space="preserve"> 総   数</t>
  </si>
  <si>
    <t xml:space="preserve">小学校・   中学校</t>
  </si>
  <si>
    <t xml:space="preserve">高    校</t>
  </si>
  <si>
    <t xml:space="preserve">短大・                　　　　　　　　　　　　　　　　　　　　　　　　　　　　　　　　　　　　　　　　　　　　　　　　　　　　　　　　　　　　　　　　　　　　　　　　高専</t>
  </si>
  <si>
    <t xml:space="preserve">大学・      大学院</t>
  </si>
  <si>
    <t xml:space="preserve">総   数</t>
  </si>
  <si>
    <t xml:space="preserve">幼 稚 園</t>
  </si>
  <si>
    <t xml:space="preserve">保育園・　　　　　　　　　　　　　　　　　　　　　　　　　　　　　　　　　　　　　　　　　　　　　　　　　　　　　　　　　　　　　　　　　　　　　　　　　　　　　　保 育 所</t>
  </si>
  <si>
    <t xml:space="preserve"> そ の 他</t>
  </si>
  <si>
    <t xml:space="preserve">平  成</t>
  </si>
  <si>
    <t xml:space="preserve">１７．　職業大分類および男女別１５歳以上就業者数</t>
  </si>
  <si>
    <r>
      <rPr>
        <sz val="8"/>
        <rFont val="Noto Sans"/>
        <family val="2"/>
      </rPr>
      <t xml:space="preserve">この表は、昭和６０年、平成２年、７年、</t>
    </r>
    <r>
      <rPr>
        <sz val="8"/>
        <rFont val="ＭＳ Ｐ明朝"/>
        <family val="1"/>
        <charset val="128"/>
      </rPr>
      <t xml:space="preserve">1</t>
    </r>
    <r>
      <rPr>
        <sz val="8"/>
        <rFont val="Noto Sans"/>
        <family val="2"/>
      </rPr>
      <t xml:space="preserve">２年の各年１０月１日現在で実施した国勢調査（指定統計第１号）の結果を掲げたものである。</t>
    </r>
  </si>
  <si>
    <t xml:space="preserve">職業大分類および男女別</t>
  </si>
  <si>
    <t xml:space="preserve">昭和６０年</t>
  </si>
  <si>
    <t xml:space="preserve">平成２年</t>
  </si>
  <si>
    <t xml:space="preserve">７年</t>
  </si>
  <si>
    <t xml:space="preserve">１２年</t>
  </si>
  <si>
    <t xml:space="preserve">　</t>
  </si>
  <si>
    <t xml:space="preserve">総　　　　　　　　　　　　　　　　　数</t>
  </si>
  <si>
    <t xml:space="preserve">A</t>
  </si>
  <si>
    <t xml:space="preserve">専門的・技術的職業従事者</t>
  </si>
  <si>
    <t xml:space="preserve">B</t>
  </si>
  <si>
    <t xml:space="preserve">管理的職業従事者</t>
  </si>
  <si>
    <t xml:space="preserve">C</t>
  </si>
  <si>
    <t xml:space="preserve">事務従事者</t>
  </si>
  <si>
    <t xml:space="preserve">D</t>
  </si>
  <si>
    <t xml:space="preserve">販売従事者</t>
  </si>
  <si>
    <t xml:space="preserve">E</t>
  </si>
  <si>
    <t xml:space="preserve">サービス職業従事者</t>
  </si>
  <si>
    <t xml:space="preserve">F</t>
  </si>
  <si>
    <t xml:space="preserve">保安職業従事者</t>
  </si>
  <si>
    <t xml:space="preserve">G</t>
  </si>
  <si>
    <t xml:space="preserve">農林漁業作業者</t>
  </si>
  <si>
    <t xml:space="preserve">H</t>
  </si>
  <si>
    <t xml:space="preserve">運輸・通信従事者</t>
  </si>
  <si>
    <t xml:space="preserve">I</t>
  </si>
  <si>
    <t xml:space="preserve">生産工程・労務作業者</t>
  </si>
  <si>
    <t xml:space="preserve">J</t>
  </si>
  <si>
    <t xml:space="preserve">分類不能の職業</t>
  </si>
  <si>
    <t xml:space="preserve">男　　　　　　　　　　子　　　　　　　　　　計</t>
  </si>
  <si>
    <t xml:space="preserve">女　　　　　　　　　　子　　　　　　　　　　計</t>
  </si>
  <si>
    <t xml:space="preserve">１８．　産業大分類、男女別１５歳以上就業者数</t>
  </si>
  <si>
    <t xml:space="preserve">                                           この表は、昭和６０年、平成２年、７年、１２年の各年１０月１日現在で実施した国勢調査（指定統計第１号）の</t>
  </si>
  <si>
    <t xml:space="preserve">                                           結果を掲げたものである。「Ｎ分類不能の産業」は、総数には含むが、第３次産業の計には含まない。</t>
  </si>
  <si>
    <t xml:space="preserve">産業大分類および男女別</t>
  </si>
  <si>
    <t xml:space="preserve">総　　　　　　　　　　　　　　　　　　　　　数</t>
  </si>
  <si>
    <t xml:space="preserve">第　　　   １　  　　 次  　　　 産   　　　業</t>
  </si>
  <si>
    <t xml:space="preserve">農業</t>
  </si>
  <si>
    <t xml:space="preserve">Ｂ</t>
  </si>
  <si>
    <t xml:space="preserve">林業</t>
  </si>
  <si>
    <t xml:space="preserve">Ｃ</t>
  </si>
  <si>
    <t xml:space="preserve">漁業</t>
  </si>
  <si>
    <t xml:space="preserve">第　　　　 ２　　　　 次　　　　 産　　　　 業</t>
  </si>
  <si>
    <t xml:space="preserve">Ｄ</t>
  </si>
  <si>
    <t xml:space="preserve">鉱業</t>
  </si>
  <si>
    <t xml:space="preserve">Ｅ</t>
  </si>
  <si>
    <t xml:space="preserve">建設業</t>
  </si>
  <si>
    <t xml:space="preserve">製造業</t>
  </si>
  <si>
    <t xml:space="preserve">第　　　　 ３　　　　 次　　　　 産　　　　 業</t>
  </si>
  <si>
    <t xml:space="preserve">電気・ガス・熱供給・水道業</t>
  </si>
  <si>
    <t xml:space="preserve">Ｈ</t>
  </si>
  <si>
    <t xml:space="preserve">運輸・通信業</t>
  </si>
  <si>
    <t xml:space="preserve">Ｉ</t>
  </si>
  <si>
    <t xml:space="preserve">卸売・小売業、飲食店</t>
  </si>
  <si>
    <t xml:space="preserve">金融・保険業</t>
  </si>
  <si>
    <t xml:space="preserve">K</t>
  </si>
  <si>
    <t xml:space="preserve">不動産業</t>
  </si>
  <si>
    <t xml:space="preserve">L</t>
  </si>
  <si>
    <t xml:space="preserve">サービス業</t>
  </si>
  <si>
    <t xml:space="preserve">M</t>
  </si>
  <si>
    <r>
      <rPr>
        <sz val="10"/>
        <rFont val="Noto Sans"/>
        <family val="2"/>
      </rPr>
      <t xml:space="preserve">公務</t>
    </r>
    <r>
      <rPr>
        <sz val="10"/>
        <rFont val="ＭＳ Ｐ明朝"/>
        <family val="1"/>
        <charset val="128"/>
      </rPr>
      <t xml:space="preserve">(</t>
    </r>
    <r>
      <rPr>
        <sz val="10"/>
        <rFont val="Noto Sans"/>
        <family val="2"/>
      </rPr>
      <t xml:space="preserve">他に分類されないもの</t>
    </r>
    <r>
      <rPr>
        <sz val="10"/>
        <rFont val="ＭＳ Ｐ明朝"/>
        <family val="1"/>
        <charset val="128"/>
      </rPr>
      <t xml:space="preserve">)</t>
    </r>
  </si>
  <si>
    <t xml:space="preserve">N</t>
  </si>
  <si>
    <t xml:space="preserve">分類不能の産業</t>
  </si>
  <si>
    <t xml:space="preserve">Ａ</t>
  </si>
  <si>
    <t xml:space="preserve">１９．　産業、従業上の地位、男女別１５歳以上就業者数</t>
  </si>
  <si>
    <r>
      <rPr>
        <sz val="8"/>
        <rFont val="Noto Sans"/>
        <family val="2"/>
      </rPr>
      <t xml:space="preserve">この表は、平成２年、７年、１２年の各年１０月１日現在で実施した国勢調査（指定統計第１号</t>
    </r>
    <r>
      <rPr>
        <sz val="8"/>
        <rFont val="ＭＳ Ｐ明朝"/>
        <family val="1"/>
        <charset val="128"/>
      </rPr>
      <t xml:space="preserve">)</t>
    </r>
    <r>
      <rPr>
        <sz val="8"/>
        <rFont val="Noto Sans"/>
        <family val="2"/>
      </rPr>
      <t xml:space="preserve">の結果を掲げたものである。</t>
    </r>
  </si>
  <si>
    <t xml:space="preserve">産  業  大  分  類</t>
  </si>
  <si>
    <t xml:space="preserve">総                                     数</t>
  </si>
  <si>
    <t xml:space="preserve"> 産　   業  　　　　　大分類</t>
  </si>
  <si>
    <t xml:space="preserve">総  数、</t>
  </si>
  <si>
    <t xml:space="preserve">雇用者、</t>
  </si>
  <si>
    <t xml:space="preserve">自営業主、</t>
  </si>
  <si>
    <t xml:space="preserve">家   族</t>
  </si>
  <si>
    <t xml:space="preserve">不詳含む</t>
  </si>
  <si>
    <t xml:space="preserve">役員含む</t>
  </si>
  <si>
    <t xml:space="preserve">家庭内職者含む</t>
  </si>
  <si>
    <t xml:space="preserve">従業者</t>
  </si>
  <si>
    <r>
      <rPr>
        <sz val="10"/>
        <rFont val="Noto Sans"/>
        <family val="2"/>
      </rPr>
      <t xml:space="preserve"> 平　　　成　　   </t>
    </r>
    <r>
      <rPr>
        <sz val="10"/>
        <rFont val="ＭＳ Ｐ明朝"/>
        <family val="1"/>
        <charset val="128"/>
      </rPr>
      <t xml:space="preserve">2</t>
    </r>
    <r>
      <rPr>
        <sz val="10"/>
        <rFont val="Noto Sans"/>
        <family val="2"/>
      </rPr>
      <t xml:space="preserve">　　　年</t>
    </r>
  </si>
  <si>
    <t xml:space="preserve">第１次産業</t>
  </si>
  <si>
    <r>
      <rPr>
        <b val="true"/>
        <sz val="9"/>
        <rFont val="Noto Sans"/>
        <family val="2"/>
      </rPr>
      <t xml:space="preserve">第</t>
    </r>
    <r>
      <rPr>
        <b val="true"/>
        <sz val="9"/>
        <rFont val="ＭＳ Ｐゴシック"/>
        <family val="3"/>
        <charset val="128"/>
      </rPr>
      <t xml:space="preserve">1</t>
    </r>
    <r>
      <rPr>
        <b val="true"/>
        <sz val="9"/>
        <rFont val="Noto Sans"/>
        <family val="2"/>
      </rPr>
      <t xml:space="preserve">次</t>
    </r>
  </si>
  <si>
    <t xml:space="preserve">第２次産業</t>
  </si>
  <si>
    <r>
      <rPr>
        <b val="true"/>
        <sz val="9"/>
        <rFont val="Noto Sans"/>
        <family val="2"/>
      </rPr>
      <t xml:space="preserve">第</t>
    </r>
    <r>
      <rPr>
        <b val="true"/>
        <sz val="9"/>
        <rFont val="ＭＳ Ｐゴシック"/>
        <family val="3"/>
        <charset val="128"/>
      </rPr>
      <t xml:space="preserve">2</t>
    </r>
    <r>
      <rPr>
        <b val="true"/>
        <sz val="9"/>
        <rFont val="Noto Sans"/>
        <family val="2"/>
      </rPr>
      <t xml:space="preserve">次</t>
    </r>
  </si>
  <si>
    <t xml:space="preserve">第３次産業</t>
  </si>
  <si>
    <r>
      <rPr>
        <b val="true"/>
        <sz val="9"/>
        <rFont val="Noto Sans"/>
        <family val="2"/>
      </rPr>
      <t xml:space="preserve">第</t>
    </r>
    <r>
      <rPr>
        <b val="true"/>
        <sz val="9"/>
        <rFont val="ＭＳ Ｐゴシック"/>
        <family val="3"/>
        <charset val="128"/>
      </rPr>
      <t xml:space="preserve">3</t>
    </r>
    <r>
      <rPr>
        <b val="true"/>
        <sz val="9"/>
        <rFont val="Noto Sans"/>
        <family val="2"/>
      </rPr>
      <t xml:space="preserve">次</t>
    </r>
  </si>
  <si>
    <r>
      <rPr>
        <sz val="9"/>
        <rFont val="Noto Sans"/>
        <family val="2"/>
      </rPr>
      <t xml:space="preserve">公務 </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10"/>
        <rFont val="Noto Sans"/>
        <family val="2"/>
      </rPr>
      <t xml:space="preserve">分類不能の産業</t>
    </r>
    <r>
      <rPr>
        <vertAlign val="superscript"/>
        <sz val="10"/>
        <rFont val="ＭＳ Ｐ明朝"/>
        <family val="1"/>
        <charset val="128"/>
      </rPr>
      <t xml:space="preserve">1)</t>
    </r>
  </si>
  <si>
    <r>
      <rPr>
        <sz val="8"/>
        <rFont val="Noto Sans"/>
        <family val="2"/>
      </rPr>
      <t xml:space="preserve">注１）　｢</t>
    </r>
    <r>
      <rPr>
        <sz val="8"/>
        <rFont val="ＭＳ Ｐ明朝"/>
        <family val="1"/>
        <charset val="128"/>
      </rPr>
      <t xml:space="preserve">N</t>
    </r>
    <r>
      <rPr>
        <sz val="8"/>
        <rFont val="Noto Sans"/>
        <family val="2"/>
      </rPr>
      <t xml:space="preserve">分類不能の産業｣は、総数には含むが、第３次産業の計には含まない。</t>
    </r>
  </si>
  <si>
    <t xml:space="preserve">２０．　世帯の種類、世帯人員別世帯数および世帯人員</t>
  </si>
  <si>
    <r>
      <rPr>
        <sz val="8"/>
        <rFont val="Noto Sans"/>
        <family val="2"/>
      </rPr>
      <t xml:space="preserve">                                                                                                   この表は、昭和５５年、６０年、平成２年、７年、１２年の各年１０月１日現在で実施した国勢調査　（指定統計第１号</t>
    </r>
    <r>
      <rPr>
        <sz val="8"/>
        <rFont val="ＭＳ Ｐ明朝"/>
        <family val="1"/>
        <charset val="128"/>
      </rPr>
      <t xml:space="preserve">)</t>
    </r>
    <r>
      <rPr>
        <sz val="8"/>
        <rFont val="Noto Sans"/>
        <family val="2"/>
      </rPr>
      <t xml:space="preserve">の結果を掲げたものである。なお、総数には世帯の種類｢不詳｣を含んでいる。</t>
    </r>
  </si>
  <si>
    <t xml:space="preserve">　　　　　　　　　　　　　　　　　　　　　　　　　　　　　　　　　　　　　　　　　　一般世帯とは、住居と生計を共にしている人々の集まり又は１戸を構えて住んでいる単身者の世帯に間借り･下宿などの単身者及び会社などの独身寮の単身者を加えた世帯をいう。</t>
  </si>
  <si>
    <t xml:space="preserve">年　次</t>
  </si>
  <si>
    <t xml:space="preserve">総　　　　数</t>
  </si>
  <si>
    <t xml:space="preserve">一　　　　　　　　　　　　　　　　　　　　　　般</t>
  </si>
  <si>
    <t xml:space="preserve">　　　　　　　　　　　世　　　　　　　　　　　　帯</t>
  </si>
  <si>
    <t xml:space="preserve">世 帯 数</t>
  </si>
  <si>
    <t xml:space="preserve">世帯人員</t>
  </si>
  <si>
    <t xml:space="preserve">世　　　　　　　　　　　　　　　　　　　　　　帯　</t>
  </si>
  <si>
    <t xml:space="preserve">数</t>
  </si>
  <si>
    <t xml:space="preserve">１　 世　 帯　　　  当 た り 人員</t>
  </si>
  <si>
    <t xml:space="preserve">世帯人員が</t>
  </si>
  <si>
    <t xml:space="preserve">１　人</t>
  </si>
  <si>
    <t xml:space="preserve">２　人</t>
  </si>
  <si>
    <t xml:space="preserve">３　人</t>
  </si>
  <si>
    <t xml:space="preserve">４　人</t>
  </si>
  <si>
    <t xml:space="preserve">５　人</t>
  </si>
  <si>
    <t xml:space="preserve">６　人</t>
  </si>
  <si>
    <t xml:space="preserve">７　人</t>
  </si>
  <si>
    <t xml:space="preserve">８　人</t>
  </si>
  <si>
    <t xml:space="preserve">９　人</t>
  </si>
  <si>
    <t xml:space="preserve">１０人以上</t>
  </si>
  <si>
    <t xml:space="preserve">昭和</t>
  </si>
  <si>
    <t xml:space="preserve">平成</t>
  </si>
  <si>
    <t xml:space="preserve">２１．　経済構成、世帯主の産業別一般世帯数、普通世帯数および一般世帯人員、普通世帯人員</t>
  </si>
  <si>
    <r>
      <rPr>
        <sz val="8"/>
        <rFont val="Noto Sans"/>
        <family val="2"/>
      </rPr>
      <t xml:space="preserve">                                                                                                 この表は、昭和５５年、６０年、平成２年、７年、１２年の各年１０月１日現在で実施した国勢調査（指定統計第１号</t>
    </r>
    <r>
      <rPr>
        <sz val="8"/>
        <rFont val="ＭＳ Ｐ明朝"/>
        <family val="1"/>
        <charset val="128"/>
      </rPr>
      <t xml:space="preserve">)</t>
    </r>
    <r>
      <rPr>
        <sz val="8"/>
        <rFont val="Noto Sans"/>
        <family val="2"/>
      </rPr>
      <t xml:space="preserve">による経済構成（４区分）、世帯主の産業（大分類）別一般世帯数、普通世帯数及び一般世帯人員、</t>
    </r>
  </si>
  <si>
    <t xml:space="preserve">                                                                                                  普通世帯人員を掲げたものである。普通世帯とは、住居と生計を共にしている人の集まり及び１戸を構えて住んでいる単身者をいう。一般世帯とは、普通世帯に、間借り・下宿などの単身者及び会社などの独身</t>
  </si>
  <si>
    <t xml:space="preserve">                                                                                                  寮の単身者を加えた世帯をいう。なお、総数には｢分類不能の世帯｣を含んでいる。</t>
  </si>
  <si>
    <t xml:space="preserve">経済構成、世帯主の産業</t>
  </si>
  <si>
    <t xml:space="preserve">昭　和　５５　年</t>
  </si>
  <si>
    <t xml:space="preserve">６０　　　　　年</t>
  </si>
  <si>
    <t xml:space="preserve">平  成  ２  年</t>
  </si>
  <si>
    <r>
      <rPr>
        <sz val="10"/>
        <rFont val="ＭＳ Ｐ明朝"/>
        <family val="1"/>
        <charset val="128"/>
      </rPr>
      <t xml:space="preserve">12</t>
    </r>
    <r>
      <rPr>
        <sz val="10"/>
        <rFont val="Noto Sans"/>
        <family val="2"/>
      </rPr>
      <t xml:space="preserve">　　　　年</t>
    </r>
  </si>
  <si>
    <t xml:space="preserve">構  成</t>
  </si>
  <si>
    <t xml:space="preserve">普通世帯数</t>
  </si>
  <si>
    <t xml:space="preserve">普通世帯人員</t>
  </si>
  <si>
    <t xml:space="preserve">一般世帯数</t>
  </si>
  <si>
    <t xml:space="preserve">一般世帯人員</t>
  </si>
  <si>
    <t xml:space="preserve">産  業</t>
  </si>
  <si>
    <t xml:space="preserve"> I</t>
  </si>
  <si>
    <t xml:space="preserve">農林漁業就業者世帯</t>
  </si>
  <si>
    <t xml:space="preserve">農・林・漁</t>
  </si>
  <si>
    <t xml:space="preserve">Ⅱ</t>
  </si>
  <si>
    <t xml:space="preserve">農林漁業・非農林漁業就業者混合世帯</t>
  </si>
  <si>
    <t xml:space="preserve">混  合</t>
  </si>
  <si>
    <t xml:space="preserve">Ⅲ</t>
  </si>
  <si>
    <t xml:space="preserve">非農林漁業就業者世帯</t>
  </si>
  <si>
    <t xml:space="preserve">非農・林・漁</t>
  </si>
  <si>
    <t xml:space="preserve">…</t>
  </si>
  <si>
    <t xml:space="preserve">公務（他に分類されないもの）</t>
  </si>
  <si>
    <t xml:space="preserve">Ⅳ</t>
  </si>
  <si>
    <t xml:space="preserve">非就業者世帯</t>
  </si>
  <si>
    <t xml:space="preserve">非就業</t>
  </si>
  <si>
    <t xml:space="preserve">２２．　経済構成、親族人員別一般世帯数、一般世帯人員</t>
  </si>
  <si>
    <r>
      <rPr>
        <sz val="8"/>
        <rFont val="Noto Sans"/>
        <family val="2"/>
      </rPr>
      <t xml:space="preserve">この表は、平成</t>
    </r>
    <r>
      <rPr>
        <sz val="8"/>
        <rFont val="ＭＳ Ｐ明朝"/>
        <family val="1"/>
        <charset val="128"/>
      </rPr>
      <t xml:space="preserve">7</t>
    </r>
    <r>
      <rPr>
        <sz val="8"/>
        <rFont val="Noto Sans"/>
        <family val="2"/>
      </rPr>
      <t xml:space="preserve">年、</t>
    </r>
    <r>
      <rPr>
        <sz val="8"/>
        <rFont val="ＭＳ Ｐ明朝"/>
        <family val="1"/>
        <charset val="128"/>
      </rPr>
      <t xml:space="preserve">12</t>
    </r>
    <r>
      <rPr>
        <sz val="8"/>
        <rFont val="Noto Sans"/>
        <family val="2"/>
      </rPr>
      <t xml:space="preserve">年の各年１０月１日現在で実施した国勢調査（指定統計第１号）の結果を掲げたものである。なお、総数には｢分類不能の世帯｣を含んでいる。 </t>
    </r>
  </si>
  <si>
    <t xml:space="preserve">経済構成</t>
  </si>
  <si>
    <t xml:space="preserve">平 　  　 成　    　７　　　　年</t>
  </si>
  <si>
    <t xml:space="preserve">平 　  　 成　    　１２　　　　年</t>
  </si>
  <si>
    <t xml:space="preserve">農林漁業                        　　　　　　　　　　　　　　　　　　　　　　　　　　　　　　　　　　　　　　　　　　　　　　　　　　　　　　　　　　　　　　　　　就業者　　　　　　　　　　　　　　　　　　　　　　　　　　　　　　　　　　　　　　　　　　　　　　　　　　　　　　　　　　　　　　　　　　　　　　　　　　　　　　世帯</t>
  </si>
  <si>
    <t xml:space="preserve">農林漁業・非農林漁業就業者　　　　　　　　　　　　　　　　　　　　　　　　　　　　　　　　　　　　　　　　　　　　　　　　　　　　　　　　　　　　　　　　混合世帯</t>
  </si>
  <si>
    <t xml:space="preserve">農林漁業就業者　　　　　　　　　　　　　　　　　　　　　　　　　　　　　　　　　　　　　　　　　　　　　　　　　　　　　　　　　　　　　　　　　　　　　　　　世帯</t>
  </si>
  <si>
    <t xml:space="preserve">非就業者　　　　　　　　　　　　　　　　　　　　　　　　　　　　　　　　　　　　　　　　　　　　　　　　　　　　　　　　　　　　　　　　　　　　　　　　　　　　　　　　世      帯</t>
  </si>
  <si>
    <t xml:space="preserve">親族人員</t>
  </si>
  <si>
    <t xml:space="preserve">一世帯当たり      　親族人員</t>
  </si>
  <si>
    <t xml:space="preserve">２３．　住居の種類・住宅の所有の関係別一般世帯数、一般世帯人員、</t>
  </si>
  <si>
    <t xml:space="preserve">１世帯当たり人員、１世帯当たり延べ面積及び１人当たり延べ面積</t>
  </si>
  <si>
    <t xml:space="preserve">住居の種類・</t>
  </si>
  <si>
    <t xml:space="preserve">１世帯当</t>
  </si>
  <si>
    <t xml:space="preserve">１世帯当たり</t>
  </si>
  <si>
    <t xml:space="preserve">１ 人 当 た り</t>
  </si>
  <si>
    <t xml:space="preserve">住宅の所有の関係</t>
  </si>
  <si>
    <t xml:space="preserve">たり人員</t>
  </si>
  <si>
    <t xml:space="preserve">延べ面積（㎡）</t>
  </si>
  <si>
    <t xml:space="preserve">一般世帯</t>
  </si>
  <si>
    <t xml:space="preserve">住宅に住む一般世帯</t>
  </si>
  <si>
    <t xml:space="preserve">主世帯</t>
  </si>
  <si>
    <t xml:space="preserve">持ち家</t>
  </si>
  <si>
    <t xml:space="preserve">公営・公団・公社の借家</t>
  </si>
  <si>
    <t xml:space="preserve">民営の借家</t>
  </si>
  <si>
    <t xml:space="preserve">給与住宅</t>
  </si>
  <si>
    <t xml:space="preserve">間借り</t>
  </si>
  <si>
    <t xml:space="preserve">住宅以外に住む一般世帯</t>
  </si>
  <si>
    <t xml:space="preserve">２４．　５年前の常住地又は現住地、年齢（５歳階級）、男女別５歳以上人口</t>
  </si>
  <si>
    <t xml:space="preserve">この表は、平成１２年１０月１日現在で実施した国勢調査（指定統計第１号）の結果を掲げたものである。なお、５年前の常住地不詳を含む。</t>
  </si>
  <si>
    <r>
      <rPr>
        <sz val="10"/>
        <rFont val="ＭＳ Ｐ明朝"/>
        <family val="1"/>
        <charset val="128"/>
      </rPr>
      <t xml:space="preserve">5</t>
    </r>
    <r>
      <rPr>
        <sz val="10"/>
        <rFont val="Noto Sans"/>
        <family val="2"/>
      </rPr>
      <t xml:space="preserve">年前の常住地又は現住地</t>
    </r>
  </si>
  <si>
    <t xml:space="preserve">５～９歳</t>
  </si>
  <si>
    <t xml:space="preserve">男　　　　女</t>
  </si>
  <si>
    <t xml:space="preserve">常   　　住　   　者</t>
  </si>
  <si>
    <t xml:space="preserve">　　</t>
  </si>
  <si>
    <t xml:space="preserve">現　  　住　 　所</t>
  </si>
  <si>
    <t xml:space="preserve">豊   中   市   内</t>
  </si>
  <si>
    <t xml:space="preserve">転               入</t>
  </si>
  <si>
    <t xml:space="preserve">府内他市区町村から</t>
  </si>
  <si>
    <t xml:space="preserve">他府県から</t>
  </si>
  <si>
    <t xml:space="preserve">国外から</t>
  </si>
  <si>
    <t xml:space="preserve">転               出</t>
  </si>
  <si>
    <t xml:space="preserve">府内他市区町村へ</t>
  </si>
  <si>
    <t xml:space="preserve">他府県へ</t>
  </si>
  <si>
    <t xml:space="preserve">現      住      所</t>
  </si>
  <si>
    <r>
      <rPr>
        <sz val="16"/>
        <rFont val="Noto Sans"/>
        <family val="2"/>
      </rPr>
      <t xml:space="preserve">２５</t>
    </r>
    <r>
      <rPr>
        <sz val="16"/>
        <rFont val="ＭＳ Ｐ明朝"/>
        <family val="1"/>
        <charset val="128"/>
      </rPr>
      <t xml:space="preserve">.</t>
    </r>
    <r>
      <rPr>
        <sz val="16"/>
        <rFont val="Noto Sans"/>
        <family val="2"/>
      </rPr>
      <t xml:space="preserve">　世帯の家族類型別一般世帯数、一般世帯人員、親族人員及び１世帯当たり親族人員</t>
    </r>
  </si>
  <si>
    <r>
      <rPr>
        <sz val="8"/>
        <rFont val="Noto Sans"/>
        <family val="2"/>
      </rPr>
      <t xml:space="preserve">                                                                                   この表は、平成７年、１２年の各年１０月１日現在で実施した国勢調査</t>
    </r>
    <r>
      <rPr>
        <sz val="8"/>
        <rFont val="ＭＳ Ｐ明朝"/>
        <family val="1"/>
        <charset val="128"/>
      </rPr>
      <t xml:space="preserve">(</t>
    </r>
    <r>
      <rPr>
        <sz val="8"/>
        <rFont val="Noto Sans"/>
        <family val="2"/>
      </rPr>
      <t xml:space="preserve">指定統計第１号</t>
    </r>
    <r>
      <rPr>
        <sz val="8"/>
        <rFont val="ＭＳ Ｐ明朝"/>
        <family val="1"/>
        <charset val="128"/>
      </rPr>
      <t xml:space="preserve">)</t>
    </r>
    <r>
      <rPr>
        <sz val="8"/>
        <rFont val="Noto Sans"/>
        <family val="2"/>
      </rPr>
      <t xml:space="preserve">の結果を掲げたものである。一般世帯とは、住居と生計を共にしている人々の集まり又は一戸を構えて住んでいる単身者、間借りの単身者又は</t>
    </r>
  </si>
  <si>
    <t xml:space="preserve">                                                                                   下宿屋などに下宿している単身者、会社・団体・商店・官公庁などの寄宿舎、独身寮などに居住している単身者をいう。</t>
  </si>
  <si>
    <t xml:space="preserve">一      般      世     帯      数     　　　　　　　　　　　　　　　　　　                                                                                                             一     般     世   帯   人   員   　　　　   　　　　　　　　　　  　　                                                                                                           親         族          人         員               　　　　　　　　　　　　　　　　　　　　　　　　　　　　　　　　　　　　　　　　　　　　　　　　　　　　　　　　　　　　　　　　　　　　　　１世帯当たり親族人員</t>
  </si>
  <si>
    <t xml:space="preserve">　　　　　　　　　　　　　　　　　　　　　　　　　　　　　　　　一　　　　　　　　　　　　　　　　　　　　　　　　　　般</t>
  </si>
  <si>
    <t xml:space="preserve">世                                                                帯</t>
  </si>
  <si>
    <t xml:space="preserve">　　　　　　　　　　　　　　　　　　　　　　　　　　　　親　　　　　　　　　　　　　　　　　　　　　　族</t>
  </si>
  <si>
    <t xml:space="preserve">世                                                               帯</t>
  </si>
  <si>
    <t xml:space="preserve">非親族                                                                                                                                                            世帯</t>
  </si>
  <si>
    <t xml:space="preserve">単 独                                                                                                                                                                   世 帯</t>
  </si>
  <si>
    <t xml:space="preserve">核　　　家　　　族　　　世　　　帯</t>
  </si>
  <si>
    <t xml:space="preserve">     そ          の          他          の          親          族          世          帯</t>
  </si>
  <si>
    <t xml:space="preserve">夫　　婦　　のみの　　　世帯</t>
  </si>
  <si>
    <t xml:space="preserve">夫婦と　　　子供から　　　　　成る世帯</t>
  </si>
  <si>
    <t xml:space="preserve">男親と　　　子供から　　　成る世帯</t>
  </si>
  <si>
    <t xml:space="preserve">女親と　　　子供から　　　成る世帯</t>
  </si>
  <si>
    <t xml:space="preserve">夫婦と　　　両親から　　　成る世帯</t>
  </si>
  <si>
    <t xml:space="preserve">夫婦と　　　　　　ひとり親から　　　　　　成る世帯    </t>
  </si>
  <si>
    <r>
      <rPr>
        <sz val="8"/>
        <rFont val="Noto Sans"/>
        <family val="2"/>
      </rPr>
      <t xml:space="preserve">夫婦</t>
    </r>
    <r>
      <rPr>
        <sz val="8"/>
        <rFont val="ＭＳ Ｐ明朝"/>
        <family val="1"/>
        <charset val="128"/>
      </rPr>
      <t xml:space="preserve">,</t>
    </r>
    <r>
      <rPr>
        <sz val="8"/>
        <rFont val="Noto Sans"/>
        <family val="2"/>
      </rPr>
      <t xml:space="preserve">子</t>
    </r>
    <r>
      <rPr>
        <vertAlign val="superscript"/>
        <sz val="8"/>
        <rFont val="Noto Sans"/>
        <family val="2"/>
      </rPr>
      <t xml:space="preserve">　</t>
    </r>
    <r>
      <rPr>
        <sz val="8"/>
        <rFont val="Noto Sans"/>
        <family val="2"/>
      </rPr>
      <t xml:space="preserve">      供と両親        から成る                            世帯　　</t>
    </r>
  </si>
  <si>
    <t xml:space="preserve">１）</t>
  </si>
  <si>
    <r>
      <rPr>
        <sz val="8"/>
        <rFont val="Noto Sans"/>
        <family val="2"/>
      </rPr>
      <t xml:space="preserve">夫婦</t>
    </r>
    <r>
      <rPr>
        <sz val="8"/>
        <rFont val="ＭＳ Ｐ明朝"/>
        <family val="1"/>
        <charset val="128"/>
      </rPr>
      <t xml:space="preserve">,</t>
    </r>
    <r>
      <rPr>
        <sz val="8"/>
        <rFont val="Noto Sans"/>
        <family val="2"/>
      </rPr>
      <t xml:space="preserve">子       供とひとり親        から成る            世帯</t>
    </r>
  </si>
  <si>
    <r>
      <rPr>
        <sz val="8"/>
        <rFont val="Noto Sans"/>
        <family val="2"/>
      </rPr>
      <t xml:space="preserve">夫婦と他の親 族（親</t>
    </r>
    <r>
      <rPr>
        <sz val="8"/>
        <rFont val="ＭＳ Ｐ明朝"/>
        <family val="1"/>
        <charset val="128"/>
      </rPr>
      <t xml:space="preserve">,</t>
    </r>
    <r>
      <rPr>
        <sz val="8"/>
        <rFont val="Noto Sans"/>
        <family val="2"/>
      </rPr>
      <t xml:space="preserve">子供を含まない）から成る世帯</t>
    </r>
  </si>
  <si>
    <r>
      <rPr>
        <sz val="8"/>
        <rFont val="Noto Sans"/>
        <family val="2"/>
      </rPr>
      <t xml:space="preserve">夫婦</t>
    </r>
    <r>
      <rPr>
        <sz val="8"/>
        <rFont val="ＭＳ Ｐ明朝"/>
        <family val="1"/>
        <charset val="128"/>
      </rPr>
      <t xml:space="preserve">,</t>
    </r>
    <r>
      <rPr>
        <sz val="8"/>
        <rFont val="Noto Sans"/>
        <family val="2"/>
      </rPr>
      <t xml:space="preserve">子供と他 の親族（親を含まない）から成る世帯</t>
    </r>
  </si>
  <si>
    <r>
      <rPr>
        <sz val="8"/>
        <rFont val="Noto Sans"/>
        <family val="2"/>
      </rPr>
      <t xml:space="preserve">夫婦</t>
    </r>
    <r>
      <rPr>
        <sz val="8"/>
        <rFont val="ＭＳ Ｐ明朝"/>
        <family val="1"/>
        <charset val="128"/>
      </rPr>
      <t xml:space="preserve">,</t>
    </r>
    <r>
      <rPr>
        <sz val="8"/>
        <rFont val="Noto Sans"/>
        <family val="2"/>
      </rPr>
      <t xml:space="preserve">親と他の親族（子供を含まない）から成る世帯</t>
    </r>
  </si>
  <si>
    <r>
      <rPr>
        <sz val="8"/>
        <rFont val="Noto Sans"/>
        <family val="2"/>
      </rPr>
      <t xml:space="preserve">夫婦</t>
    </r>
    <r>
      <rPr>
        <sz val="8"/>
        <rFont val="ＭＳ Ｐ明朝"/>
        <family val="1"/>
        <charset val="128"/>
      </rPr>
      <t xml:space="preserve">,</t>
    </r>
    <r>
      <rPr>
        <sz val="8"/>
        <rFont val="Noto Sans"/>
        <family val="2"/>
      </rPr>
      <t xml:space="preserve">子供</t>
    </r>
    <r>
      <rPr>
        <sz val="8"/>
        <rFont val="ＭＳ Ｐ明朝"/>
        <family val="1"/>
        <charset val="128"/>
      </rPr>
      <t xml:space="preserve">,</t>
    </r>
    <r>
      <rPr>
        <sz val="8"/>
        <rFont val="Noto Sans"/>
        <family val="2"/>
      </rPr>
      <t xml:space="preserve">親と他の親族から成る世帯</t>
    </r>
  </si>
  <si>
    <t xml:space="preserve">兄弟姉妹　　　　　　　のみから　　　　　　　　成る世帯</t>
  </si>
  <si>
    <t xml:space="preserve">他に分類　　　　　されない　　　　　　親族世帯</t>
  </si>
  <si>
    <t xml:space="preserve">平成　７　年</t>
  </si>
  <si>
    <t xml:space="preserve">１世帯当たり親族人員</t>
  </si>
  <si>
    <t xml:space="preserve">平成１２　年</t>
  </si>
  <si>
    <r>
      <rPr>
        <sz val="9"/>
        <rFont val="ＭＳ Ｐ明朝"/>
        <family val="1"/>
        <charset val="128"/>
      </rPr>
      <t xml:space="preserve">(</t>
    </r>
    <r>
      <rPr>
        <sz val="9"/>
        <rFont val="Noto Sans"/>
        <family val="2"/>
      </rPr>
      <t xml:space="preserve">再掲</t>
    </r>
    <r>
      <rPr>
        <sz val="9"/>
        <rFont val="ＭＳ Ｐ明朝"/>
        <family val="1"/>
        <charset val="128"/>
      </rPr>
      <t xml:space="preserve">)</t>
    </r>
  </si>
  <si>
    <r>
      <rPr>
        <sz val="9"/>
        <rFont val="ＭＳ Ｐ明朝"/>
        <family val="1"/>
        <charset val="128"/>
      </rPr>
      <t xml:space="preserve">6</t>
    </r>
    <r>
      <rPr>
        <sz val="9"/>
        <rFont val="Noto Sans"/>
        <family val="2"/>
      </rPr>
      <t xml:space="preserve">歳未満親族のいる一般世帯数</t>
    </r>
  </si>
  <si>
    <r>
      <rPr>
        <sz val="8"/>
        <rFont val="ＭＳ Ｐ明朝"/>
        <family val="1"/>
        <charset val="128"/>
      </rPr>
      <t xml:space="preserve">6</t>
    </r>
    <r>
      <rPr>
        <sz val="8"/>
        <rFont val="Noto Sans"/>
        <family val="2"/>
      </rPr>
      <t xml:space="preserve">歳未満親族のいる一般世帯人員</t>
    </r>
  </si>
  <si>
    <r>
      <rPr>
        <sz val="9"/>
        <rFont val="ＭＳ Ｐ明朝"/>
        <family val="1"/>
        <charset val="128"/>
      </rPr>
      <t xml:space="preserve">6</t>
    </r>
    <r>
      <rPr>
        <sz val="9"/>
        <rFont val="Noto Sans"/>
        <family val="2"/>
      </rPr>
      <t xml:space="preserve">歳未満親族人員</t>
    </r>
  </si>
  <si>
    <r>
      <rPr>
        <sz val="9"/>
        <rFont val="ＭＳ Ｐ明朝"/>
        <family val="1"/>
        <charset val="128"/>
      </rPr>
      <t xml:space="preserve">18</t>
    </r>
    <r>
      <rPr>
        <sz val="9"/>
        <rFont val="Noto Sans"/>
        <family val="2"/>
      </rPr>
      <t xml:space="preserve">歳未満親族のいる一般世帯数</t>
    </r>
  </si>
  <si>
    <r>
      <rPr>
        <sz val="8"/>
        <rFont val="ＭＳ Ｐ明朝"/>
        <family val="1"/>
        <charset val="128"/>
      </rPr>
      <t xml:space="preserve">18</t>
    </r>
    <r>
      <rPr>
        <sz val="8"/>
        <rFont val="Noto Sans"/>
        <family val="2"/>
      </rPr>
      <t xml:space="preserve">歳未満親族のいる一般世帯人員</t>
    </r>
  </si>
  <si>
    <r>
      <rPr>
        <sz val="9"/>
        <rFont val="ＭＳ Ｐ明朝"/>
        <family val="1"/>
        <charset val="128"/>
      </rPr>
      <t xml:space="preserve">18</t>
    </r>
    <r>
      <rPr>
        <sz val="9"/>
        <rFont val="Noto Sans"/>
        <family val="2"/>
      </rPr>
      <t xml:space="preserve">歳未満親族人員</t>
    </r>
  </si>
  <si>
    <r>
      <rPr>
        <sz val="9"/>
        <rFont val="ＭＳ Ｐ明朝"/>
        <family val="1"/>
        <charset val="128"/>
      </rPr>
      <t xml:space="preserve">65</t>
    </r>
    <r>
      <rPr>
        <sz val="9"/>
        <rFont val="Noto Sans"/>
        <family val="2"/>
      </rPr>
      <t xml:space="preserve">歳以上親族のいる一般世帯数</t>
    </r>
  </si>
  <si>
    <r>
      <rPr>
        <sz val="8"/>
        <rFont val="ＭＳ Ｐ明朝"/>
        <family val="1"/>
        <charset val="128"/>
      </rPr>
      <t xml:space="preserve">65</t>
    </r>
    <r>
      <rPr>
        <sz val="8"/>
        <rFont val="Noto Sans"/>
        <family val="2"/>
      </rPr>
      <t xml:space="preserve">歳以上親族のいる一般世帯人員</t>
    </r>
  </si>
  <si>
    <r>
      <rPr>
        <sz val="9"/>
        <rFont val="ＭＳ Ｐ明朝"/>
        <family val="1"/>
        <charset val="128"/>
      </rPr>
      <t xml:space="preserve">65</t>
    </r>
    <r>
      <rPr>
        <sz val="9"/>
        <rFont val="Noto Sans"/>
        <family val="2"/>
      </rPr>
      <t xml:space="preserve">歳以上親族人員</t>
    </r>
  </si>
  <si>
    <t xml:space="preserve">注１）　夫の親か妻の親か特定できない場合を含む。</t>
  </si>
  <si>
    <r>
      <rPr>
        <sz val="16"/>
        <rFont val="Noto Sans"/>
        <family val="2"/>
      </rPr>
      <t xml:space="preserve">２６</t>
    </r>
    <r>
      <rPr>
        <sz val="16"/>
        <rFont val="ＭＳ Ｐ明朝"/>
        <family val="1"/>
        <charset val="128"/>
      </rPr>
      <t xml:space="preserve">.</t>
    </r>
    <r>
      <rPr>
        <sz val="16"/>
        <rFont val="Noto Sans"/>
        <family val="2"/>
      </rPr>
      <t xml:space="preserve">　家計の収入の種類別一般世帯数、一般世帯人員、親族人員及び１５歳以上親族就業者数</t>
    </r>
  </si>
  <si>
    <t xml:space="preserve">一  般  世  帯  数　　　　　　　　　　　　　　　　　　　　　　　　　　　　　　　　　　　　　　　　　　　　　　　　　　　　　　　　　　　　　　　　　　　　　　　　　　　　　　　　　　　　　　　　　　　　　　一 般 世 帯 人 員　　　　　　　　　　　　　　　　　　　　　　　　　　　　　　　　　　　　　　　　　　　　　　　　　　　　　　　　　　　　　　　　　　　　　　　　　　　　　　　　　　　　　　　　　親 　族   　人 　員　　　　　　　　　　　　　　　　　　　　　　　　　　　　　　　　　　　　　　　　　　　　　　　　　　　　　　　　　　　　　　　　　　　　　　　　　　　　　　　　　　　親 族 就 業 者 数</t>
  </si>
  <si>
    <r>
      <rPr>
        <sz val="9"/>
        <rFont val="Noto Sans"/>
        <family val="2"/>
      </rPr>
      <t xml:space="preserve">総 数</t>
    </r>
    <r>
      <rPr>
        <vertAlign val="superscript"/>
        <sz val="9"/>
        <rFont val="ＭＳ Ｐ明朝"/>
        <family val="1"/>
        <charset val="128"/>
      </rPr>
      <t xml:space="preserve">1)</t>
    </r>
  </si>
  <si>
    <t xml:space="preserve">　　　　　　　　　　　　　　　　          　　　家   　　　　　　　計　   　　　　　　の　　   　　　　　収</t>
  </si>
  <si>
    <t xml:space="preserve">    入                    の                    種                    類</t>
  </si>
  <si>
    <t xml:space="preserve">賃金・給　　　　　　　　　　　　　　　　　　　　　　　　　　　　　　　　　　　　　　　　　　　　　　　　　　　　　　　　　　　　　　　　　　　　　　　　　　　　　　　　　　　料が主な　　　　　　　　　　　　　　　　　　　　　　　　　　　　　　　　　　　　　　　　　　　　　　　　　　　　　　　　　　　　　　　　　　　　　　　　　　　　　　　　　　　　世帯　　</t>
  </si>
  <si>
    <t xml:space="preserve">農業　　　　　　　　　　　　　　　　　　　　　　　　　　　　　　　　　　　　　　　　　　　　　　　　　　　　　　　　　　　　　　　　　　　　　　　　　　　　　　　　　　　　　　　　　　　収入　　　　　　　　　　　　　　　　　　　　　　　　　　　　　　　　　　　　　　　　　　　　　　　　　　　　　　　　　　　　　　　　　　　　　　　　　　　　　　　　　　　　　が主な　　　　　　　　　　　　　　　　　　　　　　　　　　　　　　　　　　　　　　　　　　　　　　　　　　　　　　　　　　　　　　　　　　　　　　　　　　　　　　　　　　　　　　　世帯</t>
  </si>
  <si>
    <t xml:space="preserve">農業収　　　　　　　　　　　　　　　　　　　　　　　　　　　　　　　　　　　　　　　　　　　　　　　　　　　　　　　　　　　　　　　　　　　　　　　　　　　　　　　　　　　　　　　　入以外　　　　　　　　　　　　　　　　　　　　　　　　　　　　　　　　　　　　　　　　　　　　　　　　　　　　　　　　　　　　　　　　　　　　　　　　　　　　　　　　　　　　　　　　の事業　　　　　　　　　　　　　　　　　　　　　　　　　　　　　　　　　　　　　　　　　　　　　　　　　　　　　　　　　　　　　　　　　　　　　　　　　　　　　　　　　　　　　　　収入が　　　　　　　　　　　　　　　　　　　　　　　　　　　　　　　　　　　　　　　　　　　　　　　　　　　　　　　　　　　　　　　　　　　　　　　　　　　　　　　　　　　　　　　　　　　　　主な世帯</t>
  </si>
  <si>
    <t xml:space="preserve">内職収入　　　　　が主な　　　　　　世帯</t>
  </si>
  <si>
    <t xml:space="preserve">恩給・年    金が主な     世帯</t>
  </si>
  <si>
    <t xml:space="preserve">仕送り      　　が主な    　　 世帯</t>
  </si>
  <si>
    <t xml:space="preserve">その他の   　 収入が     　主な世帯</t>
  </si>
  <si>
    <t xml:space="preserve">賃金・給　　　　　　　　　　　　　　　　　　　　　　　　　　　　　　　　　　　　　　　　　　　　　　　　　　　　　　　　　　　　　　　　　　　　　　　　　　　　　　　料のみの　　　　　　　　　　　　　　　　　　　　　　　　　　　　　　　　　　　　　　　　　　　　　　　　　　　　　　　　　　　　　　　　　　　　　　　　　　　　　　　　　　　世帯</t>
  </si>
  <si>
    <t xml:space="preserve">農業　　　　　　　　　　　　　　　　　　　　　　　　　　　　　　　　　　　　　　　　　　　　　　　　　　　　　　　　　　　　　　　　　　　　　　　　　　　　　　　　　　　収入　　　　　　　　　　　　　　　　　　　　　　　　　　　　　　　　　　　　　　　　　　　　　　　　　　　　　　　　　　　　　　　　　　　　　　　　　　　　　　　　　　もある　　　　　　　　　　　　　　　　　　　　　　　　　　　　　　　　　　　　　　　　　　　　　　　　　　　　　　　　　　　　　　　　　　　　　　　　　　　　　　　　　　　　　　世帯</t>
  </si>
  <si>
    <t xml:space="preserve">その他</t>
  </si>
  <si>
    <t xml:space="preserve">農業　　　　　　　　　　　　　　　　　　　　　　　　　　　　　　　　　　　　　　　　　　　　　　　　　　　　　　　　　　　　　　　　　　　　　　　　　　　　　　　　　　　　　　　収入　　　　　　　　　　　　　　　　　　　　　　　　　　　　　　　　　　　　　　　　　　　　　　　　　　　　　　　　　　　　　　　　　　　　　　　　　　　　　　　　　　　　　　　のみの　　　　　　　　　　　　　　　　　　　　　　　　　　　　　　　　　　　　　　　　　　　　　　　　　　　　　　　　　　　　　　　　　　　　　　　　　　　　　　　　　　　　世帯　　　</t>
  </si>
  <si>
    <t xml:space="preserve">賃金・                                                                                                                  　　　　　　　　　　　　　　　　　　　　　　　　　　　給料　　　　　　　　　　　　　　　　　　　　　　　　　　　　　　　　　　　　　　　　　　　　　　　　　　　　　　　　　　　　　　　　　　　　　　　　　　　　　　　　　　　　　もある　　　　　　　　　　　　　　　　　　　　　　　　　　　　　　　　　　　　　　　　　　　　　　　　　　　　　　　　　　　　　　　　　　　　　　　　　　　　　　　　　　　　　　世帯</t>
  </si>
  <si>
    <t xml:space="preserve">農業収入　    以外の事　     業収入の         　みの世帯</t>
  </si>
  <si>
    <t xml:space="preserve">賃金・　　　　　　　　　　　　　　　　　　　　　　　　　　　　　　　　　　　　　　　　　　　　　　　　　　　　　　　　　　　　　　　　　　　　　　　　　　　　　　　　　給料も　　　　　　　　　　　　　　　　　　　　　　　　　　　　　　　　　　　　　　　　　　　　　　　　　　　　　　　　　　　　　　　　　　　　　　　　　　　　　　　　　　　　ある世帯</t>
  </si>
  <si>
    <t xml:space="preserve">内職収　　　　　　　　　　　　　　　　　　　　　　　　　　　　　　　　　　　　　　　　　　　　　　　　　　　　　　　　　　　　　　　　　　　　　　　　　　　　　　　　　入のみ　　　　　　　　　　　　　　　　　　　　　　　　　　　　　　　　　　　　　　　　　　　　　　　　　　　　　　　　　　　　　　　　　　　　　　　　　　　　　　　　　　　　　の世帯</t>
  </si>
  <si>
    <t xml:space="preserve">賃金・　　　　　　　　　　　　　　　　　　　　　　　　　　　　　　　　　　　　　　　　　　　　　　　　　　　　　　　　　　　　　　　　　　　　　　　　　　　　　　　　　　　　　給料も　　　　　　　　　　　　　　　　　　　　　　　　　　　　　　　　　　　　　　　　　　　　　　　　　　　　　　　　　　　　　　　　　　　　　　　　　　　　　　　　　　　　　　　ある世帯</t>
  </si>
  <si>
    <t xml:space="preserve">恩給・　　　　　　　　　　　　　　　　　　　　　　　　　　　　　　　　　　　　　　　　　　　　　　　　　　　　　　　　　　　　　　　　　　　　　　　　　　　　　　　　　　　　年金の　　　　　　　　　　　　　　　　　　　　　　　　　　　　　　　　　　　　　　　　　　　　　　　　　　　　　　　　　　　　　　　　　　　　　　　　　　　　　　　　　　　　　　　　　　　　みの世帯</t>
  </si>
  <si>
    <t xml:space="preserve">昭和 ５５ 年</t>
  </si>
  <si>
    <t xml:space="preserve">親族就業者数</t>
  </si>
  <si>
    <t xml:space="preserve">平成 　２ 年</t>
  </si>
  <si>
    <t xml:space="preserve">平成 １２ 年</t>
  </si>
  <si>
    <t xml:space="preserve">注１）　家計の収入の種類「不詳」を含む。</t>
  </si>
  <si>
    <t xml:space="preserve">２７．　労働力状態、男女別１５歳以上人口</t>
  </si>
  <si>
    <t xml:space="preserve">この表は、昭和５５年、６０年、平成２年、７年、１２年の各年１０月１日現在で実施した国勢調査（指定統計第１号）の結果を掲げたものである。</t>
  </si>
  <si>
    <t xml:space="preserve">男女、年</t>
  </si>
  <si>
    <r>
      <rPr>
        <sz val="10"/>
        <rFont val="Noto Sans"/>
        <family val="2"/>
      </rPr>
      <t xml:space="preserve">総　数</t>
    </r>
    <r>
      <rPr>
        <vertAlign val="superscript"/>
        <sz val="8"/>
        <rFont val="Noto Sans"/>
        <family val="2"/>
      </rPr>
      <t xml:space="preserve">１）</t>
    </r>
  </si>
  <si>
    <t xml:space="preserve">労　　     　　　　働　     　　　　　力　　　　　　　　人　　　　　　　　口</t>
  </si>
  <si>
    <t xml:space="preserve">非労働力人口</t>
  </si>
  <si>
    <t xml:space="preserve">就　　   　業　    　 者</t>
  </si>
  <si>
    <t xml:space="preserve">完全失業者</t>
  </si>
  <si>
    <t xml:space="preserve">主に仕事</t>
  </si>
  <si>
    <t xml:space="preserve">家  事  の</t>
  </si>
  <si>
    <t xml:space="preserve">通学のかた</t>
  </si>
  <si>
    <t xml:space="preserve">休 業 者</t>
  </si>
  <si>
    <t xml:space="preserve">ほ か仕事</t>
  </si>
  <si>
    <t xml:space="preserve">わ ら 仕 事</t>
  </si>
  <si>
    <t xml:space="preserve">総         数</t>
  </si>
  <si>
    <t xml:space="preserve">注１）　労働力状態｢不詳｣を含む。</t>
  </si>
  <si>
    <t xml:space="preserve">資　料　総務省　統計局　｢国勢調査報告｣</t>
  </si>
  <si>
    <t xml:space="preserve">２８．　流　　動　　人　　口</t>
  </si>
  <si>
    <t xml:space="preserve">年    次</t>
  </si>
  <si>
    <r>
      <rPr>
        <sz val="10"/>
        <rFont val="Noto Sans"/>
        <family val="2"/>
      </rPr>
      <t xml:space="preserve">常住地による人口</t>
    </r>
    <r>
      <rPr>
        <sz val="10"/>
        <rFont val="ＭＳ Ｐ明朝"/>
        <family val="1"/>
        <charset val="128"/>
      </rPr>
      <t xml:space="preserve">(</t>
    </r>
    <r>
      <rPr>
        <sz val="10"/>
        <rFont val="Noto Sans"/>
        <family val="2"/>
      </rPr>
      <t xml:space="preserve">夜間人口</t>
    </r>
    <r>
      <rPr>
        <sz val="10"/>
        <rFont val="ＭＳ Ｐ明朝"/>
        <family val="1"/>
        <charset val="128"/>
      </rPr>
      <t xml:space="preserve">)</t>
    </r>
  </si>
  <si>
    <r>
      <rPr>
        <sz val="10"/>
        <rFont val="Noto Sans"/>
        <family val="2"/>
      </rPr>
      <t xml:space="preserve">移動人口</t>
    </r>
    <r>
      <rPr>
        <sz val="10"/>
        <rFont val="ＭＳ Ｐ明朝"/>
        <family val="1"/>
        <charset val="128"/>
      </rPr>
      <t xml:space="preserve">(15</t>
    </r>
    <r>
      <rPr>
        <sz val="10"/>
        <rFont val="Noto Sans"/>
        <family val="2"/>
      </rPr>
      <t xml:space="preserve">歳未満を含む</t>
    </r>
    <r>
      <rPr>
        <sz val="10"/>
        <rFont val="ＭＳ Ｐ明朝"/>
        <family val="1"/>
        <charset val="128"/>
      </rPr>
      <t xml:space="preserve">)</t>
    </r>
  </si>
  <si>
    <t xml:space="preserve">G=C‐F</t>
  </si>
  <si>
    <r>
      <rPr>
        <sz val="10"/>
        <rFont val="Noto Sans"/>
        <family val="2"/>
      </rPr>
      <t xml:space="preserve">Ａ</t>
    </r>
    <r>
      <rPr>
        <sz val="10"/>
        <rFont val="ＭＳ Ｐ明朝"/>
        <family val="1"/>
        <charset val="128"/>
      </rPr>
      <t xml:space="preserve">.</t>
    </r>
  </si>
  <si>
    <t xml:space="preserve">B.</t>
  </si>
  <si>
    <t xml:space="preserve">C=A-B</t>
  </si>
  <si>
    <t xml:space="preserve">D.</t>
  </si>
  <si>
    <t xml:space="preserve">E.</t>
  </si>
  <si>
    <t xml:space="preserve">F=D-E</t>
  </si>
  <si>
    <t xml:space="preserve">従業地・通学</t>
  </si>
  <si>
    <t xml:space="preserve">う　　ち、</t>
  </si>
  <si>
    <r>
      <rPr>
        <sz val="10"/>
        <rFont val="Noto Sans"/>
        <family val="2"/>
      </rPr>
      <t xml:space="preserve">年齢不詳</t>
    </r>
    <r>
      <rPr>
        <vertAlign val="superscript"/>
        <sz val="8"/>
        <rFont val="ＭＳ Ｐ明朝"/>
        <family val="1"/>
        <charset val="128"/>
      </rPr>
      <t xml:space="preserve">1)</t>
    </r>
  </si>
  <si>
    <t xml:space="preserve">流出人口</t>
  </si>
  <si>
    <t xml:space="preserve">流入人口</t>
  </si>
  <si>
    <t xml:space="preserve">流出超過</t>
  </si>
  <si>
    <t xml:space="preserve">地による人口</t>
  </si>
  <si>
    <t xml:space="preserve">を の ぞ く</t>
  </si>
  <si>
    <r>
      <rPr>
        <sz val="10"/>
        <rFont val="ＭＳ Ｐ明朝"/>
        <family val="1"/>
        <charset val="128"/>
      </rPr>
      <t xml:space="preserve">(</t>
    </r>
    <r>
      <rPr>
        <sz val="10"/>
        <rFont val="Noto Sans"/>
        <family val="2"/>
      </rPr>
      <t xml:space="preserve">昼間人口）</t>
    </r>
  </si>
  <si>
    <t xml:space="preserve">注１）　労働力状態「不詳」を含む。</t>
  </si>
  <si>
    <t xml:space="preserve">２９．　１５歳以上就業者・通学者別流動人口</t>
  </si>
  <si>
    <t xml:space="preserve">流　出　人　口</t>
  </si>
  <si>
    <t xml:space="preserve">流　入　人　口</t>
  </si>
  <si>
    <t xml:space="preserve">流　出　超　過　人　口</t>
  </si>
  <si>
    <t xml:space="preserve">就業者</t>
  </si>
  <si>
    <t xml:space="preserve">通学者</t>
  </si>
  <si>
    <r>
      <rPr>
        <sz val="16"/>
        <rFont val="Noto Sans"/>
        <family val="2"/>
      </rPr>
      <t xml:space="preserve">３０．　常住地又は従業地・通学地による年齢</t>
    </r>
    <r>
      <rPr>
        <sz val="16"/>
        <rFont val="ＭＳ Ｐ明朝"/>
        <family val="1"/>
        <charset val="128"/>
      </rPr>
      <t xml:space="preserve">(5</t>
    </r>
    <r>
      <rPr>
        <sz val="16"/>
        <rFont val="Noto Sans"/>
        <family val="2"/>
      </rPr>
      <t xml:space="preserve">、１０歳階級</t>
    </r>
    <r>
      <rPr>
        <sz val="16"/>
        <rFont val="ＭＳ Ｐ明朝"/>
        <family val="1"/>
        <charset val="128"/>
      </rPr>
      <t xml:space="preserve">)</t>
    </r>
    <r>
      <rPr>
        <sz val="16"/>
        <rFont val="Noto Sans"/>
        <family val="2"/>
      </rPr>
      <t xml:space="preserve">別人口および</t>
    </r>
    <r>
      <rPr>
        <sz val="16"/>
        <rFont val="ＭＳ Ｐ明朝"/>
        <family val="1"/>
        <charset val="128"/>
      </rPr>
      <t xml:space="preserve">15</t>
    </r>
    <r>
      <rPr>
        <sz val="16"/>
        <rFont val="Noto Sans"/>
        <family val="2"/>
      </rPr>
      <t xml:space="preserve">歳以上就業者数</t>
    </r>
  </si>
  <si>
    <r>
      <rPr>
        <sz val="8"/>
        <rFont val="Noto Sans"/>
        <family val="2"/>
      </rPr>
      <t xml:space="preserve">この表は、昭和</t>
    </r>
    <r>
      <rPr>
        <sz val="8"/>
        <rFont val="ＭＳ Ｐ明朝"/>
        <family val="1"/>
        <charset val="128"/>
      </rPr>
      <t xml:space="preserve">55</t>
    </r>
    <r>
      <rPr>
        <sz val="8"/>
        <rFont val="Noto Sans"/>
        <family val="2"/>
      </rPr>
      <t xml:space="preserve">、６０年、平成２年、７年、</t>
    </r>
    <r>
      <rPr>
        <sz val="8"/>
        <rFont val="ＭＳ Ｐ明朝"/>
        <family val="1"/>
        <charset val="128"/>
      </rPr>
      <t xml:space="preserve">12</t>
    </r>
    <r>
      <rPr>
        <sz val="8"/>
        <rFont val="Noto Sans"/>
        <family val="2"/>
      </rPr>
      <t xml:space="preserve">年の各年１０月１日現在で実施した国勢調査（指定統計第１号）の結果を掲げたものである。</t>
    </r>
  </si>
  <si>
    <t xml:space="preserve">年、年齢</t>
  </si>
  <si>
    <t xml:space="preserve">豊中市に常住する人口</t>
  </si>
  <si>
    <t xml:space="preserve">豊中市に常住する就業者数</t>
  </si>
  <si>
    <r>
      <rPr>
        <sz val="10"/>
        <rFont val="Noto Sans"/>
        <family val="2"/>
      </rPr>
      <t xml:space="preserve">総  数</t>
    </r>
    <r>
      <rPr>
        <vertAlign val="superscript"/>
        <sz val="10"/>
        <rFont val="ＭＳ Ｐ明朝"/>
        <family val="1"/>
        <charset val="128"/>
      </rPr>
      <t xml:space="preserve">1</t>
    </r>
    <r>
      <rPr>
        <vertAlign val="superscript"/>
        <sz val="10"/>
        <rFont val="Noto Sans"/>
        <family val="2"/>
      </rPr>
      <t xml:space="preserve">）</t>
    </r>
  </si>
  <si>
    <t xml:space="preserve">従業も通</t>
  </si>
  <si>
    <t xml:space="preserve">自宅で     従   業</t>
  </si>
  <si>
    <t xml:space="preserve">自宅外の</t>
  </si>
  <si>
    <t xml:space="preserve">府内他市</t>
  </si>
  <si>
    <t xml:space="preserve">府外で従  業 ・通学</t>
  </si>
  <si>
    <r>
      <rPr>
        <sz val="10"/>
        <rFont val="Noto Sans"/>
        <family val="2"/>
      </rPr>
      <t xml:space="preserve">総  数</t>
    </r>
    <r>
      <rPr>
        <vertAlign val="superscript"/>
        <sz val="8"/>
        <rFont val="ＭＳ Ｐ明朝"/>
        <family val="1"/>
        <charset val="128"/>
      </rPr>
      <t xml:space="preserve">2</t>
    </r>
    <r>
      <rPr>
        <vertAlign val="superscript"/>
        <sz val="8"/>
        <rFont val="Noto Sans"/>
        <family val="2"/>
      </rPr>
      <t xml:space="preserve">）</t>
    </r>
  </si>
  <si>
    <t xml:space="preserve">府外で       従   業</t>
  </si>
  <si>
    <t xml:space="preserve">学もして</t>
  </si>
  <si>
    <t xml:space="preserve">市内で従</t>
  </si>
  <si>
    <t xml:space="preserve">町村で従</t>
  </si>
  <si>
    <t xml:space="preserve">市  内 で</t>
  </si>
  <si>
    <t xml:space="preserve">町  村 で</t>
  </si>
  <si>
    <t xml:space="preserve">い な い</t>
  </si>
  <si>
    <t xml:space="preserve">業 ・通学</t>
  </si>
  <si>
    <t xml:space="preserve">従      業</t>
  </si>
  <si>
    <r>
      <rPr>
        <sz val="10"/>
        <rFont val="Noto Sans"/>
        <family val="2"/>
      </rPr>
      <t xml:space="preserve">昭　和   </t>
    </r>
    <r>
      <rPr>
        <sz val="10"/>
        <rFont val="ＭＳ Ｐ明朝"/>
        <family val="1"/>
        <charset val="128"/>
      </rPr>
      <t xml:space="preserve">55 </t>
    </r>
    <r>
      <rPr>
        <sz val="10"/>
        <rFont val="Noto Sans"/>
        <family val="2"/>
      </rPr>
      <t xml:space="preserve">年</t>
    </r>
  </si>
  <si>
    <r>
      <rPr>
        <sz val="10"/>
        <rFont val="Noto Sans"/>
        <family val="2"/>
      </rPr>
      <t xml:space="preserve">　  </t>
    </r>
    <r>
      <rPr>
        <sz val="10"/>
        <rFont val="ＭＳ Ｐ明朝"/>
        <family val="1"/>
        <charset val="128"/>
      </rPr>
      <t xml:space="preserve">60</t>
    </r>
  </si>
  <si>
    <r>
      <rPr>
        <sz val="10"/>
        <rFont val="Noto Sans"/>
        <family val="2"/>
      </rPr>
      <t xml:space="preserve">平　成     </t>
    </r>
    <r>
      <rPr>
        <sz val="10"/>
        <rFont val="ＭＳ Ｐ明朝"/>
        <family val="1"/>
        <charset val="128"/>
      </rPr>
      <t xml:space="preserve">2</t>
    </r>
  </si>
  <si>
    <t xml:space="preserve">              7</t>
  </si>
  <si>
    <t xml:space="preserve">   12</t>
  </si>
  <si>
    <r>
      <rPr>
        <sz val="10"/>
        <rFont val="ＭＳ Ｐ明朝"/>
        <family val="1"/>
        <charset val="128"/>
      </rPr>
      <t xml:space="preserve">15</t>
    </r>
    <r>
      <rPr>
        <sz val="10"/>
        <rFont val="Noto Sans"/>
        <family val="2"/>
      </rPr>
      <t xml:space="preserve">～</t>
    </r>
    <r>
      <rPr>
        <sz val="10"/>
        <rFont val="ＭＳ Ｐ明朝"/>
        <family val="1"/>
        <charset val="128"/>
      </rPr>
      <t xml:space="preserve">19</t>
    </r>
  </si>
  <si>
    <t xml:space="preserve">歳</t>
  </si>
  <si>
    <r>
      <rPr>
        <sz val="10"/>
        <rFont val="ＭＳ Ｐ明朝"/>
        <family val="1"/>
        <charset val="128"/>
      </rPr>
      <t xml:space="preserve">20</t>
    </r>
    <r>
      <rPr>
        <sz val="10"/>
        <rFont val="Noto Sans"/>
        <family val="2"/>
      </rPr>
      <t xml:space="preserve">～</t>
    </r>
    <r>
      <rPr>
        <sz val="10"/>
        <rFont val="ＭＳ Ｐ明朝"/>
        <family val="1"/>
        <charset val="128"/>
      </rPr>
      <t xml:space="preserve">24</t>
    </r>
  </si>
  <si>
    <r>
      <rPr>
        <sz val="10"/>
        <rFont val="ＭＳ Ｐ明朝"/>
        <family val="1"/>
        <charset val="128"/>
      </rPr>
      <t xml:space="preserve">25</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4</t>
    </r>
  </si>
  <si>
    <r>
      <rPr>
        <sz val="10"/>
        <rFont val="ＭＳ Ｐ明朝"/>
        <family val="1"/>
        <charset val="128"/>
      </rPr>
      <t xml:space="preserve">35</t>
    </r>
    <r>
      <rPr>
        <sz val="10"/>
        <rFont val="Noto Sans"/>
        <family val="2"/>
      </rPr>
      <t xml:space="preserve">～</t>
    </r>
    <r>
      <rPr>
        <sz val="10"/>
        <rFont val="ＭＳ Ｐ明朝"/>
        <family val="1"/>
        <charset val="128"/>
      </rPr>
      <t xml:space="preserve">44</t>
    </r>
  </si>
  <si>
    <r>
      <rPr>
        <sz val="10"/>
        <rFont val="ＭＳ Ｐ明朝"/>
        <family val="1"/>
        <charset val="128"/>
      </rPr>
      <t xml:space="preserve">45</t>
    </r>
    <r>
      <rPr>
        <sz val="10"/>
        <rFont val="Noto Sans"/>
        <family val="2"/>
      </rPr>
      <t xml:space="preserve">～</t>
    </r>
    <r>
      <rPr>
        <sz val="10"/>
        <rFont val="ＭＳ Ｐ明朝"/>
        <family val="1"/>
        <charset val="128"/>
      </rPr>
      <t xml:space="preserve">54</t>
    </r>
  </si>
  <si>
    <r>
      <rPr>
        <sz val="10"/>
        <rFont val="ＭＳ Ｐ明朝"/>
        <family val="1"/>
        <charset val="128"/>
      </rPr>
      <t xml:space="preserve">55</t>
    </r>
    <r>
      <rPr>
        <sz val="10"/>
        <rFont val="Noto Sans"/>
        <family val="2"/>
      </rPr>
      <t xml:space="preserve">～</t>
    </r>
    <r>
      <rPr>
        <sz val="10"/>
        <rFont val="ＭＳ Ｐ明朝"/>
        <family val="1"/>
        <charset val="128"/>
      </rPr>
      <t xml:space="preserve">64</t>
    </r>
  </si>
  <si>
    <r>
      <rPr>
        <sz val="10"/>
        <rFont val="ＭＳ Ｐ明朝"/>
        <family val="1"/>
        <charset val="128"/>
      </rPr>
      <t xml:space="preserve">65</t>
    </r>
    <r>
      <rPr>
        <sz val="10"/>
        <rFont val="Noto Sans"/>
        <family val="2"/>
      </rPr>
      <t xml:space="preserve">～</t>
    </r>
    <r>
      <rPr>
        <sz val="10"/>
        <rFont val="ＭＳ Ｐ明朝"/>
        <family val="1"/>
        <charset val="128"/>
      </rPr>
      <t xml:space="preserve">74</t>
    </r>
  </si>
  <si>
    <t xml:space="preserve">   ２）　総数には｢自宅で従業｣を含む。</t>
  </si>
  <si>
    <r>
      <rPr>
        <sz val="16"/>
        <rFont val="Noto Sans"/>
        <family val="2"/>
      </rPr>
      <t xml:space="preserve">３１．　常住地又は従業地による産業大分類別</t>
    </r>
    <r>
      <rPr>
        <sz val="16"/>
        <rFont val="ＭＳ Ｐ明朝"/>
        <family val="1"/>
        <charset val="128"/>
      </rPr>
      <t xml:space="preserve">15</t>
    </r>
    <r>
      <rPr>
        <sz val="16"/>
        <rFont val="Noto Sans"/>
        <family val="2"/>
      </rPr>
      <t xml:space="preserve">歳以上就業者数</t>
    </r>
  </si>
  <si>
    <r>
      <rPr>
        <sz val="8"/>
        <rFont val="Noto Sans"/>
        <family val="2"/>
      </rPr>
      <t xml:space="preserve">この表は、昭和５５年、６０年、平成２年、７年、</t>
    </r>
    <r>
      <rPr>
        <sz val="8"/>
        <rFont val="ＭＳ Ｐ明朝"/>
        <family val="1"/>
        <charset val="128"/>
      </rPr>
      <t xml:space="preserve">12</t>
    </r>
    <r>
      <rPr>
        <sz val="8"/>
        <rFont val="Noto Sans"/>
        <family val="2"/>
      </rPr>
      <t xml:space="preserve">年の各年１０月１日現在で実施した国勢調査（指定統計第１号）の結果を掲げたものである。</t>
    </r>
  </si>
  <si>
    <r>
      <rPr>
        <sz val="8"/>
        <rFont val="Noto Sans"/>
        <family val="2"/>
      </rPr>
      <t xml:space="preserve">                      ｢</t>
    </r>
    <r>
      <rPr>
        <sz val="8"/>
        <rFont val="ＭＳ Ｐ明朝"/>
        <family val="1"/>
        <charset val="128"/>
      </rPr>
      <t xml:space="preserve">N</t>
    </r>
    <r>
      <rPr>
        <sz val="8"/>
        <rFont val="Noto Sans"/>
        <family val="2"/>
      </rPr>
      <t xml:space="preserve">分類不能の産業｣は総数には含むが、第３次産業の計には含まない。</t>
    </r>
  </si>
  <si>
    <t xml:space="preserve"> 　</t>
  </si>
  <si>
    <t xml:space="preserve">豊中市に従業する就業者数</t>
  </si>
  <si>
    <t xml:space="preserve">豊中市内で従業</t>
  </si>
  <si>
    <t xml:space="preserve">他の市区町村で従業</t>
  </si>
  <si>
    <t xml:space="preserve">内、他の市区町村に常住</t>
  </si>
  <si>
    <t xml:space="preserve">自  宅</t>
  </si>
  <si>
    <t xml:space="preserve">自宅外</t>
  </si>
  <si>
    <t xml:space="preserve">府  内</t>
  </si>
  <si>
    <t xml:space="preserve">他の府県</t>
  </si>
  <si>
    <t xml:space="preserve">昭     　　　 和</t>
  </si>
  <si>
    <t xml:space="preserve">55</t>
  </si>
  <si>
    <t xml:space="preserve">60</t>
  </si>
  <si>
    <t xml:space="preserve">平             成 </t>
  </si>
  <si>
    <t xml:space="preserve">2</t>
  </si>
  <si>
    <r>
      <rPr>
        <sz val="10"/>
        <rFont val="Noto Sans"/>
        <family val="2"/>
      </rPr>
      <t xml:space="preserve">   　　　　                     </t>
    </r>
    <r>
      <rPr>
        <sz val="10"/>
        <rFont val="ＭＳ Ｐ明朝"/>
        <family val="1"/>
        <charset val="128"/>
      </rPr>
      <t xml:space="preserve">7</t>
    </r>
  </si>
  <si>
    <t xml:space="preserve">7</t>
  </si>
  <si>
    <t xml:space="preserve">                         12</t>
  </si>
  <si>
    <t xml:space="preserve">12</t>
  </si>
  <si>
    <r>
      <rPr>
        <sz val="10"/>
        <rFont val="Noto Sans"/>
        <family val="2"/>
      </rPr>
      <t xml:space="preserve">第</t>
    </r>
    <r>
      <rPr>
        <sz val="10"/>
        <rFont val="ＭＳ Ｐ明朝"/>
        <family val="1"/>
        <charset val="128"/>
      </rPr>
      <t xml:space="preserve">1</t>
    </r>
    <r>
      <rPr>
        <sz val="10"/>
        <rFont val="Noto Sans"/>
        <family val="2"/>
      </rPr>
      <t xml:space="preserve">次産業</t>
    </r>
  </si>
  <si>
    <r>
      <rPr>
        <sz val="10"/>
        <rFont val="Noto Sans"/>
        <family val="2"/>
      </rPr>
      <t xml:space="preserve">第</t>
    </r>
    <r>
      <rPr>
        <sz val="10"/>
        <rFont val="ＭＳ Ｐ明朝"/>
        <family val="1"/>
        <charset val="128"/>
      </rPr>
      <t xml:space="preserve">2</t>
    </r>
    <r>
      <rPr>
        <sz val="10"/>
        <rFont val="Noto Sans"/>
        <family val="2"/>
      </rPr>
      <t xml:space="preserve">次産業</t>
    </r>
  </si>
  <si>
    <r>
      <rPr>
        <sz val="10"/>
        <rFont val="Noto Sans"/>
        <family val="2"/>
      </rPr>
      <t xml:space="preserve">第</t>
    </r>
    <r>
      <rPr>
        <sz val="10"/>
        <rFont val="ＭＳ Ｐ明朝"/>
        <family val="1"/>
        <charset val="128"/>
      </rPr>
      <t xml:space="preserve">3</t>
    </r>
    <r>
      <rPr>
        <sz val="10"/>
        <rFont val="Noto Sans"/>
        <family val="2"/>
      </rPr>
      <t xml:space="preserve">次産業</t>
    </r>
  </si>
  <si>
    <r>
      <rPr>
        <sz val="16"/>
        <rFont val="Noto Sans"/>
        <family val="2"/>
      </rPr>
      <t xml:space="preserve">３２．　平　　成　　</t>
    </r>
    <r>
      <rPr>
        <sz val="16"/>
        <rFont val="ＭＳ Ｐ明朝"/>
        <family val="1"/>
        <charset val="128"/>
      </rPr>
      <t xml:space="preserve">1 2</t>
    </r>
    <r>
      <rPr>
        <sz val="16"/>
        <rFont val="Noto Sans"/>
        <family val="2"/>
      </rPr>
      <t xml:space="preserve">　　年     流　　出　・　流　　入　　人　　口</t>
    </r>
  </si>
  <si>
    <r>
      <rPr>
        <sz val="8"/>
        <rFont val="Noto Sans"/>
        <family val="2"/>
      </rPr>
      <t xml:space="preserve">この表は、平成</t>
    </r>
    <r>
      <rPr>
        <sz val="8"/>
        <rFont val="ＭＳ Ｐ明朝"/>
        <family val="1"/>
        <charset val="128"/>
      </rPr>
      <t xml:space="preserve">12</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で実施した国勢調査（指定統計第１号）の結果を掲げたものである。なお、１５歳未満の流出・流入人口は含まない。</t>
    </r>
  </si>
  <si>
    <t xml:space="preserve">地    域    別</t>
  </si>
  <si>
    <t xml:space="preserve">流       出       人       口</t>
  </si>
  <si>
    <t xml:space="preserve">流       入       人       口</t>
  </si>
  <si>
    <t xml:space="preserve">昼間増減</t>
  </si>
  <si>
    <t xml:space="preserve">大阪府総数</t>
  </si>
  <si>
    <t xml:space="preserve">大阪市各区</t>
  </si>
  <si>
    <t xml:space="preserve">都島区</t>
  </si>
  <si>
    <t xml:space="preserve">福島区</t>
  </si>
  <si>
    <t xml:space="preserve">此花区</t>
  </si>
  <si>
    <t xml:space="preserve">西区</t>
  </si>
  <si>
    <t xml:space="preserve">港区</t>
  </si>
  <si>
    <t xml:space="preserve">大正区</t>
  </si>
  <si>
    <t xml:space="preserve">天王寺区</t>
  </si>
  <si>
    <t xml:space="preserve">浪速区</t>
  </si>
  <si>
    <t xml:space="preserve">西淀川区</t>
  </si>
  <si>
    <t xml:space="preserve">東淀川区</t>
  </si>
  <si>
    <t xml:space="preserve">東成区</t>
  </si>
  <si>
    <t xml:space="preserve">生野区</t>
  </si>
  <si>
    <t xml:space="preserve">旭区</t>
  </si>
  <si>
    <t xml:space="preserve">城東区</t>
  </si>
  <si>
    <t xml:space="preserve">阿倍野区</t>
  </si>
  <si>
    <t xml:space="preserve">住吉区</t>
  </si>
  <si>
    <t xml:space="preserve">東住吉区</t>
  </si>
  <si>
    <t xml:space="preserve">西成区</t>
  </si>
  <si>
    <t xml:space="preserve">淀川区</t>
  </si>
  <si>
    <t xml:space="preserve">鶴見区</t>
  </si>
  <si>
    <t xml:space="preserve">住之江区</t>
  </si>
  <si>
    <t xml:space="preserve">平野区</t>
  </si>
  <si>
    <t xml:space="preserve">北区</t>
  </si>
  <si>
    <t xml:space="preserve">中央区</t>
  </si>
  <si>
    <t xml:space="preserve">大阪府内各市</t>
  </si>
  <si>
    <t xml:space="preserve">堺市</t>
  </si>
  <si>
    <t xml:space="preserve">岸和田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大阪府内町村</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美原町</t>
  </si>
  <si>
    <t xml:space="preserve">他府県総数</t>
  </si>
  <si>
    <t xml:space="preserve">兵庫県</t>
  </si>
  <si>
    <t xml:space="preserve">神戸市</t>
  </si>
  <si>
    <t xml:space="preserve">尼崎市</t>
  </si>
  <si>
    <t xml:space="preserve">西宮市</t>
  </si>
  <si>
    <t xml:space="preserve">伊丹市</t>
  </si>
  <si>
    <t xml:space="preserve">宝塚市</t>
  </si>
  <si>
    <t xml:space="preserve">川西市</t>
  </si>
  <si>
    <t xml:space="preserve">他の市町</t>
  </si>
  <si>
    <t xml:space="preserve">京都府</t>
  </si>
  <si>
    <t xml:space="preserve">奈良県</t>
  </si>
  <si>
    <t xml:space="preserve">和歌山県</t>
  </si>
  <si>
    <t xml:space="preserve">他の都道県</t>
  </si>
</sst>
</file>

<file path=xl/styles.xml><?xml version="1.0" encoding="utf-8"?>
<styleSheet xmlns="http://schemas.openxmlformats.org/spreadsheetml/2006/main">
  <numFmts count="12">
    <numFmt numFmtId="164" formatCode="General"/>
    <numFmt numFmtId="165" formatCode="[$-409]#,##0_);[RED]\(#,##0\)"/>
    <numFmt numFmtId="166" formatCode="#,##0"/>
    <numFmt numFmtId="167" formatCode="[$-409]@"/>
    <numFmt numFmtId="168" formatCode="#,##0;&quot;△ &quot;#,##0"/>
    <numFmt numFmtId="169" formatCode="@"/>
    <numFmt numFmtId="170" formatCode="[$-409]#,##0.00_);[RED]\(#,##0.00\)"/>
    <numFmt numFmtId="171" formatCode="#,##0_ "/>
    <numFmt numFmtId="172" formatCode="#,##0.0;[RED]\-#,##0.0"/>
    <numFmt numFmtId="173" formatCode="#,##0_);[RED]\(#,##0\)"/>
    <numFmt numFmtId="174" formatCode="#,##0.00_);[RED]\(#,##0.00\)"/>
    <numFmt numFmtId="175" formatCode="[$-409]#,##0"/>
  </numFmts>
  <fonts count="31">
    <font>
      <sz val="11"/>
      <name val="ＭＳ Ｐ明朝"/>
      <family val="1"/>
      <charset val="128"/>
    </font>
    <font>
      <sz val="10"/>
      <name val="Arial"/>
      <family val="0"/>
    </font>
    <font>
      <sz val="10"/>
      <name val="Arial"/>
      <family val="0"/>
    </font>
    <font>
      <sz val="10"/>
      <name val="Arial"/>
      <family val="0"/>
    </font>
    <font>
      <sz val="11"/>
      <name val="ＭＳ Ｐゴシック"/>
      <family val="0"/>
      <charset val="128"/>
    </font>
    <font>
      <sz val="10"/>
      <name val="ＭＳ Ｐ明朝"/>
      <family val="1"/>
      <charset val="128"/>
    </font>
    <font>
      <sz val="16"/>
      <name val="Noto Sans"/>
      <family val="2"/>
    </font>
    <font>
      <sz val="8"/>
      <name val="Noto Sans"/>
      <family val="2"/>
    </font>
    <font>
      <sz val="10"/>
      <name val="Noto Sans"/>
      <family val="2"/>
    </font>
    <font>
      <b val="true"/>
      <sz val="10"/>
      <name val="Noto Sans"/>
      <family val="2"/>
    </font>
    <font>
      <b val="true"/>
      <sz val="9"/>
      <name val="ＭＳ Ｐゴシック"/>
      <family val="3"/>
      <charset val="128"/>
    </font>
    <font>
      <sz val="9"/>
      <name val="ＭＳ Ｐゴシック"/>
      <family val="3"/>
      <charset val="128"/>
    </font>
    <font>
      <sz val="9"/>
      <name val="ＭＳ Ｐ明朝"/>
      <family val="1"/>
      <charset val="128"/>
    </font>
    <font>
      <b val="true"/>
      <sz val="10"/>
      <name val="ＭＳ Ｐゴシック"/>
      <family val="3"/>
      <charset val="128"/>
    </font>
    <font>
      <sz val="8"/>
      <name val="ＭＳ Ｐ明朝"/>
      <family val="1"/>
      <charset val="128"/>
    </font>
    <font>
      <b val="true"/>
      <sz val="6"/>
      <name val="ＭＳ Ｐゴシック"/>
      <family val="3"/>
      <charset val="128"/>
    </font>
    <font>
      <vertAlign val="superscript"/>
      <sz val="8"/>
      <name val="ＭＳ Ｐ明朝"/>
      <family val="1"/>
      <charset val="128"/>
    </font>
    <font>
      <sz val="16"/>
      <name val="ＭＳ Ｐ明朝"/>
      <family val="1"/>
      <charset val="128"/>
    </font>
    <font>
      <sz val="14"/>
      <name val="Noto Sans"/>
      <family val="2"/>
    </font>
    <font>
      <sz val="9"/>
      <name val="Noto Sans"/>
      <family val="2"/>
    </font>
    <font>
      <vertAlign val="superscript"/>
      <sz val="8"/>
      <name val="Noto Sans"/>
      <family val="2"/>
    </font>
    <font>
      <b val="true"/>
      <sz val="8"/>
      <name val="ＭＳ Ｐゴシック"/>
      <family val="3"/>
      <charset val="128"/>
    </font>
    <font>
      <b val="true"/>
      <sz val="9"/>
      <name val="Noto Sans"/>
      <family val="2"/>
    </font>
    <font>
      <sz val="11"/>
      <name val="Noto Sans"/>
      <family val="2"/>
    </font>
    <font>
      <vertAlign val="superscript"/>
      <sz val="10"/>
      <name val="ＭＳ Ｐ明朝"/>
      <family val="1"/>
      <charset val="128"/>
    </font>
    <font>
      <b val="true"/>
      <sz val="8"/>
      <name val="Noto Sans"/>
      <family val="2"/>
    </font>
    <font>
      <b val="true"/>
      <sz val="11"/>
      <name val="Noto Sans"/>
      <family val="2"/>
    </font>
    <font>
      <sz val="6"/>
      <name val="Noto Sans"/>
      <family val="2"/>
    </font>
    <font>
      <b val="true"/>
      <sz val="11"/>
      <name val="ＭＳ Ｐゴシック"/>
      <family val="0"/>
      <charset val="128"/>
    </font>
    <font>
      <vertAlign val="superscript"/>
      <sz val="9"/>
      <name val="ＭＳ Ｐ明朝"/>
      <family val="1"/>
      <charset val="128"/>
    </font>
    <font>
      <vertAlign val="superscript"/>
      <sz val="10"/>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thin"/>
      <diagonal/>
    </border>
    <border diagonalUp="false" diagonalDown="false">
      <left/>
      <right/>
      <top style="thin"/>
      <bottom style="hair"/>
      <diagonal/>
    </border>
    <border diagonalUp="false" diagonalDown="false">
      <left/>
      <right style="dotted"/>
      <top style="thin"/>
      <bottom/>
      <diagonal/>
    </border>
    <border diagonalUp="false" diagonalDown="false">
      <left style="dotted"/>
      <right style="hair"/>
      <top style="thin"/>
      <bottom style="hair"/>
      <diagonal/>
    </border>
    <border diagonalUp="false" diagonalDown="false">
      <left style="hair"/>
      <right style="hair"/>
      <top style="thin"/>
      <bottom/>
      <diagonal/>
    </border>
    <border diagonalUp="false" diagonalDown="false">
      <left/>
      <right/>
      <top style="thin"/>
      <bottom/>
      <diagonal/>
    </border>
    <border diagonalUp="false" diagonalDown="false">
      <left/>
      <right/>
      <top/>
      <bottom style="hair"/>
      <diagonal/>
    </border>
    <border diagonalUp="false" diagonalDown="false">
      <left style="hair"/>
      <right style="hair"/>
      <top/>
      <bottom/>
      <diagonal/>
    </border>
    <border diagonalUp="false" diagonalDown="false">
      <left style="dotted"/>
      <right style="hair"/>
      <top/>
      <bottom/>
      <diagonal/>
    </border>
    <border diagonalUp="false" diagonalDown="false">
      <left/>
      <right/>
      <top style="hair"/>
      <bottom/>
      <diagonal/>
    </border>
    <border diagonalUp="false" diagonalDown="false">
      <left style="dotted"/>
      <right style="hair"/>
      <top style="hair"/>
      <bottom/>
      <diagonal/>
    </border>
    <border diagonalUp="false" diagonalDown="false">
      <left style="dotted"/>
      <right style="hair"/>
      <top/>
      <bottom style="thin"/>
      <diagonal/>
    </border>
    <border diagonalUp="false" diagonalDown="false">
      <left style="hair"/>
      <right style="hair"/>
      <top/>
      <bottom style="thin"/>
      <diagonal/>
    </border>
    <border diagonalUp="false" diagonalDown="false">
      <left/>
      <right style="dotted"/>
      <top/>
      <bottom style="hair"/>
      <diagonal/>
    </border>
    <border diagonalUp="false" diagonalDown="false">
      <left/>
      <right style="dotted"/>
      <top/>
      <bottom/>
      <diagonal/>
    </border>
    <border diagonalUp="false" diagonalDown="false">
      <left/>
      <right style="hair"/>
      <top style="hair"/>
      <bottom/>
      <diagonal/>
    </border>
    <border diagonalUp="false" diagonalDown="false">
      <left/>
      <right style="hair"/>
      <top/>
      <bottom/>
      <diagonal/>
    </border>
    <border diagonalUp="false" diagonalDown="false">
      <left/>
      <right style="dotted"/>
      <top/>
      <bottom style="thin"/>
      <diagonal/>
    </border>
    <border diagonalUp="false" diagonalDown="false">
      <left/>
      <right style="hair"/>
      <top/>
      <bottom style="thin"/>
      <diagonal/>
    </border>
    <border diagonalUp="false" diagonalDown="false">
      <left/>
      <right style="hair"/>
      <top style="thin"/>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7"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1" fillId="0" borderId="8"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10" fillId="0" borderId="8" xfId="16" applyFont="true" applyBorder="true" applyAlignment="true" applyProtection="true">
      <alignment horizontal="general" vertical="bottom" textRotation="0" wrapText="false" indent="0" shrinkToFit="false"/>
      <protection locked="true" hidden="false"/>
    </xf>
    <xf numFmtId="165" fontId="12" fillId="0" borderId="8"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2" fillId="0" borderId="8"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12" fillId="0" borderId="9" xfId="16"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10" fillId="0" borderId="18" xfId="16" applyFont="true" applyBorder="true" applyAlignment="true" applyProtection="true">
      <alignment horizontal="right" vertical="bottom" textRotation="0" wrapText="false" indent="0" shrinkToFit="false"/>
      <protection locked="true" hidden="false"/>
    </xf>
    <xf numFmtId="165" fontId="10" fillId="0" borderId="16"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12" fillId="0" borderId="16" xfId="16" applyFont="true" applyBorder="true" applyAlignment="true" applyProtection="true">
      <alignment horizontal="right"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12" fillId="0" borderId="1" xfId="16" applyFont="true" applyBorder="true" applyAlignment="true" applyProtection="true">
      <alignment horizontal="general" vertical="bottom" textRotation="0" wrapText="false" indent="0" shrinkToFit="false"/>
      <protection locked="true" hidden="false"/>
    </xf>
    <xf numFmtId="165" fontId="12" fillId="0" borderId="21" xfId="16"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5" fontId="12" fillId="0" borderId="18"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5" fontId="12" fillId="0" borderId="1" xfId="16"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tru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18"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2" fillId="0" borderId="8" xfId="16" applyFont="true" applyBorder="true" applyAlignment="true" applyProtection="true">
      <alignment horizontal="right" vertical="bottom" textRotation="0" wrapText="false" indent="0" shrinkToFit="false"/>
      <protection locked="true" hidden="false"/>
    </xf>
    <xf numFmtId="165" fontId="12" fillId="0" borderId="25" xfId="16" applyFont="true" applyBorder="true" applyAlignment="true" applyProtection="true">
      <alignment horizontal="right" vertical="bottom" textRotation="0" wrapText="false" indent="0" shrinkToFit="false"/>
      <protection locked="true" hidden="false"/>
    </xf>
    <xf numFmtId="165" fontId="12" fillId="0" borderId="25"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12" fillId="0" borderId="16" xfId="16"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2" fillId="0" borderId="9" xfId="16" applyFont="true" applyBorder="true" applyAlignment="true" applyProtection="true">
      <alignment horizontal="right" vertical="bottom" textRotation="0" wrapText="false" indent="0" shrinkToFit="false"/>
      <protection locked="true" hidden="false"/>
    </xf>
    <xf numFmtId="165" fontId="12" fillId="0" borderId="27" xfId="16"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distributed"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25" xfId="20" applyFont="fals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true" applyProtection="false">
      <alignment horizontal="distributed" vertical="bottom"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16" fillId="0" borderId="25" xfId="20" applyFont="true" applyBorder="true" applyAlignment="true" applyProtection="false">
      <alignment horizontal="lef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8" fillId="0" borderId="8" xfId="20" applyFont="true" applyBorder="true" applyAlignment="true" applyProtection="false">
      <alignment horizontal="distributed" vertical="bottom" textRotation="0" wrapText="false" indent="0" shrinkToFit="false"/>
      <protection locked="true" hidden="false"/>
    </xf>
    <xf numFmtId="164" fontId="5" fillId="0" borderId="25" xfId="20" applyFont="true" applyBorder="true" applyAlignment="true" applyProtection="false">
      <alignment horizontal="distributed" vertical="center"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5" fillId="0" borderId="27" xfId="20" applyFont="true" applyBorder="true" applyAlignment="true" applyProtection="false">
      <alignment horizontal="distributed"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8" fillId="0" borderId="9" xfId="20" applyFont="true" applyBorder="true" applyAlignment="true" applyProtection="false">
      <alignment horizontal="distributed"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25"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5" fontId="8" fillId="0" borderId="10" xfId="16" applyFont="true" applyBorder="true" applyAlignment="true" applyProtection="true">
      <alignment horizontal="center" vertical="center" textRotation="0" wrapText="false" indent="0" shrinkToFit="false"/>
      <protection locked="true" hidden="false"/>
    </xf>
    <xf numFmtId="165" fontId="5" fillId="0" borderId="28" xfId="16" applyFont="true" applyBorder="true" applyAlignment="true" applyProtection="true">
      <alignment horizontal="center"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13" fillId="0" borderId="24"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distributed" vertical="distributed" textRotation="0" wrapText="true" indent="0" shrinkToFit="false"/>
      <protection locked="true" hidden="false"/>
    </xf>
    <xf numFmtId="165" fontId="13" fillId="0" borderId="25" xfId="16" applyFont="true" applyBorder="true" applyAlignment="true" applyProtection="true">
      <alignment horizontal="distributed" vertical="distributed" textRotation="0" wrapText="tru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bottom"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0" xfId="21" applyFont="true" applyBorder="false" applyAlignment="true" applyProtection="false">
      <alignment horizontal="right"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5" fontId="13" fillId="0" borderId="25"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27" xfId="16" applyFont="true" applyBorder="true" applyAlignment="true" applyProtection="true">
      <alignment horizontal="center" vertical="bottom"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5" fontId="5" fillId="0" borderId="1"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top"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5" fontId="19" fillId="0" borderId="2" xfId="16" applyFont="true" applyBorder="true" applyAlignment="true" applyProtection="true">
      <alignment horizontal="center" vertical="center" textRotation="0" wrapText="true" indent="0" shrinkToFit="false"/>
      <protection locked="true" hidden="false"/>
    </xf>
    <xf numFmtId="165" fontId="19" fillId="0" borderId="3"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19" fillId="0" borderId="3" xfId="16" applyFont="true" applyBorder="true" applyAlignment="true" applyProtection="true">
      <alignment horizontal="distributed" vertical="center" textRotation="0" wrapText="false" indent="0" shrinkToFit="false"/>
      <protection locked="true" hidden="false"/>
    </xf>
    <xf numFmtId="165" fontId="19" fillId="0" borderId="4" xfId="16" applyFont="true" applyBorder="true" applyAlignment="true" applyProtection="true">
      <alignment horizontal="distributed"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distributed" vertical="center" textRotation="0" wrapText="true" indent="0" shrinkToFit="false"/>
      <protection locked="true" hidden="false"/>
    </xf>
    <xf numFmtId="165" fontId="7" fillId="0" borderId="5" xfId="16" applyFont="true" applyBorder="true" applyAlignment="true" applyProtection="true">
      <alignment horizontal="distributed"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4" fillId="0" borderId="8"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0" fillId="0" borderId="25" xfId="16" applyFont="true" applyBorder="true" applyAlignment="true" applyProtection="true">
      <alignment horizontal="general" vertical="center" textRotation="0" wrapText="false" indent="0" shrinkToFit="false"/>
      <protection locked="true" hidden="false"/>
    </xf>
    <xf numFmtId="165" fontId="21" fillId="0" borderId="0" xfId="22"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5" fontId="21" fillId="0" borderId="8"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5" fontId="19" fillId="0" borderId="1" xfId="16"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5" fontId="14" fillId="0" borderId="1" xfId="16"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8" fillId="0" borderId="4" xfId="16" applyFont="true" applyBorder="true" applyAlignment="true" applyProtection="true">
      <alignment horizontal="center" vertical="bottom"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distributed" vertical="center" textRotation="0" wrapText="false" indent="0" shrinkToFit="false"/>
      <protection locked="true" hidden="false"/>
    </xf>
    <xf numFmtId="165" fontId="8" fillId="0" borderId="5" xfId="16" applyFont="true" applyBorder="true" applyAlignment="true" applyProtection="true">
      <alignment horizontal="distributed"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19" fillId="0" borderId="18" xfId="16" applyFont="true" applyBorder="true" applyAlignment="true" applyProtection="true">
      <alignment horizontal="right" vertical="bottom" textRotation="0" wrapText="false" indent="0" shrinkToFit="false"/>
      <protection locked="true" hidden="false"/>
    </xf>
    <xf numFmtId="164" fontId="12" fillId="0" borderId="18" xfId="23" applyFont="true" applyBorder="true" applyAlignment="true" applyProtection="false">
      <alignment horizontal="center"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5" fontId="14" fillId="0" borderId="8"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center"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5" fontId="21" fillId="0" borderId="8"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4" fontId="4" fillId="0" borderId="1" xfId="23" applyFont="false" applyBorder="true" applyAlignment="false" applyProtection="false">
      <alignment horizontal="general" vertical="bottom" textRotation="0" wrapText="false" indent="0" shrinkToFit="false"/>
      <protection locked="true" hidden="false"/>
    </xf>
    <xf numFmtId="165" fontId="19" fillId="0" borderId="1" xfId="16" applyFont="true" applyBorder="true" applyAlignment="true" applyProtection="true">
      <alignment horizontal="center" vertical="bottom" textRotation="0" wrapText="false" indent="0" shrinkToFit="false"/>
      <protection locked="true" hidden="false"/>
    </xf>
    <xf numFmtId="164" fontId="11" fillId="0" borderId="1" xfId="23" applyFont="true" applyBorder="true" applyAlignment="true" applyProtection="false">
      <alignment horizontal="general" vertical="bottom" textRotation="0" wrapText="false" indent="0" shrinkToFit="false"/>
      <protection locked="true" hidden="false"/>
    </xf>
    <xf numFmtId="165" fontId="14" fillId="0" borderId="9" xfId="16" applyFont="true" applyBorder="true" applyAlignment="true" applyProtection="true">
      <alignment horizontal="general" vertical="bottom" textRotation="0" wrapText="false" indent="0" shrinkToFit="false"/>
      <protection locked="true" hidden="false"/>
    </xf>
    <xf numFmtId="165" fontId="14" fillId="0" borderId="1" xfId="16" applyFont="true" applyBorder="true" applyAlignment="true" applyProtection="tru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distributed"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8" xfId="16" applyFont="true" applyBorder="true" applyAlignment="true" applyProtection="true">
      <alignment horizontal="right" vertical="center" textRotation="0" wrapText="false" indent="0" shrinkToFit="false"/>
      <protection locked="true" hidden="false"/>
    </xf>
    <xf numFmtId="165" fontId="12" fillId="0" borderId="8"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9" fillId="0" borderId="8"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22" fillId="0"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2" fillId="0" borderId="9" xfId="16" applyFont="true" applyBorder="true" applyAlignment="true" applyProtection="true">
      <alignment horizontal="right" vertical="center" textRotation="0" wrapText="false" indent="0" shrinkToFit="false"/>
      <protection locked="true" hidden="false"/>
    </xf>
    <xf numFmtId="165" fontId="12" fillId="0" borderId="9" xfId="16"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distributed"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5" fontId="12" fillId="0" borderId="18" xfId="16"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center" vertical="bottom" textRotation="0" wrapText="false" indent="0" shrinkToFit="false"/>
      <protection locked="true" hidden="false"/>
    </xf>
    <xf numFmtId="165" fontId="12" fillId="0" borderId="8" xfId="16" applyFont="true" applyBorder="true" applyAlignment="true" applyProtection="true">
      <alignment horizontal="center" vertical="bottom"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bottom" textRotation="0" wrapText="false" indent="0" shrinkToFit="false"/>
      <protection locked="true" hidden="false"/>
    </xf>
    <xf numFmtId="165" fontId="12" fillId="0" borderId="8" xfId="16" applyFont="true" applyBorder="true" applyAlignment="true" applyProtection="true">
      <alignment horizontal="center" vertical="bottom" textRotation="0" wrapText="false" indent="0" shrinkToFit="false"/>
      <protection locked="true" hidden="false"/>
    </xf>
    <xf numFmtId="169" fontId="22" fillId="0" borderId="1" xfId="0" applyFont="true" applyBorder="true" applyAlignment="true" applyProtection="false">
      <alignment horizontal="distributed"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22" fillId="0" borderId="27"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12" fillId="0" borderId="0" xfId="16"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1" fontId="12" fillId="0" borderId="1" xfId="16"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2" fillId="0" borderId="2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25" fillId="0" borderId="0" xfId="16" applyFont="true" applyBorder="true" applyAlignment="true" applyProtection="true">
      <alignment horizontal="distributed" vertical="center"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5" fontId="10" fillId="0" borderId="7" xfId="16" applyFont="true" applyBorder="true" applyAlignment="true" applyProtection="true">
      <alignment horizontal="general" vertical="center" textRotation="0" wrapText="false" indent="0" shrinkToFit="false"/>
      <protection locked="true" hidden="false"/>
    </xf>
    <xf numFmtId="165" fontId="22" fillId="0" borderId="8"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5" fontId="19" fillId="0" borderId="8"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0" fontId="12" fillId="0" borderId="9" xfId="16" applyFont="true" applyBorder="true" applyAlignment="true" applyProtection="true">
      <alignment horizontal="general" vertical="center" textRotation="0" wrapText="false" indent="0" shrinkToFit="false"/>
      <protection locked="true" hidden="false"/>
    </xf>
    <xf numFmtId="170" fontId="12" fillId="0" borderId="1" xfId="16" applyFont="true" applyBorder="true" applyAlignment="true" applyProtection="true">
      <alignment horizontal="right" vertical="center" textRotation="0" wrapText="false" indent="0" shrinkToFit="false"/>
      <protection locked="true" hidden="false"/>
    </xf>
    <xf numFmtId="170" fontId="12"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0" fillId="0" borderId="7" xfId="16" applyFont="true" applyBorder="true" applyAlignment="true" applyProtection="true">
      <alignment horizontal="right" vertical="center" textRotation="0" wrapText="false" indent="0" shrinkToFit="false"/>
      <protection locked="true" hidden="false"/>
    </xf>
    <xf numFmtId="170" fontId="10" fillId="0" borderId="0" xfId="16" applyFont="true" applyBorder="true" applyAlignment="true" applyProtection="true">
      <alignment horizontal="right" vertical="center" textRotation="0" wrapText="false" indent="0" shrinkToFit="false"/>
      <protection locked="true" hidden="false"/>
    </xf>
    <xf numFmtId="172"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12" fillId="0" borderId="0" xfId="16" applyFont="true" applyBorder="true" applyAlignment="true" applyProtection="true">
      <alignment horizontal="right" vertical="center" textRotation="0" wrapText="false" indent="0" shrinkToFit="false"/>
      <protection locked="true" hidden="false"/>
    </xf>
    <xf numFmtId="172" fontId="12" fillId="0" borderId="0"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2" fontId="12" fillId="0" borderId="1" xfId="16" applyFont="true" applyBorder="true" applyAlignment="true" applyProtection="true">
      <alignment horizontal="righ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2" fillId="0" borderId="9" xfId="16"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distributed" vertical="distributed" textRotation="0" wrapText="tru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distributed" textRotation="0" wrapText="true" indent="0" shrinkToFit="false"/>
      <protection locked="true" hidden="false"/>
    </xf>
    <xf numFmtId="165" fontId="7" fillId="0" borderId="6" xfId="16" applyFont="true" applyBorder="true" applyAlignment="true" applyProtection="true">
      <alignment horizontal="distributed" vertical="center" textRotation="0" wrapText="false" indent="0" shrinkToFit="false"/>
      <protection locked="true" hidden="false"/>
    </xf>
    <xf numFmtId="165" fontId="20" fillId="0" borderId="24" xfId="16"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general" vertical="distributed" textRotation="0" wrapText="true" indent="0" shrinkToFit="false"/>
      <protection locked="true" hidden="false"/>
    </xf>
    <xf numFmtId="165" fontId="14" fillId="0" borderId="25" xfId="16" applyFont="true" applyBorder="true" applyAlignment="true" applyProtection="true">
      <alignment horizontal="distributed" vertical="center" textRotation="0" wrapText="false" indent="0" shrinkToFit="false"/>
      <protection locked="true" hidden="false"/>
    </xf>
    <xf numFmtId="165" fontId="14" fillId="0" borderId="29" xfId="16"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73" fontId="12" fillId="0" borderId="8" xfId="16" applyFont="true" applyBorder="true" applyAlignment="true" applyProtection="true">
      <alignment horizontal="general" vertical="bottom"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74" fontId="12" fillId="0" borderId="8" xfId="16" applyFont="true" applyBorder="true" applyAlignment="true" applyProtection="tru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10" fillId="0" borderId="8" xfId="16" applyFont="true" applyBorder="true" applyAlignment="true" applyProtection="true">
      <alignment horizontal="general" vertical="bottom" textRotation="0" wrapText="false" indent="0" shrinkToFit="false"/>
      <protection locked="true" hidden="false"/>
    </xf>
    <xf numFmtId="173" fontId="10"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74" fontId="10" fillId="0" borderId="8" xfId="16" applyFont="true" applyBorder="true" applyAlignment="true" applyProtection="true">
      <alignment horizontal="general" vertical="bottom" textRotation="0" wrapText="false" indent="0" shrinkToFit="false"/>
      <protection locked="true" hidden="false"/>
    </xf>
    <xf numFmtId="174" fontId="10" fillId="0" borderId="0" xfId="16" applyFont="true" applyBorder="true" applyAlignment="true" applyProtection="true">
      <alignment horizontal="general" vertical="bottom" textRotation="0" wrapText="false" indent="0" shrinkToFit="false"/>
      <protection locked="true" hidden="false"/>
    </xf>
    <xf numFmtId="170" fontId="10"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73" fontId="12" fillId="0" borderId="0"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2" fillId="0" borderId="1" xfId="0" applyFont="true" applyBorder="true" applyAlignment="true" applyProtection="false">
      <alignment horizontal="distributed" vertical="bottom" textRotation="0" wrapText="false" indent="0" shrinkToFit="false"/>
      <protection locked="true" hidden="false"/>
    </xf>
    <xf numFmtId="173" fontId="12" fillId="0" borderId="9" xfId="16" applyFont="true" applyBorder="true" applyAlignment="true" applyProtection="true">
      <alignment horizontal="general" vertical="bottom" textRotation="0" wrapText="false" indent="0" shrinkToFit="false"/>
      <protection locked="true" hidden="false"/>
    </xf>
    <xf numFmtId="173" fontId="12" fillId="0" borderId="1" xfId="16"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distributed" vertical="distributed" textRotation="0" wrapText="tru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distributed" vertical="bottom" textRotation="0" wrapText="true" indent="0" shrinkToFit="false"/>
      <protection locked="true" hidden="false"/>
    </xf>
    <xf numFmtId="164" fontId="12" fillId="0" borderId="35" xfId="0" applyFont="true" applyBorder="true" applyAlignment="true" applyProtection="false">
      <alignment horizontal="distributed" vertical="bottom" textRotation="0" wrapText="true" indent="0" shrinkToFit="false"/>
      <protection locked="true" hidden="false"/>
    </xf>
    <xf numFmtId="164" fontId="12" fillId="0" borderId="32" xfId="0" applyFont="true" applyBorder="true" applyAlignment="true" applyProtection="false">
      <alignment horizontal="distributed" vertical="bottom" textRotation="0" wrapText="true" indent="0" shrinkToFit="false"/>
      <protection locked="true" hidden="false"/>
    </xf>
    <xf numFmtId="164" fontId="19" fillId="0" borderId="32" xfId="0" applyFont="true" applyBorder="true" applyAlignment="true" applyProtection="false">
      <alignment horizontal="distributed" vertical="distributed" textRotation="0" wrapText="true" indent="0" shrinkToFit="false"/>
      <protection locked="true" hidden="false"/>
    </xf>
    <xf numFmtId="171" fontId="12" fillId="0" borderId="8"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8"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75" fontId="12"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71" fontId="10" fillId="0" borderId="9"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19" fillId="0" borderId="0" xfId="0" applyFont="true" applyBorder="true" applyAlignment="true" applyProtection="false">
      <alignment horizontal="distributed" vertical="center" textRotation="0" wrapText="false" indent="0" shrinkToFit="tru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8" fillId="0" borderId="31"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distributed" vertical="center" textRotation="0" wrapText="false" indent="0" shrinkToFit="false"/>
      <protection locked="true" hidden="false"/>
    </xf>
    <xf numFmtId="164" fontId="26" fillId="0" borderId="24" xfId="24" applyFont="true" applyBorder="true" applyAlignment="true" applyProtection="false">
      <alignment horizontal="center" vertical="bottom"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4" fontId="8" fillId="0" borderId="0" xfId="24" applyFont="true" applyBorder="true" applyAlignment="true" applyProtection="false">
      <alignment horizontal="distributed" vertical="center" textRotation="0" wrapText="false" indent="0" shrinkToFit="false"/>
      <protection locked="true" hidden="false"/>
    </xf>
    <xf numFmtId="164" fontId="23" fillId="0" borderId="25" xfId="24" applyFont="true" applyBorder="true" applyAlignment="false" applyProtection="false">
      <alignment horizontal="general" vertical="bottom" textRotation="0" wrapText="fals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64" fontId="9" fillId="0" borderId="0" xfId="24" applyFont="true" applyBorder="true" applyAlignment="true" applyProtection="false">
      <alignment horizontal="distributed" vertical="center" textRotation="0" wrapText="false" indent="0" shrinkToFit="false"/>
      <protection locked="true" hidden="false"/>
    </xf>
    <xf numFmtId="164" fontId="26" fillId="0" borderId="25"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distributed"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8" fontId="22" fillId="0" borderId="0" xfId="16" applyFont="true" applyBorder="true" applyAlignment="true" applyProtection="true">
      <alignment horizontal="right"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8" fillId="0" borderId="25"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8" fontId="12"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true" applyProtection="false">
      <alignment horizontal="distributed" vertical="center" textRotation="0" wrapText="false" indent="0" shrinkToFit="false"/>
      <protection locked="true" hidden="false"/>
    </xf>
    <xf numFmtId="164" fontId="8" fillId="0" borderId="1" xfId="24" applyFont="true" applyBorder="true" applyAlignment="true" applyProtection="false">
      <alignment horizontal="distributed" vertical="center" textRotation="0" wrapText="false" indent="0" shrinkToFit="false"/>
      <protection locked="true" hidden="false"/>
    </xf>
    <xf numFmtId="164" fontId="23" fillId="0" borderId="27" xfId="24" applyFont="true" applyBorder="true" applyAlignment="false" applyProtection="false">
      <alignment horizontal="general" vertical="bottom" textRotation="0" wrapText="false" indent="0" shrinkToFit="false"/>
      <protection locked="true" hidden="false"/>
    </xf>
    <xf numFmtId="168" fontId="12" fillId="0" borderId="1" xfId="16"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P_13" xfId="20"/>
    <cellStyle name="標準_P_14" xfId="21"/>
    <cellStyle name="標準_P_15" xfId="22"/>
    <cellStyle name="標準_P_16"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9</xdr:row>
      <xdr:rowOff>18720</xdr:rowOff>
    </xdr:from>
    <xdr:to>
      <xdr:col>7</xdr:col>
      <xdr:colOff>559800</xdr:colOff>
      <xdr:row>9</xdr:row>
      <xdr:rowOff>114120</xdr:rowOff>
    </xdr:to>
    <xdr:sp>
      <xdr:nvSpPr>
        <xdr:cNvPr id="0" name="AutoShape 1"/>
        <xdr:cNvSpPr/>
      </xdr:nvSpPr>
      <xdr:spPr>
        <a:xfrm rot="16200000">
          <a:off x="3864240" y="1081080"/>
          <a:ext cx="95400" cy="1049400"/>
        </a:xfrm>
        <a:custGeom>
          <a:avLst/>
          <a:gdLst>
            <a:gd name="textAreaLeft" fmla="*/ 60840 w 95400"/>
            <a:gd name="textAreaRight" fmla="*/ 95760 w 95400"/>
            <a:gd name="textAreaTop" fmla="*/ 27360 h 1049400"/>
            <a:gd name="textAreaBottom" fmla="*/ 1022040 h 1049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0</xdr:col>
      <xdr:colOff>20160</xdr:colOff>
      <xdr:row>9</xdr:row>
      <xdr:rowOff>9360</xdr:rowOff>
    </xdr:from>
    <xdr:to>
      <xdr:col>11</xdr:col>
      <xdr:colOff>399960</xdr:colOff>
      <xdr:row>9</xdr:row>
      <xdr:rowOff>114480</xdr:rowOff>
    </xdr:to>
    <xdr:sp>
      <xdr:nvSpPr>
        <xdr:cNvPr id="1" name="AutoShape 2"/>
        <xdr:cNvSpPr/>
      </xdr:nvSpPr>
      <xdr:spPr>
        <a:xfrm rot="16200000">
          <a:off x="5867640" y="1166400"/>
          <a:ext cx="105120" cy="869400"/>
        </a:xfrm>
        <a:custGeom>
          <a:avLst/>
          <a:gdLst>
            <a:gd name="textAreaLeft" fmla="*/ 67320 w 105120"/>
            <a:gd name="textAreaRight" fmla="*/ 105480 w 105120"/>
            <a:gd name="textAreaTop" fmla="*/ 22680 h 869400"/>
            <a:gd name="textAreaBottom" fmla="*/ 846720 h 869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0</xdr:col>
      <xdr:colOff>20160</xdr:colOff>
      <xdr:row>9</xdr:row>
      <xdr:rowOff>9360</xdr:rowOff>
    </xdr:from>
    <xdr:to>
      <xdr:col>11</xdr:col>
      <xdr:colOff>399960</xdr:colOff>
      <xdr:row>9</xdr:row>
      <xdr:rowOff>114480</xdr:rowOff>
    </xdr:to>
    <xdr:sp>
      <xdr:nvSpPr>
        <xdr:cNvPr id="2" name="AutoShape 4"/>
        <xdr:cNvSpPr/>
      </xdr:nvSpPr>
      <xdr:spPr>
        <a:xfrm rot="16200000">
          <a:off x="5867640" y="1166400"/>
          <a:ext cx="105120" cy="869400"/>
        </a:xfrm>
        <a:custGeom>
          <a:avLst/>
          <a:gdLst>
            <a:gd name="textAreaLeft" fmla="*/ 67320 w 105120"/>
            <a:gd name="textAreaRight" fmla="*/ 105480 w 105120"/>
            <a:gd name="textAreaTop" fmla="*/ 22680 h 869400"/>
            <a:gd name="textAreaBottom" fmla="*/ 846720 h 869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4</xdr:col>
      <xdr:colOff>49680</xdr:colOff>
      <xdr:row>9</xdr:row>
      <xdr:rowOff>9000</xdr:rowOff>
    </xdr:from>
    <xdr:to>
      <xdr:col>15</xdr:col>
      <xdr:colOff>650520</xdr:colOff>
      <xdr:row>9</xdr:row>
      <xdr:rowOff>123840</xdr:rowOff>
    </xdr:to>
    <xdr:sp>
      <xdr:nvSpPr>
        <xdr:cNvPr id="3" name="AutoShape 5"/>
        <xdr:cNvSpPr/>
      </xdr:nvSpPr>
      <xdr:spPr>
        <a:xfrm rot="16200000">
          <a:off x="8416080" y="955440"/>
          <a:ext cx="114840" cy="1300320"/>
        </a:xfrm>
        <a:custGeom>
          <a:avLst/>
          <a:gdLst>
            <a:gd name="textAreaLeft" fmla="*/ 73440 w 114840"/>
            <a:gd name="textAreaRight" fmla="*/ 115200 w 114840"/>
            <a:gd name="textAreaTop" fmla="*/ 33840 h 1300320"/>
            <a:gd name="textAreaBottom" fmla="*/ 1266480 h 13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875" defaultRowHeight="11.25" zeroHeight="false" outlineLevelRow="0" outlineLevelCol="0"/>
  <cols>
    <col collapsed="false" customWidth="true" hidden="false" outlineLevel="0" max="1" min="1" style="0" width="10.62"/>
    <col collapsed="false" customWidth="true" hidden="false" outlineLevel="0" max="10" min="2" style="0" width="9.62"/>
  </cols>
  <sheetData>
    <row r="1" customFormat="false" ht="11.25" hidden="false" customHeight="true" outlineLevel="0" collapsed="false">
      <c r="A1" s="1"/>
    </row>
    <row r="2" customFormat="false" ht="24" hidden="false" customHeight="true" outlineLevel="0" collapsed="false">
      <c r="A2" s="2" t="s">
        <v>0</v>
      </c>
      <c r="B2" s="2"/>
      <c r="C2" s="2"/>
      <c r="D2" s="2"/>
      <c r="E2" s="2"/>
      <c r="F2" s="2"/>
      <c r="G2" s="2"/>
      <c r="H2" s="2"/>
      <c r="I2" s="2"/>
      <c r="J2" s="2"/>
    </row>
    <row r="3" customFormat="false" ht="11.25" hidden="false" customHeight="true" outlineLevel="0" collapsed="false">
      <c r="A3" s="3" t="s">
        <v>1</v>
      </c>
      <c r="B3" s="3"/>
      <c r="C3" s="3"/>
      <c r="D3" s="3"/>
      <c r="E3" s="3"/>
      <c r="F3" s="3"/>
      <c r="G3" s="3"/>
      <c r="H3" s="3"/>
      <c r="I3" s="3"/>
      <c r="J3" s="3"/>
    </row>
    <row r="4" customFormat="false" ht="11.25" hidden="false" customHeight="true" outlineLevel="0" collapsed="false">
      <c r="A4" s="4" t="s">
        <v>2</v>
      </c>
      <c r="B4" s="5" t="s">
        <v>3</v>
      </c>
      <c r="C4" s="5"/>
      <c r="D4" s="5"/>
      <c r="E4" s="6" t="s">
        <v>4</v>
      </c>
      <c r="F4" s="6"/>
      <c r="G4" s="6"/>
      <c r="H4" s="7" t="s">
        <v>5</v>
      </c>
      <c r="I4" s="7"/>
      <c r="J4" s="7"/>
    </row>
    <row r="5" customFormat="false" ht="11.25" hidden="false" customHeight="true" outlineLevel="0" collapsed="false">
      <c r="A5" s="4"/>
      <c r="B5" s="8" t="s">
        <v>6</v>
      </c>
      <c r="C5" s="8" t="s">
        <v>7</v>
      </c>
      <c r="D5" s="8" t="s">
        <v>8</v>
      </c>
      <c r="E5" s="8" t="s">
        <v>6</v>
      </c>
      <c r="F5" s="8" t="s">
        <v>7</v>
      </c>
      <c r="G5" s="8" t="s">
        <v>8</v>
      </c>
      <c r="H5" s="8" t="s">
        <v>6</v>
      </c>
      <c r="I5" s="8" t="s">
        <v>7</v>
      </c>
      <c r="J5" s="9" t="s">
        <v>8</v>
      </c>
    </row>
    <row r="6" customFormat="false" ht="11.25" hidden="false" customHeight="true" outlineLevel="0" collapsed="false">
      <c r="A6" s="10" t="s">
        <v>9</v>
      </c>
      <c r="B6" s="11" t="n">
        <v>409837</v>
      </c>
      <c r="C6" s="12" t="n">
        <v>201520</v>
      </c>
      <c r="D6" s="12" t="n">
        <v>208317</v>
      </c>
      <c r="E6" s="12" t="n">
        <v>398908</v>
      </c>
      <c r="F6" s="12" t="n">
        <v>195153</v>
      </c>
      <c r="G6" s="12" t="n">
        <v>203755</v>
      </c>
      <c r="H6" s="13" t="n">
        <f aca="false">I6+J6</f>
        <v>391726</v>
      </c>
      <c r="I6" s="13" t="n">
        <v>190307</v>
      </c>
      <c r="J6" s="13" t="n">
        <v>201419</v>
      </c>
    </row>
    <row r="7" customFormat="false" ht="11.25" hidden="false" customHeight="true" outlineLevel="0" collapsed="false">
      <c r="A7" s="14" t="s">
        <v>10</v>
      </c>
      <c r="B7" s="15" t="s">
        <v>10</v>
      </c>
      <c r="C7" s="16" t="s">
        <v>10</v>
      </c>
      <c r="D7" s="16" t="s">
        <v>10</v>
      </c>
      <c r="E7" s="16" t="s">
        <v>10</v>
      </c>
      <c r="F7" s="16" t="s">
        <v>10</v>
      </c>
      <c r="G7" s="16" t="s">
        <v>10</v>
      </c>
      <c r="H7" s="17" t="s">
        <v>10</v>
      </c>
      <c r="I7" s="17" t="s">
        <v>10</v>
      </c>
      <c r="J7" s="17" t="s">
        <v>10</v>
      </c>
    </row>
    <row r="8" customFormat="false" ht="11.25" hidden="false" customHeight="true" outlineLevel="0" collapsed="false">
      <c r="A8" s="18" t="s">
        <v>11</v>
      </c>
      <c r="B8" s="19" t="n">
        <v>21195</v>
      </c>
      <c r="C8" s="12" t="n">
        <v>10776</v>
      </c>
      <c r="D8" s="12" t="n">
        <v>10419</v>
      </c>
      <c r="E8" s="12" t="n">
        <v>18449</v>
      </c>
      <c r="F8" s="12" t="n">
        <v>9450</v>
      </c>
      <c r="G8" s="12" t="n">
        <v>8999</v>
      </c>
      <c r="H8" s="13" t="n">
        <f aca="false">I8+J8</f>
        <v>18862</v>
      </c>
      <c r="I8" s="13" t="n">
        <f aca="false">SUM(I9:I13)</f>
        <v>9642</v>
      </c>
      <c r="J8" s="13" t="n">
        <f aca="false">SUM(J9:J13)</f>
        <v>9220</v>
      </c>
    </row>
    <row r="9" customFormat="false" ht="11.25" hidden="false" customHeight="true" outlineLevel="0" collapsed="false">
      <c r="A9" s="14" t="n">
        <v>0</v>
      </c>
      <c r="B9" s="20" t="n">
        <v>4019</v>
      </c>
      <c r="C9" s="21" t="n">
        <v>2071</v>
      </c>
      <c r="D9" s="21" t="n">
        <v>1948</v>
      </c>
      <c r="E9" s="21" t="n">
        <v>3724</v>
      </c>
      <c r="F9" s="21" t="n">
        <v>1908</v>
      </c>
      <c r="G9" s="21" t="n">
        <v>1816</v>
      </c>
      <c r="H9" s="17" t="n">
        <f aca="false">I9+J9</f>
        <v>3985</v>
      </c>
      <c r="I9" s="17" t="n">
        <v>2044</v>
      </c>
      <c r="J9" s="17" t="n">
        <v>1941</v>
      </c>
    </row>
    <row r="10" customFormat="false" ht="11.25" hidden="false" customHeight="true" outlineLevel="0" collapsed="false">
      <c r="A10" s="14" t="n">
        <v>1</v>
      </c>
      <c r="B10" s="20" t="n">
        <v>4267</v>
      </c>
      <c r="C10" s="21" t="n">
        <v>2071</v>
      </c>
      <c r="D10" s="21" t="n">
        <v>2196</v>
      </c>
      <c r="E10" s="21" t="n">
        <v>3672</v>
      </c>
      <c r="F10" s="21" t="n">
        <v>1860</v>
      </c>
      <c r="G10" s="21" t="n">
        <v>1812</v>
      </c>
      <c r="H10" s="17" t="n">
        <f aca="false">I10+J10</f>
        <v>3877</v>
      </c>
      <c r="I10" s="17" t="n">
        <v>2015</v>
      </c>
      <c r="J10" s="17" t="n">
        <v>1862</v>
      </c>
    </row>
    <row r="11" customFormat="false" ht="11.25" hidden="false" customHeight="true" outlineLevel="0" collapsed="false">
      <c r="A11" s="14" t="n">
        <v>2</v>
      </c>
      <c r="B11" s="20" t="n">
        <v>4240</v>
      </c>
      <c r="C11" s="21" t="n">
        <v>2189</v>
      </c>
      <c r="D11" s="21" t="n">
        <v>2051</v>
      </c>
      <c r="E11" s="21" t="n">
        <v>3599</v>
      </c>
      <c r="F11" s="21" t="n">
        <v>1875</v>
      </c>
      <c r="G11" s="21" t="n">
        <v>1724</v>
      </c>
      <c r="H11" s="17" t="n">
        <f aca="false">I11+J11</f>
        <v>3739</v>
      </c>
      <c r="I11" s="17" t="n">
        <v>1855</v>
      </c>
      <c r="J11" s="17" t="n">
        <v>1884</v>
      </c>
    </row>
    <row r="12" customFormat="false" ht="11.25" hidden="false" customHeight="true" outlineLevel="0" collapsed="false">
      <c r="A12" s="14" t="n">
        <v>3</v>
      </c>
      <c r="B12" s="20" t="n">
        <v>4237</v>
      </c>
      <c r="C12" s="21" t="n">
        <v>2196</v>
      </c>
      <c r="D12" s="21" t="n">
        <v>2041</v>
      </c>
      <c r="E12" s="21" t="n">
        <v>3786</v>
      </c>
      <c r="F12" s="21" t="n">
        <v>1888</v>
      </c>
      <c r="G12" s="21" t="n">
        <v>1898</v>
      </c>
      <c r="H12" s="17" t="n">
        <f aca="false">I12+J12</f>
        <v>3625</v>
      </c>
      <c r="I12" s="17" t="n">
        <v>1871</v>
      </c>
      <c r="J12" s="17" t="n">
        <v>1754</v>
      </c>
    </row>
    <row r="13" customFormat="false" ht="11.25" hidden="false" customHeight="true" outlineLevel="0" collapsed="false">
      <c r="A13" s="14" t="n">
        <v>4</v>
      </c>
      <c r="B13" s="20" t="n">
        <v>4432</v>
      </c>
      <c r="C13" s="21" t="n">
        <v>2249</v>
      </c>
      <c r="D13" s="21" t="n">
        <v>2183</v>
      </c>
      <c r="E13" s="21" t="n">
        <v>3668</v>
      </c>
      <c r="F13" s="21" t="n">
        <v>1919</v>
      </c>
      <c r="G13" s="21" t="n">
        <v>1749</v>
      </c>
      <c r="H13" s="17" t="n">
        <f aca="false">I13+J13</f>
        <v>3636</v>
      </c>
      <c r="I13" s="17" t="n">
        <v>1857</v>
      </c>
      <c r="J13" s="17" t="n">
        <v>1779</v>
      </c>
    </row>
    <row r="14" customFormat="false" ht="11.25" hidden="false" customHeight="true" outlineLevel="0" collapsed="false">
      <c r="A14" s="14" t="s">
        <v>10</v>
      </c>
      <c r="B14" s="15" t="s">
        <v>10</v>
      </c>
      <c r="C14" s="16" t="s">
        <v>10</v>
      </c>
      <c r="D14" s="16" t="s">
        <v>10</v>
      </c>
      <c r="E14" s="16" t="s">
        <v>10</v>
      </c>
      <c r="F14" s="16" t="s">
        <v>10</v>
      </c>
      <c r="G14" s="16" t="s">
        <v>10</v>
      </c>
      <c r="H14" s="17" t="s">
        <v>10</v>
      </c>
      <c r="I14" s="17" t="s">
        <v>10</v>
      </c>
      <c r="J14" s="17" t="s">
        <v>10</v>
      </c>
    </row>
    <row r="15" customFormat="false" ht="11.25" hidden="false" customHeight="true" outlineLevel="0" collapsed="false">
      <c r="A15" s="18" t="s">
        <v>12</v>
      </c>
      <c r="B15" s="19" t="n">
        <v>23231</v>
      </c>
      <c r="C15" s="12" t="n">
        <v>12002</v>
      </c>
      <c r="D15" s="12" t="n">
        <v>11229</v>
      </c>
      <c r="E15" s="12" t="n">
        <v>19540</v>
      </c>
      <c r="F15" s="12" t="n">
        <v>9979</v>
      </c>
      <c r="G15" s="12" t="n">
        <v>9561</v>
      </c>
      <c r="H15" s="13" t="n">
        <f aca="false">I15+J15</f>
        <v>17627</v>
      </c>
      <c r="I15" s="13" t="n">
        <f aca="false">SUM(I16:I20)</f>
        <v>9030</v>
      </c>
      <c r="J15" s="13" t="n">
        <f aca="false">SUM(J16:J20)</f>
        <v>8597</v>
      </c>
    </row>
    <row r="16" customFormat="false" ht="11.25" hidden="false" customHeight="true" outlineLevel="0" collapsed="false">
      <c r="A16" s="14" t="n">
        <v>5</v>
      </c>
      <c r="B16" s="20" t="n">
        <v>4463</v>
      </c>
      <c r="C16" s="21" t="n">
        <v>2305</v>
      </c>
      <c r="D16" s="21" t="n">
        <v>2158</v>
      </c>
      <c r="E16" s="21" t="n">
        <v>3716</v>
      </c>
      <c r="F16" s="21" t="n">
        <v>1948</v>
      </c>
      <c r="G16" s="21" t="n">
        <v>1768</v>
      </c>
      <c r="H16" s="17" t="n">
        <f aca="false">I16+J16</f>
        <v>3579</v>
      </c>
      <c r="I16" s="17" t="n">
        <v>1798</v>
      </c>
      <c r="J16" s="17" t="n">
        <v>1781</v>
      </c>
    </row>
    <row r="17" customFormat="false" ht="11.25" hidden="false" customHeight="true" outlineLevel="0" collapsed="false">
      <c r="A17" s="14" t="n">
        <v>6</v>
      </c>
      <c r="B17" s="20" t="n">
        <v>4680</v>
      </c>
      <c r="C17" s="21" t="n">
        <v>2432</v>
      </c>
      <c r="D17" s="21" t="n">
        <v>2248</v>
      </c>
      <c r="E17" s="21" t="n">
        <v>3877</v>
      </c>
      <c r="F17" s="21" t="n">
        <v>1934</v>
      </c>
      <c r="G17" s="21" t="n">
        <v>1943</v>
      </c>
      <c r="H17" s="17" t="n">
        <f aca="false">I17+J17</f>
        <v>3496</v>
      </c>
      <c r="I17" s="17" t="n">
        <v>1759</v>
      </c>
      <c r="J17" s="17" t="n">
        <v>1737</v>
      </c>
    </row>
    <row r="18" customFormat="false" ht="11.25" hidden="false" customHeight="true" outlineLevel="0" collapsed="false">
      <c r="A18" s="14" t="n">
        <v>7</v>
      </c>
      <c r="B18" s="20" t="n">
        <v>4699</v>
      </c>
      <c r="C18" s="21" t="n">
        <v>2399</v>
      </c>
      <c r="D18" s="21" t="n">
        <v>2300</v>
      </c>
      <c r="E18" s="21" t="n">
        <v>3910</v>
      </c>
      <c r="F18" s="21" t="n">
        <v>1994</v>
      </c>
      <c r="G18" s="21" t="n">
        <v>1916</v>
      </c>
      <c r="H18" s="17" t="n">
        <f aca="false">I18+J18</f>
        <v>3432</v>
      </c>
      <c r="I18" s="17" t="n">
        <v>1787</v>
      </c>
      <c r="J18" s="17" t="n">
        <v>1645</v>
      </c>
    </row>
    <row r="19" customFormat="false" ht="11.25" hidden="false" customHeight="true" outlineLevel="0" collapsed="false">
      <c r="A19" s="14" t="n">
        <v>8</v>
      </c>
      <c r="B19" s="20" t="n">
        <v>4641</v>
      </c>
      <c r="C19" s="21" t="n">
        <v>2398</v>
      </c>
      <c r="D19" s="21" t="n">
        <v>2243</v>
      </c>
      <c r="E19" s="21" t="n">
        <v>3957</v>
      </c>
      <c r="F19" s="21" t="n">
        <v>2021</v>
      </c>
      <c r="G19" s="21" t="n">
        <v>1936</v>
      </c>
      <c r="H19" s="17" t="n">
        <f aca="false">I19+J19</f>
        <v>3645</v>
      </c>
      <c r="I19" s="17" t="n">
        <v>1851</v>
      </c>
      <c r="J19" s="17" t="n">
        <v>1794</v>
      </c>
    </row>
    <row r="20" customFormat="false" ht="11.25" hidden="false" customHeight="true" outlineLevel="0" collapsed="false">
      <c r="A20" s="14" t="n">
        <v>9</v>
      </c>
      <c r="B20" s="20" t="n">
        <v>4748</v>
      </c>
      <c r="C20" s="21" t="n">
        <v>2468</v>
      </c>
      <c r="D20" s="21" t="n">
        <v>2280</v>
      </c>
      <c r="E20" s="21" t="n">
        <v>4080</v>
      </c>
      <c r="F20" s="21" t="n">
        <v>2082</v>
      </c>
      <c r="G20" s="21" t="n">
        <v>1998</v>
      </c>
      <c r="H20" s="17" t="n">
        <f aca="false">I20+J20</f>
        <v>3475</v>
      </c>
      <c r="I20" s="17" t="n">
        <v>1835</v>
      </c>
      <c r="J20" s="17" t="n">
        <v>1640</v>
      </c>
    </row>
    <row r="21" customFormat="false" ht="11.25" hidden="false" customHeight="true" outlineLevel="0" collapsed="false">
      <c r="A21" s="14" t="s">
        <v>10</v>
      </c>
      <c r="B21" s="15" t="s">
        <v>10</v>
      </c>
      <c r="C21" s="16" t="s">
        <v>10</v>
      </c>
      <c r="D21" s="16" t="s">
        <v>10</v>
      </c>
      <c r="E21" s="16" t="s">
        <v>10</v>
      </c>
      <c r="F21" s="16" t="s">
        <v>10</v>
      </c>
      <c r="G21" s="16" t="s">
        <v>10</v>
      </c>
      <c r="H21" s="17" t="s">
        <v>10</v>
      </c>
      <c r="I21" s="17" t="s">
        <v>10</v>
      </c>
      <c r="J21" s="17" t="s">
        <v>10</v>
      </c>
    </row>
    <row r="22" customFormat="false" ht="11.25" hidden="false" customHeight="true" outlineLevel="0" collapsed="false">
      <c r="A22" s="18" t="s">
        <v>13</v>
      </c>
      <c r="B22" s="19" t="n">
        <v>26336</v>
      </c>
      <c r="C22" s="12" t="n">
        <v>13530</v>
      </c>
      <c r="D22" s="12" t="n">
        <v>12806</v>
      </c>
      <c r="E22" s="12" t="n">
        <v>21828</v>
      </c>
      <c r="F22" s="12" t="n">
        <v>11274</v>
      </c>
      <c r="G22" s="12" t="n">
        <v>10554</v>
      </c>
      <c r="H22" s="13" t="n">
        <f aca="false">I22+J22</f>
        <v>18949</v>
      </c>
      <c r="I22" s="13" t="n">
        <f aca="false">SUM(I23:I27)</f>
        <v>9681</v>
      </c>
      <c r="J22" s="13" t="n">
        <f aca="false">SUM(J23:J27)</f>
        <v>9268</v>
      </c>
    </row>
    <row r="23" customFormat="false" ht="11.25" hidden="false" customHeight="true" outlineLevel="0" collapsed="false">
      <c r="A23" s="14" t="n">
        <v>10</v>
      </c>
      <c r="B23" s="20" t="n">
        <v>4845</v>
      </c>
      <c r="C23" s="21" t="n">
        <v>2492</v>
      </c>
      <c r="D23" s="21" t="n">
        <v>2353</v>
      </c>
      <c r="E23" s="21" t="n">
        <v>4170</v>
      </c>
      <c r="F23" s="21" t="n">
        <v>2164</v>
      </c>
      <c r="G23" s="21" t="n">
        <v>2006</v>
      </c>
      <c r="H23" s="17" t="n">
        <f aca="false">I23+J23</f>
        <v>3693</v>
      </c>
      <c r="I23" s="17" t="n">
        <v>1933</v>
      </c>
      <c r="J23" s="17" t="n">
        <v>1760</v>
      </c>
    </row>
    <row r="24" customFormat="false" ht="11.25" hidden="false" customHeight="true" outlineLevel="0" collapsed="false">
      <c r="A24" s="14" t="n">
        <v>11</v>
      </c>
      <c r="B24" s="20" t="n">
        <v>5020</v>
      </c>
      <c r="C24" s="21" t="n">
        <v>2537</v>
      </c>
      <c r="D24" s="21" t="n">
        <v>2483</v>
      </c>
      <c r="E24" s="21" t="n">
        <v>4372</v>
      </c>
      <c r="F24" s="21" t="n">
        <v>2286</v>
      </c>
      <c r="G24" s="21" t="n">
        <v>2086</v>
      </c>
      <c r="H24" s="17" t="n">
        <f aca="false">I24+J24</f>
        <v>3687</v>
      </c>
      <c r="I24" s="17" t="n">
        <v>1856</v>
      </c>
      <c r="J24" s="17" t="n">
        <v>1831</v>
      </c>
    </row>
    <row r="25" customFormat="false" ht="11.25" hidden="false" customHeight="true" outlineLevel="0" collapsed="false">
      <c r="A25" s="14" t="n">
        <v>12</v>
      </c>
      <c r="B25" s="20" t="n">
        <v>5357</v>
      </c>
      <c r="C25" s="21" t="n">
        <v>2722</v>
      </c>
      <c r="D25" s="21" t="n">
        <v>2635</v>
      </c>
      <c r="E25" s="21" t="n">
        <v>4421</v>
      </c>
      <c r="F25" s="21" t="n">
        <v>2261</v>
      </c>
      <c r="G25" s="21" t="n">
        <v>2160</v>
      </c>
      <c r="H25" s="17" t="n">
        <f aca="false">I25+J25</f>
        <v>3764</v>
      </c>
      <c r="I25" s="17" t="n">
        <v>1899</v>
      </c>
      <c r="J25" s="17" t="n">
        <v>1865</v>
      </c>
    </row>
    <row r="26" customFormat="false" ht="11.25" hidden="false" customHeight="true" outlineLevel="0" collapsed="false">
      <c r="A26" s="14" t="n">
        <v>13</v>
      </c>
      <c r="B26" s="20" t="n">
        <v>5414</v>
      </c>
      <c r="C26" s="21" t="n">
        <v>2843</v>
      </c>
      <c r="D26" s="21" t="n">
        <v>2571</v>
      </c>
      <c r="E26" s="21" t="n">
        <v>4369</v>
      </c>
      <c r="F26" s="21" t="n">
        <v>2240</v>
      </c>
      <c r="G26" s="21" t="n">
        <v>2129</v>
      </c>
      <c r="H26" s="17" t="n">
        <f aca="false">I26+J26</f>
        <v>3821</v>
      </c>
      <c r="I26" s="17" t="n">
        <v>1948</v>
      </c>
      <c r="J26" s="17" t="n">
        <v>1873</v>
      </c>
    </row>
    <row r="27" customFormat="false" ht="11.25" hidden="false" customHeight="true" outlineLevel="0" collapsed="false">
      <c r="A27" s="14" t="n">
        <v>14</v>
      </c>
      <c r="B27" s="20" t="n">
        <v>5700</v>
      </c>
      <c r="C27" s="21" t="n">
        <v>2936</v>
      </c>
      <c r="D27" s="21" t="n">
        <v>2764</v>
      </c>
      <c r="E27" s="21" t="n">
        <v>4496</v>
      </c>
      <c r="F27" s="21" t="n">
        <v>2323</v>
      </c>
      <c r="G27" s="21" t="n">
        <v>2173</v>
      </c>
      <c r="H27" s="17" t="n">
        <f aca="false">I27+J27</f>
        <v>3984</v>
      </c>
      <c r="I27" s="17" t="n">
        <v>2045</v>
      </c>
      <c r="J27" s="17" t="n">
        <v>1939</v>
      </c>
    </row>
    <row r="28" customFormat="false" ht="11.25" hidden="false" customHeight="true" outlineLevel="0" collapsed="false">
      <c r="A28" s="14" t="s">
        <v>10</v>
      </c>
      <c r="B28" s="15" t="s">
        <v>10</v>
      </c>
      <c r="C28" s="16" t="s">
        <v>10</v>
      </c>
      <c r="D28" s="16" t="s">
        <v>10</v>
      </c>
      <c r="E28" s="16" t="s">
        <v>10</v>
      </c>
      <c r="F28" s="16" t="s">
        <v>10</v>
      </c>
      <c r="G28" s="16" t="s">
        <v>10</v>
      </c>
      <c r="H28" s="17" t="s">
        <v>10</v>
      </c>
      <c r="I28" s="17" t="s">
        <v>10</v>
      </c>
      <c r="J28" s="17" t="s">
        <v>10</v>
      </c>
    </row>
    <row r="29" customFormat="false" ht="11.25" hidden="false" customHeight="true" outlineLevel="0" collapsed="false">
      <c r="A29" s="18" t="s">
        <v>14</v>
      </c>
      <c r="B29" s="19" t="n">
        <v>35390</v>
      </c>
      <c r="C29" s="12" t="n">
        <v>18325</v>
      </c>
      <c r="D29" s="12" t="n">
        <v>17065</v>
      </c>
      <c r="E29" s="12" t="n">
        <v>26365</v>
      </c>
      <c r="F29" s="12" t="n">
        <v>13653</v>
      </c>
      <c r="G29" s="12" t="n">
        <v>12712</v>
      </c>
      <c r="H29" s="13" t="n">
        <f aca="false">I29+J29</f>
        <v>21851</v>
      </c>
      <c r="I29" s="13" t="n">
        <f aca="false">SUM(I30:I34)</f>
        <v>11133</v>
      </c>
      <c r="J29" s="13" t="n">
        <f aca="false">SUM(J30:J34)</f>
        <v>10718</v>
      </c>
    </row>
    <row r="30" customFormat="false" ht="11.25" hidden="false" customHeight="true" outlineLevel="0" collapsed="false">
      <c r="A30" s="14" t="n">
        <v>15</v>
      </c>
      <c r="B30" s="20" t="n">
        <v>6166</v>
      </c>
      <c r="C30" s="21" t="n">
        <v>3219</v>
      </c>
      <c r="D30" s="21" t="n">
        <v>2947</v>
      </c>
      <c r="E30" s="21" t="n">
        <v>4611</v>
      </c>
      <c r="F30" s="21" t="n">
        <v>2399</v>
      </c>
      <c r="G30" s="21" t="n">
        <v>2212</v>
      </c>
      <c r="H30" s="17" t="n">
        <f aca="false">I30+J30</f>
        <v>3986</v>
      </c>
      <c r="I30" s="17" t="n">
        <v>2079</v>
      </c>
      <c r="J30" s="17" t="n">
        <v>1907</v>
      </c>
    </row>
    <row r="31" customFormat="false" ht="11.25" hidden="false" customHeight="true" outlineLevel="0" collapsed="false">
      <c r="A31" s="14" t="n">
        <v>16</v>
      </c>
      <c r="B31" s="20" t="n">
        <v>6707</v>
      </c>
      <c r="C31" s="21" t="n">
        <v>3501</v>
      </c>
      <c r="D31" s="21" t="n">
        <v>3206</v>
      </c>
      <c r="E31" s="21" t="n">
        <v>4731</v>
      </c>
      <c r="F31" s="21" t="n">
        <v>2417</v>
      </c>
      <c r="G31" s="21" t="n">
        <v>2314</v>
      </c>
      <c r="H31" s="17" t="n">
        <f aca="false">I31+J31</f>
        <v>4192</v>
      </c>
      <c r="I31" s="17" t="n">
        <v>2191</v>
      </c>
      <c r="J31" s="17" t="n">
        <v>2001</v>
      </c>
    </row>
    <row r="32" customFormat="false" ht="11.25" hidden="false" customHeight="true" outlineLevel="0" collapsed="false">
      <c r="A32" s="14" t="n">
        <v>17</v>
      </c>
      <c r="B32" s="20" t="n">
        <v>7024</v>
      </c>
      <c r="C32" s="21" t="n">
        <v>3621</v>
      </c>
      <c r="D32" s="21" t="n">
        <v>3403</v>
      </c>
      <c r="E32" s="21" t="n">
        <v>5146</v>
      </c>
      <c r="F32" s="21" t="n">
        <v>2635</v>
      </c>
      <c r="G32" s="21" t="n">
        <v>2511</v>
      </c>
      <c r="H32" s="17" t="n">
        <f aca="false">I32+J32</f>
        <v>4238</v>
      </c>
      <c r="I32" s="17" t="n">
        <v>2159</v>
      </c>
      <c r="J32" s="17" t="n">
        <v>2079</v>
      </c>
    </row>
    <row r="33" customFormat="false" ht="11.25" hidden="false" customHeight="true" outlineLevel="0" collapsed="false">
      <c r="A33" s="14" t="n">
        <v>18</v>
      </c>
      <c r="B33" s="20" t="n">
        <v>7550</v>
      </c>
      <c r="C33" s="21" t="n">
        <v>3854</v>
      </c>
      <c r="D33" s="21" t="n">
        <v>3696</v>
      </c>
      <c r="E33" s="21" t="n">
        <v>5617</v>
      </c>
      <c r="F33" s="21" t="n">
        <v>2953</v>
      </c>
      <c r="G33" s="21" t="n">
        <v>2664</v>
      </c>
      <c r="H33" s="17" t="n">
        <f aca="false">I33+J33</f>
        <v>4542</v>
      </c>
      <c r="I33" s="17" t="n">
        <v>2292</v>
      </c>
      <c r="J33" s="17" t="n">
        <v>2250</v>
      </c>
    </row>
    <row r="34" customFormat="false" ht="11.25" hidden="false" customHeight="true" outlineLevel="0" collapsed="false">
      <c r="A34" s="14" t="n">
        <v>19</v>
      </c>
      <c r="B34" s="20" t="n">
        <v>7943</v>
      </c>
      <c r="C34" s="21" t="n">
        <v>4130</v>
      </c>
      <c r="D34" s="21" t="n">
        <v>3813</v>
      </c>
      <c r="E34" s="21" t="n">
        <v>6260</v>
      </c>
      <c r="F34" s="21" t="n">
        <v>3249</v>
      </c>
      <c r="G34" s="21" t="n">
        <v>3011</v>
      </c>
      <c r="H34" s="17" t="n">
        <f aca="false">I34+J34</f>
        <v>4893</v>
      </c>
      <c r="I34" s="17" t="n">
        <v>2412</v>
      </c>
      <c r="J34" s="17" t="n">
        <v>2481</v>
      </c>
    </row>
    <row r="35" customFormat="false" ht="11.25" hidden="false" customHeight="true" outlineLevel="0" collapsed="false">
      <c r="A35" s="14" t="s">
        <v>10</v>
      </c>
      <c r="B35" s="15" t="s">
        <v>10</v>
      </c>
      <c r="C35" s="16" t="s">
        <v>10</v>
      </c>
      <c r="D35" s="16" t="s">
        <v>10</v>
      </c>
      <c r="E35" s="16" t="s">
        <v>10</v>
      </c>
      <c r="F35" s="16" t="s">
        <v>10</v>
      </c>
      <c r="G35" s="16" t="s">
        <v>10</v>
      </c>
      <c r="H35" s="17" t="s">
        <v>10</v>
      </c>
      <c r="I35" s="17" t="s">
        <v>10</v>
      </c>
      <c r="J35" s="17" t="s">
        <v>10</v>
      </c>
    </row>
    <row r="36" customFormat="false" ht="11.25" hidden="false" customHeight="true" outlineLevel="0" collapsed="false">
      <c r="A36" s="18" t="s">
        <v>15</v>
      </c>
      <c r="B36" s="19" t="n">
        <v>34608</v>
      </c>
      <c r="C36" s="12" t="n">
        <v>17640</v>
      </c>
      <c r="D36" s="12" t="n">
        <v>16968</v>
      </c>
      <c r="E36" s="12" t="n">
        <v>34355</v>
      </c>
      <c r="F36" s="12" t="n">
        <v>17425</v>
      </c>
      <c r="G36" s="12" t="n">
        <v>16930</v>
      </c>
      <c r="H36" s="13" t="n">
        <f aca="false">I36+J36</f>
        <v>26005</v>
      </c>
      <c r="I36" s="13" t="n">
        <f aca="false">SUM(I37:I41)</f>
        <v>13171</v>
      </c>
      <c r="J36" s="13" t="n">
        <f aca="false">SUM(J37:J41)</f>
        <v>12834</v>
      </c>
    </row>
    <row r="37" customFormat="false" ht="11.25" hidden="false" customHeight="true" outlineLevel="0" collapsed="false">
      <c r="A37" s="14" t="n">
        <v>20</v>
      </c>
      <c r="B37" s="20" t="n">
        <v>7685</v>
      </c>
      <c r="C37" s="21" t="n">
        <v>3992</v>
      </c>
      <c r="D37" s="21" t="n">
        <v>3693</v>
      </c>
      <c r="E37" s="21" t="n">
        <v>6458</v>
      </c>
      <c r="F37" s="21" t="n">
        <v>3306</v>
      </c>
      <c r="G37" s="21" t="n">
        <v>3152</v>
      </c>
      <c r="H37" s="17" t="n">
        <f aca="false">I37+J37</f>
        <v>4887</v>
      </c>
      <c r="I37" s="17" t="n">
        <v>2515</v>
      </c>
      <c r="J37" s="17" t="n">
        <v>2372</v>
      </c>
    </row>
    <row r="38" customFormat="false" ht="11.25" hidden="false" customHeight="true" outlineLevel="0" collapsed="false">
      <c r="A38" s="14" t="n">
        <v>21</v>
      </c>
      <c r="B38" s="20" t="n">
        <v>7228</v>
      </c>
      <c r="C38" s="21" t="n">
        <v>3694</v>
      </c>
      <c r="D38" s="21" t="n">
        <v>3534</v>
      </c>
      <c r="E38" s="21" t="n">
        <v>6883</v>
      </c>
      <c r="F38" s="21" t="n">
        <v>3481</v>
      </c>
      <c r="G38" s="21" t="n">
        <v>3402</v>
      </c>
      <c r="H38" s="17" t="n">
        <f aca="false">I38+J38</f>
        <v>4959</v>
      </c>
      <c r="I38" s="17" t="n">
        <v>2499</v>
      </c>
      <c r="J38" s="17" t="n">
        <v>2460</v>
      </c>
    </row>
    <row r="39" customFormat="false" ht="11.25" hidden="false" customHeight="true" outlineLevel="0" collapsed="false">
      <c r="A39" s="14" t="n">
        <v>22</v>
      </c>
      <c r="B39" s="20" t="n">
        <v>7048</v>
      </c>
      <c r="C39" s="21" t="n">
        <v>3540</v>
      </c>
      <c r="D39" s="21" t="n">
        <v>3508</v>
      </c>
      <c r="E39" s="21" t="n">
        <v>7056</v>
      </c>
      <c r="F39" s="21" t="n">
        <v>3560</v>
      </c>
      <c r="G39" s="21" t="n">
        <v>3496</v>
      </c>
      <c r="H39" s="17" t="n">
        <f aca="false">I39+J39</f>
        <v>5219</v>
      </c>
      <c r="I39" s="17" t="n">
        <v>2630</v>
      </c>
      <c r="J39" s="17" t="n">
        <v>2589</v>
      </c>
    </row>
    <row r="40" customFormat="false" ht="11.25" hidden="false" customHeight="true" outlineLevel="0" collapsed="false">
      <c r="A40" s="14" t="n">
        <v>23</v>
      </c>
      <c r="B40" s="20" t="n">
        <v>6973</v>
      </c>
      <c r="C40" s="21" t="n">
        <v>3515</v>
      </c>
      <c r="D40" s="21" t="n">
        <v>3458</v>
      </c>
      <c r="E40" s="21" t="n">
        <v>7107</v>
      </c>
      <c r="F40" s="21" t="n">
        <v>3569</v>
      </c>
      <c r="G40" s="21" t="n">
        <v>3538</v>
      </c>
      <c r="H40" s="17" t="n">
        <f aca="false">I40+J40</f>
        <v>5289</v>
      </c>
      <c r="I40" s="17" t="n">
        <v>2719</v>
      </c>
      <c r="J40" s="17" t="n">
        <v>2570</v>
      </c>
    </row>
    <row r="41" customFormat="false" ht="11.25" hidden="false" customHeight="true" outlineLevel="0" collapsed="false">
      <c r="A41" s="14" t="n">
        <v>24</v>
      </c>
      <c r="B41" s="20" t="n">
        <v>5674</v>
      </c>
      <c r="C41" s="21" t="n">
        <v>2899</v>
      </c>
      <c r="D41" s="21" t="n">
        <v>2775</v>
      </c>
      <c r="E41" s="21" t="n">
        <v>6851</v>
      </c>
      <c r="F41" s="21" t="n">
        <v>3509</v>
      </c>
      <c r="G41" s="21" t="n">
        <v>3342</v>
      </c>
      <c r="H41" s="17" t="n">
        <f aca="false">I41+J41</f>
        <v>5651</v>
      </c>
      <c r="I41" s="17" t="n">
        <v>2808</v>
      </c>
      <c r="J41" s="17" t="n">
        <v>2843</v>
      </c>
    </row>
    <row r="42" customFormat="false" ht="11.25" hidden="false" customHeight="true" outlineLevel="0" collapsed="false">
      <c r="A42" s="14" t="s">
        <v>10</v>
      </c>
      <c r="B42" s="15" t="s">
        <v>10</v>
      </c>
      <c r="C42" s="16" t="s">
        <v>10</v>
      </c>
      <c r="D42" s="16" t="s">
        <v>10</v>
      </c>
      <c r="E42" s="16" t="s">
        <v>10</v>
      </c>
      <c r="F42" s="16" t="s">
        <v>10</v>
      </c>
      <c r="G42" s="16" t="s">
        <v>10</v>
      </c>
      <c r="H42" s="17" t="s">
        <v>10</v>
      </c>
      <c r="I42" s="17" t="s">
        <v>10</v>
      </c>
      <c r="J42" s="17" t="s">
        <v>10</v>
      </c>
    </row>
    <row r="43" customFormat="false" ht="11.25" hidden="false" customHeight="true" outlineLevel="0" collapsed="false">
      <c r="A43" s="22" t="s">
        <v>16</v>
      </c>
      <c r="B43" s="19" t="n">
        <v>30888</v>
      </c>
      <c r="C43" s="12" t="n">
        <v>15261</v>
      </c>
      <c r="D43" s="12" t="n">
        <v>15627</v>
      </c>
      <c r="E43" s="12" t="n">
        <v>31785</v>
      </c>
      <c r="F43" s="12" t="n">
        <v>15754</v>
      </c>
      <c r="G43" s="12" t="n">
        <v>16031</v>
      </c>
      <c r="H43" s="13" t="n">
        <f aca="false">I43+J43</f>
        <v>33644</v>
      </c>
      <c r="I43" s="13" t="n">
        <f aca="false">SUM(I44:I48)</f>
        <v>16541</v>
      </c>
      <c r="J43" s="13" t="n">
        <f aca="false">SUM(J44:J48)</f>
        <v>17103</v>
      </c>
    </row>
    <row r="44" customFormat="false" ht="11.25" hidden="false" customHeight="true" outlineLevel="0" collapsed="false">
      <c r="A44" s="14" t="n">
        <v>25</v>
      </c>
      <c r="B44" s="20" t="n">
        <v>6844</v>
      </c>
      <c r="C44" s="21" t="n">
        <v>3328</v>
      </c>
      <c r="D44" s="21" t="n">
        <v>3516</v>
      </c>
      <c r="E44" s="21" t="n">
        <v>6766</v>
      </c>
      <c r="F44" s="21" t="n">
        <v>3358</v>
      </c>
      <c r="G44" s="21" t="n">
        <v>3408</v>
      </c>
      <c r="H44" s="17" t="n">
        <f aca="false">I44+J44</f>
        <v>6078</v>
      </c>
      <c r="I44" s="17" t="n">
        <v>2991</v>
      </c>
      <c r="J44" s="17" t="n">
        <v>3087</v>
      </c>
    </row>
    <row r="45" customFormat="false" ht="11.25" hidden="false" customHeight="true" outlineLevel="0" collapsed="false">
      <c r="A45" s="14" t="n">
        <v>26</v>
      </c>
      <c r="B45" s="20" t="n">
        <v>6373</v>
      </c>
      <c r="C45" s="21" t="n">
        <v>3126</v>
      </c>
      <c r="D45" s="21" t="n">
        <v>3247</v>
      </c>
      <c r="E45" s="21" t="n">
        <v>6636</v>
      </c>
      <c r="F45" s="21" t="n">
        <v>3330</v>
      </c>
      <c r="G45" s="21" t="n">
        <v>3306</v>
      </c>
      <c r="H45" s="17" t="n">
        <f aca="false">I45+J45</f>
        <v>6555</v>
      </c>
      <c r="I45" s="17" t="n">
        <v>3192</v>
      </c>
      <c r="J45" s="17" t="n">
        <v>3363</v>
      </c>
    </row>
    <row r="46" customFormat="false" ht="11.25" hidden="false" customHeight="true" outlineLevel="0" collapsed="false">
      <c r="A46" s="14" t="n">
        <v>27</v>
      </c>
      <c r="B46" s="20" t="n">
        <v>6021</v>
      </c>
      <c r="C46" s="21" t="n">
        <v>2922</v>
      </c>
      <c r="D46" s="21" t="n">
        <v>3099</v>
      </c>
      <c r="E46" s="21" t="n">
        <v>6578</v>
      </c>
      <c r="F46" s="21" t="n">
        <v>3212</v>
      </c>
      <c r="G46" s="21" t="n">
        <v>3366</v>
      </c>
      <c r="H46" s="17" t="n">
        <f aca="false">I46+J46</f>
        <v>6961</v>
      </c>
      <c r="I46" s="17" t="n">
        <v>3412</v>
      </c>
      <c r="J46" s="17" t="n">
        <v>3549</v>
      </c>
    </row>
    <row r="47" customFormat="false" ht="11.25" hidden="false" customHeight="true" outlineLevel="0" collapsed="false">
      <c r="A47" s="14" t="n">
        <v>28</v>
      </c>
      <c r="B47" s="20" t="n">
        <v>6032</v>
      </c>
      <c r="C47" s="21" t="n">
        <v>3011</v>
      </c>
      <c r="D47" s="21" t="n">
        <v>3021</v>
      </c>
      <c r="E47" s="21" t="n">
        <v>6552</v>
      </c>
      <c r="F47" s="21" t="n">
        <v>3225</v>
      </c>
      <c r="G47" s="21" t="n">
        <v>3327</v>
      </c>
      <c r="H47" s="17" t="n">
        <f aca="false">I47+J47</f>
        <v>7086</v>
      </c>
      <c r="I47" s="17" t="n">
        <v>3414</v>
      </c>
      <c r="J47" s="17" t="n">
        <v>3672</v>
      </c>
    </row>
    <row r="48" customFormat="false" ht="11.25" hidden="false" customHeight="true" outlineLevel="0" collapsed="false">
      <c r="A48" s="14" t="n">
        <v>29</v>
      </c>
      <c r="B48" s="20" t="n">
        <v>5618</v>
      </c>
      <c r="C48" s="21" t="n">
        <v>2874</v>
      </c>
      <c r="D48" s="21" t="n">
        <v>2744</v>
      </c>
      <c r="E48" s="21" t="n">
        <v>5253</v>
      </c>
      <c r="F48" s="21" t="n">
        <v>2629</v>
      </c>
      <c r="G48" s="21" t="n">
        <v>2624</v>
      </c>
      <c r="H48" s="17" t="n">
        <f aca="false">I48+J48</f>
        <v>6964</v>
      </c>
      <c r="I48" s="17" t="n">
        <v>3532</v>
      </c>
      <c r="J48" s="17" t="n">
        <v>3432</v>
      </c>
    </row>
    <row r="49" customFormat="false" ht="11.25" hidden="false" customHeight="true" outlineLevel="0" collapsed="false">
      <c r="A49" s="14" t="s">
        <v>10</v>
      </c>
      <c r="B49" s="15" t="s">
        <v>10</v>
      </c>
      <c r="C49" s="16" t="s">
        <v>10</v>
      </c>
      <c r="D49" s="16" t="s">
        <v>10</v>
      </c>
      <c r="E49" s="16" t="s">
        <v>10</v>
      </c>
      <c r="F49" s="16" t="s">
        <v>10</v>
      </c>
      <c r="G49" s="16" t="s">
        <v>10</v>
      </c>
      <c r="H49" s="17" t="s">
        <v>10</v>
      </c>
      <c r="I49" s="17" t="s">
        <v>10</v>
      </c>
      <c r="J49" s="17" t="s">
        <v>10</v>
      </c>
    </row>
    <row r="50" customFormat="false" ht="11.25" hidden="false" customHeight="true" outlineLevel="0" collapsed="false">
      <c r="A50" s="22" t="s">
        <v>17</v>
      </c>
      <c r="B50" s="19" t="n">
        <v>26570</v>
      </c>
      <c r="C50" s="12" t="n">
        <v>13231</v>
      </c>
      <c r="D50" s="12" t="n">
        <v>13339</v>
      </c>
      <c r="E50" s="12" t="n">
        <v>28568</v>
      </c>
      <c r="F50" s="12" t="n">
        <v>14042</v>
      </c>
      <c r="G50" s="12" t="n">
        <v>14526</v>
      </c>
      <c r="H50" s="13" t="n">
        <f aca="false">I50+J50</f>
        <v>30955</v>
      </c>
      <c r="I50" s="13" t="n">
        <f aca="false">SUM(I51:I55)</f>
        <v>15313</v>
      </c>
      <c r="J50" s="13" t="n">
        <f aca="false">SUM(J51:J55)</f>
        <v>15642</v>
      </c>
    </row>
    <row r="51" customFormat="false" ht="11.25" hidden="false" customHeight="true" outlineLevel="0" collapsed="false">
      <c r="A51" s="14" t="n">
        <v>30</v>
      </c>
      <c r="B51" s="20" t="n">
        <v>5637</v>
      </c>
      <c r="C51" s="21" t="n">
        <v>2835</v>
      </c>
      <c r="D51" s="21" t="n">
        <v>2802</v>
      </c>
      <c r="E51" s="21" t="n">
        <v>6419</v>
      </c>
      <c r="F51" s="21" t="n">
        <v>3122</v>
      </c>
      <c r="G51" s="21" t="n">
        <v>3297</v>
      </c>
      <c r="H51" s="17" t="n">
        <f aca="false">I51+J51</f>
        <v>6768</v>
      </c>
      <c r="I51" s="17" t="n">
        <v>3361</v>
      </c>
      <c r="J51" s="17" t="n">
        <v>3407</v>
      </c>
    </row>
    <row r="52" customFormat="false" ht="11.25" hidden="false" customHeight="true" outlineLevel="0" collapsed="false">
      <c r="A52" s="14" t="n">
        <v>31</v>
      </c>
      <c r="B52" s="20" t="n">
        <v>5317</v>
      </c>
      <c r="C52" s="21" t="n">
        <v>2622</v>
      </c>
      <c r="D52" s="21" t="n">
        <v>2695</v>
      </c>
      <c r="E52" s="21" t="n">
        <v>5918</v>
      </c>
      <c r="F52" s="21" t="n">
        <v>2878</v>
      </c>
      <c r="G52" s="21" t="n">
        <v>3040</v>
      </c>
      <c r="H52" s="17" t="n">
        <f aca="false">I52+J52</f>
        <v>6552</v>
      </c>
      <c r="I52" s="17" t="n">
        <v>3286</v>
      </c>
      <c r="J52" s="17" t="n">
        <v>3266</v>
      </c>
    </row>
    <row r="53" customFormat="false" ht="11.25" hidden="false" customHeight="true" outlineLevel="0" collapsed="false">
      <c r="A53" s="14" t="n">
        <v>32</v>
      </c>
      <c r="B53" s="20" t="n">
        <v>5251</v>
      </c>
      <c r="C53" s="21" t="n">
        <v>2598</v>
      </c>
      <c r="D53" s="21" t="n">
        <v>2653</v>
      </c>
      <c r="E53" s="21" t="n">
        <v>5602</v>
      </c>
      <c r="F53" s="21" t="n">
        <v>2718</v>
      </c>
      <c r="G53" s="21" t="n">
        <v>2884</v>
      </c>
      <c r="H53" s="17" t="n">
        <f aca="false">I53+J53</f>
        <v>6416</v>
      </c>
      <c r="I53" s="17" t="n">
        <v>3121</v>
      </c>
      <c r="J53" s="17" t="n">
        <v>3295</v>
      </c>
    </row>
    <row r="54" customFormat="false" ht="11.25" hidden="false" customHeight="true" outlineLevel="0" collapsed="false">
      <c r="A54" s="14" t="n">
        <v>33</v>
      </c>
      <c r="B54" s="20" t="n">
        <v>5060</v>
      </c>
      <c r="C54" s="21" t="n">
        <v>2555</v>
      </c>
      <c r="D54" s="21" t="n">
        <v>2505</v>
      </c>
      <c r="E54" s="21" t="n">
        <v>5479</v>
      </c>
      <c r="F54" s="21" t="n">
        <v>2721</v>
      </c>
      <c r="G54" s="21" t="n">
        <v>2758</v>
      </c>
      <c r="H54" s="17" t="n">
        <f aca="false">I54+J54</f>
        <v>6247</v>
      </c>
      <c r="I54" s="17" t="n">
        <v>3073</v>
      </c>
      <c r="J54" s="17" t="n">
        <v>3174</v>
      </c>
    </row>
    <row r="55" customFormat="false" ht="11.25" hidden="false" customHeight="true" outlineLevel="0" collapsed="false">
      <c r="A55" s="14" t="n">
        <v>34</v>
      </c>
      <c r="B55" s="20" t="n">
        <v>5305</v>
      </c>
      <c r="C55" s="21" t="n">
        <v>2621</v>
      </c>
      <c r="D55" s="21" t="n">
        <v>2684</v>
      </c>
      <c r="E55" s="21" t="n">
        <v>5150</v>
      </c>
      <c r="F55" s="21" t="n">
        <v>2603</v>
      </c>
      <c r="G55" s="21" t="n">
        <v>2547</v>
      </c>
      <c r="H55" s="17" t="n">
        <f aca="false">I55+J55</f>
        <v>4972</v>
      </c>
      <c r="I55" s="17" t="n">
        <v>2472</v>
      </c>
      <c r="J55" s="17" t="n">
        <v>2500</v>
      </c>
    </row>
    <row r="56" customFormat="false" ht="11.25" hidden="false" customHeight="true" outlineLevel="0" collapsed="false">
      <c r="A56" s="14" t="s">
        <v>10</v>
      </c>
      <c r="B56" s="15" t="s">
        <v>10</v>
      </c>
      <c r="C56" s="16" t="s">
        <v>10</v>
      </c>
      <c r="D56" s="16" t="s">
        <v>10</v>
      </c>
      <c r="E56" s="16" t="s">
        <v>10</v>
      </c>
      <c r="F56" s="16" t="s">
        <v>10</v>
      </c>
      <c r="G56" s="16" t="s">
        <v>10</v>
      </c>
      <c r="H56" s="17" t="s">
        <v>10</v>
      </c>
      <c r="I56" s="17" t="s">
        <v>10</v>
      </c>
      <c r="J56" s="17" t="s">
        <v>10</v>
      </c>
    </row>
    <row r="57" customFormat="false" ht="11.25" hidden="false" customHeight="true" outlineLevel="0" collapsed="false">
      <c r="A57" s="22" t="s">
        <v>18</v>
      </c>
      <c r="B57" s="19" t="n">
        <v>28982</v>
      </c>
      <c r="C57" s="12" t="n">
        <v>14191</v>
      </c>
      <c r="D57" s="12" t="n">
        <v>14791</v>
      </c>
      <c r="E57" s="12" t="n">
        <v>24690</v>
      </c>
      <c r="F57" s="12" t="n">
        <v>12210</v>
      </c>
      <c r="G57" s="12" t="n">
        <v>12480</v>
      </c>
      <c r="H57" s="13" t="n">
        <f aca="false">I57+J57</f>
        <v>27290</v>
      </c>
      <c r="I57" s="13" t="n">
        <f aca="false">SUM(I58:I62)</f>
        <v>13394</v>
      </c>
      <c r="J57" s="13" t="n">
        <f aca="false">SUM(J58:J62)</f>
        <v>13896</v>
      </c>
    </row>
    <row r="58" customFormat="false" ht="11.25" hidden="false" customHeight="true" outlineLevel="0" collapsed="false">
      <c r="A58" s="14" t="n">
        <v>35</v>
      </c>
      <c r="B58" s="20" t="n">
        <v>5321</v>
      </c>
      <c r="C58" s="21" t="n">
        <v>2610</v>
      </c>
      <c r="D58" s="21" t="n">
        <v>2711</v>
      </c>
      <c r="E58" s="21" t="n">
        <v>5211</v>
      </c>
      <c r="F58" s="21" t="n">
        <v>2627</v>
      </c>
      <c r="G58" s="21" t="n">
        <v>2584</v>
      </c>
      <c r="H58" s="17" t="n">
        <f aca="false">I58+J58</f>
        <v>6203</v>
      </c>
      <c r="I58" s="17" t="n">
        <v>3016</v>
      </c>
      <c r="J58" s="17" t="n">
        <v>3187</v>
      </c>
    </row>
    <row r="59" customFormat="false" ht="11.25" hidden="false" customHeight="true" outlineLevel="0" collapsed="false">
      <c r="A59" s="14" t="n">
        <v>36</v>
      </c>
      <c r="B59" s="20" t="n">
        <v>5301</v>
      </c>
      <c r="C59" s="21" t="n">
        <v>2545</v>
      </c>
      <c r="D59" s="21" t="n">
        <v>2756</v>
      </c>
      <c r="E59" s="21" t="n">
        <v>5014</v>
      </c>
      <c r="F59" s="21" t="n">
        <v>2444</v>
      </c>
      <c r="G59" s="21" t="n">
        <v>2570</v>
      </c>
      <c r="H59" s="17" t="n">
        <f aca="false">I59+J59</f>
        <v>5618</v>
      </c>
      <c r="I59" s="17" t="n">
        <v>2729</v>
      </c>
      <c r="J59" s="17" t="n">
        <v>2889</v>
      </c>
    </row>
    <row r="60" customFormat="false" ht="11.25" hidden="false" customHeight="true" outlineLevel="0" collapsed="false">
      <c r="A60" s="14" t="n">
        <v>37</v>
      </c>
      <c r="B60" s="20" t="n">
        <v>5776</v>
      </c>
      <c r="C60" s="21" t="n">
        <v>2816</v>
      </c>
      <c r="D60" s="21" t="n">
        <v>2960</v>
      </c>
      <c r="E60" s="21" t="n">
        <v>4905</v>
      </c>
      <c r="F60" s="21" t="n">
        <v>2425</v>
      </c>
      <c r="G60" s="21" t="n">
        <v>2480</v>
      </c>
      <c r="H60" s="17" t="n">
        <f aca="false">I60+J60</f>
        <v>5352</v>
      </c>
      <c r="I60" s="17" t="n">
        <v>2590</v>
      </c>
      <c r="J60" s="17" t="n">
        <v>2762</v>
      </c>
    </row>
    <row r="61" customFormat="false" ht="11.25" hidden="false" customHeight="true" outlineLevel="0" collapsed="false">
      <c r="A61" s="14" t="n">
        <v>38</v>
      </c>
      <c r="B61" s="20" t="n">
        <v>5979</v>
      </c>
      <c r="C61" s="21" t="n">
        <v>2975</v>
      </c>
      <c r="D61" s="21" t="n">
        <v>3004</v>
      </c>
      <c r="E61" s="21" t="n">
        <v>4657</v>
      </c>
      <c r="F61" s="21" t="n">
        <v>2311</v>
      </c>
      <c r="G61" s="21" t="n">
        <v>2346</v>
      </c>
      <c r="H61" s="17" t="n">
        <f aca="false">I61+J61</f>
        <v>5190</v>
      </c>
      <c r="I61" s="17" t="n">
        <v>2598</v>
      </c>
      <c r="J61" s="17" t="n">
        <v>2592</v>
      </c>
    </row>
    <row r="62" customFormat="false" ht="11.25" hidden="false" customHeight="true" outlineLevel="0" collapsed="false">
      <c r="A62" s="14" t="n">
        <v>39</v>
      </c>
      <c r="B62" s="20" t="n">
        <v>6605</v>
      </c>
      <c r="C62" s="21" t="n">
        <v>3245</v>
      </c>
      <c r="D62" s="21" t="n">
        <v>3360</v>
      </c>
      <c r="E62" s="21" t="n">
        <v>4903</v>
      </c>
      <c r="F62" s="21" t="n">
        <v>2403</v>
      </c>
      <c r="G62" s="21" t="n">
        <v>2500</v>
      </c>
      <c r="H62" s="17" t="n">
        <f aca="false">I62+J62</f>
        <v>4927</v>
      </c>
      <c r="I62" s="17" t="n">
        <v>2461</v>
      </c>
      <c r="J62" s="17" t="n">
        <v>2466</v>
      </c>
    </row>
    <row r="63" customFormat="false" ht="11.25" hidden="false" customHeight="true" outlineLevel="0" collapsed="false">
      <c r="A63" s="14" t="s">
        <v>10</v>
      </c>
      <c r="B63" s="20" t="s">
        <v>10</v>
      </c>
      <c r="C63" s="21" t="s">
        <v>10</v>
      </c>
      <c r="D63" s="21" t="s">
        <v>10</v>
      </c>
      <c r="E63" s="21" t="s">
        <v>10</v>
      </c>
      <c r="F63" s="21" t="s">
        <v>10</v>
      </c>
      <c r="G63" s="21" t="s">
        <v>10</v>
      </c>
      <c r="H63" s="17" t="s">
        <v>10</v>
      </c>
      <c r="I63" s="17" t="s">
        <v>10</v>
      </c>
      <c r="J63" s="17" t="s">
        <v>10</v>
      </c>
    </row>
    <row r="64" customFormat="false" ht="11.25" hidden="false" customHeight="true" outlineLevel="0" collapsed="false">
      <c r="A64" s="22" t="s">
        <v>19</v>
      </c>
      <c r="B64" s="19" t="n">
        <v>38070</v>
      </c>
      <c r="C64" s="12" t="n">
        <v>18844</v>
      </c>
      <c r="D64" s="12" t="n">
        <v>19226</v>
      </c>
      <c r="E64" s="12" t="n">
        <v>27415</v>
      </c>
      <c r="F64" s="12" t="n">
        <v>13477</v>
      </c>
      <c r="G64" s="12" t="n">
        <v>13938</v>
      </c>
      <c r="H64" s="13" t="n">
        <f aca="false">I64+J64</f>
        <v>23596</v>
      </c>
      <c r="I64" s="13" t="n">
        <f aca="false">SUM(I65:I69)</f>
        <v>11672</v>
      </c>
      <c r="J64" s="13" t="n">
        <f aca="false">SUM(J65:J69)</f>
        <v>11924</v>
      </c>
    </row>
    <row r="65" customFormat="false" ht="11.25" hidden="false" customHeight="true" outlineLevel="0" collapsed="false">
      <c r="A65" s="14" t="n">
        <v>40</v>
      </c>
      <c r="B65" s="20" t="n">
        <v>7117</v>
      </c>
      <c r="C65" s="21" t="n">
        <v>3632</v>
      </c>
      <c r="D65" s="21" t="n">
        <v>3485</v>
      </c>
      <c r="E65" s="21" t="n">
        <v>5011</v>
      </c>
      <c r="F65" s="21" t="n">
        <v>2502</v>
      </c>
      <c r="G65" s="21" t="n">
        <v>2509</v>
      </c>
      <c r="H65" s="17" t="n">
        <f aca="false">I65+J65</f>
        <v>4895</v>
      </c>
      <c r="I65" s="17" t="n">
        <v>2485</v>
      </c>
      <c r="J65" s="17" t="n">
        <v>2410</v>
      </c>
    </row>
    <row r="66" customFormat="false" ht="11.25" hidden="false" customHeight="true" outlineLevel="0" collapsed="false">
      <c r="A66" s="14" t="n">
        <v>41</v>
      </c>
      <c r="B66" s="20" t="n">
        <v>8575</v>
      </c>
      <c r="C66" s="21" t="n">
        <v>4165</v>
      </c>
      <c r="D66" s="21" t="n">
        <v>4410</v>
      </c>
      <c r="E66" s="21" t="n">
        <v>5010</v>
      </c>
      <c r="F66" s="21" t="n">
        <v>2419</v>
      </c>
      <c r="G66" s="21" t="n">
        <v>2591</v>
      </c>
      <c r="H66" s="17" t="n">
        <f aca="false">I66+J66</f>
        <v>4791</v>
      </c>
      <c r="I66" s="17" t="n">
        <v>2310</v>
      </c>
      <c r="J66" s="17" t="n">
        <v>2481</v>
      </c>
    </row>
    <row r="67" customFormat="false" ht="11.25" hidden="false" customHeight="true" outlineLevel="0" collapsed="false">
      <c r="A67" s="14" t="n">
        <v>42</v>
      </c>
      <c r="B67" s="20" t="n">
        <v>8416</v>
      </c>
      <c r="C67" s="21" t="n">
        <v>4169</v>
      </c>
      <c r="D67" s="21" t="n">
        <v>4247</v>
      </c>
      <c r="E67" s="21" t="n">
        <v>5305</v>
      </c>
      <c r="F67" s="21" t="n">
        <v>2560</v>
      </c>
      <c r="G67" s="21" t="n">
        <v>2745</v>
      </c>
      <c r="H67" s="17" t="n">
        <f aca="false">I67+J67</f>
        <v>4708</v>
      </c>
      <c r="I67" s="17" t="n">
        <v>2308</v>
      </c>
      <c r="J67" s="17" t="n">
        <v>2400</v>
      </c>
    </row>
    <row r="68" customFormat="false" ht="11.25" hidden="false" customHeight="true" outlineLevel="0" collapsed="false">
      <c r="A68" s="14" t="n">
        <v>43</v>
      </c>
      <c r="B68" s="20" t="n">
        <v>8632</v>
      </c>
      <c r="C68" s="21" t="n">
        <v>4334</v>
      </c>
      <c r="D68" s="21" t="n">
        <v>4298</v>
      </c>
      <c r="E68" s="21" t="n">
        <v>5737</v>
      </c>
      <c r="F68" s="21" t="n">
        <v>2853</v>
      </c>
      <c r="G68" s="21" t="n">
        <v>2884</v>
      </c>
      <c r="H68" s="17" t="n">
        <f aca="false">I68+J68</f>
        <v>4501</v>
      </c>
      <c r="I68" s="17" t="n">
        <v>2237</v>
      </c>
      <c r="J68" s="17" t="n">
        <v>2264</v>
      </c>
    </row>
    <row r="69" customFormat="false" ht="11.25" hidden="false" customHeight="true" outlineLevel="0" collapsed="false">
      <c r="A69" s="14" t="n">
        <v>44</v>
      </c>
      <c r="B69" s="20" t="n">
        <v>5330</v>
      </c>
      <c r="C69" s="21" t="n">
        <v>2544</v>
      </c>
      <c r="D69" s="21" t="n">
        <v>2786</v>
      </c>
      <c r="E69" s="21" t="n">
        <v>6352</v>
      </c>
      <c r="F69" s="21" t="n">
        <v>3143</v>
      </c>
      <c r="G69" s="21" t="n">
        <v>3209</v>
      </c>
      <c r="H69" s="23" t="n">
        <f aca="false">I69+J69</f>
        <v>4701</v>
      </c>
      <c r="I69" s="23" t="n">
        <v>2332</v>
      </c>
      <c r="J69" s="23" t="n">
        <v>2369</v>
      </c>
    </row>
    <row r="70" customFormat="false" ht="11.25" hidden="false" customHeight="true" outlineLevel="0" collapsed="false">
      <c r="A70" s="14" t="s">
        <v>10</v>
      </c>
      <c r="B70" s="24" t="s">
        <v>10</v>
      </c>
      <c r="C70" s="14" t="s">
        <v>10</v>
      </c>
      <c r="D70" s="14" t="s">
        <v>10</v>
      </c>
      <c r="E70" s="14" t="s">
        <v>10</v>
      </c>
      <c r="F70" s="14" t="s">
        <v>10</v>
      </c>
      <c r="G70" s="14" t="s">
        <v>10</v>
      </c>
      <c r="H70" s="25" t="s">
        <v>10</v>
      </c>
      <c r="I70" s="25" t="s">
        <v>10</v>
      </c>
      <c r="J70" s="25" t="s">
        <v>10</v>
      </c>
    </row>
    <row r="71" customFormat="false" ht="11.25" hidden="false" customHeight="true" outlineLevel="0" collapsed="false">
      <c r="A71" s="18" t="s">
        <v>20</v>
      </c>
      <c r="B71" s="19" t="n">
        <v>34137</v>
      </c>
      <c r="C71" s="12" t="n">
        <v>16443</v>
      </c>
      <c r="D71" s="12" t="n">
        <v>17694</v>
      </c>
      <c r="E71" s="12" t="n">
        <v>36476</v>
      </c>
      <c r="F71" s="12" t="n">
        <v>17960</v>
      </c>
      <c r="G71" s="12" t="n">
        <v>18516</v>
      </c>
      <c r="H71" s="26" t="n">
        <f aca="false">SUM(H72:H76)</f>
        <v>25748</v>
      </c>
      <c r="I71" s="26" t="n">
        <f aca="false">SUM(I72:I76)</f>
        <v>12587</v>
      </c>
      <c r="J71" s="26" t="n">
        <f aca="false">SUM(J72:J76)</f>
        <v>13161</v>
      </c>
    </row>
    <row r="72" customFormat="false" ht="11.25" hidden="false" customHeight="true" outlineLevel="0" collapsed="false">
      <c r="A72" s="14" t="n">
        <v>45</v>
      </c>
      <c r="B72" s="20" t="n">
        <v>5737</v>
      </c>
      <c r="C72" s="21" t="n">
        <v>2719</v>
      </c>
      <c r="D72" s="21" t="n">
        <v>3018</v>
      </c>
      <c r="E72" s="21" t="n">
        <v>6845</v>
      </c>
      <c r="F72" s="21" t="n">
        <v>3472</v>
      </c>
      <c r="G72" s="21" t="n">
        <v>3373</v>
      </c>
      <c r="H72" s="27" t="n">
        <f aca="false">I72+J72</f>
        <v>4613</v>
      </c>
      <c r="I72" s="27" t="n">
        <v>2265</v>
      </c>
      <c r="J72" s="27" t="n">
        <v>2348</v>
      </c>
    </row>
    <row r="73" customFormat="false" ht="11.25" hidden="false" customHeight="true" outlineLevel="0" collapsed="false">
      <c r="A73" s="14" t="n">
        <v>46</v>
      </c>
      <c r="B73" s="20" t="n">
        <v>7026</v>
      </c>
      <c r="C73" s="21" t="n">
        <v>3410</v>
      </c>
      <c r="D73" s="21" t="n">
        <v>3616</v>
      </c>
      <c r="E73" s="21" t="n">
        <v>8251</v>
      </c>
      <c r="F73" s="21" t="n">
        <v>4014</v>
      </c>
      <c r="G73" s="21" t="n">
        <v>4237</v>
      </c>
      <c r="H73" s="27" t="n">
        <f aca="false">I73+J73</f>
        <v>4734</v>
      </c>
      <c r="I73" s="27" t="n">
        <v>2292</v>
      </c>
      <c r="J73" s="27" t="n">
        <v>2442</v>
      </c>
    </row>
    <row r="74" customFormat="false" ht="11.25" hidden="false" customHeight="true" outlineLevel="0" collapsed="false">
      <c r="A74" s="14" t="n">
        <v>47</v>
      </c>
      <c r="B74" s="20" t="n">
        <v>6935</v>
      </c>
      <c r="C74" s="21" t="n">
        <v>3330</v>
      </c>
      <c r="D74" s="21" t="n">
        <v>3605</v>
      </c>
      <c r="E74" s="21" t="n">
        <v>8028</v>
      </c>
      <c r="F74" s="21" t="n">
        <v>3916</v>
      </c>
      <c r="G74" s="21" t="n">
        <v>4112</v>
      </c>
      <c r="H74" s="27" t="n">
        <f aca="false">I74+J74</f>
        <v>5029</v>
      </c>
      <c r="I74" s="27" t="n">
        <v>2443</v>
      </c>
      <c r="J74" s="27" t="n">
        <v>2586</v>
      </c>
    </row>
    <row r="75" customFormat="false" ht="11.25" hidden="false" customHeight="true" outlineLevel="0" collapsed="false">
      <c r="A75" s="14" t="n">
        <v>48</v>
      </c>
      <c r="B75" s="20" t="n">
        <v>7191</v>
      </c>
      <c r="C75" s="21" t="n">
        <v>3435</v>
      </c>
      <c r="D75" s="21" t="n">
        <v>3756</v>
      </c>
      <c r="E75" s="21" t="n">
        <v>8272</v>
      </c>
      <c r="F75" s="21" t="n">
        <v>4144</v>
      </c>
      <c r="G75" s="21" t="n">
        <v>4128</v>
      </c>
      <c r="H75" s="27" t="n">
        <f aca="false">I75+J75</f>
        <v>5402</v>
      </c>
      <c r="I75" s="27" t="n">
        <v>2645</v>
      </c>
      <c r="J75" s="27" t="n">
        <v>2757</v>
      </c>
    </row>
    <row r="76" customFormat="false" ht="11.25" hidden="false" customHeight="true" outlineLevel="0" collapsed="false">
      <c r="A76" s="14" t="n">
        <v>49</v>
      </c>
      <c r="B76" s="20" t="n">
        <v>7248</v>
      </c>
      <c r="C76" s="21" t="n">
        <v>3549</v>
      </c>
      <c r="D76" s="21" t="n">
        <v>3699</v>
      </c>
      <c r="E76" s="21" t="n">
        <v>5080</v>
      </c>
      <c r="F76" s="21" t="n">
        <v>2414</v>
      </c>
      <c r="G76" s="21" t="n">
        <v>2666</v>
      </c>
      <c r="H76" s="27" t="n">
        <f aca="false">I76+J76</f>
        <v>5970</v>
      </c>
      <c r="I76" s="27" t="n">
        <v>2942</v>
      </c>
      <c r="J76" s="27" t="n">
        <v>3028</v>
      </c>
    </row>
    <row r="77" customFormat="false" ht="11.25" hidden="false" customHeight="true" outlineLevel="0" collapsed="false">
      <c r="A77" s="14" t="s">
        <v>10</v>
      </c>
      <c r="B77" s="15" t="s">
        <v>10</v>
      </c>
      <c r="C77" s="16" t="s">
        <v>10</v>
      </c>
      <c r="D77" s="16" t="s">
        <v>10</v>
      </c>
      <c r="E77" s="16" t="s">
        <v>10</v>
      </c>
      <c r="F77" s="16" t="s">
        <v>10</v>
      </c>
      <c r="G77" s="16" t="s">
        <v>10</v>
      </c>
      <c r="H77" s="27" t="s">
        <v>10</v>
      </c>
      <c r="I77" s="27" t="s">
        <v>10</v>
      </c>
      <c r="J77" s="27" t="s">
        <v>10</v>
      </c>
    </row>
    <row r="78" customFormat="false" ht="11.25" hidden="false" customHeight="true" outlineLevel="0" collapsed="false">
      <c r="A78" s="18" t="s">
        <v>21</v>
      </c>
      <c r="B78" s="19" t="n">
        <v>30180</v>
      </c>
      <c r="C78" s="12" t="n">
        <v>14935</v>
      </c>
      <c r="D78" s="12" t="n">
        <v>15245</v>
      </c>
      <c r="E78" s="12" t="n">
        <v>32518</v>
      </c>
      <c r="F78" s="12" t="n">
        <v>15730</v>
      </c>
      <c r="G78" s="12" t="n">
        <v>16788</v>
      </c>
      <c r="H78" s="26" t="n">
        <f aca="false">SUM(H79:H83)</f>
        <v>33895</v>
      </c>
      <c r="I78" s="26" t="n">
        <f aca="false">SUM(I79:I83)</f>
        <v>16588</v>
      </c>
      <c r="J78" s="26" t="n">
        <f aca="false">SUM(J79:J83)</f>
        <v>17307</v>
      </c>
    </row>
    <row r="79" customFormat="false" ht="11.25" hidden="false" customHeight="true" outlineLevel="0" collapsed="false">
      <c r="A79" s="14" t="n">
        <v>50</v>
      </c>
      <c r="B79" s="20" t="n">
        <v>6521</v>
      </c>
      <c r="C79" s="21" t="n">
        <v>3241</v>
      </c>
      <c r="D79" s="21" t="n">
        <v>3280</v>
      </c>
      <c r="E79" s="21" t="n">
        <v>5468</v>
      </c>
      <c r="F79" s="21" t="n">
        <v>2635</v>
      </c>
      <c r="G79" s="21" t="n">
        <v>2833</v>
      </c>
      <c r="H79" s="27" t="n">
        <f aca="false">I79+J79</f>
        <v>6309</v>
      </c>
      <c r="I79" s="27" t="n">
        <v>3149</v>
      </c>
      <c r="J79" s="27" t="n">
        <v>3160</v>
      </c>
    </row>
    <row r="80" customFormat="false" ht="11.25" hidden="false" customHeight="true" outlineLevel="0" collapsed="false">
      <c r="A80" s="14" t="n">
        <v>51</v>
      </c>
      <c r="B80" s="20" t="n">
        <v>5534</v>
      </c>
      <c r="C80" s="21" t="n">
        <v>2715</v>
      </c>
      <c r="D80" s="21" t="n">
        <v>2819</v>
      </c>
      <c r="E80" s="21" t="n">
        <v>6699</v>
      </c>
      <c r="F80" s="21" t="n">
        <v>3255</v>
      </c>
      <c r="G80" s="21" t="n">
        <v>3444</v>
      </c>
      <c r="H80" s="27" t="n">
        <f aca="false">I80+J80</f>
        <v>7697</v>
      </c>
      <c r="I80" s="27" t="n">
        <v>3719</v>
      </c>
      <c r="J80" s="27" t="n">
        <v>3978</v>
      </c>
    </row>
    <row r="81" customFormat="false" ht="11.25" hidden="false" customHeight="true" outlineLevel="0" collapsed="false">
      <c r="A81" s="14" t="n">
        <v>52</v>
      </c>
      <c r="B81" s="20" t="n">
        <v>6063</v>
      </c>
      <c r="C81" s="21" t="n">
        <v>3011</v>
      </c>
      <c r="D81" s="21" t="n">
        <v>3052</v>
      </c>
      <c r="E81" s="21" t="n">
        <v>6579</v>
      </c>
      <c r="F81" s="21" t="n">
        <v>3161</v>
      </c>
      <c r="G81" s="21" t="n">
        <v>3418</v>
      </c>
      <c r="H81" s="27" t="n">
        <f aca="false">I81+J81</f>
        <v>7528</v>
      </c>
      <c r="I81" s="27" t="n">
        <v>3672</v>
      </c>
      <c r="J81" s="27" t="n">
        <v>3856</v>
      </c>
    </row>
    <row r="82" customFormat="false" ht="11.25" hidden="false" customHeight="true" outlineLevel="0" collapsed="false">
      <c r="A82" s="14" t="n">
        <v>53</v>
      </c>
      <c r="B82" s="20" t="n">
        <v>6033</v>
      </c>
      <c r="C82" s="21" t="n">
        <v>2985</v>
      </c>
      <c r="D82" s="21" t="n">
        <v>3048</v>
      </c>
      <c r="E82" s="21" t="n">
        <v>6878</v>
      </c>
      <c r="F82" s="21" t="n">
        <v>3315</v>
      </c>
      <c r="G82" s="21" t="n">
        <v>3563</v>
      </c>
      <c r="H82" s="27" t="n">
        <f aca="false">I82+J82</f>
        <v>7620</v>
      </c>
      <c r="I82" s="27" t="n">
        <v>3787</v>
      </c>
      <c r="J82" s="27" t="n">
        <v>3833</v>
      </c>
    </row>
    <row r="83" customFormat="false" ht="11.25" hidden="false" customHeight="true" outlineLevel="0" collapsed="false">
      <c r="A83" s="14" t="n">
        <v>54</v>
      </c>
      <c r="B83" s="20" t="n">
        <v>6029</v>
      </c>
      <c r="C83" s="21" t="n">
        <v>2983</v>
      </c>
      <c r="D83" s="21" t="n">
        <v>3046</v>
      </c>
      <c r="E83" s="21" t="n">
        <v>6894</v>
      </c>
      <c r="F83" s="21" t="n">
        <v>3364</v>
      </c>
      <c r="G83" s="21" t="n">
        <v>3530</v>
      </c>
      <c r="H83" s="27" t="n">
        <f aca="false">I83+J83</f>
        <v>4741</v>
      </c>
      <c r="I83" s="27" t="n">
        <v>2261</v>
      </c>
      <c r="J83" s="27" t="n">
        <v>2480</v>
      </c>
    </row>
    <row r="84" customFormat="false" ht="11.25" hidden="false" customHeight="true" outlineLevel="0" collapsed="false">
      <c r="A84" s="14" t="s">
        <v>10</v>
      </c>
      <c r="B84" s="15" t="s">
        <v>10</v>
      </c>
      <c r="C84" s="16" t="s">
        <v>10</v>
      </c>
      <c r="D84" s="16" t="s">
        <v>10</v>
      </c>
      <c r="E84" s="16" t="s">
        <v>10</v>
      </c>
      <c r="F84" s="16" t="s">
        <v>10</v>
      </c>
      <c r="G84" s="16" t="s">
        <v>10</v>
      </c>
      <c r="H84" s="27" t="s">
        <v>10</v>
      </c>
      <c r="I84" s="27" t="s">
        <v>10</v>
      </c>
      <c r="J84" s="27" t="s">
        <v>10</v>
      </c>
    </row>
    <row r="85" customFormat="false" ht="11.25" hidden="false" customHeight="true" outlineLevel="0" collapsed="false">
      <c r="A85" s="18" t="s">
        <v>22</v>
      </c>
      <c r="B85" s="19" t="n">
        <v>25352</v>
      </c>
      <c r="C85" s="12" t="n">
        <v>12618</v>
      </c>
      <c r="D85" s="12" t="n">
        <v>12734</v>
      </c>
      <c r="E85" s="12" t="n">
        <v>28560</v>
      </c>
      <c r="F85" s="12" t="n">
        <v>14116</v>
      </c>
      <c r="G85" s="12" t="n">
        <v>14444</v>
      </c>
      <c r="H85" s="26" t="n">
        <f aca="false">SUM(H86:H90)</f>
        <v>30216</v>
      </c>
      <c r="I85" s="26" t="n">
        <f aca="false">SUM(I86:I90)</f>
        <v>14424</v>
      </c>
      <c r="J85" s="26" t="n">
        <f aca="false">SUM(J86:J90)</f>
        <v>15792</v>
      </c>
    </row>
    <row r="86" customFormat="false" ht="11.25" hidden="false" customHeight="true" outlineLevel="0" collapsed="false">
      <c r="A86" s="14" t="n">
        <v>55</v>
      </c>
      <c r="B86" s="20" t="n">
        <v>5723</v>
      </c>
      <c r="C86" s="21" t="n">
        <v>2794</v>
      </c>
      <c r="D86" s="21" t="n">
        <v>2929</v>
      </c>
      <c r="E86" s="21" t="n">
        <v>6221</v>
      </c>
      <c r="F86" s="21" t="n">
        <v>3119</v>
      </c>
      <c r="G86" s="21" t="n">
        <v>3102</v>
      </c>
      <c r="H86" s="27" t="n">
        <f aca="false">I86+J86</f>
        <v>5128</v>
      </c>
      <c r="I86" s="27" t="n">
        <v>2444</v>
      </c>
      <c r="J86" s="27" t="n">
        <v>2684</v>
      </c>
    </row>
    <row r="87" customFormat="false" ht="11.25" hidden="false" customHeight="true" outlineLevel="0" collapsed="false">
      <c r="A87" s="14" t="n">
        <v>56</v>
      </c>
      <c r="B87" s="20" t="n">
        <v>5177</v>
      </c>
      <c r="C87" s="21" t="n">
        <v>2638</v>
      </c>
      <c r="D87" s="21" t="n">
        <v>2539</v>
      </c>
      <c r="E87" s="21" t="n">
        <v>5303</v>
      </c>
      <c r="F87" s="21" t="n">
        <v>2612</v>
      </c>
      <c r="G87" s="21" t="n">
        <v>2691</v>
      </c>
      <c r="H87" s="27" t="n">
        <f aca="false">I87+J87</f>
        <v>6286</v>
      </c>
      <c r="I87" s="27" t="n">
        <v>3007</v>
      </c>
      <c r="J87" s="27" t="n">
        <v>3279</v>
      </c>
    </row>
    <row r="88" customFormat="false" ht="11.25" hidden="false" customHeight="true" outlineLevel="0" collapsed="false">
      <c r="A88" s="14" t="n">
        <v>57</v>
      </c>
      <c r="B88" s="20" t="n">
        <v>5004</v>
      </c>
      <c r="C88" s="21" t="n">
        <v>2452</v>
      </c>
      <c r="D88" s="21" t="n">
        <v>2552</v>
      </c>
      <c r="E88" s="21" t="n">
        <v>5642</v>
      </c>
      <c r="F88" s="21" t="n">
        <v>2780</v>
      </c>
      <c r="G88" s="21" t="n">
        <v>2862</v>
      </c>
      <c r="H88" s="27" t="n">
        <f aca="false">I88+J88</f>
        <v>6077</v>
      </c>
      <c r="I88" s="27" t="n">
        <v>2900</v>
      </c>
      <c r="J88" s="27" t="n">
        <v>3177</v>
      </c>
    </row>
    <row r="89" customFormat="false" ht="11.25" hidden="false" customHeight="true" outlineLevel="0" collapsed="false">
      <c r="A89" s="14" t="n">
        <v>58</v>
      </c>
      <c r="B89" s="20" t="n">
        <v>4911</v>
      </c>
      <c r="C89" s="21" t="n">
        <v>2428</v>
      </c>
      <c r="D89" s="21" t="n">
        <v>2483</v>
      </c>
      <c r="E89" s="21" t="n">
        <v>5667</v>
      </c>
      <c r="F89" s="21" t="n">
        <v>2791</v>
      </c>
      <c r="G89" s="21" t="n">
        <v>2876</v>
      </c>
      <c r="H89" s="27" t="n">
        <f aca="false">I89+J89</f>
        <v>6353</v>
      </c>
      <c r="I89" s="27" t="n">
        <v>2992</v>
      </c>
      <c r="J89" s="27" t="n">
        <v>3361</v>
      </c>
    </row>
    <row r="90" customFormat="false" ht="11.25" hidden="false" customHeight="true" outlineLevel="0" collapsed="false">
      <c r="A90" s="14" t="n">
        <v>59</v>
      </c>
      <c r="B90" s="20" t="n">
        <v>4537</v>
      </c>
      <c r="C90" s="21" t="n">
        <v>2306</v>
      </c>
      <c r="D90" s="21" t="n">
        <v>2231</v>
      </c>
      <c r="E90" s="21" t="n">
        <v>5727</v>
      </c>
      <c r="F90" s="21" t="n">
        <v>2814</v>
      </c>
      <c r="G90" s="21" t="n">
        <v>2913</v>
      </c>
      <c r="H90" s="27" t="n">
        <f aca="false">I90+J90</f>
        <v>6372</v>
      </c>
      <c r="I90" s="27" t="n">
        <v>3081</v>
      </c>
      <c r="J90" s="27" t="n">
        <v>3291</v>
      </c>
    </row>
    <row r="91" customFormat="false" ht="11.25" hidden="false" customHeight="true" outlineLevel="0" collapsed="false">
      <c r="A91" s="14" t="s">
        <v>10</v>
      </c>
      <c r="B91" s="15" t="s">
        <v>10</v>
      </c>
      <c r="C91" s="16" t="s">
        <v>10</v>
      </c>
      <c r="D91" s="16" t="s">
        <v>10</v>
      </c>
      <c r="E91" s="16" t="s">
        <v>10</v>
      </c>
      <c r="F91" s="16" t="s">
        <v>10</v>
      </c>
      <c r="G91" s="16" t="s">
        <v>10</v>
      </c>
      <c r="H91" s="27" t="s">
        <v>10</v>
      </c>
      <c r="I91" s="27" t="s">
        <v>10</v>
      </c>
      <c r="J91" s="27" t="s">
        <v>10</v>
      </c>
    </row>
    <row r="92" customFormat="false" ht="11.25" hidden="false" customHeight="true" outlineLevel="0" collapsed="false">
      <c r="A92" s="18" t="s">
        <v>23</v>
      </c>
      <c r="B92" s="19" t="n">
        <v>18397</v>
      </c>
      <c r="C92" s="12" t="n">
        <v>8973</v>
      </c>
      <c r="D92" s="12" t="n">
        <v>9424</v>
      </c>
      <c r="E92" s="12" t="n">
        <v>23610</v>
      </c>
      <c r="F92" s="12" t="n">
        <v>11559</v>
      </c>
      <c r="G92" s="12" t="n">
        <v>12051</v>
      </c>
      <c r="H92" s="26" t="n">
        <f aca="false">SUM(H93:H97)</f>
        <v>25994</v>
      </c>
      <c r="I92" s="26" t="n">
        <f aca="false">SUM(I93:I97)</f>
        <v>12568</v>
      </c>
      <c r="J92" s="26" t="n">
        <f aca="false">SUM(J93:J97)</f>
        <v>13426</v>
      </c>
    </row>
    <row r="93" customFormat="false" ht="11.25" hidden="false" customHeight="true" outlineLevel="0" collapsed="false">
      <c r="A93" s="14" t="n">
        <v>60</v>
      </c>
      <c r="B93" s="20" t="n">
        <v>3949</v>
      </c>
      <c r="C93" s="21" t="n">
        <v>1979</v>
      </c>
      <c r="D93" s="21" t="n">
        <v>1970</v>
      </c>
      <c r="E93" s="21" t="n">
        <v>5374</v>
      </c>
      <c r="F93" s="21" t="n">
        <v>2580</v>
      </c>
      <c r="G93" s="21" t="n">
        <v>2794</v>
      </c>
      <c r="H93" s="27" t="n">
        <f aca="false">I93+J93</f>
        <v>5632</v>
      </c>
      <c r="I93" s="17" t="n">
        <v>2773</v>
      </c>
      <c r="J93" s="27" t="n">
        <v>2859</v>
      </c>
    </row>
    <row r="94" customFormat="false" ht="11.25" hidden="false" customHeight="true" outlineLevel="0" collapsed="false">
      <c r="A94" s="14" t="n">
        <v>61</v>
      </c>
      <c r="B94" s="20" t="n">
        <v>3935</v>
      </c>
      <c r="C94" s="21" t="n">
        <v>1975</v>
      </c>
      <c r="D94" s="21" t="n">
        <v>1960</v>
      </c>
      <c r="E94" s="21" t="n">
        <v>4799</v>
      </c>
      <c r="F94" s="21" t="n">
        <v>2430</v>
      </c>
      <c r="G94" s="21" t="n">
        <v>2369</v>
      </c>
      <c r="H94" s="27" t="n">
        <f aca="false">I94+J94</f>
        <v>4852</v>
      </c>
      <c r="I94" s="27" t="n">
        <v>2347</v>
      </c>
      <c r="J94" s="27" t="n">
        <v>2505</v>
      </c>
    </row>
    <row r="95" customFormat="false" ht="11.25" hidden="false" customHeight="true" outlineLevel="0" collapsed="false">
      <c r="A95" s="14" t="n">
        <v>62</v>
      </c>
      <c r="B95" s="20" t="n">
        <v>3704</v>
      </c>
      <c r="C95" s="21" t="n">
        <v>1810</v>
      </c>
      <c r="D95" s="21" t="n">
        <v>1894</v>
      </c>
      <c r="E95" s="21" t="n">
        <v>4673</v>
      </c>
      <c r="F95" s="21" t="n">
        <v>2253</v>
      </c>
      <c r="G95" s="21" t="n">
        <v>2420</v>
      </c>
      <c r="H95" s="27" t="n">
        <f aca="false">I95+J95</f>
        <v>5136</v>
      </c>
      <c r="I95" s="27" t="n">
        <v>2498</v>
      </c>
      <c r="J95" s="27" t="n">
        <v>2638</v>
      </c>
    </row>
    <row r="96" customFormat="false" ht="11.25" hidden="false" customHeight="true" outlineLevel="0" collapsed="false">
      <c r="A96" s="14" t="n">
        <v>63</v>
      </c>
      <c r="B96" s="20" t="n">
        <v>3476</v>
      </c>
      <c r="C96" s="21" t="n">
        <v>1686</v>
      </c>
      <c r="D96" s="21" t="n">
        <v>1790</v>
      </c>
      <c r="E96" s="21" t="n">
        <v>4544</v>
      </c>
      <c r="F96" s="21" t="n">
        <v>2199</v>
      </c>
      <c r="G96" s="21" t="n">
        <v>2345</v>
      </c>
      <c r="H96" s="27" t="n">
        <f aca="false">I96+J96</f>
        <v>5173</v>
      </c>
      <c r="I96" s="27" t="n">
        <v>2480</v>
      </c>
      <c r="J96" s="27" t="n">
        <v>2693</v>
      </c>
    </row>
    <row r="97" customFormat="false" ht="11.25" hidden="false" customHeight="true" outlineLevel="0" collapsed="false">
      <c r="A97" s="14" t="n">
        <v>64</v>
      </c>
      <c r="B97" s="20" t="n">
        <v>3333</v>
      </c>
      <c r="C97" s="21" t="n">
        <v>1523</v>
      </c>
      <c r="D97" s="21" t="n">
        <v>1810</v>
      </c>
      <c r="E97" s="21" t="n">
        <v>4220</v>
      </c>
      <c r="F97" s="21" t="n">
        <v>2097</v>
      </c>
      <c r="G97" s="21" t="n">
        <v>2123</v>
      </c>
      <c r="H97" s="27" t="n">
        <f aca="false">I97+J97</f>
        <v>5201</v>
      </c>
      <c r="I97" s="27" t="n">
        <v>2470</v>
      </c>
      <c r="J97" s="27" t="n">
        <v>2731</v>
      </c>
    </row>
    <row r="98" customFormat="false" ht="11.25" hidden="false" customHeight="true" outlineLevel="0" collapsed="false">
      <c r="A98" s="14" t="s">
        <v>10</v>
      </c>
      <c r="B98" s="15" t="s">
        <v>10</v>
      </c>
      <c r="C98" s="16" t="s">
        <v>10</v>
      </c>
      <c r="D98" s="16" t="s">
        <v>10</v>
      </c>
      <c r="E98" s="16" t="s">
        <v>10</v>
      </c>
      <c r="F98" s="16" t="s">
        <v>10</v>
      </c>
      <c r="G98" s="16" t="s">
        <v>10</v>
      </c>
      <c r="H98" s="27" t="s">
        <v>10</v>
      </c>
      <c r="I98" s="27" t="s">
        <v>10</v>
      </c>
      <c r="J98" s="27" t="s">
        <v>10</v>
      </c>
    </row>
    <row r="99" customFormat="false" ht="11.25" hidden="false" customHeight="true" outlineLevel="0" collapsed="false">
      <c r="A99" s="18" t="s">
        <v>24</v>
      </c>
      <c r="B99" s="19" t="n">
        <v>12519</v>
      </c>
      <c r="C99" s="12" t="n">
        <v>5389</v>
      </c>
      <c r="D99" s="12" t="n">
        <v>7130</v>
      </c>
      <c r="E99" s="12" t="n">
        <v>17012</v>
      </c>
      <c r="F99" s="12" t="n">
        <v>8075</v>
      </c>
      <c r="G99" s="12" t="n">
        <v>8937</v>
      </c>
      <c r="H99" s="26" t="n">
        <f aca="false">SUM(H100:H104)</f>
        <v>21420</v>
      </c>
      <c r="I99" s="26" t="n">
        <f aca="false">SUM(I100:I104)</f>
        <v>10236</v>
      </c>
      <c r="J99" s="26" t="n">
        <f aca="false">SUM(J100:J104)</f>
        <v>11184</v>
      </c>
    </row>
    <row r="100" customFormat="false" ht="11.25" hidden="false" customHeight="true" outlineLevel="0" collapsed="false">
      <c r="A100" s="14" t="n">
        <v>65</v>
      </c>
      <c r="B100" s="20" t="n">
        <v>2974</v>
      </c>
      <c r="C100" s="21" t="n">
        <v>1383</v>
      </c>
      <c r="D100" s="21" t="n">
        <v>1591</v>
      </c>
      <c r="E100" s="21" t="n">
        <v>3700</v>
      </c>
      <c r="F100" s="21" t="n">
        <v>1815</v>
      </c>
      <c r="G100" s="21" t="n">
        <v>1885</v>
      </c>
      <c r="H100" s="27" t="n">
        <f aca="false">I100+J100</f>
        <v>4910</v>
      </c>
      <c r="I100" s="27" t="n">
        <v>2312</v>
      </c>
      <c r="J100" s="27" t="n">
        <v>2598</v>
      </c>
    </row>
    <row r="101" customFormat="false" ht="11.25" hidden="false" customHeight="true" outlineLevel="0" collapsed="false">
      <c r="A101" s="14" t="n">
        <v>66</v>
      </c>
      <c r="B101" s="20" t="n">
        <v>2672</v>
      </c>
      <c r="C101" s="21" t="n">
        <v>1185</v>
      </c>
      <c r="D101" s="21" t="n">
        <v>1487</v>
      </c>
      <c r="E101" s="21" t="n">
        <v>3651</v>
      </c>
      <c r="F101" s="21" t="n">
        <v>1795</v>
      </c>
      <c r="G101" s="21" t="n">
        <v>1856</v>
      </c>
      <c r="H101" s="27" t="n">
        <f aca="false">I101+J101</f>
        <v>4377</v>
      </c>
      <c r="I101" s="27" t="n">
        <v>2161</v>
      </c>
      <c r="J101" s="27" t="n">
        <v>2216</v>
      </c>
    </row>
    <row r="102" customFormat="false" ht="11.25" hidden="false" customHeight="true" outlineLevel="0" collapsed="false">
      <c r="A102" s="14" t="n">
        <v>67</v>
      </c>
      <c r="B102" s="20" t="n">
        <v>2445</v>
      </c>
      <c r="C102" s="21" t="n">
        <v>1000</v>
      </c>
      <c r="D102" s="21" t="n">
        <v>1445</v>
      </c>
      <c r="E102" s="21" t="n">
        <v>3413</v>
      </c>
      <c r="F102" s="21" t="n">
        <v>1654</v>
      </c>
      <c r="G102" s="21" t="n">
        <v>1759</v>
      </c>
      <c r="H102" s="27" t="n">
        <f aca="false">I102+J102</f>
        <v>4272</v>
      </c>
      <c r="I102" s="27" t="n">
        <v>2003</v>
      </c>
      <c r="J102" s="27" t="n">
        <v>2269</v>
      </c>
    </row>
    <row r="103" customFormat="false" ht="11.25" hidden="false" customHeight="true" outlineLevel="0" collapsed="false">
      <c r="A103" s="14" t="n">
        <v>68</v>
      </c>
      <c r="B103" s="20" t="n">
        <v>2265</v>
      </c>
      <c r="C103" s="21" t="n">
        <v>921</v>
      </c>
      <c r="D103" s="21" t="n">
        <v>1344</v>
      </c>
      <c r="E103" s="21" t="n">
        <v>3218</v>
      </c>
      <c r="F103" s="21" t="n">
        <v>1501</v>
      </c>
      <c r="G103" s="21" t="n">
        <v>1717</v>
      </c>
      <c r="H103" s="27" t="n">
        <f aca="false">I103+J103</f>
        <v>4067</v>
      </c>
      <c r="I103" s="27" t="n">
        <v>1913</v>
      </c>
      <c r="J103" s="27" t="n">
        <v>2154</v>
      </c>
    </row>
    <row r="104" customFormat="false" ht="11.25" hidden="false" customHeight="true" outlineLevel="0" collapsed="false">
      <c r="A104" s="14" t="n">
        <v>69</v>
      </c>
      <c r="B104" s="20" t="n">
        <v>2163</v>
      </c>
      <c r="C104" s="21" t="n">
        <v>900</v>
      </c>
      <c r="D104" s="21" t="n">
        <v>1263</v>
      </c>
      <c r="E104" s="21" t="n">
        <v>3030</v>
      </c>
      <c r="F104" s="21" t="n">
        <v>1310</v>
      </c>
      <c r="G104" s="21" t="n">
        <v>1720</v>
      </c>
      <c r="H104" s="27" t="n">
        <f aca="false">I104+J104</f>
        <v>3794</v>
      </c>
      <c r="I104" s="27" t="n">
        <v>1847</v>
      </c>
      <c r="J104" s="27" t="n">
        <v>1947</v>
      </c>
    </row>
    <row r="105" customFormat="false" ht="11.25" hidden="false" customHeight="true" outlineLevel="0" collapsed="false">
      <c r="A105" s="14" t="s">
        <v>10</v>
      </c>
      <c r="B105" s="15" t="s">
        <v>10</v>
      </c>
      <c r="C105" s="16" t="s">
        <v>10</v>
      </c>
      <c r="D105" s="16" t="s">
        <v>10</v>
      </c>
      <c r="E105" s="16" t="s">
        <v>10</v>
      </c>
      <c r="F105" s="16" t="s">
        <v>10</v>
      </c>
      <c r="G105" s="16" t="s">
        <v>10</v>
      </c>
      <c r="H105" s="27" t="s">
        <v>10</v>
      </c>
      <c r="I105" s="27" t="s">
        <v>10</v>
      </c>
      <c r="J105" s="27" t="s">
        <v>10</v>
      </c>
    </row>
    <row r="106" customFormat="false" ht="11.25" hidden="false" customHeight="true" outlineLevel="0" collapsed="false">
      <c r="A106" s="22" t="s">
        <v>25</v>
      </c>
      <c r="B106" s="19" t="n">
        <v>8699</v>
      </c>
      <c r="C106" s="12" t="n">
        <v>3483</v>
      </c>
      <c r="D106" s="12" t="n">
        <v>5216</v>
      </c>
      <c r="E106" s="12" t="n">
        <v>11170</v>
      </c>
      <c r="F106" s="12" t="n">
        <v>4635</v>
      </c>
      <c r="G106" s="12" t="n">
        <v>6535</v>
      </c>
      <c r="H106" s="26" t="n">
        <f aca="false">SUM(H107:H111)</f>
        <v>14956</v>
      </c>
      <c r="I106" s="26" t="n">
        <f aca="false">SUM(I107:I111)</f>
        <v>6810</v>
      </c>
      <c r="J106" s="26" t="n">
        <f aca="false">SUM(J107:J111)</f>
        <v>8146</v>
      </c>
    </row>
    <row r="107" customFormat="false" ht="11.25" hidden="false" customHeight="true" outlineLevel="0" collapsed="false">
      <c r="A107" s="14" t="n">
        <v>70</v>
      </c>
      <c r="B107" s="20" t="n">
        <v>2138</v>
      </c>
      <c r="C107" s="21" t="n">
        <v>830</v>
      </c>
      <c r="D107" s="21" t="n">
        <v>1308</v>
      </c>
      <c r="E107" s="21" t="n">
        <v>2713</v>
      </c>
      <c r="F107" s="21" t="n">
        <v>1218</v>
      </c>
      <c r="G107" s="21" t="n">
        <v>1495</v>
      </c>
      <c r="H107" s="27" t="n">
        <f aca="false">I107+J107</f>
        <v>3263</v>
      </c>
      <c r="I107" s="27" t="n">
        <v>1526</v>
      </c>
      <c r="J107" s="27" t="n">
        <v>1737</v>
      </c>
    </row>
    <row r="108" customFormat="false" ht="11.25" hidden="false" customHeight="true" outlineLevel="0" collapsed="false">
      <c r="A108" s="14" t="n">
        <v>71</v>
      </c>
      <c r="B108" s="20" t="n">
        <v>1640</v>
      </c>
      <c r="C108" s="21" t="n">
        <v>664</v>
      </c>
      <c r="D108" s="21" t="n">
        <v>976</v>
      </c>
      <c r="E108" s="21" t="n">
        <v>2393</v>
      </c>
      <c r="F108" s="21" t="n">
        <v>1023</v>
      </c>
      <c r="G108" s="21" t="n">
        <v>1370</v>
      </c>
      <c r="H108" s="27" t="n">
        <f aca="false">I108+J108</f>
        <v>3212</v>
      </c>
      <c r="I108" s="27" t="n">
        <v>1526</v>
      </c>
      <c r="J108" s="27" t="n">
        <v>1686</v>
      </c>
    </row>
    <row r="109" customFormat="false" ht="11.25" hidden="false" customHeight="true" outlineLevel="0" collapsed="false">
      <c r="A109" s="14" t="n">
        <v>72</v>
      </c>
      <c r="B109" s="20" t="n">
        <v>1608</v>
      </c>
      <c r="C109" s="21" t="n">
        <v>669</v>
      </c>
      <c r="D109" s="21" t="n">
        <v>939</v>
      </c>
      <c r="E109" s="21" t="n">
        <v>2174</v>
      </c>
      <c r="F109" s="21" t="n">
        <v>855</v>
      </c>
      <c r="G109" s="21" t="n">
        <v>1319</v>
      </c>
      <c r="H109" s="27" t="n">
        <f aca="false">I109+J109</f>
        <v>2960</v>
      </c>
      <c r="I109" s="27" t="n">
        <v>1352</v>
      </c>
      <c r="J109" s="27" t="n">
        <v>1608</v>
      </c>
    </row>
    <row r="110" customFormat="false" ht="11.25" hidden="false" customHeight="true" outlineLevel="0" collapsed="false">
      <c r="A110" s="14" t="n">
        <v>73</v>
      </c>
      <c r="B110" s="20" t="n">
        <v>1720</v>
      </c>
      <c r="C110" s="21" t="n">
        <v>687</v>
      </c>
      <c r="D110" s="21" t="n">
        <v>1033</v>
      </c>
      <c r="E110" s="21" t="n">
        <v>1988</v>
      </c>
      <c r="F110" s="21" t="n">
        <v>769</v>
      </c>
      <c r="G110" s="21" t="n">
        <v>1219</v>
      </c>
      <c r="H110" s="27" t="n">
        <f aca="false">I110+J110</f>
        <v>2819</v>
      </c>
      <c r="I110" s="27" t="n">
        <v>1264</v>
      </c>
      <c r="J110" s="27" t="n">
        <v>1555</v>
      </c>
    </row>
    <row r="111" customFormat="false" ht="11.25" hidden="false" customHeight="true" outlineLevel="0" collapsed="false">
      <c r="A111" s="14" t="n">
        <v>74</v>
      </c>
      <c r="B111" s="20" t="n">
        <v>1593</v>
      </c>
      <c r="C111" s="21" t="n">
        <v>633</v>
      </c>
      <c r="D111" s="21" t="n">
        <v>960</v>
      </c>
      <c r="E111" s="21" t="n">
        <v>1902</v>
      </c>
      <c r="F111" s="21" t="n">
        <v>770</v>
      </c>
      <c r="G111" s="21" t="n">
        <v>1132</v>
      </c>
      <c r="H111" s="27" t="n">
        <f aca="false">I111+J111</f>
        <v>2702</v>
      </c>
      <c r="I111" s="27" t="n">
        <v>1142</v>
      </c>
      <c r="J111" s="27" t="n">
        <v>1560</v>
      </c>
    </row>
    <row r="112" customFormat="false" ht="11.25" hidden="false" customHeight="true" outlineLevel="0" collapsed="false">
      <c r="A112" s="14" t="s">
        <v>10</v>
      </c>
      <c r="B112" s="15" t="s">
        <v>10</v>
      </c>
      <c r="C112" s="16" t="s">
        <v>10</v>
      </c>
      <c r="D112" s="16" t="s">
        <v>10</v>
      </c>
      <c r="E112" s="16" t="s">
        <v>10</v>
      </c>
      <c r="F112" s="16" t="s">
        <v>10</v>
      </c>
      <c r="G112" s="16" t="s">
        <v>10</v>
      </c>
      <c r="H112" s="27" t="s">
        <v>10</v>
      </c>
      <c r="I112" s="27" t="s">
        <v>10</v>
      </c>
      <c r="J112" s="27" t="s">
        <v>10</v>
      </c>
    </row>
    <row r="113" customFormat="false" ht="11.25" hidden="false" customHeight="true" outlineLevel="0" collapsed="false">
      <c r="A113" s="22" t="s">
        <v>26</v>
      </c>
      <c r="B113" s="19" t="n">
        <v>7093</v>
      </c>
      <c r="C113" s="12" t="n">
        <v>2620</v>
      </c>
      <c r="D113" s="12" t="n">
        <v>4473</v>
      </c>
      <c r="E113" s="12" t="n">
        <v>7344</v>
      </c>
      <c r="F113" s="12" t="n">
        <v>2720</v>
      </c>
      <c r="G113" s="12" t="n">
        <v>4624</v>
      </c>
      <c r="H113" s="26" t="n">
        <f aca="false">SUM(H114:H118)</f>
        <v>9628</v>
      </c>
      <c r="I113" s="26" t="n">
        <f aca="false">SUM(I114:I118)</f>
        <v>3796</v>
      </c>
      <c r="J113" s="26" t="n">
        <f aca="false">SUM(J114:J118)</f>
        <v>5832</v>
      </c>
    </row>
    <row r="114" customFormat="false" ht="11.25" hidden="false" customHeight="true" outlineLevel="0" collapsed="false">
      <c r="A114" s="14" t="n">
        <v>75</v>
      </c>
      <c r="B114" s="20" t="n">
        <v>1522</v>
      </c>
      <c r="C114" s="21" t="n">
        <v>524</v>
      </c>
      <c r="D114" s="21" t="n">
        <v>998</v>
      </c>
      <c r="E114" s="21" t="n">
        <v>1843</v>
      </c>
      <c r="F114" s="21" t="n">
        <v>654</v>
      </c>
      <c r="G114" s="21" t="n">
        <v>1189</v>
      </c>
      <c r="H114" s="27" t="n">
        <f aca="false">I114+J114</f>
        <v>2391</v>
      </c>
      <c r="I114" s="27" t="n">
        <v>1054</v>
      </c>
      <c r="J114" s="27" t="n">
        <v>1337</v>
      </c>
    </row>
    <row r="115" customFormat="false" ht="11.25" hidden="false" customHeight="true" outlineLevel="0" collapsed="false">
      <c r="A115" s="14" t="n">
        <v>76</v>
      </c>
      <c r="B115" s="20" t="n">
        <v>1553</v>
      </c>
      <c r="C115" s="21" t="n">
        <v>575</v>
      </c>
      <c r="D115" s="21" t="n">
        <v>978</v>
      </c>
      <c r="E115" s="21" t="n">
        <v>1397</v>
      </c>
      <c r="F115" s="21" t="n">
        <v>535</v>
      </c>
      <c r="G115" s="21" t="n">
        <v>862</v>
      </c>
      <c r="H115" s="27" t="n">
        <f aca="false">I115+J115</f>
        <v>2079</v>
      </c>
      <c r="I115" s="27" t="n">
        <v>821</v>
      </c>
      <c r="J115" s="27" t="n">
        <v>1258</v>
      </c>
    </row>
    <row r="116" customFormat="false" ht="11.25" hidden="false" customHeight="true" outlineLevel="0" collapsed="false">
      <c r="A116" s="14" t="n">
        <v>77</v>
      </c>
      <c r="B116" s="20" t="n">
        <v>1433</v>
      </c>
      <c r="C116" s="21" t="n">
        <v>546</v>
      </c>
      <c r="D116" s="21" t="n">
        <v>887</v>
      </c>
      <c r="E116" s="21" t="n">
        <v>1353</v>
      </c>
      <c r="F116" s="21" t="n">
        <v>506</v>
      </c>
      <c r="G116" s="21" t="n">
        <v>847</v>
      </c>
      <c r="H116" s="27" t="n">
        <f aca="false">I116+J116</f>
        <v>1883</v>
      </c>
      <c r="I116" s="27" t="n">
        <v>701</v>
      </c>
      <c r="J116" s="27" t="n">
        <v>1182</v>
      </c>
    </row>
    <row r="117" customFormat="false" ht="11.25" hidden="false" customHeight="true" outlineLevel="0" collapsed="false">
      <c r="A117" s="14" t="n">
        <v>78</v>
      </c>
      <c r="B117" s="20" t="n">
        <v>1380</v>
      </c>
      <c r="C117" s="21" t="n">
        <v>524</v>
      </c>
      <c r="D117" s="21" t="n">
        <v>856</v>
      </c>
      <c r="E117" s="21" t="n">
        <v>1440</v>
      </c>
      <c r="F117" s="21" t="n">
        <v>547</v>
      </c>
      <c r="G117" s="21" t="n">
        <v>893</v>
      </c>
      <c r="H117" s="27" t="n">
        <f aca="false">I117+J117</f>
        <v>1660</v>
      </c>
      <c r="I117" s="27" t="n">
        <v>599</v>
      </c>
      <c r="J117" s="27" t="n">
        <v>1061</v>
      </c>
    </row>
    <row r="118" customFormat="false" ht="11.25" hidden="false" customHeight="true" outlineLevel="0" collapsed="false">
      <c r="A118" s="14" t="n">
        <v>79</v>
      </c>
      <c r="B118" s="20" t="n">
        <v>1205</v>
      </c>
      <c r="C118" s="21" t="n">
        <v>451</v>
      </c>
      <c r="D118" s="21" t="n">
        <v>754</v>
      </c>
      <c r="E118" s="21" t="n">
        <v>1311</v>
      </c>
      <c r="F118" s="21" t="n">
        <v>478</v>
      </c>
      <c r="G118" s="21" t="n">
        <v>833</v>
      </c>
      <c r="H118" s="27" t="n">
        <f aca="false">I118+J118</f>
        <v>1615</v>
      </c>
      <c r="I118" s="27" t="n">
        <v>621</v>
      </c>
      <c r="J118" s="27" t="n">
        <v>994</v>
      </c>
    </row>
    <row r="119" customFormat="false" ht="11.25" hidden="false" customHeight="true" outlineLevel="0" collapsed="false">
      <c r="A119" s="14" t="s">
        <v>10</v>
      </c>
      <c r="B119" s="15" t="s">
        <v>10</v>
      </c>
      <c r="C119" s="16" t="s">
        <v>10</v>
      </c>
      <c r="D119" s="16" t="s">
        <v>10</v>
      </c>
      <c r="E119" s="16" t="s">
        <v>10</v>
      </c>
      <c r="F119" s="16" t="s">
        <v>10</v>
      </c>
      <c r="G119" s="16" t="s">
        <v>10</v>
      </c>
      <c r="H119" s="27" t="s">
        <v>10</v>
      </c>
      <c r="I119" s="27" t="s">
        <v>10</v>
      </c>
      <c r="J119" s="27" t="s">
        <v>10</v>
      </c>
    </row>
    <row r="120" customFormat="false" ht="11.25" hidden="false" customHeight="true" outlineLevel="0" collapsed="false">
      <c r="A120" s="22" t="s">
        <v>27</v>
      </c>
      <c r="B120" s="19" t="n">
        <v>4365</v>
      </c>
      <c r="C120" s="12" t="n">
        <v>1581</v>
      </c>
      <c r="D120" s="12" t="n">
        <v>2784</v>
      </c>
      <c r="E120" s="12" t="n">
        <v>5315</v>
      </c>
      <c r="F120" s="12" t="n">
        <v>1789</v>
      </c>
      <c r="G120" s="12" t="n">
        <v>3526</v>
      </c>
      <c r="H120" s="26" t="n">
        <f aca="false">SUM(H121:H125)</f>
        <v>5749</v>
      </c>
      <c r="I120" s="26" t="n">
        <f aca="false">SUM(I121:I125)</f>
        <v>1960</v>
      </c>
      <c r="J120" s="26" t="n">
        <f aca="false">SUM(J121:J125)</f>
        <v>3789</v>
      </c>
    </row>
    <row r="121" customFormat="false" ht="11.25" hidden="false" customHeight="true" outlineLevel="0" collapsed="false">
      <c r="A121" s="14" t="n">
        <v>80</v>
      </c>
      <c r="B121" s="20" t="n">
        <v>1174</v>
      </c>
      <c r="C121" s="21" t="n">
        <v>418</v>
      </c>
      <c r="D121" s="21" t="n">
        <v>756</v>
      </c>
      <c r="E121" s="21" t="n">
        <v>1213</v>
      </c>
      <c r="F121" s="21" t="n">
        <v>389</v>
      </c>
      <c r="G121" s="21" t="n">
        <v>824</v>
      </c>
      <c r="H121" s="27" t="n">
        <f aca="false">I121+J121</f>
        <v>1519</v>
      </c>
      <c r="I121" s="27" t="n">
        <v>500</v>
      </c>
      <c r="J121" s="27" t="n">
        <v>1019</v>
      </c>
    </row>
    <row r="122" customFormat="false" ht="11.25" hidden="false" customHeight="true" outlineLevel="0" collapsed="false">
      <c r="A122" s="14" t="n">
        <v>81</v>
      </c>
      <c r="B122" s="20" t="n">
        <v>953</v>
      </c>
      <c r="C122" s="21" t="n">
        <v>346</v>
      </c>
      <c r="D122" s="21" t="n">
        <v>607</v>
      </c>
      <c r="E122" s="21" t="n">
        <v>1190</v>
      </c>
      <c r="F122" s="21" t="n">
        <v>394</v>
      </c>
      <c r="G122" s="21" t="n">
        <v>796</v>
      </c>
      <c r="H122" s="27" t="n">
        <f aca="false">I122+J122</f>
        <v>1162</v>
      </c>
      <c r="I122" s="27" t="n">
        <v>425</v>
      </c>
      <c r="J122" s="27" t="n">
        <v>737</v>
      </c>
    </row>
    <row r="123" customFormat="false" ht="11.25" hidden="false" customHeight="true" outlineLevel="0" collapsed="false">
      <c r="A123" s="14" t="n">
        <v>82</v>
      </c>
      <c r="B123" s="20" t="n">
        <v>897</v>
      </c>
      <c r="C123" s="21" t="n">
        <v>329</v>
      </c>
      <c r="D123" s="21" t="n">
        <v>568</v>
      </c>
      <c r="E123" s="21" t="n">
        <v>1081</v>
      </c>
      <c r="F123" s="21" t="n">
        <v>369</v>
      </c>
      <c r="G123" s="21" t="n">
        <v>712</v>
      </c>
      <c r="H123" s="27" t="n">
        <f aca="false">I123+J123</f>
        <v>1010</v>
      </c>
      <c r="I123" s="27" t="n">
        <v>348</v>
      </c>
      <c r="J123" s="27" t="n">
        <v>662</v>
      </c>
    </row>
    <row r="124" customFormat="false" ht="11.25" hidden="false" customHeight="true" outlineLevel="0" collapsed="false">
      <c r="A124" s="14" t="n">
        <v>83</v>
      </c>
      <c r="B124" s="20" t="n">
        <v>775</v>
      </c>
      <c r="C124" s="21" t="n">
        <v>295</v>
      </c>
      <c r="D124" s="21" t="n">
        <v>480</v>
      </c>
      <c r="E124" s="21" t="n">
        <v>1003</v>
      </c>
      <c r="F124" s="21" t="n">
        <v>350</v>
      </c>
      <c r="G124" s="21" t="n">
        <v>653</v>
      </c>
      <c r="H124" s="27" t="n">
        <f aca="false">I124+J124</f>
        <v>1058</v>
      </c>
      <c r="I124" s="27" t="n">
        <v>365</v>
      </c>
      <c r="J124" s="27" t="n">
        <v>693</v>
      </c>
    </row>
    <row r="125" customFormat="false" ht="11.25" hidden="false" customHeight="true" outlineLevel="0" collapsed="false">
      <c r="A125" s="14" t="n">
        <v>84</v>
      </c>
      <c r="B125" s="20" t="n">
        <v>566</v>
      </c>
      <c r="C125" s="21" t="n">
        <v>193</v>
      </c>
      <c r="D125" s="21" t="n">
        <v>373</v>
      </c>
      <c r="E125" s="21" t="n">
        <v>828</v>
      </c>
      <c r="F125" s="21" t="n">
        <v>287</v>
      </c>
      <c r="G125" s="21" t="n">
        <v>541</v>
      </c>
      <c r="H125" s="27" t="n">
        <f aca="false">I125+J125</f>
        <v>1000</v>
      </c>
      <c r="I125" s="27" t="n">
        <v>322</v>
      </c>
      <c r="J125" s="27" t="n">
        <v>678</v>
      </c>
    </row>
    <row r="126" customFormat="false" ht="11.25" hidden="false" customHeight="true" outlineLevel="0" collapsed="false">
      <c r="A126" s="14" t="s">
        <v>10</v>
      </c>
      <c r="B126" s="15" t="s">
        <v>10</v>
      </c>
      <c r="C126" s="16" t="s">
        <v>10</v>
      </c>
      <c r="D126" s="16" t="s">
        <v>10</v>
      </c>
      <c r="E126" s="16" t="s">
        <v>10</v>
      </c>
      <c r="F126" s="16" t="s">
        <v>10</v>
      </c>
      <c r="G126" s="16" t="s">
        <v>10</v>
      </c>
      <c r="H126" s="27" t="s">
        <v>10</v>
      </c>
      <c r="I126" s="27" t="s">
        <v>10</v>
      </c>
      <c r="J126" s="27" t="s">
        <v>10</v>
      </c>
    </row>
    <row r="127" customFormat="false" ht="11.25" hidden="false" customHeight="true" outlineLevel="0" collapsed="false">
      <c r="A127" s="22" t="s">
        <v>28</v>
      </c>
      <c r="B127" s="19" t="n">
        <v>2560</v>
      </c>
      <c r="C127" s="12" t="n">
        <v>801</v>
      </c>
      <c r="D127" s="12" t="n">
        <v>1759</v>
      </c>
      <c r="E127" s="12" t="n">
        <v>3567</v>
      </c>
      <c r="F127" s="12" t="n">
        <v>1076</v>
      </c>
      <c r="G127" s="12" t="n">
        <v>2491</v>
      </c>
      <c r="H127" s="26" t="n">
        <f aca="false">I127+J127</f>
        <v>4845</v>
      </c>
      <c r="I127" s="26" t="n">
        <v>1422</v>
      </c>
      <c r="J127" s="26" t="n">
        <v>3423</v>
      </c>
    </row>
    <row r="128" customFormat="false" ht="11.25" hidden="false" customHeight="true" outlineLevel="0" collapsed="false">
      <c r="A128" s="28" t="s">
        <v>29</v>
      </c>
      <c r="B128" s="20" t="n">
        <v>1265</v>
      </c>
      <c r="C128" s="21" t="n">
        <v>877</v>
      </c>
      <c r="D128" s="21" t="n">
        <v>388</v>
      </c>
      <c r="E128" s="21" t="n">
        <v>341</v>
      </c>
      <c r="F128" s="21" t="n">
        <v>229</v>
      </c>
      <c r="G128" s="21" t="n">
        <v>112</v>
      </c>
      <c r="H128" s="27" t="n">
        <f aca="false">I128+J128</f>
        <v>496</v>
      </c>
      <c r="I128" s="27" t="n">
        <v>339</v>
      </c>
      <c r="J128" s="27" t="n">
        <v>157</v>
      </c>
    </row>
    <row r="129" customFormat="false" ht="11.25" hidden="false" customHeight="true" outlineLevel="0" collapsed="false">
      <c r="A129" s="29" t="s">
        <v>30</v>
      </c>
      <c r="B129" s="15" t="s">
        <v>10</v>
      </c>
      <c r="C129" s="16" t="s">
        <v>10</v>
      </c>
      <c r="D129" s="16" t="s">
        <v>10</v>
      </c>
      <c r="E129" s="16" t="s">
        <v>10</v>
      </c>
      <c r="F129" s="16" t="s">
        <v>10</v>
      </c>
      <c r="G129" s="16" t="s">
        <v>10</v>
      </c>
      <c r="H129" s="30" t="s">
        <v>10</v>
      </c>
      <c r="I129" s="30" t="s">
        <v>10</v>
      </c>
      <c r="J129" s="30" t="s">
        <v>10</v>
      </c>
    </row>
    <row r="130" customFormat="false" ht="11.25" hidden="false" customHeight="true" outlineLevel="0" collapsed="false">
      <c r="A130" s="14" t="s">
        <v>31</v>
      </c>
      <c r="B130" s="31" t="n">
        <f aca="false">C130+D130</f>
        <v>70762</v>
      </c>
      <c r="C130" s="30" t="n">
        <v>36308</v>
      </c>
      <c r="D130" s="30" t="n">
        <v>34454</v>
      </c>
      <c r="E130" s="30" t="n">
        <f aca="false">F130+G130</f>
        <v>59817</v>
      </c>
      <c r="F130" s="30" t="n">
        <v>30703</v>
      </c>
      <c r="G130" s="30" t="n">
        <v>29114</v>
      </c>
      <c r="H130" s="30" t="n">
        <f aca="false">I130+J130</f>
        <v>55438</v>
      </c>
      <c r="I130" s="30" t="n">
        <v>28353</v>
      </c>
      <c r="J130" s="30" t="n">
        <v>27085</v>
      </c>
    </row>
    <row r="131" customFormat="false" ht="11.25" hidden="false" customHeight="true" outlineLevel="0" collapsed="false">
      <c r="A131" s="14" t="s">
        <v>32</v>
      </c>
      <c r="B131" s="31" t="n">
        <f aca="false">C131+D131</f>
        <v>302574</v>
      </c>
      <c r="C131" s="30" t="n">
        <v>150461</v>
      </c>
      <c r="D131" s="30" t="n">
        <v>152113</v>
      </c>
      <c r="E131" s="30" t="n">
        <f aca="false">F131+G131</f>
        <v>294342</v>
      </c>
      <c r="F131" s="30" t="n">
        <v>145926</v>
      </c>
      <c r="G131" s="30" t="n">
        <v>148416</v>
      </c>
      <c r="H131" s="30" t="n">
        <f aca="false">I131+J131</f>
        <v>279194</v>
      </c>
      <c r="I131" s="30" t="n">
        <v>137391</v>
      </c>
      <c r="J131" s="30" t="n">
        <v>141803</v>
      </c>
    </row>
    <row r="132" customFormat="false" ht="11.25" hidden="false" customHeight="true" outlineLevel="0" collapsed="false">
      <c r="A132" s="32" t="s">
        <v>33</v>
      </c>
      <c r="B132" s="31" t="n">
        <f aca="false">C132+D132</f>
        <v>35236</v>
      </c>
      <c r="C132" s="33" t="n">
        <f aca="false">C133+C134</f>
        <v>13874</v>
      </c>
      <c r="D132" s="33" t="n">
        <f aca="false">D133+D134</f>
        <v>21362</v>
      </c>
      <c r="E132" s="33" t="n">
        <f aca="false">E133+E134</f>
        <v>44408</v>
      </c>
      <c r="F132" s="33" t="n">
        <f aca="false">F133+F134</f>
        <v>18295</v>
      </c>
      <c r="G132" s="33" t="n">
        <f aca="false">G133+G134</f>
        <v>26113</v>
      </c>
      <c r="H132" s="33" t="n">
        <f aca="false">H133+H134</f>
        <v>56598</v>
      </c>
      <c r="I132" s="33" t="n">
        <f aca="false">I133+I134</f>
        <v>24224</v>
      </c>
      <c r="J132" s="33" t="n">
        <f aca="false">J133+J134</f>
        <v>32374</v>
      </c>
    </row>
    <row r="133" customFormat="false" ht="11.25" hidden="false" customHeight="true" outlineLevel="0" collapsed="false">
      <c r="A133" s="34" t="s">
        <v>34</v>
      </c>
      <c r="B133" s="31" t="n">
        <f aca="false">C133+D133</f>
        <v>21218</v>
      </c>
      <c r="C133" s="33" t="n">
        <v>8872</v>
      </c>
      <c r="D133" s="33" t="n">
        <v>12346</v>
      </c>
      <c r="E133" s="30" t="n">
        <f aca="false">F133+G133</f>
        <v>28182</v>
      </c>
      <c r="F133" s="35" t="n">
        <v>12710</v>
      </c>
      <c r="G133" s="35" t="n">
        <v>15472</v>
      </c>
      <c r="H133" s="30" t="n">
        <f aca="false">I133+J133</f>
        <v>36376</v>
      </c>
      <c r="I133" s="35" t="n">
        <v>17046</v>
      </c>
      <c r="J133" s="35" t="n">
        <v>19330</v>
      </c>
    </row>
    <row r="134" customFormat="false" ht="11.25" hidden="false" customHeight="true" outlineLevel="0" collapsed="false">
      <c r="A134" s="36" t="s">
        <v>35</v>
      </c>
      <c r="B134" s="37" t="n">
        <f aca="false">C134+D134</f>
        <v>14018</v>
      </c>
      <c r="C134" s="38" t="n">
        <v>5002</v>
      </c>
      <c r="D134" s="38" t="n">
        <v>9016</v>
      </c>
      <c r="E134" s="39" t="n">
        <f aca="false">F134+G134</f>
        <v>16226</v>
      </c>
      <c r="F134" s="38" t="n">
        <v>5585</v>
      </c>
      <c r="G134" s="38" t="n">
        <v>10641</v>
      </c>
      <c r="H134" s="39" t="n">
        <f aca="false">I134+J134</f>
        <v>20222</v>
      </c>
      <c r="I134" s="38" t="n">
        <v>7178</v>
      </c>
      <c r="J134" s="38" t="n">
        <v>13044</v>
      </c>
    </row>
    <row r="135" customFormat="false" ht="11.25" hidden="false" customHeight="true" outlineLevel="0" collapsed="false">
      <c r="A135" s="40" t="s">
        <v>36</v>
      </c>
    </row>
  </sheetData>
  <mergeCells count="6">
    <mergeCell ref="A2:J2"/>
    <mergeCell ref="A3:J3"/>
    <mergeCell ref="A4:A5"/>
    <mergeCell ref="B4:D4"/>
    <mergeCell ref="E4:G4"/>
    <mergeCell ref="H4:J4"/>
  </mergeCells>
  <printOptions headings="false" gridLines="false" gridLinesSet="true" horizontalCentered="false" verticalCentered="false"/>
  <pageMargins left="0.490277777777778"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K9" activeCellId="0" sqref="K9"/>
    </sheetView>
  </sheetViews>
  <sheetFormatPr defaultColWidth="8.96875" defaultRowHeight="18" zeroHeight="false" outlineLevelRow="0" outlineLevelCol="0"/>
  <cols>
    <col collapsed="false" customWidth="true" hidden="false" outlineLevel="0" max="1" min="1" style="0" width="4.75"/>
    <col collapsed="false" customWidth="true" hidden="false" outlineLevel="0" max="2" min="2" style="0" width="3.62"/>
    <col collapsed="false" customWidth="true" hidden="false" outlineLevel="0" max="3" min="3" style="0" width="4.62"/>
    <col collapsed="false" customWidth="true" hidden="false" outlineLevel="0" max="5" min="4" style="0" width="9.99"/>
    <col collapsed="false" customWidth="true" hidden="false" outlineLevel="0" max="6" min="6" style="0" width="9.75"/>
    <col collapsed="false" customWidth="true" hidden="false" outlineLevel="0" max="18" min="17" style="0" width="13.62"/>
    <col collapsed="false" customWidth="true" hidden="false" outlineLevel="0" max="19" min="19" style="0" width="15.62"/>
  </cols>
  <sheetData>
    <row r="1" customFormat="false" ht="24" hidden="false" customHeight="true" outlineLevel="0" collapsed="false">
      <c r="A1" s="2" t="s">
        <v>420</v>
      </c>
      <c r="B1" s="2"/>
      <c r="C1" s="2"/>
      <c r="D1" s="2"/>
      <c r="E1" s="2"/>
      <c r="F1" s="2"/>
      <c r="G1" s="2"/>
      <c r="H1" s="2"/>
      <c r="I1" s="2"/>
      <c r="J1" s="2"/>
      <c r="K1" s="2"/>
      <c r="L1" s="2"/>
      <c r="M1" s="2"/>
      <c r="N1" s="2"/>
      <c r="O1" s="2"/>
      <c r="P1" s="2"/>
      <c r="Q1" s="2"/>
      <c r="R1" s="2"/>
      <c r="S1" s="2"/>
    </row>
    <row r="2" customFormat="false" ht="18" hidden="false" customHeight="true" outlineLevel="0" collapsed="false">
      <c r="A2" s="244" t="s">
        <v>421</v>
      </c>
      <c r="B2" s="244"/>
      <c r="C2" s="244"/>
      <c r="D2" s="244"/>
      <c r="E2" s="244"/>
      <c r="F2" s="244"/>
      <c r="G2" s="244"/>
      <c r="H2" s="244"/>
      <c r="I2" s="244"/>
      <c r="J2" s="244"/>
      <c r="K2" s="244"/>
      <c r="L2" s="244"/>
      <c r="M2" s="244"/>
      <c r="N2" s="244"/>
      <c r="O2" s="244"/>
      <c r="P2" s="244"/>
      <c r="Q2" s="244"/>
      <c r="R2" s="244"/>
      <c r="S2" s="244"/>
    </row>
    <row r="3" customFormat="false" ht="18" hidden="false" customHeight="true" outlineLevel="0" collapsed="false">
      <c r="A3" s="245" t="s">
        <v>422</v>
      </c>
      <c r="B3" s="245"/>
      <c r="C3" s="245"/>
      <c r="D3" s="245"/>
      <c r="E3" s="245"/>
      <c r="F3" s="245"/>
      <c r="G3" s="245"/>
      <c r="H3" s="245"/>
      <c r="I3" s="245"/>
      <c r="J3" s="245"/>
      <c r="K3" s="245"/>
      <c r="L3" s="245"/>
      <c r="M3" s="245"/>
      <c r="N3" s="245"/>
      <c r="O3" s="245"/>
      <c r="P3" s="245"/>
      <c r="Q3" s="245"/>
      <c r="R3" s="245"/>
      <c r="S3" s="245"/>
    </row>
    <row r="4" customFormat="false" ht="18" hidden="false" customHeight="true" outlineLevel="0" collapsed="false">
      <c r="A4" s="4" t="s">
        <v>423</v>
      </c>
      <c r="B4" s="4"/>
      <c r="C4" s="4"/>
      <c r="D4" s="5" t="s">
        <v>424</v>
      </c>
      <c r="E4" s="5"/>
      <c r="F4" s="277" t="s">
        <v>425</v>
      </c>
      <c r="G4" s="277"/>
      <c r="H4" s="277"/>
      <c r="I4" s="277"/>
      <c r="J4" s="277"/>
      <c r="K4" s="278" t="s">
        <v>426</v>
      </c>
      <c r="L4" s="278"/>
      <c r="M4" s="278"/>
      <c r="N4" s="278"/>
      <c r="O4" s="278"/>
      <c r="P4" s="278"/>
      <c r="Q4" s="278"/>
      <c r="R4" s="252"/>
      <c r="S4" s="6" t="s">
        <v>423</v>
      </c>
    </row>
    <row r="5" customFormat="false" ht="18" hidden="false" customHeight="true" outlineLevel="0" collapsed="false">
      <c r="A5" s="4"/>
      <c r="B5" s="4"/>
      <c r="C5" s="4"/>
      <c r="D5" s="8" t="s">
        <v>427</v>
      </c>
      <c r="E5" s="8" t="s">
        <v>428</v>
      </c>
      <c r="F5" s="279" t="s">
        <v>429</v>
      </c>
      <c r="G5" s="279"/>
      <c r="H5" s="279"/>
      <c r="I5" s="279"/>
      <c r="J5" s="279"/>
      <c r="K5" s="280" t="s">
        <v>430</v>
      </c>
      <c r="L5" s="280"/>
      <c r="M5" s="280"/>
      <c r="N5" s="280"/>
      <c r="O5" s="280"/>
      <c r="P5" s="280"/>
      <c r="Q5" s="281" t="s">
        <v>428</v>
      </c>
      <c r="R5" s="282" t="s">
        <v>431</v>
      </c>
      <c r="S5" s="6"/>
    </row>
    <row r="6" customFormat="false" ht="18" hidden="false" customHeight="true" outlineLevel="0" collapsed="false">
      <c r="A6" s="4"/>
      <c r="B6" s="4"/>
      <c r="C6" s="4"/>
      <c r="D6" s="8"/>
      <c r="E6" s="8"/>
      <c r="F6" s="9" t="s">
        <v>44</v>
      </c>
      <c r="G6" s="283" t="s">
        <v>432</v>
      </c>
      <c r="H6" s="283" t="s">
        <v>432</v>
      </c>
      <c r="I6" s="283" t="s">
        <v>432</v>
      </c>
      <c r="J6" s="283" t="s">
        <v>432</v>
      </c>
      <c r="K6" s="283" t="s">
        <v>432</v>
      </c>
      <c r="L6" s="284" t="s">
        <v>432</v>
      </c>
      <c r="M6" s="284" t="s">
        <v>432</v>
      </c>
      <c r="N6" s="284" t="s">
        <v>432</v>
      </c>
      <c r="O6" s="284" t="s">
        <v>432</v>
      </c>
      <c r="P6" s="284" t="s">
        <v>432</v>
      </c>
      <c r="Q6" s="281"/>
      <c r="R6" s="282"/>
      <c r="S6" s="6"/>
    </row>
    <row r="7" customFormat="false" ht="18" hidden="false" customHeight="true" outlineLevel="0" collapsed="false">
      <c r="A7" s="4"/>
      <c r="B7" s="4"/>
      <c r="C7" s="4"/>
      <c r="D7" s="8"/>
      <c r="E7" s="8"/>
      <c r="F7" s="9"/>
      <c r="G7" s="255" t="s">
        <v>433</v>
      </c>
      <c r="H7" s="255" t="s">
        <v>434</v>
      </c>
      <c r="I7" s="255" t="s">
        <v>435</v>
      </c>
      <c r="J7" s="255" t="s">
        <v>436</v>
      </c>
      <c r="K7" s="255" t="s">
        <v>437</v>
      </c>
      <c r="L7" s="255" t="s">
        <v>438</v>
      </c>
      <c r="M7" s="285" t="s">
        <v>439</v>
      </c>
      <c r="N7" s="255" t="s">
        <v>440</v>
      </c>
      <c r="O7" s="255" t="s">
        <v>441</v>
      </c>
      <c r="P7" s="255" t="s">
        <v>442</v>
      </c>
      <c r="Q7" s="281"/>
      <c r="R7" s="282"/>
      <c r="S7" s="6"/>
    </row>
    <row r="8" customFormat="false" ht="18" hidden="false" customHeight="true" outlineLevel="0" collapsed="false">
      <c r="A8" s="286" t="s">
        <v>443</v>
      </c>
      <c r="B8" s="14" t="n">
        <v>55</v>
      </c>
      <c r="C8" s="257" t="s">
        <v>298</v>
      </c>
      <c r="D8" s="287" t="n">
        <v>140343</v>
      </c>
      <c r="E8" s="288" t="n">
        <v>403174</v>
      </c>
      <c r="F8" s="288" t="n">
        <v>139437</v>
      </c>
      <c r="G8" s="288" t="n">
        <v>35625</v>
      </c>
      <c r="H8" s="288" t="n">
        <v>23943</v>
      </c>
      <c r="I8" s="288" t="n">
        <v>25453</v>
      </c>
      <c r="J8" s="288" t="n">
        <v>38358</v>
      </c>
      <c r="K8" s="288" t="n">
        <v>11854</v>
      </c>
      <c r="L8" s="288" t="n">
        <v>3101</v>
      </c>
      <c r="M8" s="21" t="n">
        <v>857</v>
      </c>
      <c r="N8" s="21" t="n">
        <v>186</v>
      </c>
      <c r="O8" s="21" t="n">
        <v>35</v>
      </c>
      <c r="P8" s="21" t="n">
        <v>25</v>
      </c>
      <c r="Q8" s="208" t="n">
        <v>399252</v>
      </c>
      <c r="R8" s="289" t="n">
        <v>2.86</v>
      </c>
      <c r="S8" s="290" t="n">
        <v>55</v>
      </c>
    </row>
    <row r="9" customFormat="false" ht="18" hidden="false" customHeight="true" outlineLevel="0" collapsed="false">
      <c r="A9" s="286" t="s">
        <v>340</v>
      </c>
      <c r="B9" s="14" t="n">
        <v>60</v>
      </c>
      <c r="C9" s="257" t="s">
        <v>340</v>
      </c>
      <c r="D9" s="291" t="n">
        <v>146510</v>
      </c>
      <c r="E9" s="114" t="n">
        <v>413213</v>
      </c>
      <c r="F9" s="114" t="n">
        <v>146053</v>
      </c>
      <c r="G9" s="114" t="n">
        <v>37750</v>
      </c>
      <c r="H9" s="114" t="n">
        <v>27769</v>
      </c>
      <c r="I9" s="114" t="n">
        <v>26584</v>
      </c>
      <c r="J9" s="114" t="n">
        <v>37890</v>
      </c>
      <c r="K9" s="114" t="n">
        <v>12477</v>
      </c>
      <c r="L9" s="114" t="n">
        <v>2697</v>
      </c>
      <c r="M9" s="21" t="n">
        <v>693</v>
      </c>
      <c r="N9" s="21" t="n">
        <v>144</v>
      </c>
      <c r="O9" s="21" t="n">
        <v>31</v>
      </c>
      <c r="P9" s="21" t="n">
        <v>18</v>
      </c>
      <c r="Q9" s="208" t="n">
        <v>409643</v>
      </c>
      <c r="R9" s="289" t="n">
        <v>2.8</v>
      </c>
      <c r="S9" s="290" t="n">
        <v>60</v>
      </c>
    </row>
    <row r="10" customFormat="false" ht="18" hidden="false" customHeight="true" outlineLevel="0" collapsed="false">
      <c r="A10" s="286" t="s">
        <v>444</v>
      </c>
      <c r="B10" s="14" t="n">
        <v>2</v>
      </c>
      <c r="C10" s="257" t="s">
        <v>340</v>
      </c>
      <c r="D10" s="291" t="n">
        <v>151489</v>
      </c>
      <c r="E10" s="114" t="n">
        <v>409837</v>
      </c>
      <c r="F10" s="114" t="n">
        <v>150527</v>
      </c>
      <c r="G10" s="114" t="n">
        <v>40310</v>
      </c>
      <c r="H10" s="114" t="n">
        <v>32572</v>
      </c>
      <c r="I10" s="114" t="n">
        <v>28044</v>
      </c>
      <c r="J10" s="114" t="n">
        <v>35784</v>
      </c>
      <c r="K10" s="114" t="n">
        <v>10755</v>
      </c>
      <c r="L10" s="114" t="n">
        <v>2365</v>
      </c>
      <c r="M10" s="21" t="n">
        <v>549</v>
      </c>
      <c r="N10" s="21" t="n">
        <v>115</v>
      </c>
      <c r="O10" s="21" t="n">
        <v>21</v>
      </c>
      <c r="P10" s="21" t="n">
        <v>12</v>
      </c>
      <c r="Q10" s="208" t="n">
        <v>405784</v>
      </c>
      <c r="R10" s="289" t="n">
        <v>2.7</v>
      </c>
      <c r="S10" s="290" t="n">
        <v>2</v>
      </c>
    </row>
    <row r="11" customFormat="false" ht="18" hidden="false" customHeight="true" outlineLevel="0" collapsed="false">
      <c r="A11" s="286" t="s">
        <v>340</v>
      </c>
      <c r="B11" s="14" t="n">
        <v>7</v>
      </c>
      <c r="C11" s="292" t="s">
        <v>340</v>
      </c>
      <c r="D11" s="291" t="n">
        <v>155001</v>
      </c>
      <c r="E11" s="114" t="n">
        <v>398908</v>
      </c>
      <c r="F11" s="114" t="n">
        <v>154699</v>
      </c>
      <c r="G11" s="114" t="n">
        <v>44228</v>
      </c>
      <c r="H11" s="114" t="n">
        <v>37760</v>
      </c>
      <c r="I11" s="114" t="n">
        <v>29899</v>
      </c>
      <c r="J11" s="114" t="n">
        <v>31119</v>
      </c>
      <c r="K11" s="114" t="n">
        <v>9088</v>
      </c>
      <c r="L11" s="114" t="n">
        <v>1973</v>
      </c>
      <c r="M11" s="30" t="n">
        <v>519</v>
      </c>
      <c r="N11" s="30" t="n">
        <v>85</v>
      </c>
      <c r="O11" s="30" t="n">
        <v>22</v>
      </c>
      <c r="P11" s="30" t="n">
        <v>6</v>
      </c>
      <c r="Q11" s="293" t="n">
        <v>395776</v>
      </c>
      <c r="R11" s="289" t="n">
        <v>2.56</v>
      </c>
      <c r="S11" s="294" t="n">
        <v>7</v>
      </c>
    </row>
    <row r="12" customFormat="false" ht="18" hidden="false" customHeight="true" outlineLevel="0" collapsed="false">
      <c r="A12" s="295" t="s">
        <v>340</v>
      </c>
      <c r="B12" s="296" t="n">
        <v>12</v>
      </c>
      <c r="C12" s="297" t="s">
        <v>340</v>
      </c>
      <c r="D12" s="298" t="n">
        <v>159146</v>
      </c>
      <c r="E12" s="298" t="n">
        <v>391726</v>
      </c>
      <c r="F12" s="298" t="n">
        <f aca="false">SUM(G12:L12)+421</f>
        <v>158691</v>
      </c>
      <c r="G12" s="298" t="n">
        <v>46851</v>
      </c>
      <c r="H12" s="298" t="n">
        <v>43336</v>
      </c>
      <c r="I12" s="298" t="n">
        <v>31174</v>
      </c>
      <c r="J12" s="298" t="n">
        <v>27708</v>
      </c>
      <c r="K12" s="298" t="n">
        <v>7644</v>
      </c>
      <c r="L12" s="298" t="n">
        <v>1557</v>
      </c>
      <c r="M12" s="298" t="n">
        <v>332</v>
      </c>
      <c r="N12" s="298" t="n">
        <v>71</v>
      </c>
      <c r="O12" s="298" t="n">
        <v>9</v>
      </c>
      <c r="P12" s="298" t="n">
        <v>9</v>
      </c>
      <c r="Q12" s="299" t="n">
        <v>388507</v>
      </c>
      <c r="R12" s="300" t="n">
        <v>2.45</v>
      </c>
      <c r="S12" s="301" t="n">
        <v>12</v>
      </c>
    </row>
    <row r="13" customFormat="false" ht="12" hidden="false" customHeight="true" outlineLevel="0" collapsed="false">
      <c r="A13" s="40" t="s">
        <v>36</v>
      </c>
    </row>
  </sheetData>
  <mergeCells count="15">
    <mergeCell ref="A1:S1"/>
    <mergeCell ref="A2:S2"/>
    <mergeCell ref="A3:S3"/>
    <mergeCell ref="A4:C7"/>
    <mergeCell ref="D4:E4"/>
    <mergeCell ref="F4:J4"/>
    <mergeCell ref="K4:Q4"/>
    <mergeCell ref="S4:S7"/>
    <mergeCell ref="D5:D7"/>
    <mergeCell ref="E5:E7"/>
    <mergeCell ref="F5:J5"/>
    <mergeCell ref="K5:P5"/>
    <mergeCell ref="Q5:Q7"/>
    <mergeCell ref="R5:R7"/>
    <mergeCell ref="F6:F7"/>
  </mergeCells>
  <printOptions headings="false" gridLines="false" gridLinesSet="true" horizontalCentered="false" verticalCentered="false"/>
  <pageMargins left="0.490277777777778" right="0.179861111111111"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8.96875" defaultRowHeight="21.95" zeroHeight="false" outlineLevelRow="0" outlineLevelCol="0"/>
  <cols>
    <col collapsed="false" customWidth="true" hidden="false" outlineLevel="0" max="2" min="1" style="0" width="2.74"/>
    <col collapsed="false" customWidth="true" hidden="false" outlineLevel="0" max="3" min="3" style="0" width="26.12"/>
    <col collapsed="false" customWidth="true" hidden="false" outlineLevel="0" max="4" min="4" style="0" width="1.25"/>
    <col collapsed="false" customWidth="true" hidden="false" outlineLevel="0" max="8" min="5" style="0" width="16.12"/>
    <col collapsed="false" customWidth="true" hidden="false" outlineLevel="0" max="14" min="9" style="0" width="13.99"/>
    <col collapsed="false" customWidth="true" hidden="false" outlineLevel="0" max="15" min="15" style="0" width="12.49"/>
  </cols>
  <sheetData>
    <row r="1" customFormat="false" ht="24" hidden="false" customHeight="true" outlineLevel="0" collapsed="false">
      <c r="A1" s="2" t="s">
        <v>445</v>
      </c>
      <c r="B1" s="2"/>
      <c r="C1" s="2"/>
      <c r="D1" s="2"/>
      <c r="E1" s="2"/>
      <c r="F1" s="2"/>
      <c r="G1" s="2"/>
      <c r="H1" s="2"/>
      <c r="I1" s="2"/>
      <c r="J1" s="2"/>
      <c r="K1" s="2"/>
      <c r="L1" s="2"/>
      <c r="M1" s="2"/>
      <c r="N1" s="2"/>
      <c r="O1" s="2"/>
    </row>
    <row r="2" customFormat="false" ht="13.5" hidden="false" customHeight="true" outlineLevel="0" collapsed="false">
      <c r="A2" s="244" t="s">
        <v>446</v>
      </c>
      <c r="B2" s="244"/>
      <c r="C2" s="244"/>
      <c r="D2" s="244"/>
      <c r="E2" s="244"/>
      <c r="F2" s="244"/>
      <c r="G2" s="244"/>
      <c r="H2" s="244"/>
      <c r="I2" s="244"/>
      <c r="J2" s="244"/>
      <c r="K2" s="244"/>
      <c r="L2" s="244"/>
      <c r="M2" s="244"/>
      <c r="N2" s="244"/>
      <c r="O2" s="244"/>
    </row>
    <row r="3" customFormat="false" ht="13.5" hidden="false" customHeight="true" outlineLevel="0" collapsed="false">
      <c r="A3" s="244" t="s">
        <v>447</v>
      </c>
      <c r="B3" s="244"/>
      <c r="C3" s="244"/>
      <c r="D3" s="244"/>
      <c r="E3" s="244"/>
      <c r="F3" s="244"/>
      <c r="G3" s="244"/>
      <c r="H3" s="244"/>
      <c r="I3" s="244"/>
      <c r="J3" s="244"/>
      <c r="K3" s="244"/>
      <c r="L3" s="244"/>
      <c r="M3" s="244"/>
      <c r="N3" s="244"/>
      <c r="O3" s="244"/>
    </row>
    <row r="4" customFormat="false" ht="13.5" hidden="false" customHeight="true" outlineLevel="0" collapsed="false">
      <c r="A4" s="244" t="s">
        <v>448</v>
      </c>
      <c r="B4" s="244"/>
      <c r="C4" s="244"/>
      <c r="D4" s="244"/>
      <c r="E4" s="244"/>
      <c r="F4" s="244"/>
      <c r="G4" s="244"/>
      <c r="H4" s="244"/>
      <c r="I4" s="244"/>
      <c r="J4" s="244"/>
      <c r="K4" s="244"/>
      <c r="L4" s="244"/>
      <c r="M4" s="244"/>
      <c r="N4" s="244"/>
      <c r="O4" s="244"/>
    </row>
    <row r="5" customFormat="false" ht="21.95" hidden="false" customHeight="true" outlineLevel="0" collapsed="false">
      <c r="A5" s="4" t="s">
        <v>449</v>
      </c>
      <c r="B5" s="4"/>
      <c r="C5" s="4"/>
      <c r="D5" s="4"/>
      <c r="E5" s="5" t="s">
        <v>450</v>
      </c>
      <c r="F5" s="5"/>
      <c r="G5" s="5" t="s">
        <v>451</v>
      </c>
      <c r="H5" s="5"/>
      <c r="I5" s="5" t="s">
        <v>452</v>
      </c>
      <c r="J5" s="5"/>
      <c r="K5" s="5" t="s">
        <v>4</v>
      </c>
      <c r="L5" s="5"/>
      <c r="M5" s="302" t="s">
        <v>453</v>
      </c>
      <c r="N5" s="302"/>
      <c r="O5" s="303" t="s">
        <v>454</v>
      </c>
    </row>
    <row r="6" customFormat="false" ht="21.95" hidden="false" customHeight="true" outlineLevel="0" collapsed="false">
      <c r="A6" s="4"/>
      <c r="B6" s="4"/>
      <c r="C6" s="4"/>
      <c r="D6" s="4"/>
      <c r="E6" s="8" t="s">
        <v>455</v>
      </c>
      <c r="F6" s="8" t="s">
        <v>456</v>
      </c>
      <c r="G6" s="8" t="s">
        <v>455</v>
      </c>
      <c r="H6" s="8" t="s">
        <v>456</v>
      </c>
      <c r="I6" s="280" t="s">
        <v>457</v>
      </c>
      <c r="J6" s="8" t="s">
        <v>458</v>
      </c>
      <c r="K6" s="8" t="s">
        <v>457</v>
      </c>
      <c r="L6" s="8" t="s">
        <v>458</v>
      </c>
      <c r="M6" s="8" t="s">
        <v>457</v>
      </c>
      <c r="N6" s="8" t="s">
        <v>458</v>
      </c>
      <c r="O6" s="304" t="s">
        <v>459</v>
      </c>
    </row>
    <row r="7" customFormat="false" ht="21.95" hidden="false" customHeight="true" outlineLevel="0" collapsed="false">
      <c r="A7" s="49" t="s">
        <v>44</v>
      </c>
      <c r="B7" s="49"/>
      <c r="C7" s="49"/>
      <c r="D7" s="305" t="s">
        <v>340</v>
      </c>
      <c r="E7" s="306" t="n">
        <v>132125</v>
      </c>
      <c r="F7" s="306" t="n">
        <v>391940</v>
      </c>
      <c r="G7" s="233" t="n">
        <v>140435</v>
      </c>
      <c r="H7" s="233" t="n">
        <v>404025</v>
      </c>
      <c r="I7" s="233" t="n">
        <v>150527</v>
      </c>
      <c r="J7" s="233" t="n">
        <v>405784</v>
      </c>
      <c r="K7" s="233" t="n">
        <v>154699</v>
      </c>
      <c r="L7" s="233" t="n">
        <v>395776</v>
      </c>
      <c r="M7" s="307" t="n">
        <v>158691</v>
      </c>
      <c r="N7" s="307" t="n">
        <v>388507</v>
      </c>
      <c r="O7" s="308" t="s">
        <v>159</v>
      </c>
    </row>
    <row r="8" customFormat="false" ht="21.95" hidden="false" customHeight="true" outlineLevel="0" collapsed="false">
      <c r="A8" s="309" t="s">
        <v>460</v>
      </c>
      <c r="B8" s="54" t="s">
        <v>461</v>
      </c>
      <c r="C8" s="54"/>
      <c r="D8" s="234" t="s">
        <v>340</v>
      </c>
      <c r="E8" s="310" t="n">
        <v>260</v>
      </c>
      <c r="F8" s="310" t="n">
        <v>913</v>
      </c>
      <c r="G8" s="114" t="n">
        <v>257</v>
      </c>
      <c r="H8" s="114" t="n">
        <v>806</v>
      </c>
      <c r="I8" s="114" t="n">
        <v>213</v>
      </c>
      <c r="J8" s="114" t="n">
        <v>611</v>
      </c>
      <c r="K8" s="114" t="n">
        <v>205</v>
      </c>
      <c r="L8" s="114" t="n">
        <v>514</v>
      </c>
      <c r="M8" s="311" t="n">
        <v>164</v>
      </c>
      <c r="N8" s="311" t="n">
        <v>402</v>
      </c>
      <c r="O8" s="312" t="s">
        <v>462</v>
      </c>
    </row>
    <row r="9" customFormat="false" ht="21.95" hidden="false" customHeight="true" outlineLevel="0" collapsed="false">
      <c r="A9" s="309" t="s">
        <v>463</v>
      </c>
      <c r="B9" s="313" t="s">
        <v>464</v>
      </c>
      <c r="C9" s="313"/>
      <c r="D9" s="234" t="s">
        <v>340</v>
      </c>
      <c r="E9" s="310" t="n">
        <v>383</v>
      </c>
      <c r="F9" s="310" t="n">
        <v>1911</v>
      </c>
      <c r="G9" s="114" t="n">
        <v>349</v>
      </c>
      <c r="H9" s="114" t="n">
        <v>1719</v>
      </c>
      <c r="I9" s="114" t="n">
        <v>268</v>
      </c>
      <c r="J9" s="114" t="n">
        <v>1202</v>
      </c>
      <c r="K9" s="114" t="n">
        <v>244</v>
      </c>
      <c r="L9" s="114" t="n">
        <v>1064</v>
      </c>
      <c r="M9" s="311" t="n">
        <v>171</v>
      </c>
      <c r="N9" s="311" t="n">
        <v>692</v>
      </c>
      <c r="O9" s="312" t="s">
        <v>465</v>
      </c>
    </row>
    <row r="10" customFormat="false" ht="21.95" hidden="false" customHeight="true" outlineLevel="0" collapsed="false">
      <c r="A10" s="309" t="s">
        <v>466</v>
      </c>
      <c r="B10" s="54" t="s">
        <v>467</v>
      </c>
      <c r="C10" s="54"/>
      <c r="D10" s="234" t="s">
        <v>340</v>
      </c>
      <c r="E10" s="310" t="n">
        <v>119363</v>
      </c>
      <c r="F10" s="310" t="n">
        <v>368273</v>
      </c>
      <c r="G10" s="114" t="n">
        <v>122419</v>
      </c>
      <c r="H10" s="114" t="n">
        <v>372706</v>
      </c>
      <c r="I10" s="114" t="n">
        <v>128183</v>
      </c>
      <c r="J10" s="114" t="n">
        <v>368281</v>
      </c>
      <c r="K10" s="114" t="n">
        <v>126713</v>
      </c>
      <c r="L10" s="114" t="n">
        <v>350079</v>
      </c>
      <c r="M10" s="311" t="n">
        <v>120050</v>
      </c>
      <c r="N10" s="311" t="n">
        <v>325110</v>
      </c>
      <c r="O10" s="312" t="s">
        <v>468</v>
      </c>
    </row>
    <row r="11" customFormat="false" ht="21.95" hidden="false" customHeight="true" outlineLevel="0" collapsed="false">
      <c r="A11" s="257" t="s">
        <v>340</v>
      </c>
      <c r="B11" s="309" t="s">
        <v>348</v>
      </c>
      <c r="C11" s="54" t="s">
        <v>377</v>
      </c>
      <c r="D11" s="234" t="s">
        <v>340</v>
      </c>
      <c r="E11" s="310" t="n">
        <v>14</v>
      </c>
      <c r="F11" s="310" t="n">
        <v>53</v>
      </c>
      <c r="G11" s="114" t="n">
        <v>14</v>
      </c>
      <c r="H11" s="114" t="n">
        <v>34</v>
      </c>
      <c r="I11" s="179" t="s">
        <v>469</v>
      </c>
      <c r="J11" s="179" t="s">
        <v>469</v>
      </c>
      <c r="K11" s="179" t="s">
        <v>469</v>
      </c>
      <c r="L11" s="179" t="s">
        <v>469</v>
      </c>
      <c r="M11" s="314" t="s">
        <v>469</v>
      </c>
      <c r="N11" s="314" t="s">
        <v>469</v>
      </c>
      <c r="O11" s="24" t="s">
        <v>348</v>
      </c>
    </row>
    <row r="12" customFormat="false" ht="21.95" hidden="false" customHeight="true" outlineLevel="0" collapsed="false">
      <c r="A12" s="257" t="s">
        <v>340</v>
      </c>
      <c r="B12" s="309" t="s">
        <v>350</v>
      </c>
      <c r="C12" s="54" t="s">
        <v>379</v>
      </c>
      <c r="D12" s="234" t="s">
        <v>340</v>
      </c>
      <c r="E12" s="310" t="n">
        <v>13414</v>
      </c>
      <c r="F12" s="310" t="n">
        <v>43816</v>
      </c>
      <c r="G12" s="114" t="n">
        <v>13045</v>
      </c>
      <c r="H12" s="114" t="n">
        <v>41889</v>
      </c>
      <c r="I12" s="179" t="s">
        <v>469</v>
      </c>
      <c r="J12" s="179" t="s">
        <v>469</v>
      </c>
      <c r="K12" s="179" t="s">
        <v>469</v>
      </c>
      <c r="L12" s="179" t="s">
        <v>469</v>
      </c>
      <c r="M12" s="314" t="s">
        <v>469</v>
      </c>
      <c r="N12" s="314" t="s">
        <v>469</v>
      </c>
      <c r="O12" s="24" t="s">
        <v>350</v>
      </c>
    </row>
    <row r="13" customFormat="false" ht="21.95" hidden="false" customHeight="true" outlineLevel="0" collapsed="false">
      <c r="A13" s="257" t="s">
        <v>340</v>
      </c>
      <c r="B13" s="309" t="s">
        <v>352</v>
      </c>
      <c r="C13" s="54" t="s">
        <v>380</v>
      </c>
      <c r="D13" s="234" t="s">
        <v>340</v>
      </c>
      <c r="E13" s="310" t="n">
        <v>29566</v>
      </c>
      <c r="F13" s="310" t="n">
        <v>96856</v>
      </c>
      <c r="G13" s="114" t="n">
        <v>27369</v>
      </c>
      <c r="H13" s="114" t="n">
        <v>87922</v>
      </c>
      <c r="I13" s="179" t="s">
        <v>469</v>
      </c>
      <c r="J13" s="179" t="s">
        <v>469</v>
      </c>
      <c r="K13" s="179" t="s">
        <v>469</v>
      </c>
      <c r="L13" s="179" t="s">
        <v>469</v>
      </c>
      <c r="M13" s="314" t="s">
        <v>469</v>
      </c>
      <c r="N13" s="314" t="s">
        <v>469</v>
      </c>
      <c r="O13" s="24" t="s">
        <v>352</v>
      </c>
    </row>
    <row r="14" customFormat="false" ht="21.95" hidden="false" customHeight="true" outlineLevel="0" collapsed="false">
      <c r="A14" s="257" t="s">
        <v>340</v>
      </c>
      <c r="B14" s="309" t="s">
        <v>354</v>
      </c>
      <c r="C14" s="54" t="s">
        <v>382</v>
      </c>
      <c r="D14" s="234" t="s">
        <v>340</v>
      </c>
      <c r="E14" s="310" t="n">
        <v>710</v>
      </c>
      <c r="F14" s="310" t="n">
        <v>2598</v>
      </c>
      <c r="G14" s="114" t="n">
        <v>685</v>
      </c>
      <c r="H14" s="114" t="n">
        <v>2447</v>
      </c>
      <c r="I14" s="179" t="s">
        <v>469</v>
      </c>
      <c r="J14" s="179" t="s">
        <v>469</v>
      </c>
      <c r="K14" s="179" t="s">
        <v>469</v>
      </c>
      <c r="L14" s="179" t="s">
        <v>469</v>
      </c>
      <c r="M14" s="314" t="s">
        <v>469</v>
      </c>
      <c r="N14" s="314" t="s">
        <v>469</v>
      </c>
      <c r="O14" s="24" t="s">
        <v>354</v>
      </c>
    </row>
    <row r="15" customFormat="false" ht="21.95" hidden="false" customHeight="true" outlineLevel="0" collapsed="false">
      <c r="A15" s="257" t="s">
        <v>340</v>
      </c>
      <c r="B15" s="309" t="s">
        <v>356</v>
      </c>
      <c r="C15" s="54" t="s">
        <v>384</v>
      </c>
      <c r="D15" s="234" t="s">
        <v>340</v>
      </c>
      <c r="E15" s="310" t="n">
        <v>9200</v>
      </c>
      <c r="F15" s="310" t="n">
        <v>29487</v>
      </c>
      <c r="G15" s="114" t="n">
        <v>9162</v>
      </c>
      <c r="H15" s="114" t="n">
        <v>28970</v>
      </c>
      <c r="I15" s="179" t="s">
        <v>469</v>
      </c>
      <c r="J15" s="179" t="s">
        <v>469</v>
      </c>
      <c r="K15" s="179" t="s">
        <v>469</v>
      </c>
      <c r="L15" s="179" t="s">
        <v>469</v>
      </c>
      <c r="M15" s="314" t="s">
        <v>469</v>
      </c>
      <c r="N15" s="314" t="s">
        <v>469</v>
      </c>
      <c r="O15" s="24" t="s">
        <v>356</v>
      </c>
    </row>
    <row r="16" customFormat="false" ht="21.95" hidden="false" customHeight="true" outlineLevel="0" collapsed="false">
      <c r="A16" s="257" t="s">
        <v>340</v>
      </c>
      <c r="B16" s="309" t="s">
        <v>358</v>
      </c>
      <c r="C16" s="54" t="s">
        <v>386</v>
      </c>
      <c r="D16" s="234" t="s">
        <v>340</v>
      </c>
      <c r="E16" s="310" t="n">
        <v>35038</v>
      </c>
      <c r="F16" s="310" t="n">
        <v>104392</v>
      </c>
      <c r="G16" s="114" t="n">
        <v>37062</v>
      </c>
      <c r="H16" s="114" t="n">
        <v>110604</v>
      </c>
      <c r="I16" s="179" t="s">
        <v>469</v>
      </c>
      <c r="J16" s="179" t="s">
        <v>469</v>
      </c>
      <c r="K16" s="179" t="s">
        <v>469</v>
      </c>
      <c r="L16" s="179" t="s">
        <v>469</v>
      </c>
      <c r="M16" s="314" t="s">
        <v>469</v>
      </c>
      <c r="N16" s="314" t="s">
        <v>469</v>
      </c>
      <c r="O16" s="24" t="s">
        <v>358</v>
      </c>
    </row>
    <row r="17" customFormat="false" ht="21.95" hidden="false" customHeight="true" outlineLevel="0" collapsed="false">
      <c r="A17" s="257" t="s">
        <v>340</v>
      </c>
      <c r="B17" s="309" t="s">
        <v>360</v>
      </c>
      <c r="C17" s="54" t="s">
        <v>387</v>
      </c>
      <c r="D17" s="234" t="s">
        <v>340</v>
      </c>
      <c r="E17" s="310" t="n">
        <v>4412</v>
      </c>
      <c r="F17" s="310" t="n">
        <v>14116</v>
      </c>
      <c r="G17" s="114" t="n">
        <v>4688</v>
      </c>
      <c r="H17" s="114" t="n">
        <v>14801</v>
      </c>
      <c r="I17" s="179" t="s">
        <v>469</v>
      </c>
      <c r="J17" s="179" t="s">
        <v>469</v>
      </c>
      <c r="K17" s="179" t="s">
        <v>469</v>
      </c>
      <c r="L17" s="179" t="s">
        <v>469</v>
      </c>
      <c r="M17" s="314" t="s">
        <v>469</v>
      </c>
      <c r="N17" s="314" t="s">
        <v>469</v>
      </c>
      <c r="O17" s="24" t="s">
        <v>360</v>
      </c>
    </row>
    <row r="18" customFormat="false" ht="21.95" hidden="false" customHeight="true" outlineLevel="0" collapsed="false">
      <c r="A18" s="257" t="s">
        <v>340</v>
      </c>
      <c r="B18" s="309" t="s">
        <v>388</v>
      </c>
      <c r="C18" s="54" t="s">
        <v>389</v>
      </c>
      <c r="D18" s="234" t="s">
        <v>340</v>
      </c>
      <c r="E18" s="310" t="n">
        <v>2358</v>
      </c>
      <c r="F18" s="310" t="n">
        <v>7143</v>
      </c>
      <c r="G18" s="114" t="n">
        <v>2611</v>
      </c>
      <c r="H18" s="114" t="n">
        <v>7693</v>
      </c>
      <c r="I18" s="179" t="s">
        <v>469</v>
      </c>
      <c r="J18" s="179" t="s">
        <v>469</v>
      </c>
      <c r="K18" s="179" t="s">
        <v>469</v>
      </c>
      <c r="L18" s="179" t="s">
        <v>469</v>
      </c>
      <c r="M18" s="314" t="s">
        <v>469</v>
      </c>
      <c r="N18" s="314" t="s">
        <v>469</v>
      </c>
      <c r="O18" s="24" t="s">
        <v>388</v>
      </c>
    </row>
    <row r="19" customFormat="false" ht="21.95" hidden="false" customHeight="true" outlineLevel="0" collapsed="false">
      <c r="A19" s="257" t="s">
        <v>340</v>
      </c>
      <c r="B19" s="309" t="s">
        <v>390</v>
      </c>
      <c r="C19" s="54" t="s">
        <v>391</v>
      </c>
      <c r="D19" s="234" t="s">
        <v>340</v>
      </c>
      <c r="E19" s="310" t="n">
        <v>22119</v>
      </c>
      <c r="F19" s="310" t="n">
        <v>61282</v>
      </c>
      <c r="G19" s="114" t="n">
        <v>25249</v>
      </c>
      <c r="H19" s="114" t="n">
        <v>69848</v>
      </c>
      <c r="I19" s="179" t="s">
        <v>469</v>
      </c>
      <c r="J19" s="179" t="s">
        <v>469</v>
      </c>
      <c r="K19" s="179" t="s">
        <v>469</v>
      </c>
      <c r="L19" s="179" t="s">
        <v>469</v>
      </c>
      <c r="M19" s="314" t="s">
        <v>469</v>
      </c>
      <c r="N19" s="314" t="s">
        <v>469</v>
      </c>
      <c r="O19" s="24" t="s">
        <v>390</v>
      </c>
    </row>
    <row r="20" customFormat="false" ht="21.95" hidden="false" customHeight="true" outlineLevel="0" collapsed="false">
      <c r="A20" s="315" t="s">
        <v>340</v>
      </c>
      <c r="B20" s="309" t="s">
        <v>392</v>
      </c>
      <c r="C20" s="54" t="s">
        <v>470</v>
      </c>
      <c r="D20" s="234" t="s">
        <v>340</v>
      </c>
      <c r="E20" s="310" t="n">
        <v>2532</v>
      </c>
      <c r="F20" s="310" t="n">
        <v>8530</v>
      </c>
      <c r="G20" s="114" t="n">
        <v>2534</v>
      </c>
      <c r="H20" s="114" t="n">
        <v>8498</v>
      </c>
      <c r="I20" s="179" t="s">
        <v>469</v>
      </c>
      <c r="J20" s="179" t="s">
        <v>469</v>
      </c>
      <c r="K20" s="179" t="s">
        <v>469</v>
      </c>
      <c r="L20" s="179" t="s">
        <v>469</v>
      </c>
      <c r="M20" s="314" t="s">
        <v>469</v>
      </c>
      <c r="N20" s="314" t="s">
        <v>469</v>
      </c>
      <c r="O20" s="24" t="s">
        <v>392</v>
      </c>
    </row>
    <row r="21" customFormat="false" ht="21.95" hidden="false" customHeight="true" outlineLevel="0" collapsed="false">
      <c r="A21" s="316" t="s">
        <v>471</v>
      </c>
      <c r="B21" s="93" t="s">
        <v>472</v>
      </c>
      <c r="C21" s="93"/>
      <c r="D21" s="317" t="s">
        <v>340</v>
      </c>
      <c r="E21" s="318" t="n">
        <v>11500</v>
      </c>
      <c r="F21" s="318" t="n">
        <v>18869</v>
      </c>
      <c r="G21" s="120" t="n">
        <v>16352</v>
      </c>
      <c r="H21" s="120" t="n">
        <v>26117</v>
      </c>
      <c r="I21" s="120" t="n">
        <v>20367</v>
      </c>
      <c r="J21" s="120" t="n">
        <v>31680</v>
      </c>
      <c r="K21" s="120" t="n">
        <v>25928</v>
      </c>
      <c r="L21" s="120" t="n">
        <v>40004</v>
      </c>
      <c r="M21" s="319" t="n">
        <v>35851</v>
      </c>
      <c r="N21" s="320" t="n">
        <v>56111</v>
      </c>
      <c r="O21" s="321" t="s">
        <v>473</v>
      </c>
    </row>
    <row r="22" customFormat="false" ht="15" hidden="false" customHeight="true" outlineLevel="0" collapsed="false">
      <c r="A22" s="322" t="s">
        <v>36</v>
      </c>
    </row>
  </sheetData>
  <mergeCells count="15">
    <mergeCell ref="A1:O1"/>
    <mergeCell ref="A2:O2"/>
    <mergeCell ref="A3:O3"/>
    <mergeCell ref="A4:O4"/>
    <mergeCell ref="A5:D6"/>
    <mergeCell ref="E5:F5"/>
    <mergeCell ref="G5:H5"/>
    <mergeCell ref="I5:J5"/>
    <mergeCell ref="K5:L5"/>
    <mergeCell ref="M5:N5"/>
    <mergeCell ref="A7:C7"/>
    <mergeCell ref="B8:C8"/>
    <mergeCell ref="B9:C9"/>
    <mergeCell ref="B10:C10"/>
    <mergeCell ref="B21:C21"/>
  </mergeCells>
  <printOptions headings="false" gridLines="false" gridLinesSet="true" horizontalCentered="false" verticalCentered="false"/>
  <pageMargins left="0.229861111111111" right="0.159722222222222"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6875" defaultRowHeight="21" zeroHeight="false" outlineLevelRow="0" outlineLevelCol="0"/>
  <cols>
    <col collapsed="false" customWidth="true" hidden="false" outlineLevel="0" max="1" min="1" style="0" width="8.75"/>
    <col collapsed="false" customWidth="true" hidden="false" outlineLevel="0" max="2" min="2" style="0" width="1.12"/>
    <col collapsed="false" customWidth="true" hidden="false" outlineLevel="0" max="3" min="3" style="0" width="8.62"/>
    <col collapsed="false" customWidth="true" hidden="false" outlineLevel="0" max="4" min="4" style="0" width="7.12"/>
    <col collapsed="false" customWidth="true" hidden="false" outlineLevel="0" max="5" min="5" style="0" width="11.62"/>
    <col collapsed="false" customWidth="true" hidden="false" outlineLevel="0" max="6" min="6" style="0" width="8.62"/>
    <col collapsed="false" customWidth="true" hidden="false" outlineLevel="0" max="7" min="7" style="0" width="7.62"/>
    <col collapsed="false" customWidth="true" hidden="false" outlineLevel="0" max="8" min="8" style="0" width="8.62"/>
    <col collapsed="false" customWidth="true" hidden="false" outlineLevel="0" max="9" min="9" style="0" width="7.12"/>
    <col collapsed="false" customWidth="true" hidden="false" outlineLevel="0" max="10" min="10" style="0" width="11.62"/>
    <col collapsed="false" customWidth="true" hidden="false" outlineLevel="0" max="11" min="11" style="0" width="8.62"/>
    <col collapsed="false" customWidth="true" hidden="false" outlineLevel="0" max="12" min="12" style="0" width="7.62"/>
  </cols>
  <sheetData>
    <row r="1" customFormat="false" ht="24" hidden="false" customHeight="true" outlineLevel="0" collapsed="false">
      <c r="A1" s="2" t="s">
        <v>474</v>
      </c>
      <c r="B1" s="2"/>
      <c r="C1" s="2"/>
      <c r="D1" s="2"/>
      <c r="E1" s="2"/>
      <c r="F1" s="2"/>
      <c r="G1" s="2"/>
      <c r="H1" s="2"/>
      <c r="I1" s="2"/>
      <c r="J1" s="2"/>
      <c r="K1" s="2"/>
      <c r="L1" s="2"/>
    </row>
    <row r="2" customFormat="false" ht="21" hidden="false" customHeight="true" outlineLevel="0" collapsed="false">
      <c r="A2" s="225" t="s">
        <v>475</v>
      </c>
      <c r="B2" s="225"/>
      <c r="C2" s="225"/>
      <c r="D2" s="225"/>
      <c r="E2" s="225"/>
      <c r="F2" s="225"/>
      <c r="G2" s="225"/>
      <c r="H2" s="225"/>
      <c r="I2" s="225"/>
      <c r="J2" s="225"/>
      <c r="K2" s="225"/>
      <c r="L2" s="225"/>
    </row>
    <row r="3" customFormat="false" ht="21" hidden="false" customHeight="true" outlineLevel="0" collapsed="false">
      <c r="A3" s="323" t="s">
        <v>476</v>
      </c>
      <c r="B3" s="323"/>
      <c r="C3" s="324" t="s">
        <v>477</v>
      </c>
      <c r="D3" s="324"/>
      <c r="E3" s="324"/>
      <c r="F3" s="324"/>
      <c r="G3" s="324"/>
      <c r="H3" s="325" t="s">
        <v>478</v>
      </c>
      <c r="I3" s="325"/>
      <c r="J3" s="325"/>
      <c r="K3" s="325"/>
      <c r="L3" s="325"/>
    </row>
    <row r="4" customFormat="false" ht="21" hidden="false" customHeight="true" outlineLevel="0" collapsed="false">
      <c r="A4" s="323"/>
      <c r="B4" s="323"/>
      <c r="C4" s="326" t="s">
        <v>159</v>
      </c>
      <c r="D4" s="327" t="s">
        <v>479</v>
      </c>
      <c r="E4" s="327" t="s">
        <v>480</v>
      </c>
      <c r="F4" s="327" t="s">
        <v>467</v>
      </c>
      <c r="G4" s="327" t="s">
        <v>472</v>
      </c>
      <c r="H4" s="326" t="s">
        <v>159</v>
      </c>
      <c r="I4" s="327" t="s">
        <v>481</v>
      </c>
      <c r="J4" s="327" t="s">
        <v>480</v>
      </c>
      <c r="K4" s="327" t="s">
        <v>467</v>
      </c>
      <c r="L4" s="328" t="s">
        <v>482</v>
      </c>
    </row>
    <row r="5" customFormat="false" ht="21" hidden="false" customHeight="true" outlineLevel="0" collapsed="false">
      <c r="A5" s="323"/>
      <c r="B5" s="323"/>
      <c r="C5" s="326"/>
      <c r="D5" s="327"/>
      <c r="E5" s="327"/>
      <c r="F5" s="327"/>
      <c r="G5" s="327"/>
      <c r="H5" s="326"/>
      <c r="I5" s="327"/>
      <c r="J5" s="327"/>
      <c r="K5" s="327"/>
      <c r="L5" s="328"/>
    </row>
    <row r="6" customFormat="false" ht="21" hidden="false" customHeight="true" outlineLevel="0" collapsed="false">
      <c r="A6" s="329" t="s">
        <v>457</v>
      </c>
      <c r="B6" s="330" t="s">
        <v>340</v>
      </c>
      <c r="C6" s="331" t="n">
        <v>154699</v>
      </c>
      <c r="D6" s="233" t="n">
        <v>205</v>
      </c>
      <c r="E6" s="233" t="n">
        <v>244</v>
      </c>
      <c r="F6" s="233" t="n">
        <v>126713</v>
      </c>
      <c r="G6" s="233" t="n">
        <v>25928</v>
      </c>
      <c r="H6" s="233" t="n">
        <v>158691</v>
      </c>
      <c r="I6" s="233" t="n">
        <v>164</v>
      </c>
      <c r="J6" s="233" t="n">
        <v>171</v>
      </c>
      <c r="K6" s="233" t="n">
        <v>120050</v>
      </c>
      <c r="L6" s="233" t="n">
        <v>35851</v>
      </c>
    </row>
    <row r="7" customFormat="false" ht="21" hidden="false" customHeight="true" outlineLevel="0" collapsed="false">
      <c r="A7" s="329" t="s">
        <v>340</v>
      </c>
      <c r="B7" s="330" t="s">
        <v>340</v>
      </c>
      <c r="C7" s="332" t="s">
        <v>340</v>
      </c>
      <c r="D7" s="239" t="s">
        <v>340</v>
      </c>
      <c r="E7" s="239" t="s">
        <v>340</v>
      </c>
      <c r="F7" s="239" t="s">
        <v>340</v>
      </c>
      <c r="G7" s="239" t="s">
        <v>340</v>
      </c>
      <c r="H7" s="239" t="s">
        <v>340</v>
      </c>
      <c r="I7" s="239" t="s">
        <v>340</v>
      </c>
      <c r="J7" s="239" t="s">
        <v>340</v>
      </c>
      <c r="K7" s="239" t="s">
        <v>340</v>
      </c>
      <c r="L7" s="239" t="s">
        <v>340</v>
      </c>
    </row>
    <row r="8" customFormat="false" ht="21" hidden="false" customHeight="true" outlineLevel="0" collapsed="false">
      <c r="A8" s="333" t="s">
        <v>458</v>
      </c>
      <c r="B8" s="330" t="s">
        <v>340</v>
      </c>
      <c r="C8" s="332" t="n">
        <v>395776</v>
      </c>
      <c r="D8" s="233" t="n">
        <v>514</v>
      </c>
      <c r="E8" s="233" t="n">
        <v>1064</v>
      </c>
      <c r="F8" s="233" t="n">
        <v>350079</v>
      </c>
      <c r="G8" s="233" t="n">
        <v>40004</v>
      </c>
      <c r="H8" s="233" t="n">
        <v>388507</v>
      </c>
      <c r="I8" s="233" t="n">
        <v>402</v>
      </c>
      <c r="J8" s="233" t="n">
        <v>692</v>
      </c>
      <c r="K8" s="233" t="n">
        <v>325110</v>
      </c>
      <c r="L8" s="233" t="n">
        <v>56111</v>
      </c>
    </row>
    <row r="9" customFormat="false" ht="21" hidden="false" customHeight="true" outlineLevel="0" collapsed="false">
      <c r="A9" s="334" t="s">
        <v>340</v>
      </c>
      <c r="B9" s="315" t="s">
        <v>340</v>
      </c>
      <c r="C9" s="335" t="s">
        <v>340</v>
      </c>
      <c r="D9" s="169" t="s">
        <v>340</v>
      </c>
      <c r="E9" s="169" t="s">
        <v>340</v>
      </c>
      <c r="F9" s="169" t="s">
        <v>340</v>
      </c>
      <c r="G9" s="169" t="s">
        <v>340</v>
      </c>
      <c r="H9" s="169" t="s">
        <v>340</v>
      </c>
      <c r="I9" s="169" t="s">
        <v>340</v>
      </c>
      <c r="J9" s="169" t="s">
        <v>340</v>
      </c>
      <c r="K9" s="169" t="s">
        <v>340</v>
      </c>
      <c r="L9" s="169" t="s">
        <v>340</v>
      </c>
    </row>
    <row r="10" customFormat="false" ht="21" hidden="false" customHeight="true" outlineLevel="0" collapsed="false">
      <c r="A10" s="336" t="s">
        <v>483</v>
      </c>
      <c r="B10" s="315" t="s">
        <v>340</v>
      </c>
      <c r="C10" s="291" t="n">
        <v>395014</v>
      </c>
      <c r="D10" s="114" t="n">
        <v>514</v>
      </c>
      <c r="E10" s="114" t="n">
        <v>1064</v>
      </c>
      <c r="F10" s="114" t="n">
        <v>349448</v>
      </c>
      <c r="G10" s="114" t="n">
        <v>39881</v>
      </c>
      <c r="H10" s="114" t="n">
        <v>387606</v>
      </c>
      <c r="I10" s="114" t="n">
        <v>400</v>
      </c>
      <c r="J10" s="114" t="n">
        <v>692</v>
      </c>
      <c r="K10" s="114" t="n">
        <v>324439</v>
      </c>
      <c r="L10" s="114" t="n">
        <v>55905</v>
      </c>
    </row>
    <row r="11" customFormat="false" ht="21" hidden="false" customHeight="true" outlineLevel="0" collapsed="false">
      <c r="A11" s="334" t="s">
        <v>340</v>
      </c>
      <c r="B11" s="315" t="s">
        <v>340</v>
      </c>
      <c r="C11" s="335" t="s">
        <v>340</v>
      </c>
      <c r="D11" s="169" t="s">
        <v>340</v>
      </c>
      <c r="E11" s="169" t="s">
        <v>340</v>
      </c>
      <c r="F11" s="169" t="s">
        <v>340</v>
      </c>
      <c r="G11" s="169" t="s">
        <v>340</v>
      </c>
      <c r="H11" s="169" t="s">
        <v>340</v>
      </c>
      <c r="I11" s="169" t="s">
        <v>340</v>
      </c>
      <c r="J11" s="169" t="s">
        <v>340</v>
      </c>
      <c r="K11" s="169" t="s">
        <v>340</v>
      </c>
      <c r="L11" s="169" t="s">
        <v>340</v>
      </c>
    </row>
    <row r="12" customFormat="false" ht="21" hidden="false" customHeight="true" outlineLevel="0" collapsed="false">
      <c r="A12" s="337" t="s">
        <v>484</v>
      </c>
      <c r="B12" s="338" t="s">
        <v>340</v>
      </c>
      <c r="C12" s="339" t="n">
        <v>2.55</v>
      </c>
      <c r="D12" s="340" t="n">
        <v>2.51</v>
      </c>
      <c r="E12" s="341" t="n">
        <v>4.36</v>
      </c>
      <c r="F12" s="341" t="n">
        <v>2.76</v>
      </c>
      <c r="G12" s="341" t="n">
        <v>1.54</v>
      </c>
      <c r="H12" s="341" t="n">
        <f aca="false">H10/H6</f>
        <v>2.44252036977522</v>
      </c>
      <c r="I12" s="340" t="n">
        <f aca="false">I10/I6</f>
        <v>2.4390243902439</v>
      </c>
      <c r="J12" s="341" t="n">
        <f aca="false">J10/J6</f>
        <v>4.046783625731</v>
      </c>
      <c r="K12" s="341" t="n">
        <f aca="false">K10/K6</f>
        <v>2.70253227821741</v>
      </c>
      <c r="L12" s="341" t="n">
        <f aca="false">L10/L6</f>
        <v>1.55937072884996</v>
      </c>
    </row>
    <row r="13" customFormat="false" ht="12" hidden="false" customHeight="true" outlineLevel="0" collapsed="false">
      <c r="A13" s="40" t="s">
        <v>36</v>
      </c>
    </row>
  </sheetData>
  <mergeCells count="15">
    <mergeCell ref="A1:L1"/>
    <mergeCell ref="A2:L2"/>
    <mergeCell ref="A3:B5"/>
    <mergeCell ref="C3:G3"/>
    <mergeCell ref="H3:L3"/>
    <mergeCell ref="C4:C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8" zeroHeight="false" outlineLevelRow="0" outlineLevelCol="0"/>
  <cols>
    <col collapsed="false" customWidth="true" hidden="false" outlineLevel="0" max="1" min="1" style="342" width="2.49"/>
    <col collapsed="false" customWidth="true" hidden="false" outlineLevel="0" max="2" min="2" style="342" width="2.37"/>
    <col collapsed="false" customWidth="true" hidden="false" outlineLevel="0" max="3" min="3" style="342" width="20.62"/>
    <col collapsed="false" customWidth="true" hidden="false" outlineLevel="0" max="4" min="4" style="342" width="1.25"/>
    <col collapsed="false" customWidth="true" hidden="false" outlineLevel="0" max="6" min="5" style="342" width="14.25"/>
    <col collapsed="false" customWidth="true" hidden="false" outlineLevel="0" max="9" min="7" style="342" width="14.49"/>
    <col collapsed="false" customWidth="false" hidden="false" outlineLevel="0" max="257" min="10" style="342" width="8.99"/>
  </cols>
  <sheetData>
    <row r="1" customFormat="false" ht="24" hidden="false" customHeight="true" outlineLevel="0" collapsed="false">
      <c r="A1" s="2" t="s">
        <v>485</v>
      </c>
      <c r="B1" s="2"/>
      <c r="C1" s="2"/>
      <c r="D1" s="2"/>
      <c r="E1" s="2"/>
      <c r="F1" s="2"/>
      <c r="G1" s="2"/>
      <c r="H1" s="2"/>
      <c r="I1" s="2"/>
    </row>
    <row r="2" customFormat="false" ht="24" hidden="false" customHeight="true" outlineLevel="0" collapsed="false">
      <c r="A2" s="2" t="s">
        <v>486</v>
      </c>
      <c r="B2" s="2"/>
      <c r="C2" s="2"/>
      <c r="D2" s="2"/>
      <c r="E2" s="2"/>
      <c r="F2" s="2"/>
      <c r="G2" s="2"/>
      <c r="H2" s="2"/>
      <c r="I2" s="2"/>
    </row>
    <row r="3" customFormat="false" ht="18" hidden="false" customHeight="true" outlineLevel="0" collapsed="false">
      <c r="A3" s="3" t="s">
        <v>157</v>
      </c>
      <c r="B3" s="3"/>
      <c r="C3" s="3"/>
      <c r="D3" s="3"/>
      <c r="E3" s="3"/>
      <c r="F3" s="3"/>
      <c r="G3" s="3"/>
      <c r="H3" s="3"/>
      <c r="I3" s="3"/>
    </row>
    <row r="4" customFormat="false" ht="18" hidden="false" customHeight="true" outlineLevel="0" collapsed="false">
      <c r="A4" s="343" t="s">
        <v>487</v>
      </c>
      <c r="B4" s="343"/>
      <c r="C4" s="343"/>
      <c r="D4" s="344"/>
      <c r="E4" s="5" t="s">
        <v>427</v>
      </c>
      <c r="F4" s="5" t="s">
        <v>428</v>
      </c>
      <c r="G4" s="345" t="s">
        <v>488</v>
      </c>
      <c r="H4" s="346" t="s">
        <v>489</v>
      </c>
      <c r="I4" s="347" t="s">
        <v>490</v>
      </c>
    </row>
    <row r="5" customFormat="false" ht="18" hidden="false" customHeight="true" outlineLevel="0" collapsed="false">
      <c r="A5" s="348" t="s">
        <v>491</v>
      </c>
      <c r="B5" s="348"/>
      <c r="C5" s="348"/>
      <c r="D5" s="349"/>
      <c r="E5" s="5"/>
      <c r="F5" s="5"/>
      <c r="G5" s="255" t="s">
        <v>492</v>
      </c>
      <c r="H5" s="350" t="s">
        <v>493</v>
      </c>
      <c r="I5" s="351" t="s">
        <v>493</v>
      </c>
    </row>
    <row r="6" customFormat="false" ht="17.45" hidden="false" customHeight="true" outlineLevel="0" collapsed="false">
      <c r="A6" s="49" t="s">
        <v>494</v>
      </c>
      <c r="B6" s="49"/>
      <c r="C6" s="49"/>
      <c r="D6" s="352"/>
      <c r="E6" s="353" t="n">
        <v>158691</v>
      </c>
      <c r="F6" s="92" t="n">
        <v>388507</v>
      </c>
      <c r="G6" s="354" t="n">
        <v>2.45</v>
      </c>
      <c r="H6" s="355" t="s">
        <v>99</v>
      </c>
      <c r="I6" s="355" t="s">
        <v>99</v>
      </c>
    </row>
    <row r="7" customFormat="false" ht="17.45" hidden="false" customHeight="true" outlineLevel="0" collapsed="false">
      <c r="A7" s="49" t="s">
        <v>495</v>
      </c>
      <c r="B7" s="49"/>
      <c r="C7" s="49"/>
      <c r="D7" s="352"/>
      <c r="E7" s="91" t="n">
        <v>155335</v>
      </c>
      <c r="F7" s="92" t="n">
        <v>384618</v>
      </c>
      <c r="G7" s="354" t="n">
        <v>2.48</v>
      </c>
      <c r="H7" s="355" t="n">
        <v>70.9</v>
      </c>
      <c r="I7" s="355" t="n">
        <v>28.6</v>
      </c>
    </row>
    <row r="8" customFormat="false" ht="14.1" hidden="false" customHeight="true" outlineLevel="0" collapsed="false">
      <c r="A8" s="271"/>
      <c r="B8" s="271"/>
      <c r="C8" s="271"/>
      <c r="D8" s="356"/>
      <c r="E8" s="259"/>
      <c r="F8" s="179"/>
      <c r="G8" s="357"/>
      <c r="H8" s="358"/>
      <c r="I8" s="358"/>
    </row>
    <row r="9" customFormat="false" ht="17.45" hidden="false" customHeight="true" outlineLevel="0" collapsed="false">
      <c r="A9" s="271"/>
      <c r="B9" s="54" t="s">
        <v>496</v>
      </c>
      <c r="C9" s="54"/>
      <c r="D9" s="356"/>
      <c r="E9" s="259" t="n">
        <v>153675</v>
      </c>
      <c r="F9" s="179" t="n">
        <v>381174</v>
      </c>
      <c r="G9" s="357" t="n">
        <v>2.48</v>
      </c>
      <c r="H9" s="358" t="n">
        <v>71.2</v>
      </c>
      <c r="I9" s="358" t="n">
        <v>28.7</v>
      </c>
    </row>
    <row r="10" customFormat="false" ht="17.45" hidden="false" customHeight="true" outlineLevel="0" collapsed="false">
      <c r="A10" s="271"/>
      <c r="B10" s="271"/>
      <c r="C10" s="271" t="s">
        <v>497</v>
      </c>
      <c r="D10" s="356"/>
      <c r="E10" s="259" t="n">
        <v>72843</v>
      </c>
      <c r="F10" s="179" t="n">
        <v>204884</v>
      </c>
      <c r="G10" s="357" t="n">
        <v>2.81</v>
      </c>
      <c r="H10" s="358" t="n">
        <v>98</v>
      </c>
      <c r="I10" s="358" t="n">
        <v>34.8</v>
      </c>
    </row>
    <row r="11" customFormat="false" ht="17.45" hidden="false" customHeight="true" outlineLevel="0" collapsed="false">
      <c r="A11" s="271"/>
      <c r="B11" s="271"/>
      <c r="C11" s="271" t="s">
        <v>498</v>
      </c>
      <c r="D11" s="356"/>
      <c r="E11" s="259" t="n">
        <v>17010</v>
      </c>
      <c r="F11" s="179" t="n">
        <v>41155</v>
      </c>
      <c r="G11" s="357" t="n">
        <v>2.42</v>
      </c>
      <c r="H11" s="358" t="n">
        <v>51.3</v>
      </c>
      <c r="I11" s="358" t="n">
        <v>21.2</v>
      </c>
    </row>
    <row r="12" customFormat="false" ht="17.45" hidden="false" customHeight="true" outlineLevel="0" collapsed="false">
      <c r="A12" s="271"/>
      <c r="B12" s="271"/>
      <c r="C12" s="271" t="s">
        <v>499</v>
      </c>
      <c r="D12" s="356"/>
      <c r="E12" s="259" t="n">
        <v>55679</v>
      </c>
      <c r="F12" s="179" t="n">
        <v>113261</v>
      </c>
      <c r="G12" s="357" t="n">
        <v>2.03</v>
      </c>
      <c r="H12" s="358" t="n">
        <v>43.5</v>
      </c>
      <c r="I12" s="358" t="n">
        <v>21.4</v>
      </c>
    </row>
    <row r="13" customFormat="false" ht="17.45" hidden="false" customHeight="true" outlineLevel="0" collapsed="false">
      <c r="A13" s="271"/>
      <c r="B13" s="271"/>
      <c r="C13" s="271" t="s">
        <v>500</v>
      </c>
      <c r="D13" s="356"/>
      <c r="E13" s="259" t="n">
        <v>8143</v>
      </c>
      <c r="F13" s="179" t="n">
        <v>21874</v>
      </c>
      <c r="G13" s="357" t="n">
        <v>2.69</v>
      </c>
      <c r="H13" s="358" t="n">
        <v>62.5</v>
      </c>
      <c r="I13" s="358" t="n">
        <v>23.3</v>
      </c>
    </row>
    <row r="14" customFormat="false" ht="14.1" hidden="false" customHeight="true" outlineLevel="0" collapsed="false">
      <c r="A14" s="271"/>
      <c r="B14" s="271"/>
      <c r="C14" s="271"/>
      <c r="D14" s="356"/>
      <c r="E14" s="259"/>
      <c r="F14" s="179"/>
      <c r="G14" s="357"/>
      <c r="H14" s="358"/>
      <c r="I14" s="358"/>
    </row>
    <row r="15" customFormat="false" ht="17.45" hidden="false" customHeight="true" outlineLevel="0" collapsed="false">
      <c r="A15" s="271"/>
      <c r="B15" s="54" t="s">
        <v>501</v>
      </c>
      <c r="C15" s="54"/>
      <c r="D15" s="356"/>
      <c r="E15" s="259" t="n">
        <v>1660</v>
      </c>
      <c r="F15" s="179" t="n">
        <v>3444</v>
      </c>
      <c r="G15" s="357" t="n">
        <v>2.07</v>
      </c>
      <c r="H15" s="358" t="n">
        <v>44.4</v>
      </c>
      <c r="I15" s="358" t="n">
        <v>21.4</v>
      </c>
    </row>
    <row r="16" customFormat="false" ht="17.45" hidden="false" customHeight="true" outlineLevel="0" collapsed="false">
      <c r="A16" s="93" t="s">
        <v>502</v>
      </c>
      <c r="B16" s="93"/>
      <c r="C16" s="93"/>
      <c r="D16" s="359"/>
      <c r="E16" s="275" t="n">
        <v>3356</v>
      </c>
      <c r="F16" s="242" t="n">
        <v>3889</v>
      </c>
      <c r="G16" s="340" t="n">
        <v>1.16</v>
      </c>
      <c r="H16" s="360" t="s">
        <v>99</v>
      </c>
      <c r="I16" s="360" t="s">
        <v>99</v>
      </c>
    </row>
    <row r="17" customFormat="false" ht="12" hidden="false" customHeight="true" outlineLevel="0" collapsed="false">
      <c r="A17" s="40" t="s">
        <v>36</v>
      </c>
    </row>
  </sheetData>
  <mergeCells count="12">
    <mergeCell ref="A1:I1"/>
    <mergeCell ref="A2:I2"/>
    <mergeCell ref="A3:I3"/>
    <mergeCell ref="A4:C4"/>
    <mergeCell ref="E4:E5"/>
    <mergeCell ref="F4:F5"/>
    <mergeCell ref="A5:C5"/>
    <mergeCell ref="A6:C6"/>
    <mergeCell ref="A7:C7"/>
    <mergeCell ref="B9:C9"/>
    <mergeCell ref="B15:C15"/>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O19" colorId="64" zoomScale="100" zoomScaleNormal="100" zoomScalePageLayoutView="100" workbookViewId="0">
      <selection pane="topLeft" activeCell="V32" activeCellId="0" sqref="V32"/>
    </sheetView>
  </sheetViews>
  <sheetFormatPr defaultColWidth="8.96875" defaultRowHeight="21.95" zeroHeight="false" outlineLevelRow="0" outlineLevelCol="0"/>
  <cols>
    <col collapsed="false" customWidth="true" hidden="false" outlineLevel="0" max="2" min="1" style="0" width="3.99"/>
    <col collapsed="false" customWidth="true" hidden="false" outlineLevel="0" max="3" min="3" style="0" width="20.75"/>
    <col collapsed="false" customWidth="true" hidden="false" outlineLevel="0" max="4" min="4" style="0" width="1.49"/>
    <col collapsed="false" customWidth="true" hidden="false" outlineLevel="0" max="11" min="5" style="342" width="8.86"/>
    <col collapsed="false" customWidth="true" hidden="false" outlineLevel="0" max="22" min="12" style="0" width="8.75"/>
  </cols>
  <sheetData>
    <row r="1" customFormat="false" ht="24" hidden="false" customHeight="true" outlineLevel="0" collapsed="false">
      <c r="A1" s="2" t="s">
        <v>503</v>
      </c>
      <c r="B1" s="2"/>
      <c r="C1" s="2"/>
      <c r="D1" s="2"/>
      <c r="E1" s="2"/>
      <c r="F1" s="2"/>
      <c r="G1" s="2"/>
      <c r="H1" s="2"/>
      <c r="I1" s="2"/>
      <c r="J1" s="2"/>
      <c r="K1" s="2"/>
      <c r="L1" s="2"/>
      <c r="M1" s="2"/>
      <c r="N1" s="2"/>
      <c r="O1" s="2"/>
      <c r="P1" s="2"/>
      <c r="Q1" s="2"/>
      <c r="R1" s="2"/>
      <c r="S1" s="2"/>
      <c r="T1" s="2"/>
      <c r="U1" s="2"/>
      <c r="V1" s="2"/>
    </row>
    <row r="2" customFormat="false" ht="21.95" hidden="false" customHeight="true" outlineLevel="0" collapsed="false">
      <c r="A2" s="3" t="s">
        <v>504</v>
      </c>
      <c r="B2" s="3"/>
      <c r="C2" s="3"/>
      <c r="D2" s="3"/>
      <c r="E2" s="3"/>
      <c r="F2" s="3"/>
      <c r="G2" s="3"/>
      <c r="H2" s="3"/>
      <c r="I2" s="3"/>
      <c r="J2" s="3"/>
      <c r="K2" s="3"/>
      <c r="L2" s="3"/>
      <c r="M2" s="3"/>
      <c r="N2" s="3"/>
      <c r="O2" s="3"/>
      <c r="P2" s="3"/>
      <c r="Q2" s="3"/>
      <c r="R2" s="3"/>
      <c r="S2" s="3"/>
      <c r="T2" s="3"/>
      <c r="U2" s="3"/>
      <c r="V2" s="3"/>
    </row>
    <row r="3" customFormat="false" ht="20.1" hidden="false" customHeight="true" outlineLevel="0" collapsed="false">
      <c r="A3" s="14" t="s">
        <v>505</v>
      </c>
      <c r="B3" s="14"/>
      <c r="C3" s="14"/>
      <c r="D3" s="361" t="s">
        <v>340</v>
      </c>
      <c r="E3" s="5" t="s">
        <v>44</v>
      </c>
      <c r="F3" s="5" t="s">
        <v>506</v>
      </c>
      <c r="G3" s="5" t="s">
        <v>162</v>
      </c>
      <c r="H3" s="5" t="s">
        <v>163</v>
      </c>
      <c r="I3" s="5" t="s">
        <v>164</v>
      </c>
      <c r="J3" s="5" t="s">
        <v>165</v>
      </c>
      <c r="K3" s="5" t="s">
        <v>166</v>
      </c>
      <c r="L3" s="4" t="s">
        <v>167</v>
      </c>
      <c r="M3" s="5" t="s">
        <v>168</v>
      </c>
      <c r="N3" s="5" t="s">
        <v>169</v>
      </c>
      <c r="O3" s="5" t="s">
        <v>170</v>
      </c>
      <c r="P3" s="5" t="s">
        <v>171</v>
      </c>
      <c r="Q3" s="5" t="s">
        <v>172</v>
      </c>
      <c r="R3" s="5" t="s">
        <v>173</v>
      </c>
      <c r="S3" s="5" t="s">
        <v>174</v>
      </c>
      <c r="T3" s="5" t="s">
        <v>175</v>
      </c>
      <c r="U3" s="5" t="s">
        <v>176</v>
      </c>
      <c r="V3" s="6" t="s">
        <v>177</v>
      </c>
    </row>
    <row r="4" customFormat="false" ht="20.1" hidden="false" customHeight="true" outlineLevel="0" collapsed="false">
      <c r="A4" s="362" t="s">
        <v>507</v>
      </c>
      <c r="B4" s="362"/>
      <c r="C4" s="362"/>
      <c r="D4" s="285" t="s">
        <v>340</v>
      </c>
      <c r="E4" s="5"/>
      <c r="F4" s="5"/>
      <c r="G4" s="5"/>
      <c r="H4" s="5"/>
      <c r="I4" s="5"/>
      <c r="J4" s="5"/>
      <c r="K4" s="5"/>
      <c r="L4" s="4"/>
      <c r="M4" s="5"/>
      <c r="N4" s="5"/>
      <c r="O4" s="5"/>
      <c r="P4" s="5"/>
      <c r="Q4" s="5"/>
      <c r="R4" s="5"/>
      <c r="S4" s="5"/>
      <c r="T4" s="5"/>
      <c r="U4" s="5"/>
      <c r="V4" s="6"/>
    </row>
    <row r="5" customFormat="false" ht="21.95" hidden="false" customHeight="true" outlineLevel="0" collapsed="false">
      <c r="A5" s="363" t="s">
        <v>508</v>
      </c>
      <c r="B5" s="363"/>
      <c r="C5" s="363"/>
      <c r="D5" s="364" t="s">
        <v>340</v>
      </c>
      <c r="E5" s="331" t="n">
        <f aca="false">E15+E25</f>
        <v>372368</v>
      </c>
      <c r="F5" s="233" t="n">
        <f aca="false">F15+F25</f>
        <v>17627</v>
      </c>
      <c r="G5" s="233" t="n">
        <f aca="false">G15+G25</f>
        <v>18949</v>
      </c>
      <c r="H5" s="233" t="n">
        <f aca="false">H15+H25</f>
        <v>21851</v>
      </c>
      <c r="I5" s="233" t="n">
        <f aca="false">I15+I25</f>
        <v>26005</v>
      </c>
      <c r="J5" s="233" t="n">
        <f aca="false">J15+J25</f>
        <v>33644</v>
      </c>
      <c r="K5" s="233" t="n">
        <f aca="false">K15+K25</f>
        <v>30955</v>
      </c>
      <c r="L5" s="92" t="n">
        <f aca="false">L15+L25</f>
        <v>27290</v>
      </c>
      <c r="M5" s="92" t="n">
        <f aca="false">M15+M25</f>
        <v>23596</v>
      </c>
      <c r="N5" s="92" t="n">
        <f aca="false">N15+N25</f>
        <v>25748</v>
      </c>
      <c r="O5" s="92" t="n">
        <f aca="false">O15+O25</f>
        <v>33895</v>
      </c>
      <c r="P5" s="92" t="n">
        <f aca="false">P15+P25</f>
        <v>30216</v>
      </c>
      <c r="Q5" s="92" t="n">
        <f aca="false">Q15+Q25</f>
        <v>25994</v>
      </c>
      <c r="R5" s="92" t="n">
        <f aca="false">R15+R25</f>
        <v>21420</v>
      </c>
      <c r="S5" s="92" t="n">
        <f aca="false">S15+S25</f>
        <v>14956</v>
      </c>
      <c r="T5" s="92" t="n">
        <f aca="false">T15+T25</f>
        <v>9628</v>
      </c>
      <c r="U5" s="92" t="n">
        <f aca="false">U15+U25</f>
        <v>5749</v>
      </c>
      <c r="V5" s="92" t="n">
        <f aca="false">V15+V25</f>
        <v>4845</v>
      </c>
    </row>
    <row r="6" customFormat="false" ht="21.95" hidden="false" customHeight="true" outlineLevel="0" collapsed="false">
      <c r="A6" s="258" t="s">
        <v>509</v>
      </c>
      <c r="B6" s="257" t="s">
        <v>510</v>
      </c>
      <c r="C6" s="257"/>
      <c r="D6" s="365" t="s">
        <v>340</v>
      </c>
      <c r="E6" s="291" t="n">
        <v>233546</v>
      </c>
      <c r="F6" s="114" t="n">
        <v>7799</v>
      </c>
      <c r="G6" s="114" t="n">
        <v>11111</v>
      </c>
      <c r="H6" s="114" t="n">
        <v>14236</v>
      </c>
      <c r="I6" s="114" t="n">
        <v>14548</v>
      </c>
      <c r="J6" s="114" t="n">
        <v>13812</v>
      </c>
      <c r="K6" s="114" t="n">
        <v>11455</v>
      </c>
      <c r="L6" s="179" t="n">
        <v>12305</v>
      </c>
      <c r="M6" s="179" t="n">
        <v>13353</v>
      </c>
      <c r="N6" s="179" t="n">
        <v>17147</v>
      </c>
      <c r="O6" s="179" t="n">
        <v>24820</v>
      </c>
      <c r="P6" s="179" t="n">
        <v>23841</v>
      </c>
      <c r="Q6" s="179" t="n">
        <v>21653</v>
      </c>
      <c r="R6" s="179" t="n">
        <v>18152</v>
      </c>
      <c r="S6" s="179" t="n">
        <v>12722</v>
      </c>
      <c r="T6" s="179" t="n">
        <v>8101</v>
      </c>
      <c r="U6" s="179" t="n">
        <v>4661</v>
      </c>
      <c r="V6" s="179" t="n">
        <v>3830</v>
      </c>
    </row>
    <row r="7" customFormat="false" ht="21.95" hidden="false" customHeight="true" outlineLevel="0" collapsed="false">
      <c r="A7" s="258" t="s">
        <v>509</v>
      </c>
      <c r="B7" s="257" t="s">
        <v>511</v>
      </c>
      <c r="C7" s="257"/>
      <c r="D7" s="365" t="s">
        <v>340</v>
      </c>
      <c r="E7" s="291" t="n">
        <v>67514</v>
      </c>
      <c r="F7" s="114" t="n">
        <v>4766</v>
      </c>
      <c r="G7" s="114" t="n">
        <v>4446</v>
      </c>
      <c r="H7" s="114" t="n">
        <v>4197</v>
      </c>
      <c r="I7" s="114" t="n">
        <v>4674</v>
      </c>
      <c r="J7" s="114" t="n">
        <v>7148</v>
      </c>
      <c r="K7" s="114" t="n">
        <v>7174</v>
      </c>
      <c r="L7" s="179" t="n">
        <v>6553</v>
      </c>
      <c r="M7" s="179" t="n">
        <v>5187</v>
      </c>
      <c r="N7" s="179" t="n">
        <v>5091</v>
      </c>
      <c r="O7" s="179" t="n">
        <v>5388</v>
      </c>
      <c r="P7" s="179" t="n">
        <v>3926</v>
      </c>
      <c r="Q7" s="179" t="n">
        <v>2893</v>
      </c>
      <c r="R7" s="179" t="n">
        <v>2273</v>
      </c>
      <c r="S7" s="179" t="n">
        <v>1512</v>
      </c>
      <c r="T7" s="179" t="n">
        <v>1017</v>
      </c>
      <c r="U7" s="179" t="n">
        <v>657</v>
      </c>
      <c r="V7" s="179" t="n">
        <v>612</v>
      </c>
    </row>
    <row r="8" customFormat="false" ht="21.95" hidden="false" customHeight="true" outlineLevel="0" collapsed="false">
      <c r="A8" s="258" t="s">
        <v>509</v>
      </c>
      <c r="B8" s="257" t="s">
        <v>512</v>
      </c>
      <c r="C8" s="257"/>
      <c r="D8" s="365" t="s">
        <v>340</v>
      </c>
      <c r="E8" s="291" t="n">
        <v>71303</v>
      </c>
      <c r="F8" s="114" t="n">
        <v>5062</v>
      </c>
      <c r="G8" s="114" t="n">
        <v>3391</v>
      </c>
      <c r="H8" s="114" t="n">
        <v>3417</v>
      </c>
      <c r="I8" s="114" t="n">
        <v>6783</v>
      </c>
      <c r="J8" s="114" t="n">
        <v>12682</v>
      </c>
      <c r="K8" s="114" t="n">
        <v>12325</v>
      </c>
      <c r="L8" s="179" t="n">
        <v>8432</v>
      </c>
      <c r="M8" s="179" t="n">
        <v>5056</v>
      </c>
      <c r="N8" s="179" t="n">
        <v>3510</v>
      </c>
      <c r="O8" s="179" t="n">
        <v>3687</v>
      </c>
      <c r="P8" s="179" t="n">
        <v>2449</v>
      </c>
      <c r="Q8" s="179" t="n">
        <v>1448</v>
      </c>
      <c r="R8" s="179" t="n">
        <v>995</v>
      </c>
      <c r="S8" s="179" t="n">
        <v>722</v>
      </c>
      <c r="T8" s="179" t="n">
        <v>510</v>
      </c>
      <c r="U8" s="179" t="n">
        <v>431</v>
      </c>
      <c r="V8" s="179" t="n">
        <v>403</v>
      </c>
    </row>
    <row r="9" customFormat="false" ht="21.95" hidden="false" customHeight="true" outlineLevel="0" collapsed="false">
      <c r="A9" s="231" t="s">
        <v>340</v>
      </c>
      <c r="B9" s="258" t="s">
        <v>340</v>
      </c>
      <c r="C9" s="54" t="s">
        <v>513</v>
      </c>
      <c r="D9" s="54" t="s">
        <v>340</v>
      </c>
      <c r="E9" s="291" t="n">
        <v>29718</v>
      </c>
      <c r="F9" s="114" t="n">
        <v>1917</v>
      </c>
      <c r="G9" s="114" t="n">
        <v>1039</v>
      </c>
      <c r="H9" s="114" t="n">
        <v>890</v>
      </c>
      <c r="I9" s="114" t="n">
        <v>2030</v>
      </c>
      <c r="J9" s="114" t="n">
        <v>6174</v>
      </c>
      <c r="K9" s="114" t="n">
        <v>5891</v>
      </c>
      <c r="L9" s="179" t="n">
        <v>3495</v>
      </c>
      <c r="M9" s="179" t="n">
        <v>1792</v>
      </c>
      <c r="N9" s="179" t="n">
        <v>1330</v>
      </c>
      <c r="O9" s="179" t="n">
        <v>1492</v>
      </c>
      <c r="P9" s="179" t="n">
        <v>1157</v>
      </c>
      <c r="Q9" s="179" t="n">
        <v>825</v>
      </c>
      <c r="R9" s="179" t="n">
        <v>586</v>
      </c>
      <c r="S9" s="179" t="n">
        <v>413</v>
      </c>
      <c r="T9" s="179" t="n">
        <v>262</v>
      </c>
      <c r="U9" s="179" t="n">
        <v>221</v>
      </c>
      <c r="V9" s="179" t="n">
        <v>204</v>
      </c>
    </row>
    <row r="10" customFormat="false" ht="21.95" hidden="false" customHeight="true" outlineLevel="0" collapsed="false">
      <c r="A10" s="231" t="s">
        <v>340</v>
      </c>
      <c r="B10" s="258" t="s">
        <v>340</v>
      </c>
      <c r="C10" s="54" t="s">
        <v>514</v>
      </c>
      <c r="D10" s="54" t="s">
        <v>340</v>
      </c>
      <c r="E10" s="291" t="n">
        <v>39509</v>
      </c>
      <c r="F10" s="114" t="n">
        <v>2970</v>
      </c>
      <c r="G10" s="114" t="n">
        <v>2182</v>
      </c>
      <c r="H10" s="114" t="n">
        <v>2411</v>
      </c>
      <c r="I10" s="114" t="n">
        <v>4627</v>
      </c>
      <c r="J10" s="114" t="n">
        <v>6217</v>
      </c>
      <c r="K10" s="114" t="n">
        <v>6132</v>
      </c>
      <c r="L10" s="179" t="n">
        <v>4613</v>
      </c>
      <c r="M10" s="179" t="n">
        <v>3028</v>
      </c>
      <c r="N10" s="179" t="n">
        <v>2055</v>
      </c>
      <c r="O10" s="179" t="n">
        <v>2085</v>
      </c>
      <c r="P10" s="179" t="n">
        <v>1236</v>
      </c>
      <c r="Q10" s="179" t="n">
        <v>594</v>
      </c>
      <c r="R10" s="179" t="n">
        <v>403</v>
      </c>
      <c r="S10" s="179" t="n">
        <v>302</v>
      </c>
      <c r="T10" s="179" t="n">
        <v>247</v>
      </c>
      <c r="U10" s="179" t="n">
        <v>208</v>
      </c>
      <c r="V10" s="179" t="n">
        <v>199</v>
      </c>
    </row>
    <row r="11" customFormat="false" ht="21.95" hidden="false" customHeight="true" outlineLevel="0" collapsed="false">
      <c r="A11" s="231" t="s">
        <v>340</v>
      </c>
      <c r="B11" s="258" t="s">
        <v>340</v>
      </c>
      <c r="C11" s="54" t="s">
        <v>515</v>
      </c>
      <c r="D11" s="54" t="s">
        <v>340</v>
      </c>
      <c r="E11" s="291" t="n">
        <v>2076</v>
      </c>
      <c r="F11" s="114" t="n">
        <v>175</v>
      </c>
      <c r="G11" s="114" t="n">
        <v>170</v>
      </c>
      <c r="H11" s="114" t="n">
        <v>116</v>
      </c>
      <c r="I11" s="114" t="n">
        <v>126</v>
      </c>
      <c r="J11" s="114" t="n">
        <v>291</v>
      </c>
      <c r="K11" s="114" t="n">
        <v>302</v>
      </c>
      <c r="L11" s="179" t="n">
        <v>324</v>
      </c>
      <c r="M11" s="179" t="n">
        <v>236</v>
      </c>
      <c r="N11" s="179" t="n">
        <v>125</v>
      </c>
      <c r="O11" s="179" t="n">
        <v>110</v>
      </c>
      <c r="P11" s="179" t="n">
        <v>56</v>
      </c>
      <c r="Q11" s="179" t="n">
        <v>29</v>
      </c>
      <c r="R11" s="179" t="n">
        <v>6</v>
      </c>
      <c r="S11" s="179" t="n">
        <v>7</v>
      </c>
      <c r="T11" s="179" t="n">
        <v>1</v>
      </c>
      <c r="U11" s="179" t="n">
        <v>2</v>
      </c>
      <c r="V11" s="179" t="s">
        <v>99</v>
      </c>
    </row>
    <row r="12" customFormat="false" ht="21.95" hidden="false" customHeight="true" outlineLevel="0" collapsed="false">
      <c r="A12" s="231" t="s">
        <v>340</v>
      </c>
      <c r="B12" s="257" t="s">
        <v>516</v>
      </c>
      <c r="C12" s="257"/>
      <c r="D12" s="54" t="s">
        <v>340</v>
      </c>
      <c r="E12" s="291" t="n">
        <v>78938</v>
      </c>
      <c r="F12" s="114" t="n">
        <v>5667</v>
      </c>
      <c r="G12" s="114" t="n">
        <v>3689</v>
      </c>
      <c r="H12" s="114" t="n">
        <v>3170</v>
      </c>
      <c r="I12" s="114" t="n">
        <v>6308</v>
      </c>
      <c r="J12" s="114" t="n">
        <v>12164</v>
      </c>
      <c r="K12" s="114" t="n">
        <v>12440</v>
      </c>
      <c r="L12" s="179" t="n">
        <v>9052</v>
      </c>
      <c r="M12" s="179" t="n">
        <v>5657</v>
      </c>
      <c r="N12" s="179" t="n">
        <v>4431</v>
      </c>
      <c r="O12" s="179" t="n">
        <v>4966</v>
      </c>
      <c r="P12" s="179" t="n">
        <v>3658</v>
      </c>
      <c r="Q12" s="179" t="n">
        <v>2856</v>
      </c>
      <c r="R12" s="179" t="n">
        <v>1726</v>
      </c>
      <c r="S12" s="179" t="n">
        <v>1136</v>
      </c>
      <c r="T12" s="179" t="n">
        <v>786</v>
      </c>
      <c r="U12" s="179" t="n">
        <v>567</v>
      </c>
      <c r="V12" s="179" t="n">
        <v>665</v>
      </c>
    </row>
    <row r="13" customFormat="false" ht="21.95" hidden="false" customHeight="true" outlineLevel="0" collapsed="false">
      <c r="A13" s="231" t="s">
        <v>340</v>
      </c>
      <c r="B13" s="258" t="s">
        <v>340</v>
      </c>
      <c r="C13" s="54" t="s">
        <v>517</v>
      </c>
      <c r="D13" s="54" t="s">
        <v>340</v>
      </c>
      <c r="E13" s="291" t="n">
        <v>29861</v>
      </c>
      <c r="F13" s="114" t="n">
        <v>1822</v>
      </c>
      <c r="G13" s="114" t="n">
        <v>1043</v>
      </c>
      <c r="H13" s="114" t="n">
        <v>1022</v>
      </c>
      <c r="I13" s="114" t="n">
        <v>2382</v>
      </c>
      <c r="J13" s="114" t="n">
        <v>5157</v>
      </c>
      <c r="K13" s="114" t="n">
        <v>5179</v>
      </c>
      <c r="L13" s="179" t="n">
        <v>3354</v>
      </c>
      <c r="M13" s="179" t="n">
        <v>1816</v>
      </c>
      <c r="N13" s="179" t="n">
        <v>1556</v>
      </c>
      <c r="O13" s="179" t="n">
        <v>1855</v>
      </c>
      <c r="P13" s="179" t="n">
        <v>1352</v>
      </c>
      <c r="Q13" s="179" t="n">
        <v>1096</v>
      </c>
      <c r="R13" s="179" t="n">
        <v>714</v>
      </c>
      <c r="S13" s="179" t="n">
        <v>503</v>
      </c>
      <c r="T13" s="179" t="n">
        <v>375</v>
      </c>
      <c r="U13" s="179" t="n">
        <v>286</v>
      </c>
      <c r="V13" s="179" t="n">
        <v>349</v>
      </c>
    </row>
    <row r="14" customFormat="false" ht="21.95" hidden="false" customHeight="true" outlineLevel="0" collapsed="false">
      <c r="A14" s="231" t="s">
        <v>340</v>
      </c>
      <c r="B14" s="258" t="s">
        <v>340</v>
      </c>
      <c r="C14" s="54" t="s">
        <v>518</v>
      </c>
      <c r="D14" s="54" t="s">
        <v>340</v>
      </c>
      <c r="E14" s="291" t="n">
        <v>49077</v>
      </c>
      <c r="F14" s="114" t="n">
        <v>3845</v>
      </c>
      <c r="G14" s="114" t="n">
        <v>2646</v>
      </c>
      <c r="H14" s="114" t="n">
        <v>2148</v>
      </c>
      <c r="I14" s="114" t="n">
        <v>3926</v>
      </c>
      <c r="J14" s="114" t="n">
        <v>7007</v>
      </c>
      <c r="K14" s="114" t="n">
        <v>7261</v>
      </c>
      <c r="L14" s="179" t="n">
        <v>5698</v>
      </c>
      <c r="M14" s="179" t="n">
        <v>3841</v>
      </c>
      <c r="N14" s="179" t="n">
        <v>2875</v>
      </c>
      <c r="O14" s="179" t="n">
        <v>3111</v>
      </c>
      <c r="P14" s="179" t="n">
        <v>2306</v>
      </c>
      <c r="Q14" s="179" t="n">
        <v>1760</v>
      </c>
      <c r="R14" s="179" t="n">
        <v>1012</v>
      </c>
      <c r="S14" s="179" t="n">
        <v>633</v>
      </c>
      <c r="T14" s="179" t="n">
        <v>411</v>
      </c>
      <c r="U14" s="179" t="n">
        <v>281</v>
      </c>
      <c r="V14" s="179" t="n">
        <v>316</v>
      </c>
    </row>
    <row r="15" customFormat="false" ht="21.95" hidden="false" customHeight="true" outlineLevel="0" collapsed="false">
      <c r="A15" s="366" t="s">
        <v>7</v>
      </c>
      <c r="B15" s="269" t="s">
        <v>340</v>
      </c>
      <c r="C15" s="49" t="s">
        <v>340</v>
      </c>
      <c r="D15" s="49" t="s">
        <v>340</v>
      </c>
      <c r="E15" s="332" t="n">
        <v>180326</v>
      </c>
      <c r="F15" s="233" t="n">
        <v>9030</v>
      </c>
      <c r="G15" s="233" t="n">
        <v>9681</v>
      </c>
      <c r="H15" s="233" t="n">
        <v>11133</v>
      </c>
      <c r="I15" s="233" t="n">
        <v>13171</v>
      </c>
      <c r="J15" s="233" t="n">
        <v>16541</v>
      </c>
      <c r="K15" s="233" t="n">
        <v>15313</v>
      </c>
      <c r="L15" s="92" t="n">
        <v>13394</v>
      </c>
      <c r="M15" s="92" t="n">
        <v>11672</v>
      </c>
      <c r="N15" s="92" t="n">
        <v>12587</v>
      </c>
      <c r="O15" s="92" t="n">
        <v>16588</v>
      </c>
      <c r="P15" s="92" t="n">
        <v>14424</v>
      </c>
      <c r="Q15" s="92" t="n">
        <v>12568</v>
      </c>
      <c r="R15" s="92" t="n">
        <v>10236</v>
      </c>
      <c r="S15" s="92" t="n">
        <v>6810</v>
      </c>
      <c r="T15" s="92" t="n">
        <v>3796</v>
      </c>
      <c r="U15" s="92" t="n">
        <v>1960</v>
      </c>
      <c r="V15" s="92" t="n">
        <v>1422</v>
      </c>
    </row>
    <row r="16" customFormat="false" ht="21.95" hidden="false" customHeight="true" outlineLevel="0" collapsed="false">
      <c r="A16" s="231" t="s">
        <v>340</v>
      </c>
      <c r="B16" s="257" t="s">
        <v>519</v>
      </c>
      <c r="C16" s="257"/>
      <c r="D16" s="54" t="s">
        <v>340</v>
      </c>
      <c r="E16" s="291" t="n">
        <v>110177</v>
      </c>
      <c r="F16" s="114" t="n">
        <v>4040</v>
      </c>
      <c r="G16" s="114" t="n">
        <v>5673</v>
      </c>
      <c r="H16" s="114" t="n">
        <v>7307</v>
      </c>
      <c r="I16" s="114" t="n">
        <v>7271</v>
      </c>
      <c r="J16" s="114" t="n">
        <v>7091</v>
      </c>
      <c r="K16" s="114" t="n">
        <v>5679</v>
      </c>
      <c r="L16" s="179" t="n">
        <v>5644</v>
      </c>
      <c r="M16" s="179" t="n">
        <v>6177</v>
      </c>
      <c r="N16" s="179" t="n">
        <v>7834</v>
      </c>
      <c r="O16" s="179" t="n">
        <v>11658</v>
      </c>
      <c r="P16" s="179" t="n">
        <v>10966</v>
      </c>
      <c r="Q16" s="179" t="n">
        <v>10293</v>
      </c>
      <c r="R16" s="179" t="n">
        <v>8612</v>
      </c>
      <c r="S16" s="179" t="n">
        <v>5828</v>
      </c>
      <c r="T16" s="179" t="n">
        <v>3274</v>
      </c>
      <c r="U16" s="179" t="n">
        <v>1651</v>
      </c>
      <c r="V16" s="179" t="n">
        <v>1179</v>
      </c>
    </row>
    <row r="17" customFormat="false" ht="21.95" hidden="false" customHeight="true" outlineLevel="0" collapsed="false">
      <c r="A17" s="231" t="s">
        <v>340</v>
      </c>
      <c r="B17" s="257" t="s">
        <v>511</v>
      </c>
      <c r="C17" s="257"/>
      <c r="D17" s="54" t="s">
        <v>340</v>
      </c>
      <c r="E17" s="291" t="n">
        <v>33805</v>
      </c>
      <c r="F17" s="114" t="n">
        <v>2451</v>
      </c>
      <c r="G17" s="114" t="n">
        <v>2321</v>
      </c>
      <c r="H17" s="114" t="n">
        <v>2214</v>
      </c>
      <c r="I17" s="114" t="n">
        <v>2405</v>
      </c>
      <c r="J17" s="114" t="n">
        <v>3551</v>
      </c>
      <c r="K17" s="114" t="n">
        <v>3535</v>
      </c>
      <c r="L17" s="179" t="n">
        <v>3278</v>
      </c>
      <c r="M17" s="179" t="n">
        <v>2593</v>
      </c>
      <c r="N17" s="179" t="n">
        <v>2641</v>
      </c>
      <c r="O17" s="179" t="n">
        <v>2737</v>
      </c>
      <c r="P17" s="179" t="n">
        <v>2001</v>
      </c>
      <c r="Q17" s="179" t="n">
        <v>1480</v>
      </c>
      <c r="R17" s="179" t="n">
        <v>1175</v>
      </c>
      <c r="S17" s="179" t="n">
        <v>692</v>
      </c>
      <c r="T17" s="179" t="n">
        <v>375</v>
      </c>
      <c r="U17" s="179" t="n">
        <v>204</v>
      </c>
      <c r="V17" s="179" t="n">
        <v>152</v>
      </c>
    </row>
    <row r="18" customFormat="false" ht="21.95" hidden="false" customHeight="true" outlineLevel="0" collapsed="false">
      <c r="A18" s="231" t="s">
        <v>340</v>
      </c>
      <c r="B18" s="257" t="s">
        <v>512</v>
      </c>
      <c r="C18" s="257"/>
      <c r="D18" s="54" t="s">
        <v>340</v>
      </c>
      <c r="E18" s="291" t="n">
        <v>36342</v>
      </c>
      <c r="F18" s="114" t="n">
        <v>2539</v>
      </c>
      <c r="G18" s="114" t="n">
        <v>1687</v>
      </c>
      <c r="H18" s="114" t="n">
        <v>1611</v>
      </c>
      <c r="I18" s="114" t="n">
        <v>3495</v>
      </c>
      <c r="J18" s="114" t="n">
        <v>5898</v>
      </c>
      <c r="K18" s="114" t="n">
        <v>6099</v>
      </c>
      <c r="L18" s="179" t="n">
        <v>4472</v>
      </c>
      <c r="M18" s="179" t="n">
        <v>2902</v>
      </c>
      <c r="N18" s="179" t="n">
        <v>2112</v>
      </c>
      <c r="O18" s="179" t="n">
        <v>2193</v>
      </c>
      <c r="P18" s="179" t="n">
        <v>1457</v>
      </c>
      <c r="Q18" s="179" t="n">
        <v>795</v>
      </c>
      <c r="R18" s="179" t="n">
        <v>449</v>
      </c>
      <c r="S18" s="179" t="n">
        <v>290</v>
      </c>
      <c r="T18" s="179" t="n">
        <v>147</v>
      </c>
      <c r="U18" s="179" t="n">
        <v>105</v>
      </c>
      <c r="V18" s="179" t="n">
        <v>91</v>
      </c>
    </row>
    <row r="19" customFormat="false" ht="21.95" hidden="false" customHeight="true" outlineLevel="0" collapsed="false">
      <c r="A19" s="231" t="s">
        <v>340</v>
      </c>
      <c r="B19" s="258" t="s">
        <v>340</v>
      </c>
      <c r="C19" s="54" t="s">
        <v>513</v>
      </c>
      <c r="D19" s="54" t="s">
        <v>340</v>
      </c>
      <c r="E19" s="291" t="n">
        <v>14349</v>
      </c>
      <c r="F19" s="114" t="n">
        <v>948</v>
      </c>
      <c r="G19" s="114" t="n">
        <v>472</v>
      </c>
      <c r="H19" s="114" t="n">
        <v>406</v>
      </c>
      <c r="I19" s="114" t="n">
        <v>928</v>
      </c>
      <c r="J19" s="114" t="n">
        <v>2747</v>
      </c>
      <c r="K19" s="114" t="n">
        <v>2896</v>
      </c>
      <c r="L19" s="179" t="n">
        <v>1884</v>
      </c>
      <c r="M19" s="179" t="n">
        <v>985</v>
      </c>
      <c r="N19" s="179" t="n">
        <v>723</v>
      </c>
      <c r="O19" s="179" t="n">
        <v>729</v>
      </c>
      <c r="P19" s="179" t="n">
        <v>600</v>
      </c>
      <c r="Q19" s="179" t="n">
        <v>416</v>
      </c>
      <c r="R19" s="179" t="n">
        <v>262</v>
      </c>
      <c r="S19" s="179" t="n">
        <v>161</v>
      </c>
      <c r="T19" s="179" t="n">
        <v>80</v>
      </c>
      <c r="U19" s="179" t="n">
        <v>59</v>
      </c>
      <c r="V19" s="179" t="n">
        <v>53</v>
      </c>
    </row>
    <row r="20" customFormat="false" ht="21.95" hidden="false" customHeight="true" outlineLevel="0" collapsed="false">
      <c r="A20" s="231" t="s">
        <v>340</v>
      </c>
      <c r="B20" s="258" t="s">
        <v>340</v>
      </c>
      <c r="C20" s="54" t="s">
        <v>514</v>
      </c>
      <c r="D20" s="54" t="s">
        <v>340</v>
      </c>
      <c r="E20" s="291" t="n">
        <v>20922</v>
      </c>
      <c r="F20" s="114" t="n">
        <v>1497</v>
      </c>
      <c r="G20" s="114" t="n">
        <v>1129</v>
      </c>
      <c r="H20" s="114" t="n">
        <v>1146</v>
      </c>
      <c r="I20" s="114" t="n">
        <v>2510</v>
      </c>
      <c r="J20" s="114" t="n">
        <v>3019</v>
      </c>
      <c r="K20" s="114" t="n">
        <v>3054</v>
      </c>
      <c r="L20" s="179" t="n">
        <v>2418</v>
      </c>
      <c r="M20" s="179" t="n">
        <v>1799</v>
      </c>
      <c r="N20" s="179" t="n">
        <v>1320</v>
      </c>
      <c r="O20" s="179" t="n">
        <v>1396</v>
      </c>
      <c r="P20" s="179" t="n">
        <v>820</v>
      </c>
      <c r="Q20" s="179" t="n">
        <v>358</v>
      </c>
      <c r="R20" s="179" t="n">
        <v>182</v>
      </c>
      <c r="S20" s="179" t="n">
        <v>124</v>
      </c>
      <c r="T20" s="179" t="n">
        <v>67</v>
      </c>
      <c r="U20" s="179" t="n">
        <v>45</v>
      </c>
      <c r="V20" s="179" t="n">
        <v>38</v>
      </c>
    </row>
    <row r="21" customFormat="false" ht="21.95" hidden="false" customHeight="true" outlineLevel="0" collapsed="false">
      <c r="A21" s="231" t="s">
        <v>340</v>
      </c>
      <c r="B21" s="258" t="s">
        <v>340</v>
      </c>
      <c r="C21" s="54" t="s">
        <v>515</v>
      </c>
      <c r="D21" s="54" t="s">
        <v>340</v>
      </c>
      <c r="E21" s="291" t="n">
        <v>1071</v>
      </c>
      <c r="F21" s="114" t="n">
        <v>94</v>
      </c>
      <c r="G21" s="114" t="n">
        <v>86</v>
      </c>
      <c r="H21" s="114" t="n">
        <v>59</v>
      </c>
      <c r="I21" s="114" t="n">
        <v>57</v>
      </c>
      <c r="J21" s="114" t="n">
        <v>132</v>
      </c>
      <c r="K21" s="114" t="n">
        <v>149</v>
      </c>
      <c r="L21" s="179" t="n">
        <v>170</v>
      </c>
      <c r="M21" s="179" t="n">
        <v>118</v>
      </c>
      <c r="N21" s="179" t="n">
        <v>69</v>
      </c>
      <c r="O21" s="179" t="n">
        <v>68</v>
      </c>
      <c r="P21" s="179" t="n">
        <v>37</v>
      </c>
      <c r="Q21" s="179" t="n">
        <v>21</v>
      </c>
      <c r="R21" s="179" t="n">
        <v>5</v>
      </c>
      <c r="S21" s="179" t="n">
        <v>5</v>
      </c>
      <c r="T21" s="179" t="s">
        <v>99</v>
      </c>
      <c r="U21" s="179" t="n">
        <v>1</v>
      </c>
      <c r="V21" s="179" t="s">
        <v>99</v>
      </c>
    </row>
    <row r="22" customFormat="false" ht="21.95" hidden="false" customHeight="true" outlineLevel="0" collapsed="false">
      <c r="A22" s="231" t="s">
        <v>340</v>
      </c>
      <c r="B22" s="257" t="s">
        <v>516</v>
      </c>
      <c r="C22" s="257"/>
      <c r="D22" s="54" t="s">
        <v>340</v>
      </c>
      <c r="E22" s="291" t="n">
        <v>40915</v>
      </c>
      <c r="F22" s="114" t="n">
        <v>2861</v>
      </c>
      <c r="G22" s="114" t="n">
        <v>1836</v>
      </c>
      <c r="H22" s="114" t="n">
        <v>1646</v>
      </c>
      <c r="I22" s="114" t="n">
        <v>3561</v>
      </c>
      <c r="J22" s="114" t="n">
        <v>6179</v>
      </c>
      <c r="K22" s="114" t="n">
        <v>6233</v>
      </c>
      <c r="L22" s="179" t="n">
        <v>4801</v>
      </c>
      <c r="M22" s="179" t="n">
        <v>3147</v>
      </c>
      <c r="N22" s="179" t="n">
        <v>2548</v>
      </c>
      <c r="O22" s="179" t="n">
        <v>2733</v>
      </c>
      <c r="P22" s="179" t="n">
        <v>1969</v>
      </c>
      <c r="Q22" s="179" t="n">
        <v>1513</v>
      </c>
      <c r="R22" s="179" t="n">
        <v>851</v>
      </c>
      <c r="S22" s="179" t="n">
        <v>493</v>
      </c>
      <c r="T22" s="179" t="n">
        <v>261</v>
      </c>
      <c r="U22" s="179" t="n">
        <v>149</v>
      </c>
      <c r="V22" s="179" t="n">
        <v>134</v>
      </c>
    </row>
    <row r="23" customFormat="false" ht="21.95" hidden="false" customHeight="true" outlineLevel="0" collapsed="false">
      <c r="A23" s="231" t="s">
        <v>340</v>
      </c>
      <c r="B23" s="258" t="s">
        <v>340</v>
      </c>
      <c r="C23" s="54" t="s">
        <v>517</v>
      </c>
      <c r="D23" s="54" t="s">
        <v>340</v>
      </c>
      <c r="E23" s="291" t="n">
        <v>14584</v>
      </c>
      <c r="F23" s="114" t="n">
        <v>906</v>
      </c>
      <c r="G23" s="114" t="n">
        <v>510</v>
      </c>
      <c r="H23" s="114" t="n">
        <v>510</v>
      </c>
      <c r="I23" s="114" t="n">
        <v>1185</v>
      </c>
      <c r="J23" s="114" t="n">
        <v>2360</v>
      </c>
      <c r="K23" s="114" t="n">
        <v>2598</v>
      </c>
      <c r="L23" s="179" t="n">
        <v>1782</v>
      </c>
      <c r="M23" s="179" t="n">
        <v>975</v>
      </c>
      <c r="N23" s="179" t="n">
        <v>800</v>
      </c>
      <c r="O23" s="179" t="n">
        <v>918</v>
      </c>
      <c r="P23" s="179" t="n">
        <v>689</v>
      </c>
      <c r="Q23" s="179" t="n">
        <v>513</v>
      </c>
      <c r="R23" s="179" t="n">
        <v>350</v>
      </c>
      <c r="S23" s="179" t="n">
        <v>228</v>
      </c>
      <c r="T23" s="179" t="n">
        <v>122</v>
      </c>
      <c r="U23" s="179" t="n">
        <v>78</v>
      </c>
      <c r="V23" s="179" t="n">
        <v>60</v>
      </c>
    </row>
    <row r="24" customFormat="false" ht="21.95" hidden="false" customHeight="true" outlineLevel="0" collapsed="false">
      <c r="A24" s="231" t="s">
        <v>340</v>
      </c>
      <c r="B24" s="258" t="s">
        <v>340</v>
      </c>
      <c r="C24" s="54" t="s">
        <v>518</v>
      </c>
      <c r="D24" s="54" t="s">
        <v>340</v>
      </c>
      <c r="E24" s="291" t="n">
        <v>26331</v>
      </c>
      <c r="F24" s="114" t="n">
        <v>1955</v>
      </c>
      <c r="G24" s="114" t="n">
        <v>1326</v>
      </c>
      <c r="H24" s="114" t="n">
        <v>1136</v>
      </c>
      <c r="I24" s="114" t="n">
        <v>2376</v>
      </c>
      <c r="J24" s="114" t="n">
        <v>3819</v>
      </c>
      <c r="K24" s="114" t="n">
        <v>3635</v>
      </c>
      <c r="L24" s="179" t="n">
        <v>3019</v>
      </c>
      <c r="M24" s="179" t="n">
        <v>2172</v>
      </c>
      <c r="N24" s="179" t="n">
        <v>1748</v>
      </c>
      <c r="O24" s="179" t="n">
        <v>1815</v>
      </c>
      <c r="P24" s="179" t="n">
        <v>1280</v>
      </c>
      <c r="Q24" s="179" t="n">
        <v>1000</v>
      </c>
      <c r="R24" s="179" t="n">
        <v>501</v>
      </c>
      <c r="S24" s="179" t="n">
        <v>265</v>
      </c>
      <c r="T24" s="179" t="n">
        <v>139</v>
      </c>
      <c r="U24" s="179" t="n">
        <v>71</v>
      </c>
      <c r="V24" s="179" t="n">
        <v>74</v>
      </c>
    </row>
    <row r="25" customFormat="false" ht="21.95" hidden="false" customHeight="true" outlineLevel="0" collapsed="false">
      <c r="A25" s="366" t="s">
        <v>8</v>
      </c>
      <c r="B25" s="269" t="s">
        <v>340</v>
      </c>
      <c r="C25" s="49" t="s">
        <v>340</v>
      </c>
      <c r="D25" s="49" t="s">
        <v>340</v>
      </c>
      <c r="E25" s="332" t="n">
        <v>192042</v>
      </c>
      <c r="F25" s="233" t="n">
        <v>8597</v>
      </c>
      <c r="G25" s="233" t="n">
        <v>9268</v>
      </c>
      <c r="H25" s="233" t="n">
        <v>10718</v>
      </c>
      <c r="I25" s="233" t="n">
        <v>12834</v>
      </c>
      <c r="J25" s="233" t="n">
        <v>17103</v>
      </c>
      <c r="K25" s="233" t="n">
        <v>15642</v>
      </c>
      <c r="L25" s="92" t="n">
        <v>13896</v>
      </c>
      <c r="M25" s="92" t="n">
        <v>11924</v>
      </c>
      <c r="N25" s="92" t="n">
        <v>13161</v>
      </c>
      <c r="O25" s="92" t="n">
        <v>17307</v>
      </c>
      <c r="P25" s="92" t="n">
        <v>15792</v>
      </c>
      <c r="Q25" s="92" t="n">
        <v>13426</v>
      </c>
      <c r="R25" s="92" t="n">
        <v>11184</v>
      </c>
      <c r="S25" s="92" t="n">
        <v>8146</v>
      </c>
      <c r="T25" s="92" t="n">
        <v>5832</v>
      </c>
      <c r="U25" s="92" t="n">
        <v>3789</v>
      </c>
      <c r="V25" s="92" t="n">
        <v>3423</v>
      </c>
    </row>
    <row r="26" customFormat="false" ht="21.95" hidden="false" customHeight="true" outlineLevel="0" collapsed="false">
      <c r="A26" s="231" t="s">
        <v>340</v>
      </c>
      <c r="B26" s="257" t="s">
        <v>519</v>
      </c>
      <c r="C26" s="257"/>
      <c r="D26" s="54" t="s">
        <v>340</v>
      </c>
      <c r="E26" s="291" t="n">
        <v>123369</v>
      </c>
      <c r="F26" s="114" t="n">
        <v>3759</v>
      </c>
      <c r="G26" s="114" t="n">
        <v>5438</v>
      </c>
      <c r="H26" s="114" t="n">
        <v>6929</v>
      </c>
      <c r="I26" s="114" t="n">
        <v>7277</v>
      </c>
      <c r="J26" s="114" t="n">
        <v>6721</v>
      </c>
      <c r="K26" s="114" t="n">
        <v>5776</v>
      </c>
      <c r="L26" s="179" t="n">
        <v>6661</v>
      </c>
      <c r="M26" s="179" t="n">
        <v>7176</v>
      </c>
      <c r="N26" s="179" t="n">
        <v>9313</v>
      </c>
      <c r="O26" s="179" t="n">
        <v>13162</v>
      </c>
      <c r="P26" s="179" t="n">
        <v>12875</v>
      </c>
      <c r="Q26" s="179" t="n">
        <v>11360</v>
      </c>
      <c r="R26" s="179" t="n">
        <v>9540</v>
      </c>
      <c r="S26" s="179" t="n">
        <v>6894</v>
      </c>
      <c r="T26" s="179" t="n">
        <v>4827</v>
      </c>
      <c r="U26" s="179" t="n">
        <v>3010</v>
      </c>
      <c r="V26" s="179" t="n">
        <v>2651</v>
      </c>
    </row>
    <row r="27" customFormat="false" ht="21.95" hidden="false" customHeight="true" outlineLevel="0" collapsed="false">
      <c r="A27" s="231" t="s">
        <v>340</v>
      </c>
      <c r="B27" s="257" t="s">
        <v>511</v>
      </c>
      <c r="C27" s="257"/>
      <c r="D27" s="54" t="s">
        <v>340</v>
      </c>
      <c r="E27" s="291" t="n">
        <v>33709</v>
      </c>
      <c r="F27" s="114" t="n">
        <v>2315</v>
      </c>
      <c r="G27" s="114" t="n">
        <v>2125</v>
      </c>
      <c r="H27" s="114" t="n">
        <v>1983</v>
      </c>
      <c r="I27" s="114" t="n">
        <v>2269</v>
      </c>
      <c r="J27" s="114" t="n">
        <v>3597</v>
      </c>
      <c r="K27" s="114" t="n">
        <v>3639</v>
      </c>
      <c r="L27" s="179" t="n">
        <v>3275</v>
      </c>
      <c r="M27" s="179" t="n">
        <v>2594</v>
      </c>
      <c r="N27" s="179" t="n">
        <v>2450</v>
      </c>
      <c r="O27" s="179" t="n">
        <v>2651</v>
      </c>
      <c r="P27" s="179" t="n">
        <v>1925</v>
      </c>
      <c r="Q27" s="179" t="n">
        <v>1413</v>
      </c>
      <c r="R27" s="179" t="n">
        <v>1098</v>
      </c>
      <c r="S27" s="179" t="n">
        <v>820</v>
      </c>
      <c r="T27" s="179" t="n">
        <v>642</v>
      </c>
      <c r="U27" s="179" t="n">
        <v>453</v>
      </c>
      <c r="V27" s="179" t="n">
        <v>460</v>
      </c>
    </row>
    <row r="28" customFormat="false" ht="21.95" hidden="false" customHeight="true" outlineLevel="0" collapsed="false">
      <c r="A28" s="231" t="s">
        <v>340</v>
      </c>
      <c r="B28" s="257" t="s">
        <v>512</v>
      </c>
      <c r="C28" s="257"/>
      <c r="D28" s="54" t="s">
        <v>340</v>
      </c>
      <c r="E28" s="291" t="n">
        <v>34961</v>
      </c>
      <c r="F28" s="114" t="n">
        <v>2523</v>
      </c>
      <c r="G28" s="114" t="n">
        <v>1704</v>
      </c>
      <c r="H28" s="114" t="n">
        <v>1806</v>
      </c>
      <c r="I28" s="114" t="n">
        <v>3288</v>
      </c>
      <c r="J28" s="114" t="n">
        <v>6784</v>
      </c>
      <c r="K28" s="114" t="n">
        <v>6226</v>
      </c>
      <c r="L28" s="179" t="n">
        <v>3960</v>
      </c>
      <c r="M28" s="179" t="n">
        <v>2154</v>
      </c>
      <c r="N28" s="179" t="n">
        <v>1398</v>
      </c>
      <c r="O28" s="179" t="n">
        <v>1494</v>
      </c>
      <c r="P28" s="179" t="n">
        <v>992</v>
      </c>
      <c r="Q28" s="179" t="n">
        <v>653</v>
      </c>
      <c r="R28" s="179" t="n">
        <v>546</v>
      </c>
      <c r="S28" s="179" t="n">
        <v>432</v>
      </c>
      <c r="T28" s="179" t="n">
        <v>363</v>
      </c>
      <c r="U28" s="179" t="n">
        <v>326</v>
      </c>
      <c r="V28" s="179" t="n">
        <v>312</v>
      </c>
    </row>
    <row r="29" customFormat="false" ht="21.95" hidden="false" customHeight="true" outlineLevel="0" collapsed="false">
      <c r="A29" s="231" t="s">
        <v>340</v>
      </c>
      <c r="B29" s="258" t="s">
        <v>340</v>
      </c>
      <c r="C29" s="54" t="s">
        <v>513</v>
      </c>
      <c r="D29" s="54" t="s">
        <v>340</v>
      </c>
      <c r="E29" s="291" t="n">
        <v>15369</v>
      </c>
      <c r="F29" s="114" t="n">
        <v>969</v>
      </c>
      <c r="G29" s="114" t="n">
        <v>567</v>
      </c>
      <c r="H29" s="114" t="n">
        <v>484</v>
      </c>
      <c r="I29" s="114" t="n">
        <v>1102</v>
      </c>
      <c r="J29" s="114" t="n">
        <v>3427</v>
      </c>
      <c r="K29" s="114" t="n">
        <v>2995</v>
      </c>
      <c r="L29" s="179" t="n">
        <v>1611</v>
      </c>
      <c r="M29" s="179" t="n">
        <v>807</v>
      </c>
      <c r="N29" s="179" t="n">
        <v>607</v>
      </c>
      <c r="O29" s="179" t="n">
        <v>763</v>
      </c>
      <c r="P29" s="179" t="n">
        <v>557</v>
      </c>
      <c r="Q29" s="179" t="n">
        <v>409</v>
      </c>
      <c r="R29" s="179" t="n">
        <v>324</v>
      </c>
      <c r="S29" s="179" t="n">
        <v>252</v>
      </c>
      <c r="T29" s="179" t="n">
        <v>182</v>
      </c>
      <c r="U29" s="179" t="n">
        <v>162</v>
      </c>
      <c r="V29" s="179" t="n">
        <v>151</v>
      </c>
    </row>
    <row r="30" customFormat="false" ht="21.95" hidden="false" customHeight="true" outlineLevel="0" collapsed="false">
      <c r="A30" s="231" t="s">
        <v>340</v>
      </c>
      <c r="B30" s="258" t="s">
        <v>340</v>
      </c>
      <c r="C30" s="54" t="s">
        <v>514</v>
      </c>
      <c r="D30" s="54" t="s">
        <v>340</v>
      </c>
      <c r="E30" s="291" t="n">
        <v>18587</v>
      </c>
      <c r="F30" s="114" t="n">
        <v>1473</v>
      </c>
      <c r="G30" s="114" t="n">
        <v>1053</v>
      </c>
      <c r="H30" s="114" t="n">
        <v>1265</v>
      </c>
      <c r="I30" s="114" t="n">
        <v>2117</v>
      </c>
      <c r="J30" s="114" t="n">
        <v>3198</v>
      </c>
      <c r="K30" s="114" t="n">
        <v>3078</v>
      </c>
      <c r="L30" s="179" t="n">
        <v>2195</v>
      </c>
      <c r="M30" s="179" t="n">
        <v>1229</v>
      </c>
      <c r="N30" s="179" t="n">
        <v>735</v>
      </c>
      <c r="O30" s="179" t="n">
        <v>689</v>
      </c>
      <c r="P30" s="179" t="n">
        <v>416</v>
      </c>
      <c r="Q30" s="179" t="n">
        <v>236</v>
      </c>
      <c r="R30" s="179" t="n">
        <v>221</v>
      </c>
      <c r="S30" s="179" t="n">
        <v>178</v>
      </c>
      <c r="T30" s="179" t="n">
        <v>180</v>
      </c>
      <c r="U30" s="179" t="n">
        <v>163</v>
      </c>
      <c r="V30" s="179" t="n">
        <v>161</v>
      </c>
    </row>
    <row r="31" customFormat="false" ht="21.95" hidden="false" customHeight="true" outlineLevel="0" collapsed="false">
      <c r="A31" s="231" t="s">
        <v>340</v>
      </c>
      <c r="B31" s="258" t="s">
        <v>340</v>
      </c>
      <c r="C31" s="54" t="s">
        <v>515</v>
      </c>
      <c r="D31" s="54" t="s">
        <v>340</v>
      </c>
      <c r="E31" s="291" t="n">
        <v>1005</v>
      </c>
      <c r="F31" s="114" t="n">
        <v>81</v>
      </c>
      <c r="G31" s="114" t="n">
        <v>84</v>
      </c>
      <c r="H31" s="114" t="n">
        <v>57</v>
      </c>
      <c r="I31" s="114" t="n">
        <v>69</v>
      </c>
      <c r="J31" s="114" t="n">
        <v>159</v>
      </c>
      <c r="K31" s="114" t="n">
        <v>153</v>
      </c>
      <c r="L31" s="179" t="n">
        <v>154</v>
      </c>
      <c r="M31" s="179" t="n">
        <v>118</v>
      </c>
      <c r="N31" s="179" t="n">
        <v>56</v>
      </c>
      <c r="O31" s="179" t="n">
        <v>42</v>
      </c>
      <c r="P31" s="179" t="n">
        <v>19</v>
      </c>
      <c r="Q31" s="179" t="n">
        <v>8</v>
      </c>
      <c r="R31" s="179" t="n">
        <v>1</v>
      </c>
      <c r="S31" s="179" t="n">
        <v>2</v>
      </c>
      <c r="T31" s="179" t="n">
        <v>1</v>
      </c>
      <c r="U31" s="179" t="n">
        <v>1</v>
      </c>
      <c r="V31" s="179" t="s">
        <v>99</v>
      </c>
    </row>
    <row r="32" customFormat="false" ht="21.95" hidden="false" customHeight="true" outlineLevel="0" collapsed="false">
      <c r="A32" s="231" t="s">
        <v>340</v>
      </c>
      <c r="B32" s="257" t="s">
        <v>516</v>
      </c>
      <c r="C32" s="257"/>
      <c r="D32" s="54" t="s">
        <v>340</v>
      </c>
      <c r="E32" s="291" t="n">
        <v>38023</v>
      </c>
      <c r="F32" s="114" t="n">
        <v>2806</v>
      </c>
      <c r="G32" s="114" t="n">
        <v>1853</v>
      </c>
      <c r="H32" s="114" t="n">
        <v>1524</v>
      </c>
      <c r="I32" s="114" t="n">
        <v>2747</v>
      </c>
      <c r="J32" s="114" t="n">
        <v>5985</v>
      </c>
      <c r="K32" s="114" t="n">
        <v>6207</v>
      </c>
      <c r="L32" s="179" t="n">
        <v>4251</v>
      </c>
      <c r="M32" s="179" t="n">
        <v>2510</v>
      </c>
      <c r="N32" s="179" t="n">
        <v>1883</v>
      </c>
      <c r="O32" s="179" t="n">
        <v>2233</v>
      </c>
      <c r="P32" s="179" t="n">
        <v>1689</v>
      </c>
      <c r="Q32" s="179" t="n">
        <v>1343</v>
      </c>
      <c r="R32" s="179" t="n">
        <v>875</v>
      </c>
      <c r="S32" s="179" t="n">
        <v>643</v>
      </c>
      <c r="T32" s="179" t="n">
        <v>525</v>
      </c>
      <c r="U32" s="179" t="n">
        <v>418</v>
      </c>
      <c r="V32" s="179" t="n">
        <v>531</v>
      </c>
    </row>
    <row r="33" customFormat="false" ht="21.95" hidden="false" customHeight="true" outlineLevel="0" collapsed="false">
      <c r="A33" s="231" t="s">
        <v>340</v>
      </c>
      <c r="B33" s="258" t="s">
        <v>340</v>
      </c>
      <c r="C33" s="54" t="s">
        <v>517</v>
      </c>
      <c r="D33" s="54" t="s">
        <v>340</v>
      </c>
      <c r="E33" s="291" t="n">
        <v>15277</v>
      </c>
      <c r="F33" s="114" t="n">
        <v>916</v>
      </c>
      <c r="G33" s="114" t="n">
        <v>533</v>
      </c>
      <c r="H33" s="114" t="n">
        <v>512</v>
      </c>
      <c r="I33" s="114" t="n">
        <v>1197</v>
      </c>
      <c r="J33" s="114" t="n">
        <v>2797</v>
      </c>
      <c r="K33" s="114" t="n">
        <v>2581</v>
      </c>
      <c r="L33" s="179" t="n">
        <v>1572</v>
      </c>
      <c r="M33" s="179" t="n">
        <v>841</v>
      </c>
      <c r="N33" s="179" t="n">
        <v>756</v>
      </c>
      <c r="O33" s="179" t="n">
        <v>937</v>
      </c>
      <c r="P33" s="179" t="n">
        <v>663</v>
      </c>
      <c r="Q33" s="179" t="n">
        <v>583</v>
      </c>
      <c r="R33" s="179" t="n">
        <v>364</v>
      </c>
      <c r="S33" s="179" t="n">
        <v>275</v>
      </c>
      <c r="T33" s="179" t="n">
        <v>253</v>
      </c>
      <c r="U33" s="179" t="n">
        <v>208</v>
      </c>
      <c r="V33" s="179" t="n">
        <v>289</v>
      </c>
    </row>
    <row r="34" customFormat="false" ht="21.95" hidden="false" customHeight="true" outlineLevel="0" collapsed="false">
      <c r="A34" s="338" t="s">
        <v>340</v>
      </c>
      <c r="B34" s="95" t="s">
        <v>340</v>
      </c>
      <c r="C34" s="93" t="s">
        <v>518</v>
      </c>
      <c r="D34" s="93" t="s">
        <v>340</v>
      </c>
      <c r="E34" s="367" t="n">
        <v>22746</v>
      </c>
      <c r="F34" s="120" t="n">
        <v>1890</v>
      </c>
      <c r="G34" s="120" t="n">
        <v>1320</v>
      </c>
      <c r="H34" s="120" t="n">
        <v>1012</v>
      </c>
      <c r="I34" s="120" t="n">
        <v>1550</v>
      </c>
      <c r="J34" s="120" t="n">
        <v>3188</v>
      </c>
      <c r="K34" s="120" t="n">
        <v>3626</v>
      </c>
      <c r="L34" s="242" t="n">
        <v>2679</v>
      </c>
      <c r="M34" s="242" t="n">
        <v>1669</v>
      </c>
      <c r="N34" s="242" t="n">
        <v>1127</v>
      </c>
      <c r="O34" s="242" t="n">
        <v>1296</v>
      </c>
      <c r="P34" s="242" t="n">
        <v>1026</v>
      </c>
      <c r="Q34" s="242" t="n">
        <v>760</v>
      </c>
      <c r="R34" s="242" t="n">
        <v>511</v>
      </c>
      <c r="S34" s="242" t="n">
        <v>368</v>
      </c>
      <c r="T34" s="242" t="n">
        <v>272</v>
      </c>
      <c r="U34" s="242" t="n">
        <v>210</v>
      </c>
      <c r="V34" s="242" t="n">
        <v>242</v>
      </c>
    </row>
    <row r="35" customFormat="false" ht="21.95" hidden="false" customHeight="true" outlineLevel="0" collapsed="false">
      <c r="A35" s="322" t="s">
        <v>36</v>
      </c>
    </row>
  </sheetData>
  <mergeCells count="35">
    <mergeCell ref="A1:V1"/>
    <mergeCell ref="A2:V2"/>
    <mergeCell ref="A3:C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A4:C4"/>
    <mergeCell ref="A5:C5"/>
    <mergeCell ref="B6:C6"/>
    <mergeCell ref="B7:C7"/>
    <mergeCell ref="B8:C8"/>
    <mergeCell ref="B12:C12"/>
    <mergeCell ref="B16:C16"/>
    <mergeCell ref="B17:C17"/>
    <mergeCell ref="B18:C18"/>
    <mergeCell ref="B22:C22"/>
    <mergeCell ref="B26:C26"/>
    <mergeCell ref="B27:C27"/>
    <mergeCell ref="B28:C28"/>
    <mergeCell ref="B32:C32"/>
  </mergeCells>
  <printOptions headings="false" gridLines="false" gridLinesSet="true" horizontalCentered="false" verticalCentered="false"/>
  <pageMargins left="0.65" right="0.2" top="0.59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J37" activeCellId="0" sqref="J37"/>
    </sheetView>
  </sheetViews>
  <sheetFormatPr defaultColWidth="8.96875" defaultRowHeight="11.1" zeroHeight="false" outlineLevelRow="0" outlineLevelCol="0"/>
  <cols>
    <col collapsed="false" customWidth="true" hidden="false" outlineLevel="0" max="1" min="1" style="0" width="1.75"/>
    <col collapsed="false" customWidth="true" hidden="false" outlineLevel="0" max="2" min="2" style="0" width="23.62"/>
    <col collapsed="false" customWidth="true" hidden="false" outlineLevel="0" max="3" min="3" style="0" width="0.75"/>
    <col collapsed="false" customWidth="true" hidden="false" outlineLevel="0" max="12" min="4" style="0" width="7.87"/>
    <col collapsed="false" customWidth="true" hidden="false" outlineLevel="0" max="13" min="13" style="0" width="8.86"/>
    <col collapsed="false" customWidth="true" hidden="false" outlineLevel="0" max="14" min="14" style="0" width="8.12"/>
    <col collapsed="false" customWidth="true" hidden="false" outlineLevel="0" max="15" min="15" style="0" width="1.25"/>
    <col collapsed="false" customWidth="true" hidden="false" outlineLevel="0" max="16" min="16" style="0" width="8.12"/>
    <col collapsed="false" customWidth="true" hidden="false" outlineLevel="0" max="17" min="17" style="0" width="1.25"/>
    <col collapsed="false" customWidth="true" hidden="false" outlineLevel="0" max="19" min="18" style="0" width="8.86"/>
    <col collapsed="false" customWidth="true" hidden="false" outlineLevel="0" max="20" min="20" style="0" width="8.12"/>
    <col collapsed="false" customWidth="true" hidden="false" outlineLevel="0" max="21" min="21" style="0" width="1.25"/>
    <col collapsed="false" customWidth="true" hidden="false" outlineLevel="0" max="22" min="22" style="0" width="8.12"/>
    <col collapsed="false" customWidth="true" hidden="false" outlineLevel="0" max="23" min="23" style="0" width="1.25"/>
    <col collapsed="false" customWidth="true" hidden="false" outlineLevel="0" max="25" min="24" style="0" width="8.86"/>
    <col collapsed="false" customWidth="true" hidden="false" outlineLevel="0" max="27" min="26" style="0" width="6.62"/>
  </cols>
  <sheetData>
    <row r="1" customFormat="false" ht="24" hidden="false" customHeight="true" outlineLevel="0" collapsed="false">
      <c r="A1" s="2" t="s">
        <v>520</v>
      </c>
      <c r="B1" s="2"/>
      <c r="C1" s="2"/>
      <c r="D1" s="2"/>
      <c r="E1" s="2"/>
      <c r="F1" s="2"/>
      <c r="G1" s="2"/>
      <c r="H1" s="2"/>
      <c r="I1" s="2"/>
      <c r="J1" s="2"/>
      <c r="K1" s="2"/>
      <c r="L1" s="2"/>
      <c r="M1" s="2"/>
      <c r="N1" s="2"/>
      <c r="O1" s="2"/>
      <c r="P1" s="2"/>
      <c r="Q1" s="2"/>
      <c r="R1" s="2"/>
      <c r="S1" s="2"/>
      <c r="T1" s="2"/>
      <c r="U1" s="2"/>
      <c r="V1" s="2"/>
      <c r="W1" s="2"/>
      <c r="X1" s="2"/>
      <c r="Y1" s="2"/>
      <c r="Z1" s="2"/>
      <c r="AA1" s="2"/>
    </row>
    <row r="2" customFormat="false" ht="20.1" hidden="false" customHeight="true" outlineLevel="0" collapsed="false">
      <c r="A2" s="244" t="s">
        <v>521</v>
      </c>
      <c r="B2" s="244"/>
      <c r="C2" s="244"/>
      <c r="D2" s="244"/>
      <c r="E2" s="244"/>
      <c r="F2" s="244"/>
      <c r="G2" s="244"/>
      <c r="H2" s="244"/>
      <c r="I2" s="244"/>
      <c r="J2" s="244"/>
      <c r="K2" s="244"/>
      <c r="L2" s="244"/>
      <c r="M2" s="244"/>
      <c r="N2" s="244"/>
      <c r="O2" s="244"/>
      <c r="P2" s="244"/>
      <c r="Q2" s="244"/>
      <c r="R2" s="244"/>
      <c r="S2" s="244"/>
      <c r="T2" s="244"/>
      <c r="U2" s="244"/>
      <c r="V2" s="244"/>
      <c r="W2" s="244"/>
      <c r="X2" s="244"/>
      <c r="Y2" s="244"/>
      <c r="Z2" s="244"/>
      <c r="AA2" s="244"/>
    </row>
    <row r="3" customFormat="false" ht="20.1" hidden="false" customHeight="true" outlineLevel="0" collapsed="false">
      <c r="A3" s="245" t="s">
        <v>522</v>
      </c>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row>
    <row r="4" customFormat="false" ht="11.1" hidden="false" customHeight="true" outlineLevel="0" collapsed="false">
      <c r="A4" s="368" t="s">
        <v>523</v>
      </c>
      <c r="B4" s="368"/>
      <c r="C4" s="368"/>
      <c r="D4" s="369" t="s">
        <v>524</v>
      </c>
      <c r="E4" s="369"/>
      <c r="F4" s="369"/>
      <c r="G4" s="369"/>
      <c r="H4" s="369"/>
      <c r="I4" s="369"/>
      <c r="J4" s="369"/>
      <c r="K4" s="369"/>
      <c r="L4" s="369"/>
      <c r="M4" s="370" t="s">
        <v>525</v>
      </c>
      <c r="N4" s="370"/>
      <c r="O4" s="370"/>
      <c r="P4" s="370"/>
      <c r="Q4" s="370"/>
      <c r="R4" s="370"/>
      <c r="S4" s="370"/>
      <c r="T4" s="370"/>
      <c r="U4" s="370"/>
      <c r="V4" s="370"/>
      <c r="W4" s="370"/>
      <c r="X4" s="370"/>
      <c r="Y4" s="370"/>
      <c r="Z4" s="370"/>
      <c r="AA4" s="370"/>
    </row>
    <row r="5" customFormat="false" ht="11.1" hidden="false" customHeight="true" outlineLevel="0" collapsed="false">
      <c r="A5" s="368"/>
      <c r="B5" s="368"/>
      <c r="C5" s="368"/>
      <c r="D5" s="326" t="s">
        <v>6</v>
      </c>
      <c r="E5" s="371" t="s">
        <v>526</v>
      </c>
      <c r="F5" s="371"/>
      <c r="G5" s="371"/>
      <c r="H5" s="371"/>
      <c r="I5" s="371"/>
      <c r="J5" s="371"/>
      <c r="K5" s="371"/>
      <c r="L5" s="371"/>
      <c r="M5" s="372" t="s">
        <v>527</v>
      </c>
      <c r="N5" s="372"/>
      <c r="O5" s="372"/>
      <c r="P5" s="372"/>
      <c r="Q5" s="372"/>
      <c r="R5" s="372"/>
      <c r="S5" s="372"/>
      <c r="T5" s="372"/>
      <c r="U5" s="372"/>
      <c r="V5" s="372"/>
      <c r="W5" s="372"/>
      <c r="X5" s="372"/>
      <c r="Y5" s="372"/>
      <c r="Z5" s="327" t="s">
        <v>528</v>
      </c>
      <c r="AA5" s="373" t="s">
        <v>529</v>
      </c>
    </row>
    <row r="6" customFormat="false" ht="11.1" hidden="false" customHeight="true" outlineLevel="0" collapsed="false">
      <c r="A6" s="368"/>
      <c r="B6" s="368"/>
      <c r="C6" s="368"/>
      <c r="D6" s="326"/>
      <c r="E6" s="326" t="s">
        <v>6</v>
      </c>
      <c r="F6" s="326" t="s">
        <v>530</v>
      </c>
      <c r="G6" s="326"/>
      <c r="H6" s="326"/>
      <c r="I6" s="326"/>
      <c r="J6" s="326"/>
      <c r="K6" s="374"/>
      <c r="L6" s="374"/>
      <c r="M6" s="375" t="s">
        <v>531</v>
      </c>
      <c r="N6" s="375"/>
      <c r="O6" s="375"/>
      <c r="P6" s="375"/>
      <c r="Q6" s="375"/>
      <c r="R6" s="375"/>
      <c r="S6" s="375"/>
      <c r="T6" s="375"/>
      <c r="U6" s="375"/>
      <c r="V6" s="375"/>
      <c r="W6" s="375"/>
      <c r="X6" s="375"/>
      <c r="Y6" s="375"/>
      <c r="Z6" s="327"/>
      <c r="AA6" s="373"/>
    </row>
    <row r="7" customFormat="false" ht="11.1" hidden="false" customHeight="true" outlineLevel="0" collapsed="false">
      <c r="A7" s="368"/>
      <c r="B7" s="368"/>
      <c r="C7" s="368"/>
      <c r="D7" s="326"/>
      <c r="E7" s="326"/>
      <c r="F7" s="326" t="s">
        <v>6</v>
      </c>
      <c r="G7" s="376" t="s">
        <v>532</v>
      </c>
      <c r="H7" s="376" t="s">
        <v>533</v>
      </c>
      <c r="I7" s="376" t="s">
        <v>534</v>
      </c>
      <c r="J7" s="376" t="s">
        <v>535</v>
      </c>
      <c r="K7" s="326" t="s">
        <v>6</v>
      </c>
      <c r="L7" s="377" t="s">
        <v>536</v>
      </c>
      <c r="M7" s="378" t="s">
        <v>537</v>
      </c>
      <c r="N7" s="379" t="s">
        <v>538</v>
      </c>
      <c r="O7" s="380" t="s">
        <v>539</v>
      </c>
      <c r="P7" s="381" t="s">
        <v>540</v>
      </c>
      <c r="Q7" s="380" t="s">
        <v>539</v>
      </c>
      <c r="R7" s="382" t="s">
        <v>541</v>
      </c>
      <c r="S7" s="382" t="s">
        <v>542</v>
      </c>
      <c r="T7" s="381" t="s">
        <v>543</v>
      </c>
      <c r="U7" s="380" t="s">
        <v>539</v>
      </c>
      <c r="V7" s="383" t="s">
        <v>544</v>
      </c>
      <c r="W7" s="380" t="s">
        <v>539</v>
      </c>
      <c r="X7" s="376" t="s">
        <v>545</v>
      </c>
      <c r="Y7" s="376" t="s">
        <v>546</v>
      </c>
      <c r="Z7" s="327"/>
      <c r="AA7" s="373"/>
    </row>
    <row r="8" customFormat="false" ht="11.1" hidden="false" customHeight="true" outlineLevel="0" collapsed="false">
      <c r="A8" s="368"/>
      <c r="B8" s="368"/>
      <c r="C8" s="368"/>
      <c r="D8" s="326"/>
      <c r="E8" s="326"/>
      <c r="F8" s="326"/>
      <c r="G8" s="376"/>
      <c r="H8" s="376"/>
      <c r="I8" s="376"/>
      <c r="J8" s="376"/>
      <c r="K8" s="326"/>
      <c r="L8" s="377"/>
      <c r="M8" s="378"/>
      <c r="N8" s="379"/>
      <c r="O8" s="384"/>
      <c r="P8" s="381"/>
      <c r="Q8" s="384"/>
      <c r="R8" s="382"/>
      <c r="S8" s="382"/>
      <c r="T8" s="381"/>
      <c r="U8" s="384"/>
      <c r="V8" s="383"/>
      <c r="W8" s="384"/>
      <c r="X8" s="376"/>
      <c r="Y8" s="376"/>
      <c r="Z8" s="327"/>
      <c r="AA8" s="373"/>
    </row>
    <row r="9" customFormat="false" ht="11.1" hidden="false" customHeight="true" outlineLevel="0" collapsed="false">
      <c r="A9" s="368"/>
      <c r="B9" s="368"/>
      <c r="C9" s="368"/>
      <c r="D9" s="326"/>
      <c r="E9" s="326"/>
      <c r="F9" s="326"/>
      <c r="G9" s="376"/>
      <c r="H9" s="376"/>
      <c r="I9" s="376"/>
      <c r="J9" s="376"/>
      <c r="K9" s="326"/>
      <c r="L9" s="377"/>
      <c r="M9" s="378"/>
      <c r="N9" s="379"/>
      <c r="O9" s="384"/>
      <c r="P9" s="381"/>
      <c r="Q9" s="384"/>
      <c r="R9" s="382"/>
      <c r="S9" s="382"/>
      <c r="T9" s="381"/>
      <c r="U9" s="384"/>
      <c r="V9" s="383"/>
      <c r="W9" s="384"/>
      <c r="X9" s="376"/>
      <c r="Y9" s="376"/>
      <c r="Z9" s="327"/>
      <c r="AA9" s="373"/>
    </row>
    <row r="10" customFormat="false" ht="11.1" hidden="false" customHeight="true" outlineLevel="0" collapsed="false">
      <c r="A10" s="368"/>
      <c r="B10" s="368"/>
      <c r="C10" s="368"/>
      <c r="D10" s="326"/>
      <c r="E10" s="326"/>
      <c r="F10" s="326"/>
      <c r="G10" s="376"/>
      <c r="H10" s="376"/>
      <c r="I10" s="376"/>
      <c r="J10" s="376"/>
      <c r="K10" s="326"/>
      <c r="L10" s="377"/>
      <c r="M10" s="378"/>
      <c r="N10" s="379"/>
      <c r="O10" s="385"/>
      <c r="P10" s="381"/>
      <c r="Q10" s="385"/>
      <c r="R10" s="382"/>
      <c r="S10" s="382"/>
      <c r="T10" s="381"/>
      <c r="U10" s="385"/>
      <c r="V10" s="383"/>
      <c r="W10" s="385"/>
      <c r="X10" s="376"/>
      <c r="Y10" s="376"/>
      <c r="Z10" s="327"/>
      <c r="AA10" s="373"/>
    </row>
    <row r="11" s="392" customFormat="true" ht="11.1" hidden="false" customHeight="true" outlineLevel="0" collapsed="false">
      <c r="A11" s="386" t="s">
        <v>547</v>
      </c>
      <c r="B11" s="386"/>
      <c r="C11" s="386"/>
      <c r="D11" s="387"/>
      <c r="E11" s="388"/>
      <c r="F11" s="388"/>
      <c r="G11" s="388"/>
      <c r="H11" s="388"/>
      <c r="I11" s="388"/>
      <c r="J11" s="388"/>
      <c r="K11" s="388"/>
      <c r="L11" s="388"/>
      <c r="M11" s="389"/>
      <c r="N11" s="390"/>
      <c r="O11" s="390"/>
      <c r="P11" s="391"/>
      <c r="Q11" s="391"/>
      <c r="R11" s="391"/>
      <c r="S11" s="391"/>
      <c r="T11" s="391"/>
      <c r="U11" s="391"/>
      <c r="V11" s="391"/>
      <c r="W11" s="391"/>
      <c r="X11" s="391"/>
      <c r="Y11" s="391"/>
      <c r="Z11" s="391"/>
      <c r="AA11" s="391"/>
    </row>
    <row r="12" customFormat="false" ht="11.45" hidden="false" customHeight="true" outlineLevel="0" collapsed="false">
      <c r="B12" s="393" t="s">
        <v>457</v>
      </c>
      <c r="C12" s="393"/>
      <c r="D12" s="394" t="n">
        <v>154699</v>
      </c>
      <c r="E12" s="395" t="n">
        <v>109952</v>
      </c>
      <c r="F12" s="395" t="n">
        <v>99773</v>
      </c>
      <c r="G12" s="395" t="n">
        <v>27880</v>
      </c>
      <c r="H12" s="395" t="n">
        <v>59267</v>
      </c>
      <c r="I12" s="395" t="n">
        <v>1793</v>
      </c>
      <c r="J12" s="395" t="n">
        <v>10833</v>
      </c>
      <c r="K12" s="395" t="n">
        <v>10179</v>
      </c>
      <c r="L12" s="395" t="n">
        <v>195</v>
      </c>
      <c r="M12" s="21" t="n">
        <v>1216</v>
      </c>
      <c r="N12" s="21" t="n">
        <v>1017</v>
      </c>
      <c r="O12" s="21"/>
      <c r="P12" s="21" t="n">
        <v>3892</v>
      </c>
      <c r="Q12" s="21"/>
      <c r="R12" s="21" t="n">
        <v>268</v>
      </c>
      <c r="S12" s="21" t="n">
        <v>577</v>
      </c>
      <c r="T12" s="21" t="n">
        <v>106</v>
      </c>
      <c r="U12" s="21"/>
      <c r="V12" s="21" t="n">
        <v>319</v>
      </c>
      <c r="W12" s="21"/>
      <c r="X12" s="21" t="n">
        <v>1163</v>
      </c>
      <c r="Y12" s="21" t="n">
        <v>1426</v>
      </c>
      <c r="Z12" s="21" t="n">
        <v>519</v>
      </c>
      <c r="AA12" s="21" t="n">
        <v>44228</v>
      </c>
    </row>
    <row r="13" customFormat="false" ht="11.45" hidden="false" customHeight="true" outlineLevel="0" collapsed="false">
      <c r="B13" s="393" t="s">
        <v>458</v>
      </c>
      <c r="C13" s="393"/>
      <c r="D13" s="394" t="n">
        <v>395776</v>
      </c>
      <c r="E13" s="395" t="n">
        <v>350506</v>
      </c>
      <c r="F13" s="395" t="n">
        <v>307940</v>
      </c>
      <c r="G13" s="395" t="n">
        <v>55800</v>
      </c>
      <c r="H13" s="395" t="n">
        <v>221389</v>
      </c>
      <c r="I13" s="395" t="n">
        <v>4343</v>
      </c>
      <c r="J13" s="395" t="n">
        <v>26408</v>
      </c>
      <c r="K13" s="395" t="n">
        <v>42566</v>
      </c>
      <c r="L13" s="395" t="n">
        <v>780</v>
      </c>
      <c r="M13" s="21" t="n">
        <v>3655</v>
      </c>
      <c r="N13" s="21" t="n">
        <v>6185</v>
      </c>
      <c r="O13" s="21"/>
      <c r="P13" s="21" t="n">
        <v>18823</v>
      </c>
      <c r="Q13" s="21"/>
      <c r="R13" s="21" t="n">
        <v>843</v>
      </c>
      <c r="S13" s="21" t="n">
        <v>2682</v>
      </c>
      <c r="T13" s="21" t="n">
        <v>483</v>
      </c>
      <c r="U13" s="21"/>
      <c r="V13" s="21" t="n">
        <v>2080</v>
      </c>
      <c r="W13" s="21"/>
      <c r="X13" s="21" t="n">
        <v>2441</v>
      </c>
      <c r="Y13" s="21" t="n">
        <v>4594</v>
      </c>
      <c r="Z13" s="21" t="n">
        <v>1042</v>
      </c>
      <c r="AA13" s="21" t="n">
        <v>44228</v>
      </c>
    </row>
    <row r="14" customFormat="false" ht="11.45" hidden="false" customHeight="true" outlineLevel="0" collapsed="false">
      <c r="B14" s="393" t="s">
        <v>483</v>
      </c>
      <c r="C14" s="393"/>
      <c r="D14" s="394" t="n">
        <v>395014</v>
      </c>
      <c r="E14" s="395" t="n">
        <v>350267</v>
      </c>
      <c r="F14" s="395" t="n">
        <v>307760</v>
      </c>
      <c r="G14" s="395" t="n">
        <v>55760</v>
      </c>
      <c r="H14" s="395" t="n">
        <v>221347</v>
      </c>
      <c r="I14" s="395" t="n">
        <v>4311</v>
      </c>
      <c r="J14" s="395" t="n">
        <v>26342</v>
      </c>
      <c r="K14" s="395" t="n">
        <v>42507</v>
      </c>
      <c r="L14" s="395" t="n">
        <v>780</v>
      </c>
      <c r="M14" s="21" t="n">
        <v>3648</v>
      </c>
      <c r="N14" s="21" t="n">
        <v>6181</v>
      </c>
      <c r="O14" s="21"/>
      <c r="P14" s="21" t="n">
        <v>18809</v>
      </c>
      <c r="Q14" s="21"/>
      <c r="R14" s="21" t="n">
        <v>841</v>
      </c>
      <c r="S14" s="21" t="n">
        <v>2679</v>
      </c>
      <c r="T14" s="21" t="n">
        <v>482</v>
      </c>
      <c r="U14" s="21"/>
      <c r="V14" s="21" t="n">
        <v>2078</v>
      </c>
      <c r="W14" s="21"/>
      <c r="X14" s="21" t="n">
        <v>2429</v>
      </c>
      <c r="Y14" s="21" t="n">
        <v>4580</v>
      </c>
      <c r="Z14" s="21" t="n">
        <v>519</v>
      </c>
      <c r="AA14" s="21" t="n">
        <v>44228</v>
      </c>
    </row>
    <row r="15" customFormat="false" ht="11.45" hidden="false" customHeight="true" outlineLevel="0" collapsed="false">
      <c r="B15" s="393" t="s">
        <v>548</v>
      </c>
      <c r="C15" s="393"/>
      <c r="D15" s="396" t="n">
        <v>2.55</v>
      </c>
      <c r="E15" s="397" t="n">
        <v>3.19</v>
      </c>
      <c r="F15" s="397" t="n">
        <v>3.08</v>
      </c>
      <c r="G15" s="397" t="n">
        <v>2</v>
      </c>
      <c r="H15" s="397" t="n">
        <v>3.73</v>
      </c>
      <c r="I15" s="397" t="n">
        <v>2.4</v>
      </c>
      <c r="J15" s="397" t="n">
        <v>2.43</v>
      </c>
      <c r="K15" s="397" t="n">
        <v>4.18</v>
      </c>
      <c r="L15" s="397" t="n">
        <v>4</v>
      </c>
      <c r="M15" s="398" t="n">
        <v>3</v>
      </c>
      <c r="N15" s="398" t="n">
        <v>6.08</v>
      </c>
      <c r="O15" s="398"/>
      <c r="P15" s="398" t="n">
        <v>4.83</v>
      </c>
      <c r="Q15" s="398"/>
      <c r="R15" s="398" t="n">
        <v>3.14</v>
      </c>
      <c r="S15" s="398" t="n">
        <v>4.64</v>
      </c>
      <c r="T15" s="398" t="n">
        <v>4.55</v>
      </c>
      <c r="U15" s="398"/>
      <c r="V15" s="398" t="n">
        <v>6.51</v>
      </c>
      <c r="W15" s="398"/>
      <c r="X15" s="398" t="n">
        <v>2.09</v>
      </c>
      <c r="Y15" s="398" t="n">
        <v>3.21</v>
      </c>
      <c r="Z15" s="398" t="n">
        <v>1</v>
      </c>
      <c r="AA15" s="398" t="n">
        <v>1</v>
      </c>
    </row>
    <row r="16" customFormat="false" ht="11.1" hidden="false" customHeight="true" outlineLevel="0" collapsed="false">
      <c r="A16" s="386"/>
      <c r="B16" s="386"/>
      <c r="C16" s="386"/>
      <c r="D16" s="394"/>
      <c r="E16" s="395"/>
      <c r="F16" s="395"/>
      <c r="G16" s="395"/>
      <c r="H16" s="395"/>
      <c r="I16" s="395"/>
      <c r="J16" s="395"/>
      <c r="K16" s="395"/>
      <c r="L16" s="395"/>
      <c r="M16" s="21"/>
      <c r="N16" s="21"/>
      <c r="O16" s="21"/>
      <c r="P16" s="21"/>
      <c r="Q16" s="21"/>
      <c r="R16" s="21"/>
      <c r="S16" s="21"/>
      <c r="T16" s="21"/>
      <c r="U16" s="21"/>
      <c r="V16" s="21"/>
      <c r="W16" s="21"/>
      <c r="X16" s="21"/>
      <c r="Y16" s="21"/>
      <c r="Z16" s="21"/>
      <c r="AA16" s="21"/>
    </row>
    <row r="17" s="402" customFormat="true" ht="11.1" hidden="false" customHeight="true" outlineLevel="0" collapsed="false">
      <c r="A17" s="399" t="s">
        <v>549</v>
      </c>
      <c r="B17" s="399"/>
      <c r="C17" s="399"/>
      <c r="D17" s="400"/>
      <c r="E17" s="401"/>
      <c r="F17" s="401"/>
      <c r="G17" s="401"/>
      <c r="H17" s="401"/>
      <c r="I17" s="401"/>
      <c r="J17" s="401"/>
      <c r="K17" s="401"/>
      <c r="L17" s="401"/>
      <c r="M17" s="21"/>
      <c r="N17" s="21"/>
      <c r="O17" s="21"/>
      <c r="P17" s="21"/>
      <c r="Q17" s="21"/>
      <c r="R17" s="21"/>
      <c r="S17" s="21"/>
      <c r="T17" s="21"/>
      <c r="U17" s="21"/>
      <c r="V17" s="21"/>
      <c r="W17" s="21"/>
      <c r="X17" s="21"/>
      <c r="Y17" s="21"/>
      <c r="Z17" s="21"/>
      <c r="AA17" s="21"/>
    </row>
    <row r="18" s="402" customFormat="true" ht="11.45" hidden="false" customHeight="true" outlineLevel="0" collapsed="false">
      <c r="B18" s="403" t="s">
        <v>457</v>
      </c>
      <c r="C18" s="403"/>
      <c r="D18" s="400" t="n">
        <v>158691</v>
      </c>
      <c r="E18" s="401" t="n">
        <v>111169</v>
      </c>
      <c r="F18" s="401" t="n">
        <v>102339</v>
      </c>
      <c r="G18" s="401" t="n">
        <v>32480</v>
      </c>
      <c r="H18" s="401" t="n">
        <v>56199</v>
      </c>
      <c r="I18" s="401" t="n">
        <v>1917</v>
      </c>
      <c r="J18" s="401" t="n">
        <v>11743</v>
      </c>
      <c r="K18" s="401" t="n">
        <v>8830</v>
      </c>
      <c r="L18" s="401" t="n">
        <v>186</v>
      </c>
      <c r="M18" s="12" t="n">
        <v>1199</v>
      </c>
      <c r="N18" s="12" t="n">
        <v>684</v>
      </c>
      <c r="O18" s="12"/>
      <c r="P18" s="12" t="n">
        <v>3113</v>
      </c>
      <c r="Q18" s="12"/>
      <c r="R18" s="12" t="n">
        <v>273</v>
      </c>
      <c r="S18" s="12" t="n">
        <v>567</v>
      </c>
      <c r="T18" s="12" t="n">
        <v>74</v>
      </c>
      <c r="U18" s="12"/>
      <c r="V18" s="12" t="n">
        <v>236</v>
      </c>
      <c r="W18" s="12"/>
      <c r="X18" s="12" t="n">
        <v>1154</v>
      </c>
      <c r="Y18" s="12" t="n">
        <v>1344</v>
      </c>
      <c r="Z18" s="12" t="n">
        <v>671</v>
      </c>
      <c r="AA18" s="12" t="n">
        <v>46851</v>
      </c>
    </row>
    <row r="19" s="402" customFormat="true" ht="11.45" hidden="false" customHeight="true" outlineLevel="0" collapsed="false">
      <c r="B19" s="403" t="s">
        <v>458</v>
      </c>
      <c r="C19" s="403"/>
      <c r="D19" s="400" t="n">
        <v>388507</v>
      </c>
      <c r="E19" s="401" t="n">
        <v>340305</v>
      </c>
      <c r="F19" s="401" t="n">
        <v>304863</v>
      </c>
      <c r="G19" s="401" t="n">
        <v>64994</v>
      </c>
      <c r="H19" s="401" t="n">
        <v>206755</v>
      </c>
      <c r="I19" s="401" t="n">
        <v>4525</v>
      </c>
      <c r="J19" s="401" t="n">
        <v>28589</v>
      </c>
      <c r="K19" s="401" t="n">
        <v>35442</v>
      </c>
      <c r="L19" s="401" t="n">
        <v>745</v>
      </c>
      <c r="M19" s="12" t="n">
        <v>3601</v>
      </c>
      <c r="N19" s="12" t="n">
        <v>4108</v>
      </c>
      <c r="O19" s="12"/>
      <c r="P19" s="12" t="n">
        <v>14875</v>
      </c>
      <c r="Q19" s="12"/>
      <c r="R19" s="12" t="n">
        <v>867</v>
      </c>
      <c r="S19" s="12" t="n">
        <v>2624</v>
      </c>
      <c r="T19" s="12" t="n">
        <v>329</v>
      </c>
      <c r="U19" s="12"/>
      <c r="V19" s="12" t="n">
        <v>1531</v>
      </c>
      <c r="W19" s="12"/>
      <c r="X19" s="12" t="n">
        <v>2409</v>
      </c>
      <c r="Y19" s="12" t="n">
        <v>4353</v>
      </c>
      <c r="Z19" s="12" t="n">
        <v>1351</v>
      </c>
      <c r="AA19" s="12" t="n">
        <v>46851</v>
      </c>
    </row>
    <row r="20" s="402" customFormat="true" ht="11.45" hidden="false" customHeight="true" outlineLevel="0" collapsed="false">
      <c r="B20" s="403" t="s">
        <v>483</v>
      </c>
      <c r="C20" s="403"/>
      <c r="D20" s="400" t="n">
        <v>387606</v>
      </c>
      <c r="E20" s="401" t="n">
        <v>340084</v>
      </c>
      <c r="F20" s="401" t="n">
        <v>304681</v>
      </c>
      <c r="G20" s="401" t="n">
        <v>64960</v>
      </c>
      <c r="H20" s="401" t="n">
        <v>206725</v>
      </c>
      <c r="I20" s="401" t="n">
        <v>4489</v>
      </c>
      <c r="J20" s="401" t="n">
        <v>28507</v>
      </c>
      <c r="K20" s="401" t="n">
        <v>35403</v>
      </c>
      <c r="L20" s="401" t="n">
        <v>744</v>
      </c>
      <c r="M20" s="12" t="n">
        <v>3597</v>
      </c>
      <c r="N20" s="12" t="n">
        <v>4107</v>
      </c>
      <c r="O20" s="12"/>
      <c r="P20" s="12" t="n">
        <v>14871</v>
      </c>
      <c r="Q20" s="12"/>
      <c r="R20" s="12" t="n">
        <v>866</v>
      </c>
      <c r="S20" s="12" t="n">
        <v>2621</v>
      </c>
      <c r="T20" s="12" t="n">
        <v>327</v>
      </c>
      <c r="U20" s="12"/>
      <c r="V20" s="12" t="n">
        <v>1529</v>
      </c>
      <c r="W20" s="12"/>
      <c r="X20" s="12" t="n">
        <v>2395</v>
      </c>
      <c r="Y20" s="12" t="n">
        <v>4346</v>
      </c>
      <c r="Z20" s="12" t="n">
        <v>671</v>
      </c>
      <c r="AA20" s="12" t="n">
        <v>46851</v>
      </c>
    </row>
    <row r="21" s="402" customFormat="true" ht="11.45" hidden="false" customHeight="true" outlineLevel="0" collapsed="false">
      <c r="B21" s="403" t="s">
        <v>548</v>
      </c>
      <c r="C21" s="403"/>
      <c r="D21" s="404" t="n">
        <v>2.44</v>
      </c>
      <c r="E21" s="405" t="n">
        <v>3.06</v>
      </c>
      <c r="F21" s="405" t="n">
        <v>2.98</v>
      </c>
      <c r="G21" s="405" t="n">
        <v>2</v>
      </c>
      <c r="H21" s="405" t="n">
        <v>3.68</v>
      </c>
      <c r="I21" s="405" t="n">
        <v>2.34</v>
      </c>
      <c r="J21" s="405" t="n">
        <v>2.43</v>
      </c>
      <c r="K21" s="405" t="n">
        <v>4.01</v>
      </c>
      <c r="L21" s="405" t="n">
        <v>4</v>
      </c>
      <c r="M21" s="406" t="n">
        <v>3</v>
      </c>
      <c r="N21" s="406" t="n">
        <v>6</v>
      </c>
      <c r="O21" s="406"/>
      <c r="P21" s="406" t="n">
        <v>4.78</v>
      </c>
      <c r="Q21" s="406"/>
      <c r="R21" s="406" t="n">
        <v>3.17</v>
      </c>
      <c r="S21" s="406" t="n">
        <v>4.62</v>
      </c>
      <c r="T21" s="406" t="n">
        <v>4.42</v>
      </c>
      <c r="U21" s="406"/>
      <c r="V21" s="406" t="n">
        <v>6.48</v>
      </c>
      <c r="W21" s="406"/>
      <c r="X21" s="406" t="n">
        <v>2.08</v>
      </c>
      <c r="Y21" s="406" t="n">
        <v>3.23</v>
      </c>
      <c r="Z21" s="406" t="n">
        <v>1</v>
      </c>
      <c r="AA21" s="406" t="n">
        <v>1</v>
      </c>
    </row>
    <row r="22" customFormat="false" ht="11.1" hidden="false" customHeight="true" outlineLevel="0" collapsed="false">
      <c r="A22" s="386"/>
      <c r="B22" s="386"/>
      <c r="C22" s="386"/>
      <c r="D22" s="394"/>
      <c r="E22" s="395"/>
      <c r="F22" s="395"/>
      <c r="G22" s="395"/>
      <c r="H22" s="395"/>
      <c r="I22" s="395"/>
      <c r="J22" s="395"/>
      <c r="K22" s="395"/>
      <c r="L22" s="395"/>
      <c r="M22" s="21"/>
      <c r="N22" s="21"/>
      <c r="O22" s="21"/>
      <c r="P22" s="21"/>
      <c r="Q22" s="21"/>
      <c r="R22" s="21"/>
      <c r="S22" s="21"/>
      <c r="T22" s="21"/>
      <c r="U22" s="21"/>
      <c r="V22" s="21"/>
      <c r="W22" s="21"/>
      <c r="X22" s="21"/>
      <c r="Y22" s="21"/>
      <c r="Z22" s="21"/>
      <c r="AA22" s="21"/>
    </row>
    <row r="23" customFormat="false" ht="11.1" hidden="false" customHeight="true" outlineLevel="0" collapsed="false">
      <c r="A23" s="407" t="s">
        <v>550</v>
      </c>
      <c r="B23" s="407"/>
      <c r="C23" s="407"/>
      <c r="D23" s="394"/>
      <c r="E23" s="395"/>
      <c r="F23" s="395"/>
      <c r="G23" s="395"/>
      <c r="H23" s="395"/>
      <c r="I23" s="395"/>
      <c r="J23" s="395"/>
      <c r="K23" s="395"/>
      <c r="L23" s="395"/>
      <c r="M23" s="21"/>
      <c r="N23" s="21"/>
      <c r="O23" s="21"/>
      <c r="P23" s="21"/>
      <c r="Q23" s="21"/>
      <c r="R23" s="21"/>
      <c r="S23" s="21"/>
      <c r="T23" s="21"/>
      <c r="U23" s="21"/>
      <c r="V23" s="21"/>
      <c r="W23" s="21"/>
      <c r="X23" s="21"/>
      <c r="Y23" s="21"/>
      <c r="Z23" s="21"/>
      <c r="AA23" s="21"/>
    </row>
    <row r="24" customFormat="false" ht="11.45" hidden="false" customHeight="true" outlineLevel="0" collapsed="false">
      <c r="B24" s="408" t="s">
        <v>551</v>
      </c>
      <c r="C24" s="408"/>
      <c r="D24" s="394" t="n">
        <v>17341</v>
      </c>
      <c r="E24" s="395" t="n">
        <v>17341</v>
      </c>
      <c r="F24" s="395" t="n">
        <v>16328</v>
      </c>
      <c r="G24" s="409" t="s">
        <v>99</v>
      </c>
      <c r="H24" s="395" t="n">
        <v>15634</v>
      </c>
      <c r="I24" s="395" t="n">
        <v>34</v>
      </c>
      <c r="J24" s="395" t="n">
        <v>660</v>
      </c>
      <c r="K24" s="395" t="n">
        <v>1013</v>
      </c>
      <c r="L24" s="409" t="s">
        <v>99</v>
      </c>
      <c r="M24" s="56" t="s">
        <v>99</v>
      </c>
      <c r="N24" s="21" t="n">
        <v>181</v>
      </c>
      <c r="O24" s="21"/>
      <c r="P24" s="21" t="n">
        <v>416</v>
      </c>
      <c r="Q24" s="21"/>
      <c r="R24" s="21" t="n">
        <v>4</v>
      </c>
      <c r="S24" s="21" t="n">
        <v>159</v>
      </c>
      <c r="T24" s="21" t="n">
        <v>3</v>
      </c>
      <c r="U24" s="21"/>
      <c r="V24" s="21" t="n">
        <v>110</v>
      </c>
      <c r="W24" s="21"/>
      <c r="X24" s="56" t="s">
        <v>99</v>
      </c>
      <c r="Y24" s="21" t="n">
        <v>140</v>
      </c>
      <c r="Z24" s="56" t="s">
        <v>99</v>
      </c>
      <c r="AA24" s="56" t="s">
        <v>99</v>
      </c>
    </row>
    <row r="25" customFormat="false" ht="11.45" hidden="false" customHeight="true" outlineLevel="0" collapsed="false">
      <c r="B25" s="410" t="s">
        <v>552</v>
      </c>
      <c r="C25" s="408"/>
      <c r="D25" s="394" t="n">
        <v>65052</v>
      </c>
      <c r="E25" s="395" t="n">
        <v>65052</v>
      </c>
      <c r="F25" s="395" t="n">
        <v>59913</v>
      </c>
      <c r="G25" s="409" t="s">
        <v>99</v>
      </c>
      <c r="H25" s="395" t="n">
        <v>57997</v>
      </c>
      <c r="I25" s="395" t="n">
        <v>84</v>
      </c>
      <c r="J25" s="395" t="n">
        <v>1832</v>
      </c>
      <c r="K25" s="395" t="n">
        <v>5139</v>
      </c>
      <c r="L25" s="409" t="s">
        <v>99</v>
      </c>
      <c r="M25" s="56" t="s">
        <v>99</v>
      </c>
      <c r="N25" s="21" t="n">
        <v>1071</v>
      </c>
      <c r="O25" s="21"/>
      <c r="P25" s="21" t="n">
        <v>2021</v>
      </c>
      <c r="Q25" s="21"/>
      <c r="R25" s="21" t="n">
        <v>18</v>
      </c>
      <c r="S25" s="21" t="n">
        <v>751</v>
      </c>
      <c r="T25" s="21" t="n">
        <v>19</v>
      </c>
      <c r="U25" s="21"/>
      <c r="V25" s="21" t="n">
        <v>729</v>
      </c>
      <c r="W25" s="21"/>
      <c r="X25" s="56" t="s">
        <v>99</v>
      </c>
      <c r="Y25" s="21" t="n">
        <v>530</v>
      </c>
      <c r="Z25" s="56" t="s">
        <v>99</v>
      </c>
      <c r="AA25" s="56" t="s">
        <v>99</v>
      </c>
    </row>
    <row r="26" customFormat="false" ht="11.45" hidden="false" customHeight="true" outlineLevel="0" collapsed="false">
      <c r="B26" s="408" t="s">
        <v>553</v>
      </c>
      <c r="C26" s="408"/>
      <c r="D26" s="394" t="n">
        <v>22433</v>
      </c>
      <c r="E26" s="395" t="n">
        <v>22433</v>
      </c>
      <c r="F26" s="395" t="n">
        <v>21170</v>
      </c>
      <c r="G26" s="409" t="s">
        <v>99</v>
      </c>
      <c r="H26" s="395" t="n">
        <v>20339</v>
      </c>
      <c r="I26" s="395" t="n">
        <v>38</v>
      </c>
      <c r="J26" s="395" t="n">
        <v>793</v>
      </c>
      <c r="K26" s="395" t="n">
        <v>1263</v>
      </c>
      <c r="L26" s="409" t="s">
        <v>99</v>
      </c>
      <c r="M26" s="56" t="s">
        <v>99</v>
      </c>
      <c r="N26" s="21" t="n">
        <v>235</v>
      </c>
      <c r="O26" s="21"/>
      <c r="P26" s="21" t="n">
        <v>524</v>
      </c>
      <c r="Q26" s="21"/>
      <c r="R26" s="21" t="n">
        <v>6</v>
      </c>
      <c r="S26" s="21" t="n">
        <v>184</v>
      </c>
      <c r="T26" s="21" t="n">
        <v>3</v>
      </c>
      <c r="U26" s="21"/>
      <c r="V26" s="21" t="n">
        <v>153</v>
      </c>
      <c r="W26" s="21"/>
      <c r="X26" s="56" t="s">
        <v>99</v>
      </c>
      <c r="Y26" s="21" t="n">
        <v>158</v>
      </c>
      <c r="Z26" s="56" t="s">
        <v>99</v>
      </c>
      <c r="AA26" s="56" t="s">
        <v>99</v>
      </c>
    </row>
    <row r="27" customFormat="false" ht="11.1" hidden="false" customHeight="true" outlineLevel="0" collapsed="false">
      <c r="B27" s="407"/>
      <c r="C27" s="407"/>
      <c r="D27" s="394"/>
      <c r="E27" s="395"/>
      <c r="F27" s="395"/>
      <c r="G27" s="395"/>
      <c r="H27" s="395"/>
      <c r="I27" s="395"/>
      <c r="J27" s="395"/>
      <c r="K27" s="395"/>
      <c r="L27" s="395"/>
      <c r="M27" s="21"/>
      <c r="N27" s="21"/>
      <c r="O27" s="21"/>
      <c r="P27" s="21"/>
      <c r="Q27" s="21"/>
      <c r="R27" s="21"/>
      <c r="S27" s="21"/>
      <c r="T27" s="21"/>
      <c r="U27" s="21"/>
      <c r="V27" s="21"/>
      <c r="W27" s="21"/>
      <c r="X27" s="21"/>
      <c r="Y27" s="21"/>
      <c r="Z27" s="21"/>
      <c r="AA27" s="21"/>
    </row>
    <row r="28" customFormat="false" ht="11.45" hidden="false" customHeight="true" outlineLevel="0" collapsed="false">
      <c r="B28" s="408" t="s">
        <v>554</v>
      </c>
      <c r="C28" s="408"/>
      <c r="D28" s="394" t="n">
        <v>40459</v>
      </c>
      <c r="E28" s="395" t="n">
        <v>40420</v>
      </c>
      <c r="F28" s="395" t="n">
        <v>37003</v>
      </c>
      <c r="G28" s="395" t="n">
        <v>7</v>
      </c>
      <c r="H28" s="395" t="n">
        <v>33263</v>
      </c>
      <c r="I28" s="395" t="n">
        <v>343</v>
      </c>
      <c r="J28" s="395" t="n">
        <v>3390</v>
      </c>
      <c r="K28" s="395" t="n">
        <v>3417</v>
      </c>
      <c r="L28" s="409" t="s">
        <v>99</v>
      </c>
      <c r="M28" s="56" t="s">
        <v>99</v>
      </c>
      <c r="N28" s="21" t="n">
        <v>536</v>
      </c>
      <c r="O28" s="21"/>
      <c r="P28" s="21" t="n">
        <v>1605</v>
      </c>
      <c r="Q28" s="21"/>
      <c r="R28" s="21" t="n">
        <v>68</v>
      </c>
      <c r="S28" s="21" t="n">
        <v>412</v>
      </c>
      <c r="T28" s="21" t="n">
        <v>8</v>
      </c>
      <c r="U28" s="21"/>
      <c r="V28" s="21" t="n">
        <v>199</v>
      </c>
      <c r="W28" s="21"/>
      <c r="X28" s="21" t="n">
        <v>21</v>
      </c>
      <c r="Y28" s="21" t="n">
        <v>568</v>
      </c>
      <c r="Z28" s="56" t="s">
        <v>99</v>
      </c>
      <c r="AA28" s="21" t="n">
        <v>39</v>
      </c>
    </row>
    <row r="29" customFormat="false" ht="11.45" hidden="false" customHeight="true" outlineLevel="0" collapsed="false">
      <c r="B29" s="410" t="s">
        <v>555</v>
      </c>
      <c r="C29" s="408"/>
      <c r="D29" s="394" t="n">
        <v>156157</v>
      </c>
      <c r="E29" s="395" t="n">
        <v>156118</v>
      </c>
      <c r="F29" s="395" t="n">
        <v>139094</v>
      </c>
      <c r="G29" s="395" t="n">
        <v>14</v>
      </c>
      <c r="H29" s="395" t="n">
        <v>128525</v>
      </c>
      <c r="I29" s="395" t="n">
        <v>971</v>
      </c>
      <c r="J29" s="395" t="n">
        <v>9584</v>
      </c>
      <c r="K29" s="395" t="n">
        <v>17024</v>
      </c>
      <c r="L29" s="409" t="s">
        <v>99</v>
      </c>
      <c r="M29" s="56" t="s">
        <v>99</v>
      </c>
      <c r="N29" s="21" t="n">
        <v>3259</v>
      </c>
      <c r="O29" s="21"/>
      <c r="P29" s="21" t="n">
        <v>8119</v>
      </c>
      <c r="Q29" s="21"/>
      <c r="R29" s="21" t="n">
        <v>232</v>
      </c>
      <c r="S29" s="21" t="n">
        <v>1936</v>
      </c>
      <c r="T29" s="21" t="n">
        <v>39</v>
      </c>
      <c r="U29" s="21"/>
      <c r="V29" s="21" t="n">
        <v>1317</v>
      </c>
      <c r="W29" s="21"/>
      <c r="X29" s="21" t="n">
        <v>55</v>
      </c>
      <c r="Y29" s="21" t="n">
        <v>2067</v>
      </c>
      <c r="Z29" s="56" t="s">
        <v>99</v>
      </c>
      <c r="AA29" s="21" t="n">
        <v>39</v>
      </c>
    </row>
    <row r="30" customFormat="false" ht="11.45" hidden="false" customHeight="true" outlineLevel="0" collapsed="false">
      <c r="B30" s="408" t="s">
        <v>556</v>
      </c>
      <c r="C30" s="408"/>
      <c r="D30" s="394" t="n">
        <v>67822</v>
      </c>
      <c r="E30" s="395" t="n">
        <v>67783</v>
      </c>
      <c r="F30" s="395" t="n">
        <v>62174</v>
      </c>
      <c r="G30" s="395" t="n">
        <v>7</v>
      </c>
      <c r="H30" s="395" t="n">
        <v>56421</v>
      </c>
      <c r="I30" s="395" t="n">
        <v>493</v>
      </c>
      <c r="J30" s="395" t="n">
        <v>5253</v>
      </c>
      <c r="K30" s="395" t="n">
        <v>5609</v>
      </c>
      <c r="L30" s="409" t="s">
        <v>99</v>
      </c>
      <c r="M30" s="56" t="s">
        <v>99</v>
      </c>
      <c r="N30" s="21" t="n">
        <v>987</v>
      </c>
      <c r="O30" s="21"/>
      <c r="P30" s="21" t="n">
        <v>2756</v>
      </c>
      <c r="Q30" s="21"/>
      <c r="R30" s="21" t="n">
        <v>89</v>
      </c>
      <c r="S30" s="21" t="n">
        <v>581</v>
      </c>
      <c r="T30" s="21" t="n">
        <v>10</v>
      </c>
      <c r="U30" s="21"/>
      <c r="V30" s="21" t="n">
        <v>368</v>
      </c>
      <c r="W30" s="21"/>
      <c r="X30" s="21" t="n">
        <v>26</v>
      </c>
      <c r="Y30" s="21" t="n">
        <v>792</v>
      </c>
      <c r="Z30" s="56" t="s">
        <v>99</v>
      </c>
      <c r="AA30" s="21" t="n">
        <v>39</v>
      </c>
    </row>
    <row r="31" customFormat="false" ht="11.1" hidden="false" customHeight="true" outlineLevel="0" collapsed="false">
      <c r="B31" s="407"/>
      <c r="C31" s="407"/>
      <c r="D31" s="394"/>
      <c r="E31" s="395"/>
      <c r="F31" s="395"/>
      <c r="G31" s="395"/>
      <c r="H31" s="395"/>
      <c r="I31" s="395"/>
      <c r="J31" s="395"/>
      <c r="K31" s="395"/>
      <c r="L31" s="395"/>
      <c r="M31" s="56"/>
      <c r="N31" s="21"/>
      <c r="O31" s="21"/>
      <c r="P31" s="21"/>
      <c r="Q31" s="21"/>
      <c r="R31" s="21"/>
      <c r="S31" s="21"/>
      <c r="T31" s="21"/>
      <c r="U31" s="21"/>
      <c r="V31" s="21"/>
      <c r="W31" s="21"/>
      <c r="X31" s="21"/>
      <c r="Y31" s="21"/>
      <c r="Z31" s="56"/>
      <c r="AA31" s="21"/>
    </row>
    <row r="32" customFormat="false" ht="11.45" hidden="false" customHeight="true" outlineLevel="0" collapsed="false">
      <c r="B32" s="408" t="s">
        <v>557</v>
      </c>
      <c r="C32" s="408"/>
      <c r="D32" s="394" t="n">
        <v>41578</v>
      </c>
      <c r="E32" s="395" t="n">
        <v>29261</v>
      </c>
      <c r="F32" s="395" t="n">
        <v>22579</v>
      </c>
      <c r="G32" s="395" t="n">
        <v>13536</v>
      </c>
      <c r="H32" s="395" t="n">
        <v>4936</v>
      </c>
      <c r="I32" s="395" t="n">
        <v>612</v>
      </c>
      <c r="J32" s="395" t="n">
        <v>3495</v>
      </c>
      <c r="K32" s="395" t="n">
        <v>6682</v>
      </c>
      <c r="L32" s="395" t="n">
        <v>122</v>
      </c>
      <c r="M32" s="21" t="n">
        <v>1107</v>
      </c>
      <c r="N32" s="21" t="n">
        <v>589</v>
      </c>
      <c r="O32" s="21"/>
      <c r="P32" s="21" t="n">
        <v>2855</v>
      </c>
      <c r="Q32" s="21"/>
      <c r="R32" s="21" t="n">
        <v>178</v>
      </c>
      <c r="S32" s="21" t="n">
        <v>318</v>
      </c>
      <c r="T32" s="21" t="n">
        <v>45</v>
      </c>
      <c r="U32" s="21"/>
      <c r="V32" s="21" t="n">
        <v>172</v>
      </c>
      <c r="W32" s="21"/>
      <c r="X32" s="21" t="n">
        <v>288</v>
      </c>
      <c r="Y32" s="21" t="n">
        <v>1008</v>
      </c>
      <c r="Z32" s="21" t="n">
        <v>87</v>
      </c>
      <c r="AA32" s="21" t="n">
        <v>12230</v>
      </c>
    </row>
    <row r="33" customFormat="false" ht="11.45" hidden="false" customHeight="true" outlineLevel="0" collapsed="false">
      <c r="B33" s="410" t="s">
        <v>558</v>
      </c>
      <c r="C33" s="408"/>
      <c r="D33" s="394" t="n">
        <v>92225</v>
      </c>
      <c r="E33" s="395" t="n">
        <v>79816</v>
      </c>
      <c r="F33" s="395" t="n">
        <v>51578</v>
      </c>
      <c r="G33" s="395" t="n">
        <v>27086</v>
      </c>
      <c r="H33" s="395" t="n">
        <v>15703</v>
      </c>
      <c r="I33" s="395" t="n">
        <v>1328</v>
      </c>
      <c r="J33" s="395" t="n">
        <v>7461</v>
      </c>
      <c r="K33" s="395" t="n">
        <v>28238</v>
      </c>
      <c r="L33" s="395" t="n">
        <v>489</v>
      </c>
      <c r="M33" s="21" t="n">
        <v>3325</v>
      </c>
      <c r="N33" s="21" t="n">
        <v>3574</v>
      </c>
      <c r="O33" s="21"/>
      <c r="P33" s="21" t="n">
        <v>13656</v>
      </c>
      <c r="Q33" s="21"/>
      <c r="R33" s="21" t="n">
        <v>565</v>
      </c>
      <c r="S33" s="21" t="n">
        <v>1466</v>
      </c>
      <c r="T33" s="21" t="n">
        <v>192</v>
      </c>
      <c r="U33" s="21"/>
      <c r="V33" s="21" t="n">
        <v>1106</v>
      </c>
      <c r="W33" s="21"/>
      <c r="X33" s="21" t="n">
        <v>604</v>
      </c>
      <c r="Y33" s="21" t="n">
        <v>3261</v>
      </c>
      <c r="Z33" s="21" t="n">
        <v>179</v>
      </c>
      <c r="AA33" s="21" t="n">
        <v>12230</v>
      </c>
    </row>
    <row r="34" customFormat="false" ht="11.45" hidden="false" customHeight="true" outlineLevel="0" collapsed="false">
      <c r="A34" s="338"/>
      <c r="B34" s="411" t="s">
        <v>559</v>
      </c>
      <c r="C34" s="411"/>
      <c r="D34" s="412" t="n">
        <v>55256</v>
      </c>
      <c r="E34" s="413" t="n">
        <v>42939</v>
      </c>
      <c r="F34" s="413" t="n">
        <v>34339</v>
      </c>
      <c r="G34" s="413" t="n">
        <v>22629</v>
      </c>
      <c r="H34" s="413" t="n">
        <v>7433</v>
      </c>
      <c r="I34" s="413" t="n">
        <v>626</v>
      </c>
      <c r="J34" s="413" t="n">
        <v>3651</v>
      </c>
      <c r="K34" s="413" t="n">
        <v>8600</v>
      </c>
      <c r="L34" s="413" t="n">
        <v>232</v>
      </c>
      <c r="M34" s="64" t="n">
        <v>1505</v>
      </c>
      <c r="N34" s="64" t="n">
        <v>1098</v>
      </c>
      <c r="O34" s="64"/>
      <c r="P34" s="64" t="n">
        <v>3022</v>
      </c>
      <c r="Q34" s="64"/>
      <c r="R34" s="64" t="n">
        <v>347</v>
      </c>
      <c r="S34" s="64" t="n">
        <v>533</v>
      </c>
      <c r="T34" s="64" t="n">
        <v>68</v>
      </c>
      <c r="U34" s="64"/>
      <c r="V34" s="64" t="n">
        <v>253</v>
      </c>
      <c r="W34" s="64"/>
      <c r="X34" s="64" t="n">
        <v>459</v>
      </c>
      <c r="Y34" s="64" t="n">
        <v>1083</v>
      </c>
      <c r="Z34" s="64" t="n">
        <v>87</v>
      </c>
      <c r="AA34" s="64" t="n">
        <v>12230</v>
      </c>
    </row>
    <row r="35" customFormat="false" ht="11.1" hidden="false" customHeight="true" outlineLevel="0" collapsed="false">
      <c r="A35" s="40" t="s">
        <v>560</v>
      </c>
    </row>
    <row r="36" customFormat="false" ht="11.1" hidden="false" customHeight="true" outlineLevel="0" collapsed="false">
      <c r="A36" s="40" t="s">
        <v>36</v>
      </c>
    </row>
  </sheetData>
  <mergeCells count="31">
    <mergeCell ref="A1:AA1"/>
    <mergeCell ref="A2:AA2"/>
    <mergeCell ref="A3:AA3"/>
    <mergeCell ref="A4:C10"/>
    <mergeCell ref="D4:L4"/>
    <mergeCell ref="M4:AA4"/>
    <mergeCell ref="D5:D10"/>
    <mergeCell ref="E5:L5"/>
    <mergeCell ref="M5:Y5"/>
    <mergeCell ref="Z5:Z10"/>
    <mergeCell ref="AA5:AA10"/>
    <mergeCell ref="E6:E10"/>
    <mergeCell ref="F6:J6"/>
    <mergeCell ref="K6:L6"/>
    <mergeCell ref="M6:Y6"/>
    <mergeCell ref="F7:F10"/>
    <mergeCell ref="G7:G10"/>
    <mergeCell ref="H7:H10"/>
    <mergeCell ref="I7:I10"/>
    <mergeCell ref="J7:J10"/>
    <mergeCell ref="K7:K10"/>
    <mergeCell ref="L7:L10"/>
    <mergeCell ref="M7:M10"/>
    <mergeCell ref="N7:N10"/>
    <mergeCell ref="P7:P10"/>
    <mergeCell ref="R7:R10"/>
    <mergeCell ref="S7:S10"/>
    <mergeCell ref="T7:T10"/>
    <mergeCell ref="V7:V10"/>
    <mergeCell ref="X7:X10"/>
    <mergeCell ref="Y7:Y10"/>
  </mergeCells>
  <printOptions headings="false" gridLines="false" gridLinesSet="true" horizontalCentered="false" verticalCentered="false"/>
  <pageMargins left="0.209722222222222" right="0.179861111111111"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Q20" activeCellId="0" sqref="Q20"/>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2.36"/>
    <col collapsed="false" customWidth="true" hidden="false" outlineLevel="0" max="3" min="3" style="0" width="0.99"/>
    <col collapsed="false" customWidth="true" hidden="false" outlineLevel="0" max="4" min="4" style="0" width="8.75"/>
    <col collapsed="false" customWidth="true" hidden="false" outlineLevel="0" max="6" min="5" style="0" width="9.12"/>
    <col collapsed="false" customWidth="true" hidden="false" outlineLevel="0" max="7" min="7" style="0" width="6.37"/>
    <col collapsed="false" customWidth="true" hidden="false" outlineLevel="0" max="8" min="8" style="0" width="7.12"/>
    <col collapsed="false" customWidth="true" hidden="false" outlineLevel="0" max="9" min="9" style="0" width="6.49"/>
    <col collapsed="false" customWidth="true" hidden="false" outlineLevel="0" max="10" min="10" style="0" width="6.25"/>
    <col collapsed="false" customWidth="true" hidden="false" outlineLevel="0" max="11" min="11" style="0" width="6.12"/>
    <col collapsed="false" customWidth="true" hidden="false" outlineLevel="0" max="12" min="12" style="0" width="5.25"/>
    <col collapsed="false" customWidth="true" hidden="false" outlineLevel="0" max="13" min="13" style="0" width="7.87"/>
    <col collapsed="false" customWidth="true" hidden="false" outlineLevel="0" max="14" min="14" style="0" width="9.62"/>
    <col collapsed="false" customWidth="true" hidden="false" outlineLevel="0" max="25" min="15" style="0" width="8.75"/>
  </cols>
  <sheetData>
    <row r="1" customFormat="false" ht="24" hidden="false" customHeight="true" outlineLevel="0" collapsed="false">
      <c r="A1" s="2" t="s">
        <v>561</v>
      </c>
      <c r="B1" s="2"/>
      <c r="C1" s="2"/>
      <c r="D1" s="2"/>
      <c r="E1" s="2"/>
      <c r="F1" s="2"/>
      <c r="G1" s="2"/>
      <c r="H1" s="2"/>
      <c r="I1" s="2"/>
      <c r="J1" s="2"/>
      <c r="K1" s="2"/>
      <c r="L1" s="2"/>
      <c r="M1" s="2"/>
      <c r="N1" s="2"/>
      <c r="O1" s="2"/>
      <c r="P1" s="2"/>
      <c r="Q1" s="2"/>
      <c r="R1" s="2"/>
      <c r="S1" s="2"/>
      <c r="T1" s="2"/>
      <c r="U1" s="2"/>
      <c r="V1" s="2"/>
      <c r="W1" s="2"/>
      <c r="X1" s="2"/>
      <c r="Y1" s="2"/>
    </row>
    <row r="2" customFormat="false" ht="20.1" hidden="false" customHeight="true" outlineLevel="0" collapsed="false">
      <c r="A2" s="3" t="s">
        <v>287</v>
      </c>
      <c r="B2" s="3"/>
      <c r="C2" s="3"/>
      <c r="D2" s="3"/>
      <c r="E2" s="3"/>
      <c r="F2" s="3"/>
      <c r="G2" s="3"/>
      <c r="H2" s="3"/>
      <c r="I2" s="3"/>
      <c r="J2" s="3"/>
      <c r="K2" s="3"/>
      <c r="L2" s="3"/>
      <c r="M2" s="3"/>
      <c r="N2" s="3"/>
      <c r="O2" s="3"/>
      <c r="P2" s="3"/>
      <c r="Q2" s="3"/>
      <c r="R2" s="3"/>
      <c r="S2" s="3"/>
      <c r="T2" s="3"/>
      <c r="U2" s="3"/>
      <c r="V2" s="3"/>
      <c r="W2" s="3"/>
      <c r="X2" s="3"/>
      <c r="Y2" s="3"/>
    </row>
    <row r="3" customFormat="false" ht="10.5" hidden="false" customHeight="true" outlineLevel="0" collapsed="false">
      <c r="A3" s="414" t="s">
        <v>562</v>
      </c>
      <c r="B3" s="414"/>
      <c r="C3" s="414"/>
      <c r="D3" s="324" t="s">
        <v>563</v>
      </c>
      <c r="E3" s="325" t="s">
        <v>564</v>
      </c>
      <c r="F3" s="325"/>
      <c r="G3" s="325"/>
      <c r="H3" s="325"/>
      <c r="I3" s="325"/>
      <c r="J3" s="325"/>
      <c r="K3" s="325"/>
      <c r="L3" s="325"/>
      <c r="M3" s="325"/>
      <c r="N3" s="325"/>
      <c r="O3" s="415" t="s">
        <v>565</v>
      </c>
      <c r="P3" s="415"/>
      <c r="Q3" s="415"/>
      <c r="R3" s="415"/>
      <c r="S3" s="415"/>
      <c r="T3" s="415"/>
      <c r="U3" s="415"/>
      <c r="V3" s="415"/>
      <c r="W3" s="415"/>
      <c r="X3" s="415"/>
      <c r="Y3" s="415"/>
    </row>
    <row r="4" customFormat="false" ht="11.1" hidden="false" customHeight="true" outlineLevel="0" collapsed="false">
      <c r="A4" s="414"/>
      <c r="B4" s="414"/>
      <c r="C4" s="414"/>
      <c r="D4" s="324"/>
      <c r="E4" s="416" t="s">
        <v>566</v>
      </c>
      <c r="F4" s="417"/>
      <c r="G4" s="417"/>
      <c r="H4" s="417"/>
      <c r="I4" s="416" t="s">
        <v>567</v>
      </c>
      <c r="J4" s="417"/>
      <c r="K4" s="417"/>
      <c r="L4" s="417"/>
      <c r="M4" s="416" t="s">
        <v>568</v>
      </c>
      <c r="N4" s="417"/>
      <c r="O4" s="418"/>
      <c r="P4" s="419"/>
      <c r="Q4" s="416" t="s">
        <v>569</v>
      </c>
      <c r="R4" s="418"/>
      <c r="S4" s="418"/>
      <c r="T4" s="419"/>
      <c r="U4" s="420" t="s">
        <v>570</v>
      </c>
      <c r="V4" s="421"/>
      <c r="W4" s="422"/>
      <c r="X4" s="376" t="s">
        <v>571</v>
      </c>
      <c r="Y4" s="416" t="s">
        <v>572</v>
      </c>
    </row>
    <row r="5" customFormat="false" ht="11.1" hidden="false" customHeight="true" outlineLevel="0" collapsed="false">
      <c r="A5" s="414"/>
      <c r="B5" s="414"/>
      <c r="C5" s="414"/>
      <c r="D5" s="324"/>
      <c r="E5" s="416"/>
      <c r="F5" s="376" t="s">
        <v>573</v>
      </c>
      <c r="G5" s="376" t="s">
        <v>574</v>
      </c>
      <c r="H5" s="376" t="s">
        <v>575</v>
      </c>
      <c r="I5" s="416"/>
      <c r="J5" s="376" t="s">
        <v>576</v>
      </c>
      <c r="K5" s="376" t="s">
        <v>577</v>
      </c>
      <c r="L5" s="376" t="s">
        <v>575</v>
      </c>
      <c r="M5" s="416"/>
      <c r="N5" s="376" t="s">
        <v>578</v>
      </c>
      <c r="O5" s="423" t="s">
        <v>579</v>
      </c>
      <c r="P5" s="423" t="s">
        <v>575</v>
      </c>
      <c r="Q5" s="416"/>
      <c r="R5" s="423" t="s">
        <v>580</v>
      </c>
      <c r="S5" s="423" t="s">
        <v>581</v>
      </c>
      <c r="T5" s="423" t="s">
        <v>575</v>
      </c>
      <c r="U5" s="420"/>
      <c r="V5" s="376" t="s">
        <v>582</v>
      </c>
      <c r="W5" s="423" t="s">
        <v>575</v>
      </c>
      <c r="X5" s="376"/>
      <c r="Y5" s="416"/>
    </row>
    <row r="6" customFormat="false" ht="11.1" hidden="false" customHeight="true" outlineLevel="0" collapsed="false">
      <c r="A6" s="414"/>
      <c r="B6" s="414"/>
      <c r="C6" s="414"/>
      <c r="D6" s="324"/>
      <c r="E6" s="416"/>
      <c r="F6" s="376"/>
      <c r="G6" s="376"/>
      <c r="H6" s="376"/>
      <c r="I6" s="416"/>
      <c r="J6" s="376"/>
      <c r="K6" s="376"/>
      <c r="L6" s="376"/>
      <c r="M6" s="416"/>
      <c r="N6" s="376"/>
      <c r="O6" s="423"/>
      <c r="P6" s="423"/>
      <c r="Q6" s="416"/>
      <c r="R6" s="423"/>
      <c r="S6" s="423"/>
      <c r="T6" s="423"/>
      <c r="U6" s="420"/>
      <c r="V6" s="376"/>
      <c r="W6" s="423"/>
      <c r="X6" s="376"/>
      <c r="Y6" s="416"/>
    </row>
    <row r="7" customFormat="false" ht="11.1" hidden="false" customHeight="true" outlineLevel="0" collapsed="false">
      <c r="A7" s="414"/>
      <c r="B7" s="414"/>
      <c r="C7" s="414"/>
      <c r="D7" s="324"/>
      <c r="E7" s="416"/>
      <c r="F7" s="376"/>
      <c r="G7" s="376"/>
      <c r="H7" s="376"/>
      <c r="I7" s="416"/>
      <c r="J7" s="376"/>
      <c r="K7" s="376"/>
      <c r="L7" s="376"/>
      <c r="M7" s="416"/>
      <c r="N7" s="376"/>
      <c r="O7" s="423"/>
      <c r="P7" s="423"/>
      <c r="Q7" s="416"/>
      <c r="R7" s="423"/>
      <c r="S7" s="423"/>
      <c r="T7" s="423"/>
      <c r="U7" s="420"/>
      <c r="V7" s="376"/>
      <c r="W7" s="423"/>
      <c r="X7" s="376"/>
      <c r="Y7" s="416"/>
    </row>
    <row r="8" customFormat="false" ht="11.1" hidden="false" customHeight="true" outlineLevel="0" collapsed="false">
      <c r="A8" s="414"/>
      <c r="B8" s="414"/>
      <c r="C8" s="414"/>
      <c r="D8" s="324"/>
      <c r="E8" s="416"/>
      <c r="F8" s="376"/>
      <c r="G8" s="376"/>
      <c r="H8" s="376"/>
      <c r="I8" s="416"/>
      <c r="J8" s="376"/>
      <c r="K8" s="376"/>
      <c r="L8" s="376"/>
      <c r="M8" s="416"/>
      <c r="N8" s="376"/>
      <c r="O8" s="423"/>
      <c r="P8" s="423"/>
      <c r="Q8" s="416"/>
      <c r="R8" s="423"/>
      <c r="S8" s="423"/>
      <c r="T8" s="423"/>
      <c r="U8" s="420"/>
      <c r="V8" s="376"/>
      <c r="W8" s="423"/>
      <c r="X8" s="376"/>
      <c r="Y8" s="416"/>
    </row>
    <row r="9" customFormat="false" ht="11.1" hidden="false" customHeight="true" outlineLevel="0" collapsed="false">
      <c r="A9" s="414"/>
      <c r="B9" s="414"/>
      <c r="C9" s="414"/>
      <c r="D9" s="324"/>
      <c r="E9" s="416"/>
      <c r="F9" s="376"/>
      <c r="G9" s="376"/>
      <c r="H9" s="376"/>
      <c r="I9" s="416"/>
      <c r="J9" s="376"/>
      <c r="K9" s="376"/>
      <c r="L9" s="376"/>
      <c r="M9" s="416"/>
      <c r="N9" s="376"/>
      <c r="O9" s="423"/>
      <c r="P9" s="423"/>
      <c r="Q9" s="416"/>
      <c r="R9" s="423"/>
      <c r="S9" s="423"/>
      <c r="T9" s="423"/>
      <c r="U9" s="420"/>
      <c r="V9" s="376"/>
      <c r="W9" s="423"/>
      <c r="X9" s="376"/>
      <c r="Y9" s="416"/>
    </row>
    <row r="10" customFormat="false" ht="11.1" hidden="false" customHeight="true" outlineLevel="0" collapsed="false">
      <c r="A10" s="386" t="s">
        <v>583</v>
      </c>
      <c r="B10" s="407"/>
      <c r="C10" s="407"/>
      <c r="D10" s="424"/>
      <c r="E10" s="425"/>
      <c r="F10" s="425"/>
      <c r="G10" s="425"/>
      <c r="H10" s="425"/>
      <c r="I10" s="425"/>
      <c r="J10" s="425"/>
      <c r="K10" s="425"/>
      <c r="L10" s="425"/>
      <c r="M10" s="425"/>
      <c r="N10" s="425"/>
      <c r="Q10" s="425"/>
      <c r="U10" s="391"/>
      <c r="V10" s="391"/>
      <c r="W10" s="391"/>
      <c r="X10" s="391"/>
      <c r="Y10" s="391"/>
    </row>
    <row r="11" customFormat="false" ht="11.1" hidden="false" customHeight="true" outlineLevel="0" collapsed="false">
      <c r="B11" s="313" t="s">
        <v>455</v>
      </c>
      <c r="C11" s="313"/>
      <c r="D11" s="426" t="n">
        <v>132125</v>
      </c>
      <c r="E11" s="427" t="n">
        <v>102054</v>
      </c>
      <c r="F11" s="427" t="n">
        <v>88301</v>
      </c>
      <c r="G11" s="428" t="n">
        <v>13753</v>
      </c>
      <c r="H11" s="428"/>
      <c r="I11" s="427" t="n">
        <v>196</v>
      </c>
      <c r="J11" s="427" t="n">
        <v>80</v>
      </c>
      <c r="K11" s="428" t="n">
        <v>116</v>
      </c>
      <c r="L11" s="428"/>
      <c r="M11" s="427" t="n">
        <v>14563</v>
      </c>
      <c r="N11" s="427" t="n">
        <v>10101</v>
      </c>
      <c r="O11" s="429" t="n">
        <v>4462</v>
      </c>
      <c r="P11" s="429"/>
      <c r="Q11" s="114" t="n">
        <v>443</v>
      </c>
      <c r="R11" s="179" t="s">
        <v>469</v>
      </c>
      <c r="S11" s="179" t="s">
        <v>469</v>
      </c>
      <c r="T11" s="179" t="s">
        <v>469</v>
      </c>
      <c r="U11" s="114" t="n">
        <v>6140</v>
      </c>
      <c r="V11" s="179" t="s">
        <v>469</v>
      </c>
      <c r="W11" s="179" t="s">
        <v>469</v>
      </c>
      <c r="X11" s="114" t="n">
        <v>3464</v>
      </c>
      <c r="Y11" s="114" t="n">
        <v>1382</v>
      </c>
    </row>
    <row r="12" customFormat="false" ht="11.1" hidden="false" customHeight="true" outlineLevel="0" collapsed="false">
      <c r="B12" s="313" t="s">
        <v>456</v>
      </c>
      <c r="C12" s="313"/>
      <c r="D12" s="426" t="n">
        <v>391940</v>
      </c>
      <c r="E12" s="427" t="n">
        <v>310437</v>
      </c>
      <c r="F12" s="427" t="n">
        <v>263601</v>
      </c>
      <c r="G12" s="428" t="n">
        <v>46836</v>
      </c>
      <c r="H12" s="428"/>
      <c r="I12" s="427" t="n">
        <v>821</v>
      </c>
      <c r="J12" s="427" t="n">
        <v>297</v>
      </c>
      <c r="K12" s="428" t="n">
        <v>524</v>
      </c>
      <c r="L12" s="428"/>
      <c r="M12" s="427" t="n">
        <v>51042</v>
      </c>
      <c r="N12" s="427" t="n">
        <v>34861</v>
      </c>
      <c r="O12" s="429" t="n">
        <v>16181</v>
      </c>
      <c r="P12" s="429"/>
      <c r="Q12" s="114" t="n">
        <v>844</v>
      </c>
      <c r="R12" s="179" t="s">
        <v>469</v>
      </c>
      <c r="S12" s="179" t="s">
        <v>469</v>
      </c>
      <c r="T12" s="179" t="s">
        <v>469</v>
      </c>
      <c r="U12" s="114" t="n">
        <v>12157</v>
      </c>
      <c r="V12" s="179" t="s">
        <v>469</v>
      </c>
      <c r="W12" s="179" t="s">
        <v>469</v>
      </c>
      <c r="X12" s="114" t="n">
        <v>4854</v>
      </c>
      <c r="Y12" s="114" t="n">
        <v>2538</v>
      </c>
    </row>
    <row r="13" customFormat="false" ht="11.1" hidden="false" customHeight="true" outlineLevel="0" collapsed="false">
      <c r="B13" s="313" t="s">
        <v>483</v>
      </c>
      <c r="C13" s="313"/>
      <c r="D13" s="426" t="n">
        <v>391012</v>
      </c>
      <c r="E13" s="427" t="n">
        <v>309922</v>
      </c>
      <c r="F13" s="427" t="n">
        <v>263215</v>
      </c>
      <c r="G13" s="428" t="n">
        <v>46707</v>
      </c>
      <c r="H13" s="428"/>
      <c r="I13" s="427" t="n">
        <v>820</v>
      </c>
      <c r="J13" s="427" t="n">
        <v>297</v>
      </c>
      <c r="K13" s="428" t="n">
        <v>523</v>
      </c>
      <c r="L13" s="428"/>
      <c r="M13" s="427" t="n">
        <v>50711</v>
      </c>
      <c r="N13" s="427" t="n">
        <v>34632</v>
      </c>
      <c r="O13" s="429" t="n">
        <v>16079</v>
      </c>
      <c r="P13" s="429"/>
      <c r="Q13" s="114" t="n">
        <v>840</v>
      </c>
      <c r="R13" s="179" t="s">
        <v>469</v>
      </c>
      <c r="S13" s="179" t="s">
        <v>469</v>
      </c>
      <c r="T13" s="179" t="s">
        <v>469</v>
      </c>
      <c r="U13" s="114" t="n">
        <v>12131</v>
      </c>
      <c r="V13" s="179" t="s">
        <v>469</v>
      </c>
      <c r="W13" s="179" t="s">
        <v>469</v>
      </c>
      <c r="X13" s="114" t="n">
        <v>4848</v>
      </c>
      <c r="Y13" s="114" t="n">
        <v>2528</v>
      </c>
    </row>
    <row r="14" customFormat="false" ht="11.1" hidden="false" customHeight="true" outlineLevel="0" collapsed="false">
      <c r="B14" s="313" t="s">
        <v>584</v>
      </c>
      <c r="C14" s="313"/>
      <c r="D14" s="426" t="n">
        <v>171195</v>
      </c>
      <c r="E14" s="427" t="n">
        <v>138631</v>
      </c>
      <c r="F14" s="427" t="n">
        <v>116966</v>
      </c>
      <c r="G14" s="428" t="n">
        <v>21665</v>
      </c>
      <c r="H14" s="428"/>
      <c r="I14" s="427" t="n">
        <v>408</v>
      </c>
      <c r="J14" s="427" t="n">
        <v>153</v>
      </c>
      <c r="K14" s="428" t="n">
        <v>255</v>
      </c>
      <c r="L14" s="428"/>
      <c r="M14" s="427" t="n">
        <v>26235</v>
      </c>
      <c r="N14" s="427" t="n">
        <v>16871</v>
      </c>
      <c r="O14" s="429" t="n">
        <v>9364</v>
      </c>
      <c r="P14" s="429"/>
      <c r="Q14" s="114" t="n">
        <v>444</v>
      </c>
      <c r="R14" s="179" t="s">
        <v>469</v>
      </c>
      <c r="S14" s="179" t="s">
        <v>469</v>
      </c>
      <c r="T14" s="179" t="s">
        <v>469</v>
      </c>
      <c r="U14" s="114" t="n">
        <v>2228</v>
      </c>
      <c r="V14" s="179" t="s">
        <v>469</v>
      </c>
      <c r="W14" s="179" t="s">
        <v>469</v>
      </c>
      <c r="X14" s="114" t="n">
        <v>572</v>
      </c>
      <c r="Y14" s="114" t="n">
        <v>373</v>
      </c>
    </row>
    <row r="15" customFormat="false" ht="11.1" hidden="false" customHeight="true" outlineLevel="0" collapsed="false">
      <c r="A15" s="407"/>
      <c r="B15" s="407"/>
      <c r="C15" s="407"/>
      <c r="D15" s="426"/>
      <c r="E15" s="427"/>
      <c r="F15" s="427"/>
      <c r="G15" s="427"/>
      <c r="H15" s="427"/>
      <c r="I15" s="427"/>
      <c r="J15" s="427"/>
      <c r="K15" s="427"/>
      <c r="L15" s="427"/>
      <c r="M15" s="427"/>
      <c r="N15" s="427"/>
      <c r="O15" s="342"/>
      <c r="P15" s="342"/>
      <c r="Q15" s="342"/>
      <c r="R15" s="342"/>
      <c r="S15" s="342"/>
      <c r="T15" s="342"/>
      <c r="U15" s="427"/>
      <c r="V15" s="427"/>
      <c r="W15" s="427"/>
      <c r="X15" s="430"/>
      <c r="Y15" s="430"/>
    </row>
    <row r="16" s="431" customFormat="true" ht="11.1" hidden="false" customHeight="true" outlineLevel="0" collapsed="false">
      <c r="A16" s="386" t="s">
        <v>585</v>
      </c>
      <c r="B16" s="407"/>
      <c r="C16" s="407"/>
      <c r="D16" s="426"/>
      <c r="E16" s="427"/>
      <c r="F16" s="427"/>
      <c r="G16" s="427"/>
      <c r="H16" s="427"/>
      <c r="I16" s="427"/>
      <c r="J16" s="427"/>
      <c r="K16" s="427"/>
      <c r="L16" s="427"/>
      <c r="M16" s="427"/>
      <c r="N16" s="427"/>
      <c r="O16" s="342"/>
      <c r="P16" s="342"/>
      <c r="Q16" s="427"/>
      <c r="R16" s="342"/>
      <c r="S16" s="342"/>
      <c r="T16" s="342"/>
      <c r="U16" s="427"/>
      <c r="V16" s="427"/>
      <c r="W16" s="427"/>
      <c r="X16" s="430"/>
      <c r="Y16" s="430"/>
    </row>
    <row r="17" s="431" customFormat="true" ht="11.1" hidden="false" customHeight="true" outlineLevel="0" collapsed="false">
      <c r="B17" s="313" t="s">
        <v>457</v>
      </c>
      <c r="C17" s="313"/>
      <c r="D17" s="426" t="n">
        <v>150527</v>
      </c>
      <c r="E17" s="427" t="n">
        <v>112247</v>
      </c>
      <c r="F17" s="427" t="n">
        <v>99031</v>
      </c>
      <c r="G17" s="427" t="n">
        <v>83</v>
      </c>
      <c r="H17" s="427" t="n">
        <v>13133</v>
      </c>
      <c r="I17" s="427" t="n">
        <v>107</v>
      </c>
      <c r="J17" s="427" t="n">
        <v>62</v>
      </c>
      <c r="K17" s="427" t="n">
        <v>21</v>
      </c>
      <c r="L17" s="427" t="n">
        <v>24</v>
      </c>
      <c r="M17" s="427" t="n">
        <v>12934</v>
      </c>
      <c r="N17" s="427" t="n">
        <v>9670</v>
      </c>
      <c r="O17" s="114" t="n">
        <v>1687</v>
      </c>
      <c r="P17" s="114" t="n">
        <v>1577</v>
      </c>
      <c r="Q17" s="114" t="n">
        <v>327</v>
      </c>
      <c r="R17" s="114" t="n">
        <v>238</v>
      </c>
      <c r="S17" s="114" t="n">
        <v>10</v>
      </c>
      <c r="T17" s="114" t="n">
        <v>79</v>
      </c>
      <c r="U17" s="114" t="n">
        <v>15388</v>
      </c>
      <c r="V17" s="179" t="s">
        <v>469</v>
      </c>
      <c r="W17" s="179" t="s">
        <v>469</v>
      </c>
      <c r="X17" s="114" t="n">
        <v>4124</v>
      </c>
      <c r="Y17" s="114" t="n">
        <v>3525</v>
      </c>
    </row>
    <row r="18" s="431" customFormat="true" ht="11.1" hidden="false" customHeight="true" outlineLevel="0" collapsed="false">
      <c r="B18" s="313" t="s">
        <v>458</v>
      </c>
      <c r="C18" s="313"/>
      <c r="D18" s="426" t="n">
        <v>405784</v>
      </c>
      <c r="E18" s="427" t="n">
        <v>320355</v>
      </c>
      <c r="F18" s="427" t="n">
        <v>278472</v>
      </c>
      <c r="G18" s="427" t="n">
        <v>375</v>
      </c>
      <c r="H18" s="427" t="n">
        <v>41508</v>
      </c>
      <c r="I18" s="427" t="n">
        <v>367</v>
      </c>
      <c r="J18" s="427" t="n">
        <v>188</v>
      </c>
      <c r="K18" s="427" t="n">
        <v>104</v>
      </c>
      <c r="L18" s="427" t="n">
        <v>75</v>
      </c>
      <c r="M18" s="427" t="n">
        <v>41152</v>
      </c>
      <c r="N18" s="427" t="n">
        <v>30482</v>
      </c>
      <c r="O18" s="114" t="n">
        <v>6221</v>
      </c>
      <c r="P18" s="114" t="n">
        <v>4449</v>
      </c>
      <c r="Q18" s="114" t="n">
        <v>581</v>
      </c>
      <c r="R18" s="114" t="n">
        <v>402</v>
      </c>
      <c r="S18" s="114" t="n">
        <v>20</v>
      </c>
      <c r="T18" s="114" t="n">
        <v>159</v>
      </c>
      <c r="U18" s="114" t="n">
        <v>28519</v>
      </c>
      <c r="V18" s="179" t="s">
        <v>469</v>
      </c>
      <c r="W18" s="179" t="s">
        <v>469</v>
      </c>
      <c r="X18" s="114" t="n">
        <v>5244</v>
      </c>
      <c r="Y18" s="114" t="n">
        <v>6443</v>
      </c>
    </row>
    <row r="19" s="431" customFormat="true" ht="11.1" hidden="false" customHeight="true" outlineLevel="0" collapsed="false">
      <c r="B19" s="313" t="s">
        <v>483</v>
      </c>
      <c r="C19" s="313"/>
      <c r="D19" s="426" t="n">
        <v>405020</v>
      </c>
      <c r="E19" s="427" t="n">
        <v>319823</v>
      </c>
      <c r="F19" s="427" t="n">
        <v>278014</v>
      </c>
      <c r="G19" s="427" t="n">
        <v>374</v>
      </c>
      <c r="H19" s="427" t="n">
        <v>41435</v>
      </c>
      <c r="I19" s="427" t="n">
        <v>365</v>
      </c>
      <c r="J19" s="427" t="n">
        <v>186</v>
      </c>
      <c r="K19" s="427" t="n">
        <v>104</v>
      </c>
      <c r="L19" s="427" t="n">
        <v>75</v>
      </c>
      <c r="M19" s="427" t="n">
        <v>41005</v>
      </c>
      <c r="N19" s="427" t="n">
        <v>30374</v>
      </c>
      <c r="O19" s="114" t="n">
        <v>6203</v>
      </c>
      <c r="P19" s="114" t="n">
        <v>4428</v>
      </c>
      <c r="Q19" s="114" t="n">
        <v>578</v>
      </c>
      <c r="R19" s="114" t="n">
        <v>399</v>
      </c>
      <c r="S19" s="114" t="n">
        <v>20</v>
      </c>
      <c r="T19" s="114" t="n">
        <v>159</v>
      </c>
      <c r="U19" s="114" t="n">
        <v>28478</v>
      </c>
      <c r="V19" s="179" t="s">
        <v>469</v>
      </c>
      <c r="W19" s="179" t="s">
        <v>469</v>
      </c>
      <c r="X19" s="114" t="n">
        <v>5233</v>
      </c>
      <c r="Y19" s="114" t="n">
        <v>6421</v>
      </c>
    </row>
    <row r="20" customFormat="false" ht="11.1" hidden="false" customHeight="true" outlineLevel="0" collapsed="false">
      <c r="A20" s="41"/>
      <c r="B20" s="313" t="s">
        <v>584</v>
      </c>
      <c r="C20" s="313"/>
      <c r="D20" s="426" t="n">
        <v>197978</v>
      </c>
      <c r="E20" s="432" t="n">
        <v>164678</v>
      </c>
      <c r="F20" s="432" t="n">
        <v>143030</v>
      </c>
      <c r="G20" s="432" t="n">
        <v>189</v>
      </c>
      <c r="H20" s="432" t="n">
        <v>21459</v>
      </c>
      <c r="I20" s="432" t="n">
        <v>217</v>
      </c>
      <c r="J20" s="432" t="n">
        <v>107</v>
      </c>
      <c r="K20" s="432" t="n">
        <v>60</v>
      </c>
      <c r="L20" s="432" t="n">
        <v>50</v>
      </c>
      <c r="M20" s="432" t="n">
        <v>24503</v>
      </c>
      <c r="N20" s="432" t="n">
        <v>17657</v>
      </c>
      <c r="O20" s="114" t="n">
        <v>4191</v>
      </c>
      <c r="P20" s="114" t="n">
        <v>2655</v>
      </c>
      <c r="Q20" s="114" t="n">
        <v>298</v>
      </c>
      <c r="R20" s="114" t="n">
        <v>204</v>
      </c>
      <c r="S20" s="114" t="n">
        <v>18</v>
      </c>
      <c r="T20" s="114" t="n">
        <v>76</v>
      </c>
      <c r="U20" s="114" t="n">
        <v>5389</v>
      </c>
      <c r="V20" s="179" t="s">
        <v>469</v>
      </c>
      <c r="W20" s="179" t="s">
        <v>469</v>
      </c>
      <c r="X20" s="114" t="n">
        <v>1092</v>
      </c>
      <c r="Y20" s="114" t="n">
        <v>1350</v>
      </c>
    </row>
    <row r="21" customFormat="false" ht="10.5" hidden="false" customHeight="true" outlineLevel="0" collapsed="false">
      <c r="D21" s="433"/>
      <c r="E21" s="342"/>
      <c r="F21" s="342"/>
      <c r="G21" s="342"/>
      <c r="H21" s="342"/>
      <c r="I21" s="342"/>
      <c r="J21" s="342"/>
      <c r="K21" s="342"/>
      <c r="L21" s="342"/>
      <c r="M21" s="342"/>
      <c r="N21" s="342"/>
      <c r="O21" s="342"/>
      <c r="P21" s="342"/>
      <c r="Q21" s="342"/>
      <c r="R21" s="342"/>
      <c r="S21" s="342"/>
      <c r="T21" s="342"/>
      <c r="U21" s="342"/>
      <c r="V21" s="342"/>
      <c r="W21" s="342"/>
      <c r="X21" s="342"/>
      <c r="Y21" s="342"/>
    </row>
    <row r="22" customFormat="false" ht="11.1" hidden="false" customHeight="true" outlineLevel="0" collapsed="false">
      <c r="A22" s="399" t="s">
        <v>586</v>
      </c>
      <c r="B22" s="399"/>
      <c r="C22" s="399"/>
      <c r="D22" s="426"/>
      <c r="E22" s="427"/>
      <c r="F22" s="427"/>
      <c r="G22" s="427"/>
      <c r="H22" s="427"/>
      <c r="I22" s="427"/>
      <c r="J22" s="427"/>
      <c r="K22" s="427"/>
      <c r="L22" s="427"/>
      <c r="M22" s="427"/>
      <c r="N22" s="427"/>
      <c r="O22" s="342"/>
      <c r="P22" s="342"/>
      <c r="Q22" s="342"/>
      <c r="R22" s="342"/>
      <c r="S22" s="342"/>
      <c r="T22" s="342"/>
      <c r="U22" s="342"/>
      <c r="V22" s="342"/>
      <c r="W22" s="342"/>
      <c r="X22" s="342"/>
      <c r="Y22" s="342"/>
    </row>
    <row r="23" customFormat="false" ht="11.1" hidden="false" customHeight="true" outlineLevel="0" collapsed="false">
      <c r="B23" s="434" t="s">
        <v>457</v>
      </c>
      <c r="C23" s="434"/>
      <c r="D23" s="435" t="n">
        <v>158691</v>
      </c>
      <c r="E23" s="436" t="n">
        <v>101520</v>
      </c>
      <c r="F23" s="436" t="n">
        <v>88195</v>
      </c>
      <c r="G23" s="436" t="n">
        <v>61</v>
      </c>
      <c r="H23" s="436" t="n">
        <v>13264</v>
      </c>
      <c r="I23" s="436" t="n">
        <v>110</v>
      </c>
      <c r="J23" s="436" t="n">
        <v>69</v>
      </c>
      <c r="K23" s="436" t="n">
        <v>7</v>
      </c>
      <c r="L23" s="436" t="n">
        <v>34</v>
      </c>
      <c r="M23" s="436" t="n">
        <v>12119</v>
      </c>
      <c r="N23" s="436" t="n">
        <v>8132</v>
      </c>
      <c r="O23" s="233" t="n">
        <v>2021</v>
      </c>
      <c r="P23" s="233" t="n">
        <v>1966</v>
      </c>
      <c r="Q23" s="233" t="n">
        <v>311</v>
      </c>
      <c r="R23" s="233" t="n">
        <v>213</v>
      </c>
      <c r="S23" s="233" t="n">
        <v>12</v>
      </c>
      <c r="T23" s="233" t="n">
        <v>86</v>
      </c>
      <c r="U23" s="233" t="n">
        <v>30521</v>
      </c>
      <c r="V23" s="233" t="n">
        <v>21770</v>
      </c>
      <c r="W23" s="233" t="n">
        <v>8751</v>
      </c>
      <c r="X23" s="233" t="n">
        <v>3859</v>
      </c>
      <c r="Y23" s="233" t="n">
        <v>5459</v>
      </c>
    </row>
    <row r="24" customFormat="false" ht="11.1" hidden="false" customHeight="true" outlineLevel="0" collapsed="false">
      <c r="B24" s="434" t="s">
        <v>458</v>
      </c>
      <c r="C24" s="434"/>
      <c r="D24" s="435" t="n">
        <v>388507</v>
      </c>
      <c r="E24" s="436" t="n">
        <v>274120</v>
      </c>
      <c r="F24" s="436" t="n">
        <v>235574</v>
      </c>
      <c r="G24" s="436" t="n">
        <v>236</v>
      </c>
      <c r="H24" s="436" t="n">
        <v>38310</v>
      </c>
      <c r="I24" s="436" t="n">
        <v>288</v>
      </c>
      <c r="J24" s="436" t="n">
        <v>172</v>
      </c>
      <c r="K24" s="436" t="n">
        <v>25</v>
      </c>
      <c r="L24" s="436" t="n">
        <v>91</v>
      </c>
      <c r="M24" s="436" t="n">
        <v>34664</v>
      </c>
      <c r="N24" s="436" t="n">
        <v>22885</v>
      </c>
      <c r="O24" s="233" t="n">
        <v>6903</v>
      </c>
      <c r="P24" s="233" t="n">
        <v>4876</v>
      </c>
      <c r="Q24" s="233" t="n">
        <v>559</v>
      </c>
      <c r="R24" s="233" t="n">
        <v>358</v>
      </c>
      <c r="S24" s="233" t="n">
        <v>34</v>
      </c>
      <c r="T24" s="233" t="n">
        <v>167</v>
      </c>
      <c r="U24" s="233" t="n">
        <v>57783</v>
      </c>
      <c r="V24" s="233" t="n">
        <v>37486</v>
      </c>
      <c r="W24" s="233" t="n">
        <v>20297</v>
      </c>
      <c r="X24" s="233" t="n">
        <v>5010</v>
      </c>
      <c r="Y24" s="233" t="n">
        <v>9570</v>
      </c>
    </row>
    <row r="25" customFormat="false" ht="11.1" hidden="false" customHeight="true" outlineLevel="0" collapsed="false">
      <c r="B25" s="434" t="s">
        <v>483</v>
      </c>
      <c r="C25" s="434"/>
      <c r="D25" s="435" t="n">
        <v>387606</v>
      </c>
      <c r="E25" s="436" t="n">
        <v>273465</v>
      </c>
      <c r="F25" s="436" t="n">
        <v>235029</v>
      </c>
      <c r="G25" s="436" t="n">
        <v>236</v>
      </c>
      <c r="H25" s="436" t="n">
        <v>38200</v>
      </c>
      <c r="I25" s="436" t="n">
        <v>286</v>
      </c>
      <c r="J25" s="436" t="n">
        <v>171</v>
      </c>
      <c r="K25" s="436" t="n">
        <v>25</v>
      </c>
      <c r="L25" s="436" t="n">
        <v>90</v>
      </c>
      <c r="M25" s="436" t="n">
        <v>34564</v>
      </c>
      <c r="N25" s="436" t="n">
        <v>22822</v>
      </c>
      <c r="O25" s="233" t="n">
        <v>6885</v>
      </c>
      <c r="P25" s="233" t="n">
        <v>4857</v>
      </c>
      <c r="Q25" s="233" t="n">
        <v>558</v>
      </c>
      <c r="R25" s="233" t="n">
        <v>358</v>
      </c>
      <c r="S25" s="233" t="n">
        <v>33</v>
      </c>
      <c r="T25" s="233" t="n">
        <v>167</v>
      </c>
      <c r="U25" s="233" t="n">
        <v>57709</v>
      </c>
      <c r="V25" s="233" t="n">
        <v>37435</v>
      </c>
      <c r="W25" s="233" t="n">
        <v>20274</v>
      </c>
      <c r="X25" s="233" t="n">
        <v>5004</v>
      </c>
      <c r="Y25" s="233" t="n">
        <v>9528</v>
      </c>
    </row>
    <row r="26" s="442" customFormat="true" ht="11.1" hidden="false" customHeight="true" outlineLevel="0" collapsed="false">
      <c r="A26" s="437"/>
      <c r="B26" s="438" t="s">
        <v>584</v>
      </c>
      <c r="C26" s="438"/>
      <c r="D26" s="439" t="n">
        <v>186985</v>
      </c>
      <c r="E26" s="440" t="n">
        <v>150228</v>
      </c>
      <c r="F26" s="440" t="n">
        <v>128437</v>
      </c>
      <c r="G26" s="440" t="n">
        <v>138</v>
      </c>
      <c r="H26" s="440" t="n">
        <v>21653</v>
      </c>
      <c r="I26" s="440" t="n">
        <v>190</v>
      </c>
      <c r="J26" s="440" t="n">
        <v>110</v>
      </c>
      <c r="K26" s="440" t="n">
        <v>18</v>
      </c>
      <c r="L26" s="440" t="n">
        <v>62</v>
      </c>
      <c r="M26" s="440" t="n">
        <v>21783</v>
      </c>
      <c r="N26" s="440" t="n">
        <v>13910</v>
      </c>
      <c r="O26" s="441" t="n">
        <v>4829</v>
      </c>
      <c r="P26" s="441" t="n">
        <v>3044</v>
      </c>
      <c r="Q26" s="441" t="n">
        <v>261</v>
      </c>
      <c r="R26" s="441" t="n">
        <v>158</v>
      </c>
      <c r="S26" s="441" t="n">
        <v>21</v>
      </c>
      <c r="T26" s="441" t="n">
        <v>82</v>
      </c>
      <c r="U26" s="441" t="n">
        <v>11821</v>
      </c>
      <c r="V26" s="441" t="n">
        <v>3282</v>
      </c>
      <c r="W26" s="441" t="n">
        <v>8539</v>
      </c>
      <c r="X26" s="441" t="n">
        <v>1063</v>
      </c>
      <c r="Y26" s="441" t="n">
        <v>1588</v>
      </c>
    </row>
    <row r="27" customFormat="false" ht="12" hidden="false" customHeight="true" outlineLevel="0" collapsed="false">
      <c r="A27" s="40" t="s">
        <v>587</v>
      </c>
    </row>
    <row r="28" customFormat="false" ht="13.5" hidden="false" customHeight="false" outlineLevel="0" collapsed="false">
      <c r="A28" s="40" t="s">
        <v>36</v>
      </c>
    </row>
  </sheetData>
  <mergeCells count="39">
    <mergeCell ref="A1:Y1"/>
    <mergeCell ref="A2:Y2"/>
    <mergeCell ref="A3:C9"/>
    <mergeCell ref="D3:D9"/>
    <mergeCell ref="E3:N3"/>
    <mergeCell ref="O3:Y3"/>
    <mergeCell ref="E4:E9"/>
    <mergeCell ref="I4:I9"/>
    <mergeCell ref="M4:M9"/>
    <mergeCell ref="Q4:Q9"/>
    <mergeCell ref="U4:U9"/>
    <mergeCell ref="X4:X9"/>
    <mergeCell ref="Y4:Y9"/>
    <mergeCell ref="F5:F9"/>
    <mergeCell ref="G5:G9"/>
    <mergeCell ref="H5:H9"/>
    <mergeCell ref="J5:J9"/>
    <mergeCell ref="K5:K9"/>
    <mergeCell ref="L5:L9"/>
    <mergeCell ref="N5:N9"/>
    <mergeCell ref="O5:O9"/>
    <mergeCell ref="P5:P9"/>
    <mergeCell ref="R5:R9"/>
    <mergeCell ref="S5:S9"/>
    <mergeCell ref="T5:T9"/>
    <mergeCell ref="V5:V9"/>
    <mergeCell ref="W5:W9"/>
    <mergeCell ref="G11:H11"/>
    <mergeCell ref="K11:L11"/>
    <mergeCell ref="O11:P11"/>
    <mergeCell ref="G12:H12"/>
    <mergeCell ref="K12:L12"/>
    <mergeCell ref="O12:P12"/>
    <mergeCell ref="G13:H13"/>
    <mergeCell ref="K13:L13"/>
    <mergeCell ref="O13:P13"/>
    <mergeCell ref="G14:H14"/>
    <mergeCell ref="K14:L14"/>
    <mergeCell ref="O14:P14"/>
  </mergeCells>
  <printOptions headings="false" gridLines="false" gridLinesSet="true" horizontalCentered="false" verticalCentered="false"/>
  <pageMargins left="0.159722222222222" right="0.159722222222222"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875" defaultRowHeight="15" zeroHeight="false" outlineLevelRow="0" outlineLevelCol="0"/>
  <cols>
    <col collapsed="false" customWidth="true" hidden="false" outlineLevel="0" max="1" min="1" style="0" width="1.99"/>
    <col collapsed="false" customWidth="true" hidden="false" outlineLevel="0" max="2" min="2" style="0" width="4.12"/>
    <col collapsed="false" customWidth="true" hidden="false" outlineLevel="0" max="3" min="3" style="0" width="2.99"/>
    <col collapsed="false" customWidth="true" hidden="false" outlineLevel="0" max="4" min="4" style="0" width="2.87"/>
    <col collapsed="false" customWidth="true" hidden="false" outlineLevel="0" max="5" min="5" style="0" width="8.62"/>
    <col collapsed="false" customWidth="true" hidden="false" outlineLevel="0" max="12" min="6" style="0" width="9.12"/>
    <col collapsed="false" customWidth="true" hidden="false" outlineLevel="0" max="13" min="13" style="0" width="12.62"/>
    <col collapsed="false" customWidth="true" hidden="false" outlineLevel="0" max="14" min="14" style="0" width="1.36"/>
  </cols>
  <sheetData>
    <row r="1" customFormat="false" ht="24" hidden="false" customHeight="true" outlineLevel="0" collapsed="false">
      <c r="A1" s="2" t="s">
        <v>588</v>
      </c>
      <c r="B1" s="2"/>
      <c r="C1" s="2"/>
      <c r="D1" s="2"/>
      <c r="E1" s="2"/>
      <c r="F1" s="2"/>
      <c r="G1" s="2"/>
      <c r="H1" s="2"/>
      <c r="I1" s="2"/>
      <c r="J1" s="2"/>
      <c r="K1" s="2"/>
      <c r="L1" s="2"/>
      <c r="M1" s="2"/>
      <c r="N1" s="2"/>
    </row>
    <row r="2" s="41" customFormat="true" ht="20.1" hidden="false" customHeight="true" outlineLevel="0" collapsed="false">
      <c r="A2" s="3" t="s">
        <v>589</v>
      </c>
      <c r="B2" s="3"/>
      <c r="C2" s="3"/>
      <c r="D2" s="3"/>
      <c r="E2" s="3"/>
      <c r="F2" s="3"/>
      <c r="G2" s="3"/>
      <c r="H2" s="3"/>
      <c r="I2" s="3"/>
      <c r="J2" s="3"/>
      <c r="K2" s="3"/>
      <c r="L2" s="3"/>
      <c r="M2" s="3"/>
      <c r="N2" s="3"/>
    </row>
    <row r="3" s="41" customFormat="true" ht="15" hidden="false" customHeight="true" outlineLevel="0" collapsed="false">
      <c r="A3" s="4" t="s">
        <v>590</v>
      </c>
      <c r="B3" s="4"/>
      <c r="C3" s="4"/>
      <c r="D3" s="4"/>
      <c r="E3" s="5" t="s">
        <v>591</v>
      </c>
      <c r="F3" s="5" t="s">
        <v>592</v>
      </c>
      <c r="G3" s="5"/>
      <c r="H3" s="5"/>
      <c r="I3" s="5"/>
      <c r="J3" s="5"/>
      <c r="K3" s="5"/>
      <c r="L3" s="5"/>
      <c r="M3" s="42" t="s">
        <v>593</v>
      </c>
      <c r="N3" s="392"/>
    </row>
    <row r="4" s="41" customFormat="true" ht="15" hidden="false" customHeight="true" outlineLevel="0" collapsed="false">
      <c r="A4" s="4"/>
      <c r="B4" s="4"/>
      <c r="C4" s="4"/>
      <c r="D4" s="4"/>
      <c r="E4" s="5"/>
      <c r="F4" s="255" t="s">
        <v>6</v>
      </c>
      <c r="G4" s="9" t="s">
        <v>594</v>
      </c>
      <c r="H4" s="9"/>
      <c r="I4" s="9"/>
      <c r="J4" s="9"/>
      <c r="K4" s="9"/>
      <c r="L4" s="8" t="s">
        <v>595</v>
      </c>
      <c r="M4" s="42"/>
    </row>
    <row r="5" s="41" customFormat="true" ht="15" hidden="false" customHeight="true" outlineLevel="0" collapsed="false">
      <c r="A5" s="4"/>
      <c r="B5" s="4"/>
      <c r="C5" s="4"/>
      <c r="D5" s="4"/>
      <c r="E5" s="5"/>
      <c r="F5" s="255"/>
      <c r="G5" s="443" t="s">
        <v>6</v>
      </c>
      <c r="H5" s="8" t="s">
        <v>596</v>
      </c>
      <c r="I5" s="28" t="s">
        <v>597</v>
      </c>
      <c r="J5" s="254" t="s">
        <v>598</v>
      </c>
      <c r="K5" s="443" t="s">
        <v>599</v>
      </c>
      <c r="L5" s="8"/>
      <c r="M5" s="42"/>
    </row>
    <row r="6" s="41" customFormat="true" ht="15" hidden="false" customHeight="true" outlineLevel="0" collapsed="false">
      <c r="A6" s="4"/>
      <c r="B6" s="4"/>
      <c r="C6" s="4"/>
      <c r="D6" s="4"/>
      <c r="E6" s="5"/>
      <c r="F6" s="255"/>
      <c r="G6" s="443"/>
      <c r="H6" s="8"/>
      <c r="I6" s="443" t="s">
        <v>600</v>
      </c>
      <c r="J6" s="255" t="s">
        <v>601</v>
      </c>
      <c r="K6" s="443"/>
      <c r="L6" s="8"/>
      <c r="M6" s="42"/>
      <c r="N6" s="444"/>
    </row>
    <row r="7" s="41" customFormat="true" ht="15" hidden="false" customHeight="true" outlineLevel="0" collapsed="false">
      <c r="A7" s="445" t="s">
        <v>602</v>
      </c>
      <c r="B7" s="309"/>
      <c r="C7" s="309"/>
      <c r="D7" s="446"/>
      <c r="E7" s="0"/>
      <c r="F7" s="0"/>
      <c r="G7" s="0"/>
      <c r="H7" s="0"/>
      <c r="I7" s="0"/>
      <c r="J7" s="0"/>
      <c r="K7" s="0"/>
      <c r="L7" s="0"/>
      <c r="M7" s="0"/>
      <c r="N7" s="0"/>
    </row>
    <row r="8" s="356" customFormat="true" ht="16.5" hidden="false" customHeight="true" outlineLevel="0" collapsed="false">
      <c r="A8" s="309"/>
      <c r="B8" s="257" t="s">
        <v>443</v>
      </c>
      <c r="C8" s="14" t="n">
        <v>55</v>
      </c>
      <c r="D8" s="447" t="s">
        <v>298</v>
      </c>
      <c r="E8" s="179" t="n">
        <v>304249</v>
      </c>
      <c r="F8" s="179" t="n">
        <v>183964</v>
      </c>
      <c r="G8" s="179" t="n">
        <v>178984</v>
      </c>
      <c r="H8" s="179" t="n">
        <v>152926</v>
      </c>
      <c r="I8" s="179" t="n">
        <v>21836</v>
      </c>
      <c r="J8" s="179" t="n">
        <v>2251</v>
      </c>
      <c r="K8" s="179" t="n">
        <v>1971</v>
      </c>
      <c r="L8" s="179" t="n">
        <v>4980</v>
      </c>
      <c r="M8" s="179" t="n">
        <v>118986</v>
      </c>
      <c r="N8" s="342"/>
    </row>
    <row r="9" s="356" customFormat="true" ht="16.5" hidden="false" customHeight="true" outlineLevel="0" collapsed="false">
      <c r="A9" s="309"/>
      <c r="B9" s="309"/>
      <c r="C9" s="14" t="n">
        <v>60</v>
      </c>
      <c r="D9" s="446"/>
      <c r="E9" s="179" t="n">
        <v>325099</v>
      </c>
      <c r="F9" s="179" t="n">
        <v>198125</v>
      </c>
      <c r="G9" s="179" t="n">
        <v>190920</v>
      </c>
      <c r="H9" s="179" t="n">
        <v>160195</v>
      </c>
      <c r="I9" s="179" t="n">
        <v>25604</v>
      </c>
      <c r="J9" s="179" t="n">
        <v>3028</v>
      </c>
      <c r="K9" s="179" t="n">
        <v>2093</v>
      </c>
      <c r="L9" s="179" t="n">
        <v>7205</v>
      </c>
      <c r="M9" s="179" t="n">
        <v>125368</v>
      </c>
      <c r="N9" s="342"/>
    </row>
    <row r="10" s="356" customFormat="true" ht="16.5" hidden="false" customHeight="true" outlineLevel="0" collapsed="false">
      <c r="A10" s="309"/>
      <c r="B10" s="257" t="s">
        <v>444</v>
      </c>
      <c r="C10" s="14" t="n">
        <v>2</v>
      </c>
      <c r="D10" s="446"/>
      <c r="E10" s="179" t="n">
        <v>337810</v>
      </c>
      <c r="F10" s="179" t="n">
        <v>205812</v>
      </c>
      <c r="G10" s="179" t="n">
        <v>198851</v>
      </c>
      <c r="H10" s="179" t="n">
        <v>170050</v>
      </c>
      <c r="I10" s="179" t="n">
        <v>23230</v>
      </c>
      <c r="J10" s="179" t="n">
        <v>3634</v>
      </c>
      <c r="K10" s="179" t="n">
        <v>1937</v>
      </c>
      <c r="L10" s="179" t="n">
        <v>6961</v>
      </c>
      <c r="M10" s="179" t="n">
        <v>128037</v>
      </c>
      <c r="N10" s="342"/>
    </row>
    <row r="11" s="449" customFormat="true" ht="16.5" hidden="false" customHeight="true" outlineLevel="0" collapsed="false">
      <c r="A11" s="309"/>
      <c r="B11" s="309"/>
      <c r="C11" s="14" t="n">
        <v>7</v>
      </c>
      <c r="D11" s="446"/>
      <c r="E11" s="179" t="n">
        <v>338750</v>
      </c>
      <c r="F11" s="179" t="n">
        <v>210142</v>
      </c>
      <c r="G11" s="179" t="n">
        <v>199307</v>
      </c>
      <c r="H11" s="179" t="n">
        <v>167383</v>
      </c>
      <c r="I11" s="179" t="n">
        <v>25402</v>
      </c>
      <c r="J11" s="179" t="n">
        <v>4443</v>
      </c>
      <c r="K11" s="179" t="n">
        <v>2079</v>
      </c>
      <c r="L11" s="179" t="n">
        <v>10835</v>
      </c>
      <c r="M11" s="179" t="n">
        <v>125405</v>
      </c>
      <c r="N11" s="448"/>
    </row>
    <row r="12" s="356" customFormat="true" ht="16.5" hidden="false" customHeight="true" outlineLevel="0" collapsed="false">
      <c r="A12" s="445"/>
      <c r="B12" s="445"/>
      <c r="C12" s="10" t="n">
        <v>12</v>
      </c>
      <c r="D12" s="237"/>
      <c r="E12" s="92" t="n">
        <v>335792</v>
      </c>
      <c r="F12" s="92" t="n">
        <v>199026</v>
      </c>
      <c r="G12" s="92" t="n">
        <v>187763</v>
      </c>
      <c r="H12" s="92" t="n">
        <v>158296</v>
      </c>
      <c r="I12" s="92" t="n">
        <v>22871</v>
      </c>
      <c r="J12" s="92" t="n">
        <v>4166</v>
      </c>
      <c r="K12" s="92" t="n">
        <v>2430</v>
      </c>
      <c r="L12" s="92" t="n">
        <v>11263</v>
      </c>
      <c r="M12" s="92" t="n">
        <v>126751</v>
      </c>
      <c r="N12" s="342"/>
    </row>
    <row r="13" s="41" customFormat="true" ht="15" hidden="false" customHeight="true" outlineLevel="0" collapsed="false">
      <c r="A13" s="309"/>
      <c r="B13" s="309"/>
      <c r="C13" s="14"/>
      <c r="D13" s="446"/>
      <c r="E13" s="56"/>
      <c r="F13" s="56"/>
      <c r="G13" s="56"/>
      <c r="H13" s="56"/>
      <c r="I13" s="56"/>
      <c r="J13" s="56"/>
      <c r="K13" s="56"/>
      <c r="L13" s="56"/>
      <c r="M13" s="56"/>
      <c r="N13" s="0"/>
    </row>
    <row r="14" s="41" customFormat="true" ht="15" hidden="false" customHeight="true" outlineLevel="0" collapsed="false">
      <c r="A14" s="445" t="s">
        <v>7</v>
      </c>
      <c r="B14" s="309"/>
      <c r="C14" s="14"/>
      <c r="D14" s="446"/>
      <c r="E14" s="56"/>
      <c r="F14" s="56"/>
      <c r="G14" s="56"/>
      <c r="H14" s="56"/>
      <c r="I14" s="56"/>
      <c r="J14" s="56"/>
      <c r="K14" s="56"/>
      <c r="L14" s="56"/>
      <c r="M14" s="56"/>
      <c r="N14" s="0"/>
    </row>
    <row r="15" s="356" customFormat="true" ht="16.5" hidden="false" customHeight="true" outlineLevel="0" collapsed="false">
      <c r="A15" s="309"/>
      <c r="B15" s="257" t="s">
        <v>443</v>
      </c>
      <c r="C15" s="14" t="n">
        <v>55</v>
      </c>
      <c r="D15" s="447" t="s">
        <v>298</v>
      </c>
      <c r="E15" s="179" t="n">
        <v>148270</v>
      </c>
      <c r="F15" s="179" t="n">
        <v>123261</v>
      </c>
      <c r="G15" s="179" t="n">
        <v>119879</v>
      </c>
      <c r="H15" s="179" t="n">
        <v>116636</v>
      </c>
      <c r="I15" s="179" t="n">
        <v>431</v>
      </c>
      <c r="J15" s="179" t="n">
        <v>1463</v>
      </c>
      <c r="K15" s="179" t="n">
        <v>1349</v>
      </c>
      <c r="L15" s="179" t="n">
        <v>3382</v>
      </c>
      <c r="M15" s="179" t="n">
        <v>24511</v>
      </c>
      <c r="N15" s="342"/>
    </row>
    <row r="16" s="356" customFormat="true" ht="16.5" hidden="false" customHeight="true" outlineLevel="0" collapsed="false">
      <c r="A16" s="309"/>
      <c r="B16" s="309"/>
      <c r="C16" s="14" t="n">
        <v>60</v>
      </c>
      <c r="D16" s="446"/>
      <c r="E16" s="179" t="n">
        <v>158680</v>
      </c>
      <c r="F16" s="179" t="n">
        <v>128173</v>
      </c>
      <c r="G16" s="179" t="n">
        <v>123479</v>
      </c>
      <c r="H16" s="179" t="n">
        <v>119792</v>
      </c>
      <c r="I16" s="179" t="n">
        <v>409</v>
      </c>
      <c r="J16" s="179" t="n">
        <v>1894</v>
      </c>
      <c r="K16" s="179" t="n">
        <v>1384</v>
      </c>
      <c r="L16" s="179" t="n">
        <v>4694</v>
      </c>
      <c r="M16" s="179" t="n">
        <v>29503</v>
      </c>
      <c r="N16" s="342"/>
    </row>
    <row r="17" s="356" customFormat="true" ht="16.5" hidden="false" customHeight="true" outlineLevel="0" collapsed="false">
      <c r="A17" s="309"/>
      <c r="B17" s="257" t="s">
        <v>444</v>
      </c>
      <c r="C17" s="14" t="n">
        <v>2</v>
      </c>
      <c r="D17" s="446"/>
      <c r="E17" s="179" t="n">
        <v>164335</v>
      </c>
      <c r="F17" s="179" t="n">
        <v>130604</v>
      </c>
      <c r="G17" s="179" t="n">
        <v>126184</v>
      </c>
      <c r="H17" s="179" t="n">
        <v>122214</v>
      </c>
      <c r="I17" s="179" t="n">
        <v>493</v>
      </c>
      <c r="J17" s="179" t="n">
        <v>2268</v>
      </c>
      <c r="K17" s="179" t="n">
        <v>1209</v>
      </c>
      <c r="L17" s="179" t="n">
        <v>4420</v>
      </c>
      <c r="M17" s="179" t="n">
        <v>31434</v>
      </c>
      <c r="N17" s="342"/>
    </row>
    <row r="18" s="449" customFormat="true" ht="16.5" hidden="false" customHeight="true" outlineLevel="0" collapsed="false">
      <c r="A18" s="309"/>
      <c r="B18" s="309"/>
      <c r="C18" s="14" t="n">
        <v>7</v>
      </c>
      <c r="D18" s="446"/>
      <c r="E18" s="179" t="n">
        <v>164221</v>
      </c>
      <c r="F18" s="179" t="n">
        <v>131325</v>
      </c>
      <c r="G18" s="179" t="n">
        <v>124478</v>
      </c>
      <c r="H18" s="179" t="n">
        <v>119851</v>
      </c>
      <c r="I18" s="179" t="n">
        <v>762</v>
      </c>
      <c r="J18" s="179" t="n">
        <v>2569</v>
      </c>
      <c r="K18" s="179" t="n">
        <v>1296</v>
      </c>
      <c r="L18" s="179" t="n">
        <v>6847</v>
      </c>
      <c r="M18" s="179" t="n">
        <v>30684</v>
      </c>
      <c r="N18" s="448"/>
    </row>
    <row r="19" s="356" customFormat="true" ht="16.5" hidden="false" customHeight="true" outlineLevel="0" collapsed="false">
      <c r="A19" s="445"/>
      <c r="B19" s="445"/>
      <c r="C19" s="10" t="n">
        <v>12</v>
      </c>
      <c r="D19" s="237"/>
      <c r="E19" s="92" t="n">
        <v>161615</v>
      </c>
      <c r="F19" s="92" t="n">
        <v>121690</v>
      </c>
      <c r="G19" s="92" t="n">
        <v>114557</v>
      </c>
      <c r="H19" s="92" t="n">
        <v>109704</v>
      </c>
      <c r="I19" s="92" t="n">
        <v>1032</v>
      </c>
      <c r="J19" s="92" t="n">
        <v>2385</v>
      </c>
      <c r="K19" s="92" t="n">
        <v>1436</v>
      </c>
      <c r="L19" s="92" t="n">
        <v>7133</v>
      </c>
      <c r="M19" s="92" t="n">
        <v>33528</v>
      </c>
      <c r="N19" s="342"/>
    </row>
    <row r="20" s="41" customFormat="true" ht="15" hidden="false" customHeight="true" outlineLevel="0" collapsed="false">
      <c r="A20" s="445" t="s">
        <v>8</v>
      </c>
      <c r="B20" s="309"/>
      <c r="C20" s="14"/>
      <c r="D20" s="446"/>
      <c r="E20" s="56"/>
      <c r="F20" s="56"/>
      <c r="G20" s="56"/>
      <c r="H20" s="56"/>
      <c r="I20" s="56"/>
      <c r="J20" s="56"/>
      <c r="K20" s="56"/>
      <c r="L20" s="56"/>
      <c r="M20" s="56"/>
      <c r="N20" s="0"/>
    </row>
    <row r="21" s="356" customFormat="true" ht="16.5" hidden="false" customHeight="true" outlineLevel="0" collapsed="false">
      <c r="A21" s="309"/>
      <c r="B21" s="257" t="s">
        <v>443</v>
      </c>
      <c r="C21" s="14" t="n">
        <v>55</v>
      </c>
      <c r="D21" s="447" t="s">
        <v>298</v>
      </c>
      <c r="E21" s="179" t="n">
        <v>155979</v>
      </c>
      <c r="F21" s="179" t="n">
        <v>60703</v>
      </c>
      <c r="G21" s="179" t="n">
        <v>59105</v>
      </c>
      <c r="H21" s="179" t="n">
        <v>36290</v>
      </c>
      <c r="I21" s="179" t="n">
        <v>21405</v>
      </c>
      <c r="J21" s="179" t="n">
        <v>788</v>
      </c>
      <c r="K21" s="179" t="n">
        <v>622</v>
      </c>
      <c r="L21" s="179" t="n">
        <v>1598</v>
      </c>
      <c r="M21" s="179" t="n">
        <v>94475</v>
      </c>
      <c r="N21" s="342"/>
    </row>
    <row r="22" s="356" customFormat="true" ht="16.5" hidden="false" customHeight="true" outlineLevel="0" collapsed="false">
      <c r="A22" s="309"/>
      <c r="B22" s="309"/>
      <c r="C22" s="14" t="n">
        <v>60</v>
      </c>
      <c r="D22" s="446"/>
      <c r="E22" s="179" t="n">
        <v>166419</v>
      </c>
      <c r="F22" s="179" t="n">
        <v>69952</v>
      </c>
      <c r="G22" s="179" t="n">
        <v>67441</v>
      </c>
      <c r="H22" s="179" t="n">
        <v>40403</v>
      </c>
      <c r="I22" s="179" t="n">
        <v>25195</v>
      </c>
      <c r="J22" s="179" t="n">
        <v>1134</v>
      </c>
      <c r="K22" s="179" t="n">
        <v>709</v>
      </c>
      <c r="L22" s="179" t="n">
        <v>2511</v>
      </c>
      <c r="M22" s="179" t="n">
        <v>95865</v>
      </c>
      <c r="N22" s="342"/>
    </row>
    <row r="23" s="356" customFormat="true" ht="16.5" hidden="false" customHeight="true" outlineLevel="0" collapsed="false">
      <c r="A23" s="309"/>
      <c r="B23" s="257" t="s">
        <v>444</v>
      </c>
      <c r="C23" s="14" t="n">
        <v>2</v>
      </c>
      <c r="D23" s="446"/>
      <c r="E23" s="179" t="n">
        <v>173475</v>
      </c>
      <c r="F23" s="179" t="n">
        <v>75208</v>
      </c>
      <c r="G23" s="179" t="n">
        <v>72667</v>
      </c>
      <c r="H23" s="179" t="n">
        <v>47836</v>
      </c>
      <c r="I23" s="179" t="n">
        <v>22737</v>
      </c>
      <c r="J23" s="179" t="n">
        <v>1366</v>
      </c>
      <c r="K23" s="179" t="n">
        <v>728</v>
      </c>
      <c r="L23" s="179" t="n">
        <v>2541</v>
      </c>
      <c r="M23" s="179" t="n">
        <v>96603</v>
      </c>
      <c r="N23" s="342"/>
    </row>
    <row r="24" s="449" customFormat="true" ht="16.5" hidden="false" customHeight="true" outlineLevel="0" collapsed="false">
      <c r="A24" s="309"/>
      <c r="B24" s="309"/>
      <c r="C24" s="14" t="n">
        <v>7</v>
      </c>
      <c r="D24" s="446"/>
      <c r="E24" s="179" t="n">
        <v>174529</v>
      </c>
      <c r="F24" s="179" t="n">
        <v>78817</v>
      </c>
      <c r="G24" s="179" t="n">
        <v>74829</v>
      </c>
      <c r="H24" s="179" t="n">
        <v>47532</v>
      </c>
      <c r="I24" s="179" t="n">
        <v>24640</v>
      </c>
      <c r="J24" s="179" t="n">
        <v>1874</v>
      </c>
      <c r="K24" s="179" t="n">
        <v>783</v>
      </c>
      <c r="L24" s="179" t="n">
        <v>3988</v>
      </c>
      <c r="M24" s="179" t="n">
        <v>94721</v>
      </c>
    </row>
    <row r="25" s="445" customFormat="true" ht="17.25" hidden="false" customHeight="true" outlineLevel="0" collapsed="false">
      <c r="A25" s="450"/>
      <c r="B25" s="450"/>
      <c r="C25" s="450" t="n">
        <v>12</v>
      </c>
      <c r="D25" s="451"/>
      <c r="E25" s="441" t="n">
        <v>174177</v>
      </c>
      <c r="F25" s="441" t="n">
        <v>77336</v>
      </c>
      <c r="G25" s="441" t="n">
        <v>73206</v>
      </c>
      <c r="H25" s="441" t="n">
        <v>48592</v>
      </c>
      <c r="I25" s="441" t="n">
        <v>21839</v>
      </c>
      <c r="J25" s="441" t="n">
        <v>1781</v>
      </c>
      <c r="K25" s="441" t="n">
        <v>994</v>
      </c>
      <c r="L25" s="441" t="n">
        <v>4130</v>
      </c>
      <c r="M25" s="441" t="n">
        <v>93223</v>
      </c>
      <c r="N25" s="450"/>
    </row>
    <row r="26" customFormat="false" ht="15" hidden="false" customHeight="true" outlineLevel="0" collapsed="false">
      <c r="A26" s="40" t="s">
        <v>603</v>
      </c>
    </row>
    <row r="27" customFormat="false" ht="15" hidden="false" customHeight="true" outlineLevel="0" collapsed="false">
      <c r="A27" s="40" t="s">
        <v>604</v>
      </c>
    </row>
  </sheetData>
  <mergeCells count="12">
    <mergeCell ref="A1:N1"/>
    <mergeCell ref="A2:N2"/>
    <mergeCell ref="A3:D6"/>
    <mergeCell ref="E3:E6"/>
    <mergeCell ref="F3:L3"/>
    <mergeCell ref="M3:M6"/>
    <mergeCell ref="F4:F6"/>
    <mergeCell ref="G4:K4"/>
    <mergeCell ref="L4:L6"/>
    <mergeCell ref="G5:G6"/>
    <mergeCell ref="H5:H6"/>
    <mergeCell ref="K5: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12"/>
    <col collapsed="false" customWidth="true" hidden="false" outlineLevel="0" max="3" min="3" style="0" width="3.99"/>
    <col collapsed="false" customWidth="true" hidden="false" outlineLevel="0" max="10" min="4" style="0" width="12.12"/>
  </cols>
  <sheetData>
    <row r="1" s="41" customFormat="true" ht="24" hidden="false" customHeight="true" outlineLevel="0" collapsed="false">
      <c r="A1" s="2" t="s">
        <v>605</v>
      </c>
      <c r="B1" s="2"/>
      <c r="C1" s="2"/>
      <c r="D1" s="2"/>
      <c r="E1" s="2"/>
      <c r="F1" s="2"/>
      <c r="G1" s="2"/>
      <c r="H1" s="2"/>
      <c r="I1" s="2"/>
      <c r="J1" s="2"/>
    </row>
    <row r="2" s="41" customFormat="true" ht="16.9" hidden="false" customHeight="true" outlineLevel="0" collapsed="false">
      <c r="A2" s="3" t="s">
        <v>589</v>
      </c>
      <c r="B2" s="3"/>
      <c r="C2" s="3"/>
      <c r="D2" s="3"/>
      <c r="E2" s="3"/>
      <c r="F2" s="3"/>
      <c r="G2" s="3"/>
      <c r="H2" s="3"/>
      <c r="I2" s="3"/>
      <c r="J2" s="3"/>
      <c r="K2" s="452"/>
      <c r="L2" s="452"/>
      <c r="M2" s="452"/>
      <c r="N2" s="452"/>
    </row>
    <row r="3" s="41" customFormat="true" ht="13.5" hidden="false" customHeight="false" outlineLevel="0" collapsed="false">
      <c r="A3" s="4" t="s">
        <v>606</v>
      </c>
      <c r="B3" s="4"/>
      <c r="C3" s="4"/>
      <c r="D3" s="5" t="s">
        <v>607</v>
      </c>
      <c r="E3" s="5"/>
      <c r="F3" s="5"/>
      <c r="G3" s="5" t="s">
        <v>608</v>
      </c>
      <c r="H3" s="5"/>
      <c r="I3" s="5"/>
      <c r="J3" s="453" t="s">
        <v>609</v>
      </c>
    </row>
    <row r="4" s="41" customFormat="true" ht="13.5" hidden="false" customHeight="false" outlineLevel="0" collapsed="false">
      <c r="A4" s="4"/>
      <c r="B4" s="4"/>
      <c r="C4" s="4"/>
      <c r="D4" s="257" t="s">
        <v>610</v>
      </c>
      <c r="E4" s="454" t="s">
        <v>611</v>
      </c>
      <c r="F4" s="309" t="s">
        <v>612</v>
      </c>
      <c r="G4" s="454" t="s">
        <v>613</v>
      </c>
      <c r="H4" s="309" t="s">
        <v>614</v>
      </c>
      <c r="I4" s="454" t="s">
        <v>615</v>
      </c>
      <c r="J4" s="28" t="s">
        <v>616</v>
      </c>
    </row>
    <row r="5" s="41" customFormat="true" ht="13.5" hidden="false" customHeight="false" outlineLevel="0" collapsed="false">
      <c r="A5" s="4"/>
      <c r="B5" s="4"/>
      <c r="C5" s="4"/>
      <c r="D5" s="28" t="s">
        <v>9</v>
      </c>
      <c r="E5" s="455" t="s">
        <v>617</v>
      </c>
      <c r="F5" s="28" t="s">
        <v>618</v>
      </c>
      <c r="G5" s="455" t="s">
        <v>619</v>
      </c>
      <c r="H5" s="28" t="s">
        <v>620</v>
      </c>
      <c r="I5" s="455" t="s">
        <v>621</v>
      </c>
      <c r="J5" s="28" t="s">
        <v>622</v>
      </c>
    </row>
    <row r="6" s="41" customFormat="true" ht="13.5" hidden="false" customHeight="false" outlineLevel="0" collapsed="false">
      <c r="A6" s="4"/>
      <c r="B6" s="4"/>
      <c r="C6" s="4"/>
      <c r="D6" s="443" t="s">
        <v>340</v>
      </c>
      <c r="E6" s="255" t="s">
        <v>178</v>
      </c>
      <c r="F6" s="443" t="s">
        <v>623</v>
      </c>
      <c r="G6" s="255" t="s">
        <v>340</v>
      </c>
      <c r="H6" s="443" t="s">
        <v>340</v>
      </c>
      <c r="I6" s="255" t="s">
        <v>340</v>
      </c>
      <c r="J6" s="47" t="s">
        <v>624</v>
      </c>
    </row>
    <row r="7" s="356" customFormat="true" ht="17.45" hidden="false" customHeight="true" outlineLevel="0" collapsed="false">
      <c r="A7" s="257" t="s">
        <v>443</v>
      </c>
      <c r="B7" s="14" t="n">
        <v>55</v>
      </c>
      <c r="C7" s="447" t="s">
        <v>298</v>
      </c>
      <c r="D7" s="114" t="n">
        <v>403174</v>
      </c>
      <c r="E7" s="114" t="n">
        <v>918</v>
      </c>
      <c r="F7" s="114" t="n">
        <v>402256</v>
      </c>
      <c r="G7" s="114" t="n">
        <v>124411</v>
      </c>
      <c r="H7" s="114" t="n">
        <v>65016</v>
      </c>
      <c r="I7" s="114" t="n">
        <v>59395</v>
      </c>
      <c r="J7" s="114" t="n">
        <v>342861</v>
      </c>
    </row>
    <row r="8" s="356" customFormat="true" ht="17.45" hidden="false" customHeight="true" outlineLevel="0" collapsed="false">
      <c r="A8" s="257" t="s">
        <v>340</v>
      </c>
      <c r="B8" s="14" t="n">
        <v>60</v>
      </c>
      <c r="C8" s="447" t="s">
        <v>340</v>
      </c>
      <c r="D8" s="114" t="n">
        <v>413213</v>
      </c>
      <c r="E8" s="114" t="n">
        <v>585</v>
      </c>
      <c r="F8" s="114" t="n">
        <v>412628</v>
      </c>
      <c r="G8" s="114" t="n">
        <v>136294</v>
      </c>
      <c r="H8" s="114" t="n">
        <v>75760</v>
      </c>
      <c r="I8" s="114" t="n">
        <v>60534</v>
      </c>
      <c r="J8" s="114" t="n">
        <v>352094</v>
      </c>
    </row>
    <row r="9" s="356" customFormat="true" ht="17.45" hidden="false" customHeight="true" outlineLevel="0" collapsed="false">
      <c r="A9" s="257" t="s">
        <v>444</v>
      </c>
      <c r="B9" s="14" t="n">
        <v>2</v>
      </c>
      <c r="C9" s="447" t="s">
        <v>340</v>
      </c>
      <c r="D9" s="114" t="n">
        <v>409837</v>
      </c>
      <c r="E9" s="114" t="n">
        <v>1265</v>
      </c>
      <c r="F9" s="114" t="n">
        <v>408572</v>
      </c>
      <c r="G9" s="114" t="n">
        <v>143108</v>
      </c>
      <c r="H9" s="114" t="n">
        <v>84172</v>
      </c>
      <c r="I9" s="114" t="n">
        <v>58936</v>
      </c>
      <c r="J9" s="114" t="n">
        <v>349636</v>
      </c>
    </row>
    <row r="10" s="449" customFormat="true" ht="17.45" hidden="false" customHeight="true" outlineLevel="0" collapsed="false">
      <c r="A10" s="257" t="s">
        <v>340</v>
      </c>
      <c r="B10" s="14" t="n">
        <v>7</v>
      </c>
      <c r="C10" s="447" t="s">
        <v>340</v>
      </c>
      <c r="D10" s="114" t="n">
        <v>398908</v>
      </c>
      <c r="E10" s="114" t="n">
        <v>341</v>
      </c>
      <c r="F10" s="114" t="n">
        <v>398567</v>
      </c>
      <c r="G10" s="114" t="n">
        <v>140000</v>
      </c>
      <c r="H10" s="114" t="n">
        <v>83334</v>
      </c>
      <c r="I10" s="114" t="n">
        <v>56666</v>
      </c>
      <c r="J10" s="114" t="n">
        <v>341901</v>
      </c>
    </row>
    <row r="11" s="458" customFormat="true" ht="17.45" hidden="false" customHeight="true" outlineLevel="0" collapsed="false">
      <c r="A11" s="274" t="s">
        <v>340</v>
      </c>
      <c r="B11" s="456" t="n">
        <v>12</v>
      </c>
      <c r="C11" s="457" t="s">
        <v>340</v>
      </c>
      <c r="D11" s="441" t="n">
        <v>391726</v>
      </c>
      <c r="E11" s="441" t="n">
        <v>496</v>
      </c>
      <c r="F11" s="441" t="n">
        <v>391230</v>
      </c>
      <c r="G11" s="441" t="n">
        <v>124252</v>
      </c>
      <c r="H11" s="441" t="n">
        <v>75946</v>
      </c>
      <c r="I11" s="441" t="n">
        <v>48306</v>
      </c>
      <c r="J11" s="441" t="n">
        <v>342924</v>
      </c>
    </row>
    <row r="12" s="41" customFormat="true" ht="13.5" hidden="false" customHeight="false" outlineLevel="0" collapsed="false">
      <c r="A12" s="40" t="s">
        <v>625</v>
      </c>
      <c r="B12" s="0"/>
      <c r="C12" s="0"/>
      <c r="D12" s="0"/>
      <c r="E12" s="0"/>
      <c r="F12" s="0"/>
      <c r="G12" s="0"/>
      <c r="H12" s="0"/>
      <c r="I12" s="0"/>
      <c r="J12" s="0"/>
    </row>
    <row r="13" customFormat="false" ht="13.5" hidden="false" customHeight="false" outlineLevel="0" collapsed="false">
      <c r="A13" s="40" t="s">
        <v>604</v>
      </c>
    </row>
  </sheetData>
  <mergeCells count="5">
    <mergeCell ref="A1:J1"/>
    <mergeCell ref="A2:J2"/>
    <mergeCell ref="A3:C6"/>
    <mergeCell ref="D3:F3"/>
    <mergeCell ref="G3:I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Ｐ32</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6875" defaultRowHeight="16.5" zeroHeight="false" outlineLevelRow="0" outlineLevelCol="0"/>
  <cols>
    <col collapsed="false" customWidth="true" hidden="false" outlineLevel="0" max="1" min="1" style="0" width="4.49"/>
    <col collapsed="false" customWidth="true" hidden="false" outlineLevel="0" max="2" min="2" style="0" width="3.62"/>
    <col collapsed="false" customWidth="true" hidden="false" outlineLevel="0" max="3" min="3" style="0" width="4.25"/>
    <col collapsed="false" customWidth="true" hidden="false" outlineLevel="0" max="12" min="4" style="342" width="9.36"/>
  </cols>
  <sheetData>
    <row r="1" customFormat="false" ht="24" hidden="false" customHeight="true" outlineLevel="0" collapsed="false">
      <c r="A1" s="2" t="s">
        <v>626</v>
      </c>
      <c r="B1" s="2"/>
      <c r="C1" s="2"/>
      <c r="D1" s="2"/>
      <c r="E1" s="2"/>
      <c r="F1" s="2"/>
      <c r="G1" s="2"/>
      <c r="H1" s="2"/>
      <c r="I1" s="2"/>
      <c r="J1" s="2"/>
      <c r="K1" s="2"/>
      <c r="L1" s="2"/>
    </row>
    <row r="2" customFormat="false" ht="19.15" hidden="false" customHeight="true" outlineLevel="0" collapsed="false">
      <c r="A2" s="3" t="s">
        <v>589</v>
      </c>
      <c r="B2" s="3"/>
      <c r="C2" s="3"/>
      <c r="D2" s="3"/>
      <c r="E2" s="3"/>
      <c r="F2" s="3"/>
      <c r="G2" s="3"/>
      <c r="H2" s="3"/>
      <c r="I2" s="3"/>
      <c r="J2" s="3"/>
      <c r="K2" s="3"/>
      <c r="L2" s="3"/>
      <c r="M2" s="452"/>
      <c r="N2" s="452"/>
    </row>
    <row r="3" s="41" customFormat="true" ht="18.75" hidden="false" customHeight="true" outlineLevel="0" collapsed="false">
      <c r="A3" s="4" t="s">
        <v>606</v>
      </c>
      <c r="B3" s="4"/>
      <c r="C3" s="4"/>
      <c r="D3" s="5" t="s">
        <v>627</v>
      </c>
      <c r="E3" s="5"/>
      <c r="F3" s="5"/>
      <c r="G3" s="5" t="s">
        <v>628</v>
      </c>
      <c r="H3" s="5"/>
      <c r="I3" s="5"/>
      <c r="J3" s="6" t="s">
        <v>629</v>
      </c>
      <c r="K3" s="6"/>
      <c r="L3" s="6"/>
    </row>
    <row r="4" s="41" customFormat="true" ht="16.5" hidden="false" customHeight="true" outlineLevel="0" collapsed="false">
      <c r="A4" s="4"/>
      <c r="B4" s="4"/>
      <c r="C4" s="4"/>
      <c r="D4" s="443" t="s">
        <v>6</v>
      </c>
      <c r="E4" s="8" t="s">
        <v>630</v>
      </c>
      <c r="F4" s="443" t="s">
        <v>631</v>
      </c>
      <c r="G4" s="8" t="s">
        <v>6</v>
      </c>
      <c r="H4" s="443" t="s">
        <v>630</v>
      </c>
      <c r="I4" s="8" t="s">
        <v>631</v>
      </c>
      <c r="J4" s="443" t="s">
        <v>6</v>
      </c>
      <c r="K4" s="8" t="s">
        <v>630</v>
      </c>
      <c r="L4" s="443" t="s">
        <v>631</v>
      </c>
    </row>
    <row r="5" s="41" customFormat="true" ht="17.1" hidden="false" customHeight="true" outlineLevel="0" collapsed="false">
      <c r="A5" s="257" t="s">
        <v>443</v>
      </c>
      <c r="B5" s="14" t="n">
        <v>55</v>
      </c>
      <c r="C5" s="447" t="s">
        <v>298</v>
      </c>
      <c r="D5" s="114" t="n">
        <v>123451</v>
      </c>
      <c r="E5" s="114" t="n">
        <v>106031</v>
      </c>
      <c r="F5" s="114" t="n">
        <v>17420</v>
      </c>
      <c r="G5" s="114" t="n">
        <v>64643</v>
      </c>
      <c r="H5" s="114" t="n">
        <v>49020</v>
      </c>
      <c r="I5" s="114" t="n">
        <v>15623</v>
      </c>
      <c r="J5" s="114" t="n">
        <v>58808</v>
      </c>
      <c r="K5" s="114" t="n">
        <v>57011</v>
      </c>
      <c r="L5" s="114" t="n">
        <v>1797</v>
      </c>
    </row>
    <row r="6" s="41" customFormat="true" ht="17.1" hidden="false" customHeight="true" outlineLevel="0" collapsed="false">
      <c r="A6" s="309"/>
      <c r="B6" s="14" t="n">
        <v>60</v>
      </c>
      <c r="C6" s="446"/>
      <c r="D6" s="114" t="n">
        <v>135096</v>
      </c>
      <c r="E6" s="114" t="n">
        <v>115025</v>
      </c>
      <c r="F6" s="114" t="n">
        <v>20071</v>
      </c>
      <c r="G6" s="114" t="n">
        <v>75166</v>
      </c>
      <c r="H6" s="114" t="n">
        <v>57030</v>
      </c>
      <c r="I6" s="114" t="n">
        <v>18136</v>
      </c>
      <c r="J6" s="114" t="n">
        <v>59930</v>
      </c>
      <c r="K6" s="114" t="n">
        <v>57995</v>
      </c>
      <c r="L6" s="114" t="n">
        <v>1935</v>
      </c>
    </row>
    <row r="7" s="41" customFormat="true" ht="17.1" hidden="false" customHeight="true" outlineLevel="0" collapsed="false">
      <c r="A7" s="257" t="s">
        <v>444</v>
      </c>
      <c r="B7" s="14" t="n">
        <v>2</v>
      </c>
      <c r="C7" s="446"/>
      <c r="D7" s="114" t="n">
        <v>141905</v>
      </c>
      <c r="E7" s="114" t="n">
        <v>120825</v>
      </c>
      <c r="F7" s="114" t="n">
        <v>21080</v>
      </c>
      <c r="G7" s="114" t="n">
        <v>83402</v>
      </c>
      <c r="H7" s="114" t="n">
        <v>64125</v>
      </c>
      <c r="I7" s="114" t="n">
        <v>19277</v>
      </c>
      <c r="J7" s="114" t="n">
        <v>58503</v>
      </c>
      <c r="K7" s="114" t="n">
        <v>56700</v>
      </c>
      <c r="L7" s="114" t="n">
        <v>1803</v>
      </c>
    </row>
    <row r="8" s="459" customFormat="true" ht="17.1" hidden="false" customHeight="true" outlineLevel="0" collapsed="false">
      <c r="A8" s="309"/>
      <c r="B8" s="14" t="n">
        <v>7</v>
      </c>
      <c r="C8" s="446"/>
      <c r="D8" s="114" t="n">
        <v>138621</v>
      </c>
      <c r="E8" s="114" t="n">
        <v>121163</v>
      </c>
      <c r="F8" s="114" t="n">
        <v>17458</v>
      </c>
      <c r="G8" s="114" t="n">
        <v>82418</v>
      </c>
      <c r="H8" s="114" t="n">
        <v>65396</v>
      </c>
      <c r="I8" s="114" t="n">
        <v>17022</v>
      </c>
      <c r="J8" s="114" t="n">
        <v>56203</v>
      </c>
      <c r="K8" s="114" t="n">
        <v>55767</v>
      </c>
      <c r="L8" s="114" t="n">
        <v>436</v>
      </c>
    </row>
    <row r="9" s="41" customFormat="true" ht="17.1" hidden="false" customHeight="true" outlineLevel="0" collapsed="false">
      <c r="A9" s="316"/>
      <c r="B9" s="456" t="n">
        <v>12</v>
      </c>
      <c r="C9" s="457"/>
      <c r="D9" s="441" t="n">
        <f aca="false">E9+F9</f>
        <v>123008</v>
      </c>
      <c r="E9" s="441" t="n">
        <v>109049</v>
      </c>
      <c r="F9" s="441" t="n">
        <v>13959</v>
      </c>
      <c r="G9" s="441" t="n">
        <f aca="false">H9+I9</f>
        <v>75187</v>
      </c>
      <c r="H9" s="441" t="n">
        <v>61620</v>
      </c>
      <c r="I9" s="441" t="n">
        <v>13567</v>
      </c>
      <c r="J9" s="441" t="n">
        <f aca="false">K9+L9</f>
        <v>47821</v>
      </c>
      <c r="K9" s="441" t="n">
        <v>47429</v>
      </c>
      <c r="L9" s="441" t="n">
        <v>392</v>
      </c>
    </row>
    <row r="10" customFormat="false" ht="16.5" hidden="false" customHeight="true" outlineLevel="0" collapsed="false">
      <c r="A10" s="40" t="s">
        <v>36</v>
      </c>
    </row>
  </sheetData>
  <mergeCells count="6">
    <mergeCell ref="A1:L1"/>
    <mergeCell ref="A2:L2"/>
    <mergeCell ref="A3:C4"/>
    <mergeCell ref="D3:F3"/>
    <mergeCell ref="G3:I3"/>
    <mergeCell ref="J3:L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Ｐ3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U124" activeCellId="0" sqref="U124"/>
    </sheetView>
  </sheetViews>
  <sheetFormatPr defaultColWidth="5.62109375" defaultRowHeight="12.6" zeroHeight="false" outlineLevelRow="0" outlineLevelCol="0"/>
  <cols>
    <col collapsed="false" customWidth="true" hidden="false" outlineLevel="0" max="1" min="1" style="0" width="11.24"/>
    <col collapsed="false" customWidth="true" hidden="false" outlineLevel="0" max="2" min="2" style="41" width="0.25"/>
    <col collapsed="false" customWidth="true" hidden="false" outlineLevel="0" max="3" min="3" style="0" width="3.49"/>
    <col collapsed="false" customWidth="true" hidden="false" outlineLevel="0" max="4" min="4" style="0" width="8.25"/>
    <col collapsed="false" customWidth="true" hidden="false" outlineLevel="0" max="7" min="5" style="0" width="8.36"/>
    <col collapsed="false" customWidth="true" hidden="false" outlineLevel="0" max="8" min="8" style="0" width="0.36"/>
    <col collapsed="false" customWidth="true" hidden="false" outlineLevel="0" max="9" min="9" style="0" width="11.24"/>
    <col collapsed="false" customWidth="true" hidden="false" outlineLevel="0" max="10" min="10" style="41" width="0.36"/>
    <col collapsed="false" customWidth="true" hidden="false" outlineLevel="0" max="11" min="11" style="0" width="3.49"/>
    <col collapsed="false" customWidth="true" hidden="false" outlineLevel="0" max="12" min="12" style="0" width="8.25"/>
    <col collapsed="false" customWidth="true" hidden="false" outlineLevel="0" max="15" min="13" style="0" width="8.36"/>
  </cols>
  <sheetData>
    <row r="1" customFormat="false" ht="24" hidden="false" customHeight="true" outlineLevel="0" collapsed="false">
      <c r="A1" s="2" t="s">
        <v>37</v>
      </c>
      <c r="B1" s="2"/>
      <c r="C1" s="2"/>
      <c r="D1" s="2"/>
      <c r="E1" s="2"/>
      <c r="F1" s="2"/>
      <c r="G1" s="2"/>
      <c r="H1" s="2"/>
      <c r="I1" s="2"/>
      <c r="J1" s="2"/>
      <c r="K1" s="2"/>
      <c r="L1" s="2"/>
      <c r="M1" s="2"/>
      <c r="N1" s="2"/>
      <c r="O1" s="2"/>
    </row>
    <row r="2" customFormat="false" ht="13.5" hidden="false" customHeight="true" outlineLevel="0" collapsed="false">
      <c r="A2" s="3" t="s">
        <v>38</v>
      </c>
      <c r="B2" s="3"/>
      <c r="C2" s="3"/>
      <c r="D2" s="3"/>
      <c r="E2" s="3"/>
      <c r="F2" s="3"/>
      <c r="G2" s="3"/>
      <c r="H2" s="3"/>
      <c r="I2" s="3"/>
      <c r="J2" s="3"/>
      <c r="K2" s="3"/>
      <c r="L2" s="3"/>
      <c r="M2" s="3"/>
      <c r="N2" s="3"/>
      <c r="O2" s="3"/>
    </row>
    <row r="3" customFormat="false" ht="12.75" hidden="false" customHeight="true" outlineLevel="0" collapsed="false">
      <c r="A3" s="42" t="s">
        <v>39</v>
      </c>
      <c r="B3" s="43"/>
      <c r="C3" s="44" t="s">
        <v>40</v>
      </c>
      <c r="D3" s="4" t="s">
        <v>41</v>
      </c>
      <c r="E3" s="6" t="s">
        <v>42</v>
      </c>
      <c r="F3" s="6"/>
      <c r="G3" s="6"/>
      <c r="H3" s="45"/>
      <c r="I3" s="6" t="s">
        <v>39</v>
      </c>
      <c r="J3" s="46"/>
      <c r="K3" s="44" t="s">
        <v>40</v>
      </c>
      <c r="L3" s="6" t="s">
        <v>41</v>
      </c>
      <c r="M3" s="6" t="s">
        <v>42</v>
      </c>
      <c r="N3" s="6"/>
      <c r="O3" s="6"/>
    </row>
    <row r="4" customFormat="false" ht="12.75" hidden="false" customHeight="true" outlineLevel="0" collapsed="false">
      <c r="A4" s="42"/>
      <c r="B4" s="47"/>
      <c r="C4" s="44"/>
      <c r="D4" s="4"/>
      <c r="E4" s="8" t="s">
        <v>43</v>
      </c>
      <c r="F4" s="8" t="s">
        <v>7</v>
      </c>
      <c r="G4" s="9" t="s">
        <v>8</v>
      </c>
      <c r="H4" s="48"/>
      <c r="I4" s="6"/>
      <c r="J4" s="47"/>
      <c r="K4" s="44"/>
      <c r="L4" s="6"/>
      <c r="M4" s="8" t="s">
        <v>43</v>
      </c>
      <c r="N4" s="8" t="s">
        <v>7</v>
      </c>
      <c r="O4" s="9" t="s">
        <v>8</v>
      </c>
    </row>
    <row r="5" customFormat="false" ht="12.75" hidden="false" customHeight="true" outlineLevel="0" collapsed="false">
      <c r="A5" s="49" t="s">
        <v>44</v>
      </c>
      <c r="B5" s="49"/>
      <c r="C5" s="50"/>
      <c r="D5" s="51" t="n">
        <v>159146</v>
      </c>
      <c r="E5" s="51" t="n">
        <v>391726</v>
      </c>
      <c r="F5" s="51" t="n">
        <v>190307</v>
      </c>
      <c r="G5" s="52" t="n">
        <v>201419</v>
      </c>
      <c r="H5" s="53"/>
      <c r="I5" s="54" t="s">
        <v>45</v>
      </c>
      <c r="J5" s="54"/>
      <c r="K5" s="55" t="s">
        <v>43</v>
      </c>
      <c r="L5" s="56" t="n">
        <v>1784</v>
      </c>
      <c r="M5" s="56" t="n">
        <v>4795</v>
      </c>
      <c r="N5" s="56" t="n">
        <v>2330</v>
      </c>
      <c r="O5" s="56" t="n">
        <v>2465</v>
      </c>
    </row>
    <row r="6" customFormat="false" ht="12.75" hidden="false" customHeight="true" outlineLevel="0" collapsed="false">
      <c r="A6" s="49" t="s">
        <v>46</v>
      </c>
      <c r="B6" s="49"/>
      <c r="C6" s="57" t="s">
        <v>43</v>
      </c>
      <c r="D6" s="58" t="n">
        <v>112746</v>
      </c>
      <c r="E6" s="58" t="n">
        <v>280829</v>
      </c>
      <c r="F6" s="58" t="n">
        <v>136577</v>
      </c>
      <c r="G6" s="58" t="n">
        <v>144252</v>
      </c>
      <c r="H6" s="53"/>
      <c r="I6" s="54"/>
      <c r="J6" s="54"/>
      <c r="K6" s="59" t="n">
        <v>1</v>
      </c>
      <c r="L6" s="21" t="n">
        <v>273</v>
      </c>
      <c r="M6" s="21" t="n">
        <v>702</v>
      </c>
      <c r="N6" s="21" t="n">
        <v>340</v>
      </c>
      <c r="O6" s="21" t="n">
        <v>362</v>
      </c>
    </row>
    <row r="7" customFormat="false" ht="12.75" hidden="false" customHeight="true" outlineLevel="0" collapsed="false">
      <c r="A7" s="54"/>
      <c r="B7" s="54"/>
      <c r="C7" s="59"/>
      <c r="D7" s="56"/>
      <c r="E7" s="56"/>
      <c r="F7" s="56"/>
      <c r="G7" s="56"/>
      <c r="H7" s="60"/>
      <c r="I7" s="54"/>
      <c r="J7" s="54"/>
      <c r="K7" s="59" t="n">
        <v>2</v>
      </c>
      <c r="L7" s="21" t="n">
        <v>186</v>
      </c>
      <c r="M7" s="21" t="n">
        <v>482</v>
      </c>
      <c r="N7" s="21" t="n">
        <v>225</v>
      </c>
      <c r="O7" s="21" t="n">
        <v>257</v>
      </c>
    </row>
    <row r="8" customFormat="false" ht="12.75" hidden="false" customHeight="true" outlineLevel="0" collapsed="false">
      <c r="A8" s="54" t="s">
        <v>47</v>
      </c>
      <c r="B8" s="54"/>
      <c r="C8" s="59"/>
      <c r="D8" s="21" t="n">
        <v>135</v>
      </c>
      <c r="E8" s="21" t="n">
        <v>272</v>
      </c>
      <c r="F8" s="21" t="n">
        <v>138</v>
      </c>
      <c r="G8" s="21" t="n">
        <v>134</v>
      </c>
      <c r="H8" s="60"/>
      <c r="I8" s="54"/>
      <c r="J8" s="54"/>
      <c r="K8" s="59" t="n">
        <v>3</v>
      </c>
      <c r="L8" s="21" t="n">
        <v>454</v>
      </c>
      <c r="M8" s="21" t="n">
        <v>1056</v>
      </c>
      <c r="N8" s="21" t="n">
        <v>525</v>
      </c>
      <c r="O8" s="21" t="n">
        <v>531</v>
      </c>
    </row>
    <row r="9" customFormat="false" ht="12.75" hidden="false" customHeight="true" outlineLevel="0" collapsed="false">
      <c r="A9" s="54" t="s">
        <v>48</v>
      </c>
      <c r="B9" s="54"/>
      <c r="C9" s="61" t="s">
        <v>43</v>
      </c>
      <c r="D9" s="56" t="n">
        <v>900</v>
      </c>
      <c r="E9" s="56" t="n">
        <v>1832</v>
      </c>
      <c r="F9" s="56" t="n">
        <v>954</v>
      </c>
      <c r="G9" s="56" t="n">
        <v>878</v>
      </c>
      <c r="H9" s="60"/>
      <c r="I9" s="54"/>
      <c r="J9" s="54"/>
      <c r="K9" s="59" t="n">
        <v>4</v>
      </c>
      <c r="L9" s="21" t="n">
        <v>176</v>
      </c>
      <c r="M9" s="21" t="n">
        <v>533</v>
      </c>
      <c r="N9" s="21" t="n">
        <v>263</v>
      </c>
      <c r="O9" s="21" t="n">
        <v>270</v>
      </c>
    </row>
    <row r="10" customFormat="false" ht="12.75" hidden="false" customHeight="true" outlineLevel="0" collapsed="false">
      <c r="A10" s="54"/>
      <c r="B10" s="54"/>
      <c r="C10" s="59" t="n">
        <v>1</v>
      </c>
      <c r="D10" s="21" t="n">
        <v>624</v>
      </c>
      <c r="E10" s="21" t="n">
        <v>1224</v>
      </c>
      <c r="F10" s="21" t="n">
        <v>666</v>
      </c>
      <c r="G10" s="21" t="n">
        <v>558</v>
      </c>
      <c r="H10" s="60"/>
      <c r="I10" s="54"/>
      <c r="J10" s="54"/>
      <c r="K10" s="59" t="n">
        <v>5</v>
      </c>
      <c r="L10" s="21" t="n">
        <v>197</v>
      </c>
      <c r="M10" s="21" t="n">
        <v>566</v>
      </c>
      <c r="N10" s="21" t="n">
        <v>280</v>
      </c>
      <c r="O10" s="21" t="n">
        <v>286</v>
      </c>
    </row>
    <row r="11" customFormat="false" ht="12.75" hidden="false" customHeight="true" outlineLevel="0" collapsed="false">
      <c r="A11" s="54"/>
      <c r="B11" s="54"/>
      <c r="C11" s="59" t="n">
        <v>2</v>
      </c>
      <c r="D11" s="21" t="n">
        <v>276</v>
      </c>
      <c r="E11" s="21" t="n">
        <v>608</v>
      </c>
      <c r="F11" s="21" t="n">
        <v>288</v>
      </c>
      <c r="G11" s="21" t="n">
        <v>320</v>
      </c>
      <c r="H11" s="60"/>
      <c r="I11" s="54"/>
      <c r="J11" s="54"/>
      <c r="K11" s="59" t="n">
        <v>6</v>
      </c>
      <c r="L11" s="21" t="n">
        <v>318</v>
      </c>
      <c r="M11" s="21" t="n">
        <v>917</v>
      </c>
      <c r="N11" s="21" t="n">
        <v>440</v>
      </c>
      <c r="O11" s="21" t="n">
        <v>477</v>
      </c>
    </row>
    <row r="12" customFormat="false" ht="12.75" hidden="false" customHeight="true" outlineLevel="0" collapsed="false">
      <c r="A12" s="54" t="s">
        <v>49</v>
      </c>
      <c r="B12" s="54"/>
      <c r="C12" s="61" t="s">
        <v>43</v>
      </c>
      <c r="D12" s="56" t="n">
        <v>1634</v>
      </c>
      <c r="E12" s="56" t="n">
        <v>3472</v>
      </c>
      <c r="F12" s="56" t="n">
        <v>1655</v>
      </c>
      <c r="G12" s="56" t="n">
        <v>1817</v>
      </c>
      <c r="H12" s="60"/>
      <c r="I12" s="54"/>
      <c r="J12" s="54"/>
      <c r="K12" s="59" t="n">
        <v>7</v>
      </c>
      <c r="L12" s="21" t="n">
        <v>180</v>
      </c>
      <c r="M12" s="21" t="n">
        <v>539</v>
      </c>
      <c r="N12" s="21" t="n">
        <v>257</v>
      </c>
      <c r="O12" s="21" t="n">
        <v>282</v>
      </c>
    </row>
    <row r="13" customFormat="false" ht="12.75" hidden="false" customHeight="true" outlineLevel="0" collapsed="false">
      <c r="A13" s="54"/>
      <c r="B13" s="54"/>
      <c r="C13" s="59" t="n">
        <v>1</v>
      </c>
      <c r="D13" s="21" t="n">
        <v>276</v>
      </c>
      <c r="E13" s="21" t="n">
        <v>610</v>
      </c>
      <c r="F13" s="21" t="n">
        <v>287</v>
      </c>
      <c r="G13" s="21" t="n">
        <v>323</v>
      </c>
      <c r="H13" s="60"/>
      <c r="I13" s="54" t="s">
        <v>50</v>
      </c>
      <c r="J13" s="54"/>
      <c r="K13" s="61" t="s">
        <v>43</v>
      </c>
      <c r="L13" s="56" t="n">
        <v>2527</v>
      </c>
      <c r="M13" s="56" t="n">
        <v>7054</v>
      </c>
      <c r="N13" s="56" t="n">
        <v>3375</v>
      </c>
      <c r="O13" s="56" t="n">
        <v>3679</v>
      </c>
    </row>
    <row r="14" customFormat="false" ht="12.75" hidden="false" customHeight="true" outlineLevel="0" collapsed="false">
      <c r="A14" s="54"/>
      <c r="B14" s="54"/>
      <c r="C14" s="59" t="n">
        <v>2</v>
      </c>
      <c r="D14" s="21" t="n">
        <v>454</v>
      </c>
      <c r="E14" s="21" t="n">
        <v>894</v>
      </c>
      <c r="F14" s="21" t="n">
        <v>416</v>
      </c>
      <c r="G14" s="21" t="n">
        <v>478</v>
      </c>
      <c r="H14" s="60"/>
      <c r="I14" s="54"/>
      <c r="J14" s="54"/>
      <c r="K14" s="59" t="n">
        <v>1</v>
      </c>
      <c r="L14" s="21" t="n">
        <v>273</v>
      </c>
      <c r="M14" s="21" t="n">
        <v>774</v>
      </c>
      <c r="N14" s="21" t="n">
        <v>365</v>
      </c>
      <c r="O14" s="21" t="n">
        <v>409</v>
      </c>
    </row>
    <row r="15" customFormat="false" ht="12.75" hidden="false" customHeight="true" outlineLevel="0" collapsed="false">
      <c r="A15" s="54"/>
      <c r="B15" s="54"/>
      <c r="C15" s="59" t="n">
        <v>3</v>
      </c>
      <c r="D15" s="21" t="n">
        <v>476</v>
      </c>
      <c r="E15" s="21" t="n">
        <v>972</v>
      </c>
      <c r="F15" s="21" t="n">
        <v>475</v>
      </c>
      <c r="G15" s="21" t="n">
        <v>497</v>
      </c>
      <c r="H15" s="60"/>
      <c r="I15" s="54"/>
      <c r="J15" s="54"/>
      <c r="K15" s="59" t="n">
        <v>2</v>
      </c>
      <c r="L15" s="21" t="n">
        <v>407</v>
      </c>
      <c r="M15" s="21" t="n">
        <v>1097</v>
      </c>
      <c r="N15" s="21" t="n">
        <v>547</v>
      </c>
      <c r="O15" s="21" t="n">
        <v>550</v>
      </c>
    </row>
    <row r="16" customFormat="false" ht="12.75" hidden="false" customHeight="true" outlineLevel="0" collapsed="false">
      <c r="A16" s="54"/>
      <c r="B16" s="54"/>
      <c r="C16" s="59" t="n">
        <v>4</v>
      </c>
      <c r="D16" s="21" t="n">
        <v>428</v>
      </c>
      <c r="E16" s="21" t="n">
        <v>996</v>
      </c>
      <c r="F16" s="21" t="n">
        <v>477</v>
      </c>
      <c r="G16" s="21" t="n">
        <v>519</v>
      </c>
      <c r="H16" s="60"/>
      <c r="I16" s="54"/>
      <c r="J16" s="54"/>
      <c r="K16" s="59" t="n">
        <v>3</v>
      </c>
      <c r="L16" s="21" t="n">
        <v>493</v>
      </c>
      <c r="M16" s="21" t="n">
        <v>1244</v>
      </c>
      <c r="N16" s="21" t="n">
        <v>604</v>
      </c>
      <c r="O16" s="21" t="n">
        <v>640</v>
      </c>
    </row>
    <row r="17" customFormat="false" ht="12.75" hidden="false" customHeight="true" outlineLevel="0" collapsed="false">
      <c r="A17" s="54" t="s">
        <v>51</v>
      </c>
      <c r="B17" s="54"/>
      <c r="C17" s="61" t="s">
        <v>43</v>
      </c>
      <c r="D17" s="56" t="n">
        <v>1295</v>
      </c>
      <c r="E17" s="56" t="n">
        <v>2822</v>
      </c>
      <c r="F17" s="56" t="n">
        <v>1429</v>
      </c>
      <c r="G17" s="56" t="n">
        <v>1393</v>
      </c>
      <c r="H17" s="60"/>
      <c r="I17" s="54"/>
      <c r="J17" s="54"/>
      <c r="K17" s="59" t="n">
        <v>4</v>
      </c>
      <c r="L17" s="21" t="n">
        <v>502</v>
      </c>
      <c r="M17" s="21" t="n">
        <v>1323</v>
      </c>
      <c r="N17" s="21" t="n">
        <v>596</v>
      </c>
      <c r="O17" s="21" t="n">
        <v>727</v>
      </c>
    </row>
    <row r="18" customFormat="false" ht="12.75" hidden="false" customHeight="true" outlineLevel="0" collapsed="false">
      <c r="A18" s="54"/>
      <c r="B18" s="54"/>
      <c r="C18" s="59" t="n">
        <v>1</v>
      </c>
      <c r="D18" s="21" t="n">
        <v>403</v>
      </c>
      <c r="E18" s="21" t="n">
        <v>809</v>
      </c>
      <c r="F18" s="21" t="n">
        <v>398</v>
      </c>
      <c r="G18" s="21" t="n">
        <v>411</v>
      </c>
      <c r="H18" s="60"/>
      <c r="I18" s="54"/>
      <c r="J18" s="54"/>
      <c r="K18" s="59" t="n">
        <v>5</v>
      </c>
      <c r="L18" s="21" t="n">
        <v>852</v>
      </c>
      <c r="M18" s="21" t="n">
        <v>2616</v>
      </c>
      <c r="N18" s="21" t="n">
        <v>1263</v>
      </c>
      <c r="O18" s="21" t="n">
        <v>1353</v>
      </c>
    </row>
    <row r="19" customFormat="false" ht="12.75" hidden="false" customHeight="true" outlineLevel="0" collapsed="false">
      <c r="A19" s="54"/>
      <c r="B19" s="54"/>
      <c r="C19" s="59" t="n">
        <v>2</v>
      </c>
      <c r="D19" s="21" t="n">
        <v>453</v>
      </c>
      <c r="E19" s="21" t="n">
        <v>1004</v>
      </c>
      <c r="F19" s="21" t="n">
        <v>510</v>
      </c>
      <c r="G19" s="21" t="n">
        <v>494</v>
      </c>
      <c r="H19" s="60"/>
      <c r="I19" s="54" t="s">
        <v>52</v>
      </c>
      <c r="J19" s="54"/>
      <c r="K19" s="61" t="s">
        <v>43</v>
      </c>
      <c r="L19" s="56" t="n">
        <v>1635</v>
      </c>
      <c r="M19" s="56" t="n">
        <v>4526</v>
      </c>
      <c r="N19" s="56" t="n">
        <v>2207</v>
      </c>
      <c r="O19" s="56" t="n">
        <v>2319</v>
      </c>
    </row>
    <row r="20" customFormat="false" ht="12.75" hidden="false" customHeight="true" outlineLevel="0" collapsed="false">
      <c r="A20" s="54"/>
      <c r="B20" s="54"/>
      <c r="C20" s="59" t="n">
        <v>3</v>
      </c>
      <c r="D20" s="21" t="n">
        <v>439</v>
      </c>
      <c r="E20" s="21" t="n">
        <v>1009</v>
      </c>
      <c r="F20" s="21" t="n">
        <v>521</v>
      </c>
      <c r="G20" s="21" t="n">
        <v>488</v>
      </c>
      <c r="H20" s="60"/>
      <c r="I20" s="54"/>
      <c r="J20" s="54"/>
      <c r="K20" s="59" t="n">
        <v>1</v>
      </c>
      <c r="L20" s="21" t="n">
        <v>591</v>
      </c>
      <c r="M20" s="21" t="n">
        <v>1593</v>
      </c>
      <c r="N20" s="21" t="n">
        <v>809</v>
      </c>
      <c r="O20" s="21" t="n">
        <v>784</v>
      </c>
    </row>
    <row r="21" customFormat="false" ht="12.75" hidden="false" customHeight="true" outlineLevel="0" collapsed="false">
      <c r="A21" s="54" t="s">
        <v>53</v>
      </c>
      <c r="B21" s="54"/>
      <c r="C21" s="61" t="s">
        <v>43</v>
      </c>
      <c r="D21" s="56" t="n">
        <v>1013</v>
      </c>
      <c r="E21" s="56" t="n">
        <v>2039</v>
      </c>
      <c r="F21" s="56" t="n">
        <v>1006</v>
      </c>
      <c r="G21" s="56" t="n">
        <v>1033</v>
      </c>
      <c r="H21" s="60"/>
      <c r="I21" s="54"/>
      <c r="J21" s="54"/>
      <c r="K21" s="59" t="n">
        <v>2</v>
      </c>
      <c r="L21" s="21" t="n">
        <v>399</v>
      </c>
      <c r="M21" s="21" t="n">
        <v>1029</v>
      </c>
      <c r="N21" s="21" t="n">
        <v>472</v>
      </c>
      <c r="O21" s="21" t="n">
        <v>557</v>
      </c>
    </row>
    <row r="22" customFormat="false" ht="12.75" hidden="false" customHeight="true" outlineLevel="0" collapsed="false">
      <c r="A22" s="54"/>
      <c r="B22" s="54"/>
      <c r="C22" s="59" t="n">
        <v>1</v>
      </c>
      <c r="D22" s="21" t="n">
        <v>348</v>
      </c>
      <c r="E22" s="21" t="n">
        <v>763</v>
      </c>
      <c r="F22" s="21" t="n">
        <v>387</v>
      </c>
      <c r="G22" s="21" t="n">
        <v>376</v>
      </c>
      <c r="H22" s="60"/>
      <c r="I22" s="54"/>
      <c r="J22" s="54"/>
      <c r="K22" s="59" t="n">
        <v>3</v>
      </c>
      <c r="L22" s="21" t="n">
        <v>291</v>
      </c>
      <c r="M22" s="21" t="n">
        <v>838</v>
      </c>
      <c r="N22" s="21" t="n">
        <v>406</v>
      </c>
      <c r="O22" s="21" t="n">
        <v>432</v>
      </c>
    </row>
    <row r="23" customFormat="false" ht="12.75" hidden="false" customHeight="true" outlineLevel="0" collapsed="false">
      <c r="A23" s="54"/>
      <c r="B23" s="54"/>
      <c r="C23" s="59" t="n">
        <v>2</v>
      </c>
      <c r="D23" s="21" t="n">
        <v>232</v>
      </c>
      <c r="E23" s="21" t="n">
        <v>497</v>
      </c>
      <c r="F23" s="21" t="n">
        <v>256</v>
      </c>
      <c r="G23" s="21" t="n">
        <v>241</v>
      </c>
      <c r="H23" s="60"/>
      <c r="I23" s="54"/>
      <c r="J23" s="54"/>
      <c r="K23" s="59" t="n">
        <v>4</v>
      </c>
      <c r="L23" s="21" t="n">
        <v>354</v>
      </c>
      <c r="M23" s="21" t="n">
        <v>1066</v>
      </c>
      <c r="N23" s="21" t="n">
        <v>520</v>
      </c>
      <c r="O23" s="21" t="n">
        <v>546</v>
      </c>
    </row>
    <row r="24" customFormat="false" ht="12.75" hidden="false" customHeight="true" outlineLevel="0" collapsed="false">
      <c r="A24" s="54"/>
      <c r="B24" s="54"/>
      <c r="C24" s="59" t="n">
        <v>3</v>
      </c>
      <c r="D24" s="21" t="n">
        <v>219</v>
      </c>
      <c r="E24" s="21" t="n">
        <v>403</v>
      </c>
      <c r="F24" s="21" t="n">
        <v>161</v>
      </c>
      <c r="G24" s="21" t="n">
        <v>242</v>
      </c>
      <c r="H24" s="60"/>
      <c r="I24" s="54" t="s">
        <v>54</v>
      </c>
      <c r="J24" s="54"/>
      <c r="K24" s="61" t="s">
        <v>43</v>
      </c>
      <c r="L24" s="56" t="n">
        <v>1815</v>
      </c>
      <c r="M24" s="56" t="n">
        <v>5268</v>
      </c>
      <c r="N24" s="56" t="n">
        <v>2422</v>
      </c>
      <c r="O24" s="56" t="n">
        <v>2846</v>
      </c>
    </row>
    <row r="25" customFormat="false" ht="12.75" hidden="false" customHeight="true" outlineLevel="0" collapsed="false">
      <c r="A25" s="54"/>
      <c r="B25" s="54"/>
      <c r="C25" s="59" t="n">
        <v>4</v>
      </c>
      <c r="D25" s="21" t="n">
        <v>214</v>
      </c>
      <c r="E25" s="21" t="n">
        <v>376</v>
      </c>
      <c r="F25" s="21" t="n">
        <v>202</v>
      </c>
      <c r="G25" s="21" t="n">
        <v>174</v>
      </c>
      <c r="H25" s="60"/>
      <c r="I25" s="54"/>
      <c r="J25" s="54"/>
      <c r="K25" s="59" t="n">
        <v>1</v>
      </c>
      <c r="L25" s="21" t="n">
        <v>472</v>
      </c>
      <c r="M25" s="21" t="n">
        <v>1233</v>
      </c>
      <c r="N25" s="21" t="n">
        <v>583</v>
      </c>
      <c r="O25" s="21" t="n">
        <v>650</v>
      </c>
    </row>
    <row r="26" customFormat="false" ht="12.75" hidden="false" customHeight="true" outlineLevel="0" collapsed="false">
      <c r="A26" s="54" t="s">
        <v>55</v>
      </c>
      <c r="B26" s="54"/>
      <c r="C26" s="61" t="s">
        <v>43</v>
      </c>
      <c r="D26" s="56" t="n">
        <v>1519</v>
      </c>
      <c r="E26" s="56" t="n">
        <v>3590</v>
      </c>
      <c r="F26" s="56" t="n">
        <v>1792</v>
      </c>
      <c r="G26" s="56" t="n">
        <v>1798</v>
      </c>
      <c r="H26" s="60"/>
      <c r="I26" s="54"/>
      <c r="J26" s="54"/>
      <c r="K26" s="59" t="n">
        <v>2</v>
      </c>
      <c r="L26" s="21" t="n">
        <v>317</v>
      </c>
      <c r="M26" s="21" t="n">
        <v>913</v>
      </c>
      <c r="N26" s="21" t="n">
        <v>419</v>
      </c>
      <c r="O26" s="21" t="n">
        <v>494</v>
      </c>
    </row>
    <row r="27" customFormat="false" ht="12.75" hidden="false" customHeight="true" outlineLevel="0" collapsed="false">
      <c r="A27" s="54"/>
      <c r="B27" s="54"/>
      <c r="C27" s="59" t="n">
        <v>1</v>
      </c>
      <c r="D27" s="21" t="n">
        <v>619</v>
      </c>
      <c r="E27" s="21" t="n">
        <v>1496</v>
      </c>
      <c r="F27" s="21" t="n">
        <v>763</v>
      </c>
      <c r="G27" s="21" t="n">
        <v>733</v>
      </c>
      <c r="H27" s="60"/>
      <c r="I27" s="54"/>
      <c r="J27" s="54"/>
      <c r="K27" s="59" t="n">
        <v>3</v>
      </c>
      <c r="L27" s="21" t="n">
        <v>442</v>
      </c>
      <c r="M27" s="21" t="n">
        <v>1416</v>
      </c>
      <c r="N27" s="21" t="n">
        <v>627</v>
      </c>
      <c r="O27" s="21" t="n">
        <v>789</v>
      </c>
    </row>
    <row r="28" customFormat="false" ht="12.75" hidden="false" customHeight="true" outlineLevel="0" collapsed="false">
      <c r="A28" s="54"/>
      <c r="B28" s="54"/>
      <c r="C28" s="59" t="n">
        <v>2</v>
      </c>
      <c r="D28" s="21" t="n">
        <v>541</v>
      </c>
      <c r="E28" s="21" t="n">
        <v>1208</v>
      </c>
      <c r="F28" s="21" t="n">
        <v>591</v>
      </c>
      <c r="G28" s="21" t="n">
        <v>617</v>
      </c>
      <c r="H28" s="60"/>
      <c r="I28" s="54"/>
      <c r="J28" s="54"/>
      <c r="K28" s="59" t="n">
        <v>4</v>
      </c>
      <c r="L28" s="21" t="n">
        <v>443</v>
      </c>
      <c r="M28" s="21" t="n">
        <v>1258</v>
      </c>
      <c r="N28" s="21" t="n">
        <v>584</v>
      </c>
      <c r="O28" s="21" t="n">
        <v>674</v>
      </c>
    </row>
    <row r="29" customFormat="false" ht="12.75" hidden="false" customHeight="true" outlineLevel="0" collapsed="false">
      <c r="A29" s="54"/>
      <c r="B29" s="54"/>
      <c r="C29" s="59" t="n">
        <v>3</v>
      </c>
      <c r="D29" s="21" t="n">
        <v>359</v>
      </c>
      <c r="E29" s="21" t="n">
        <v>886</v>
      </c>
      <c r="F29" s="21" t="n">
        <v>438</v>
      </c>
      <c r="G29" s="21" t="n">
        <v>448</v>
      </c>
      <c r="H29" s="60"/>
      <c r="I29" s="54"/>
      <c r="J29" s="54"/>
      <c r="K29" s="59" t="n">
        <v>5</v>
      </c>
      <c r="L29" s="21" t="n">
        <v>141</v>
      </c>
      <c r="M29" s="21" t="n">
        <v>448</v>
      </c>
      <c r="N29" s="21" t="n">
        <v>209</v>
      </c>
      <c r="O29" s="21" t="n">
        <v>239</v>
      </c>
    </row>
    <row r="30" customFormat="false" ht="12.75" hidden="false" customHeight="true" outlineLevel="0" collapsed="false">
      <c r="A30" s="54" t="s">
        <v>56</v>
      </c>
      <c r="B30" s="54"/>
      <c r="C30" s="61" t="s">
        <v>43</v>
      </c>
      <c r="D30" s="56" t="n">
        <v>1281</v>
      </c>
      <c r="E30" s="56" t="n">
        <v>2535</v>
      </c>
      <c r="F30" s="56" t="n">
        <v>1281</v>
      </c>
      <c r="G30" s="56" t="n">
        <v>1254</v>
      </c>
      <c r="H30" s="60"/>
      <c r="I30" s="54" t="s">
        <v>57</v>
      </c>
      <c r="J30" s="54"/>
      <c r="K30" s="61" t="s">
        <v>43</v>
      </c>
      <c r="L30" s="56" t="n">
        <v>2300</v>
      </c>
      <c r="M30" s="56" t="n">
        <v>6809</v>
      </c>
      <c r="N30" s="56" t="n">
        <v>3323</v>
      </c>
      <c r="O30" s="56" t="n">
        <v>3486</v>
      </c>
    </row>
    <row r="31" customFormat="false" ht="12.75" hidden="false" customHeight="true" outlineLevel="0" collapsed="false">
      <c r="A31" s="54"/>
      <c r="B31" s="54"/>
      <c r="C31" s="59" t="n">
        <v>1</v>
      </c>
      <c r="D31" s="21" t="n">
        <v>811</v>
      </c>
      <c r="E31" s="21" t="n">
        <v>1692</v>
      </c>
      <c r="F31" s="21" t="n">
        <v>852</v>
      </c>
      <c r="G31" s="21" t="n">
        <v>840</v>
      </c>
      <c r="H31" s="60"/>
      <c r="I31" s="54"/>
      <c r="J31" s="54"/>
      <c r="K31" s="59" t="n">
        <v>1</v>
      </c>
      <c r="L31" s="21" t="n">
        <v>624</v>
      </c>
      <c r="M31" s="21" t="n">
        <v>1668</v>
      </c>
      <c r="N31" s="21" t="n">
        <v>856</v>
      </c>
      <c r="O31" s="21" t="n">
        <v>812</v>
      </c>
    </row>
    <row r="32" customFormat="false" ht="12.75" hidden="false" customHeight="true" outlineLevel="0" collapsed="false">
      <c r="A32" s="54"/>
      <c r="B32" s="54"/>
      <c r="C32" s="59" t="n">
        <v>2</v>
      </c>
      <c r="D32" s="21" t="n">
        <v>470</v>
      </c>
      <c r="E32" s="21" t="n">
        <v>843</v>
      </c>
      <c r="F32" s="21" t="n">
        <v>429</v>
      </c>
      <c r="G32" s="21" t="n">
        <v>414</v>
      </c>
      <c r="H32" s="60"/>
      <c r="I32" s="54"/>
      <c r="J32" s="54"/>
      <c r="K32" s="59" t="n">
        <v>2</v>
      </c>
      <c r="L32" s="21" t="n">
        <v>1227</v>
      </c>
      <c r="M32" s="21" t="n">
        <v>3699</v>
      </c>
      <c r="N32" s="21" t="n">
        <v>1784</v>
      </c>
      <c r="O32" s="21" t="n">
        <v>1915</v>
      </c>
    </row>
    <row r="33" customFormat="false" ht="12.75" hidden="false" customHeight="true" outlineLevel="0" collapsed="false">
      <c r="A33" s="54"/>
      <c r="B33" s="54"/>
      <c r="C33" s="59" t="n">
        <v>3</v>
      </c>
      <c r="D33" s="56" t="s">
        <v>58</v>
      </c>
      <c r="E33" s="56" t="s">
        <v>58</v>
      </c>
      <c r="F33" s="56" t="s">
        <v>58</v>
      </c>
      <c r="G33" s="56" t="s">
        <v>58</v>
      </c>
      <c r="H33" s="60"/>
      <c r="I33" s="54"/>
      <c r="J33" s="54"/>
      <c r="K33" s="59" t="n">
        <v>3</v>
      </c>
      <c r="L33" s="21" t="n">
        <v>449</v>
      </c>
      <c r="M33" s="21" t="n">
        <v>1442</v>
      </c>
      <c r="N33" s="21" t="n">
        <v>683</v>
      </c>
      <c r="O33" s="21" t="n">
        <v>759</v>
      </c>
    </row>
    <row r="34" customFormat="false" ht="12.75" hidden="false" customHeight="true" outlineLevel="0" collapsed="false">
      <c r="A34" s="54" t="s">
        <v>59</v>
      </c>
      <c r="B34" s="54"/>
      <c r="C34" s="59"/>
      <c r="D34" s="56" t="n">
        <v>1</v>
      </c>
      <c r="E34" s="56" t="n">
        <v>1</v>
      </c>
      <c r="F34" s="56" t="n">
        <v>1</v>
      </c>
      <c r="G34" s="56" t="s">
        <v>58</v>
      </c>
      <c r="H34" s="60"/>
      <c r="I34" s="54" t="s">
        <v>60</v>
      </c>
      <c r="J34" s="54"/>
      <c r="K34" s="61" t="s">
        <v>43</v>
      </c>
      <c r="L34" s="56" t="n">
        <v>1799</v>
      </c>
      <c r="M34" s="56" t="n">
        <v>5387</v>
      </c>
      <c r="N34" s="56" t="n">
        <v>2627</v>
      </c>
      <c r="O34" s="56" t="n">
        <v>2760</v>
      </c>
    </row>
    <row r="35" customFormat="false" ht="12.75" hidden="false" customHeight="true" outlineLevel="0" collapsed="false">
      <c r="A35" s="54" t="s">
        <v>61</v>
      </c>
      <c r="B35" s="54"/>
      <c r="C35" s="61" t="s">
        <v>43</v>
      </c>
      <c r="D35" s="56" t="n">
        <v>1037</v>
      </c>
      <c r="E35" s="56" t="n">
        <v>2309</v>
      </c>
      <c r="F35" s="56" t="n">
        <v>1213</v>
      </c>
      <c r="G35" s="56" t="n">
        <v>1096</v>
      </c>
      <c r="H35" s="60"/>
      <c r="I35" s="54"/>
      <c r="J35" s="54"/>
      <c r="K35" s="59" t="n">
        <v>1</v>
      </c>
      <c r="L35" s="21" t="n">
        <v>823</v>
      </c>
      <c r="M35" s="21" t="n">
        <v>2393</v>
      </c>
      <c r="N35" s="21" t="n">
        <v>1151</v>
      </c>
      <c r="O35" s="21" t="n">
        <v>1242</v>
      </c>
    </row>
    <row r="36" customFormat="false" ht="12.75" hidden="false" customHeight="true" outlineLevel="0" collapsed="false">
      <c r="A36" s="54"/>
      <c r="B36" s="54"/>
      <c r="C36" s="59" t="n">
        <v>1</v>
      </c>
      <c r="D36" s="21" t="n">
        <v>471</v>
      </c>
      <c r="E36" s="21" t="n">
        <v>1172</v>
      </c>
      <c r="F36" s="21" t="n">
        <v>604</v>
      </c>
      <c r="G36" s="21" t="n">
        <v>568</v>
      </c>
      <c r="H36" s="60"/>
      <c r="I36" s="54"/>
      <c r="J36" s="54"/>
      <c r="K36" s="59" t="n">
        <v>2</v>
      </c>
      <c r="L36" s="21" t="n">
        <v>484</v>
      </c>
      <c r="M36" s="21" t="n">
        <v>1554</v>
      </c>
      <c r="N36" s="21" t="n">
        <v>779</v>
      </c>
      <c r="O36" s="21" t="n">
        <v>775</v>
      </c>
    </row>
    <row r="37" customFormat="false" ht="12.75" hidden="false" customHeight="true" outlineLevel="0" collapsed="false">
      <c r="A37" s="54"/>
      <c r="B37" s="54"/>
      <c r="C37" s="59" t="n">
        <v>2</v>
      </c>
      <c r="D37" s="21" t="n">
        <v>492</v>
      </c>
      <c r="E37" s="21" t="n">
        <v>992</v>
      </c>
      <c r="F37" s="21" t="n">
        <v>525</v>
      </c>
      <c r="G37" s="21" t="n">
        <v>467</v>
      </c>
      <c r="H37" s="60"/>
      <c r="I37" s="54"/>
      <c r="J37" s="54"/>
      <c r="K37" s="59" t="n">
        <v>3</v>
      </c>
      <c r="L37" s="21" t="n">
        <v>492</v>
      </c>
      <c r="M37" s="21" t="n">
        <v>1440</v>
      </c>
      <c r="N37" s="21" t="n">
        <v>697</v>
      </c>
      <c r="O37" s="21" t="n">
        <v>743</v>
      </c>
    </row>
    <row r="38" customFormat="false" ht="12.75" hidden="false" customHeight="true" outlineLevel="0" collapsed="false">
      <c r="A38" s="54"/>
      <c r="B38" s="54"/>
      <c r="C38" s="59" t="n">
        <v>3</v>
      </c>
      <c r="D38" s="21" t="n">
        <v>74</v>
      </c>
      <c r="E38" s="21" t="n">
        <v>145</v>
      </c>
      <c r="F38" s="21" t="n">
        <v>84</v>
      </c>
      <c r="G38" s="21" t="n">
        <v>61</v>
      </c>
      <c r="H38" s="60"/>
      <c r="I38" s="54" t="s">
        <v>62</v>
      </c>
      <c r="J38" s="54"/>
      <c r="K38" s="61" t="s">
        <v>43</v>
      </c>
      <c r="L38" s="56" t="n">
        <v>843</v>
      </c>
      <c r="M38" s="56" t="n">
        <v>2353</v>
      </c>
      <c r="N38" s="56" t="n">
        <v>1117</v>
      </c>
      <c r="O38" s="56" t="n">
        <v>1236</v>
      </c>
    </row>
    <row r="39" customFormat="false" ht="12.75" hidden="false" customHeight="true" outlineLevel="0" collapsed="false">
      <c r="A39" s="54" t="s">
        <v>63</v>
      </c>
      <c r="B39" s="54"/>
      <c r="C39" s="61" t="s">
        <v>43</v>
      </c>
      <c r="D39" s="56" t="n">
        <v>2788</v>
      </c>
      <c r="E39" s="56" t="n">
        <v>7117</v>
      </c>
      <c r="F39" s="56" t="n">
        <v>3437</v>
      </c>
      <c r="G39" s="56" t="n">
        <v>3680</v>
      </c>
      <c r="H39" s="60"/>
      <c r="I39" s="54"/>
      <c r="J39" s="54"/>
      <c r="K39" s="59" t="n">
        <v>1</v>
      </c>
      <c r="L39" s="21" t="n">
        <v>290</v>
      </c>
      <c r="M39" s="21" t="n">
        <v>807</v>
      </c>
      <c r="N39" s="21" t="n">
        <v>369</v>
      </c>
      <c r="O39" s="21" t="n">
        <v>438</v>
      </c>
    </row>
    <row r="40" customFormat="false" ht="12.75" hidden="false" customHeight="true" outlineLevel="0" collapsed="false">
      <c r="A40" s="54"/>
      <c r="B40" s="54"/>
      <c r="C40" s="59" t="n">
        <v>1</v>
      </c>
      <c r="D40" s="21" t="n">
        <v>355</v>
      </c>
      <c r="E40" s="21" t="n">
        <v>938</v>
      </c>
      <c r="F40" s="21" t="n">
        <v>444</v>
      </c>
      <c r="G40" s="21" t="n">
        <v>494</v>
      </c>
      <c r="H40" s="60"/>
      <c r="I40" s="54"/>
      <c r="J40" s="54"/>
      <c r="K40" s="59" t="n">
        <v>2</v>
      </c>
      <c r="L40" s="21" t="n">
        <v>188</v>
      </c>
      <c r="M40" s="21" t="n">
        <v>594</v>
      </c>
      <c r="N40" s="21" t="n">
        <v>309</v>
      </c>
      <c r="O40" s="21" t="n">
        <v>285</v>
      </c>
    </row>
    <row r="41" customFormat="false" ht="12.75" hidden="false" customHeight="true" outlineLevel="0" collapsed="false">
      <c r="A41" s="54"/>
      <c r="B41" s="54"/>
      <c r="C41" s="59" t="n">
        <v>2</v>
      </c>
      <c r="D41" s="21" t="n">
        <v>471</v>
      </c>
      <c r="E41" s="21" t="n">
        <v>1196</v>
      </c>
      <c r="F41" s="21" t="n">
        <v>600</v>
      </c>
      <c r="G41" s="21" t="n">
        <v>596</v>
      </c>
      <c r="H41" s="60"/>
      <c r="I41" s="54"/>
      <c r="J41" s="54"/>
      <c r="K41" s="59" t="n">
        <v>3</v>
      </c>
      <c r="L41" s="21" t="n">
        <v>365</v>
      </c>
      <c r="M41" s="21" t="n">
        <v>952</v>
      </c>
      <c r="N41" s="21" t="n">
        <v>439</v>
      </c>
      <c r="O41" s="21" t="n">
        <v>513</v>
      </c>
    </row>
    <row r="42" customFormat="false" ht="12.75" hidden="false" customHeight="true" outlineLevel="0" collapsed="false">
      <c r="A42" s="54"/>
      <c r="B42" s="54"/>
      <c r="C42" s="59" t="n">
        <v>3</v>
      </c>
      <c r="D42" s="21" t="n">
        <v>411</v>
      </c>
      <c r="E42" s="21" t="n">
        <v>938</v>
      </c>
      <c r="F42" s="21" t="n">
        <v>458</v>
      </c>
      <c r="G42" s="21" t="n">
        <v>480</v>
      </c>
      <c r="H42" s="60"/>
      <c r="I42" s="54" t="s">
        <v>64</v>
      </c>
      <c r="J42" s="54"/>
      <c r="K42" s="61" t="s">
        <v>43</v>
      </c>
      <c r="L42" s="56" t="n">
        <v>508</v>
      </c>
      <c r="M42" s="56" t="n">
        <v>1550</v>
      </c>
      <c r="N42" s="56" t="n">
        <v>759</v>
      </c>
      <c r="O42" s="56" t="n">
        <v>791</v>
      </c>
    </row>
    <row r="43" customFormat="false" ht="12.75" hidden="false" customHeight="true" outlineLevel="0" collapsed="false">
      <c r="A43" s="54"/>
      <c r="B43" s="54"/>
      <c r="C43" s="59" t="n">
        <v>4</v>
      </c>
      <c r="D43" s="21" t="n">
        <v>521</v>
      </c>
      <c r="E43" s="21" t="n">
        <v>1218</v>
      </c>
      <c r="F43" s="21" t="n">
        <v>579</v>
      </c>
      <c r="G43" s="21" t="n">
        <v>639</v>
      </c>
      <c r="H43" s="60"/>
      <c r="I43" s="54"/>
      <c r="J43" s="54"/>
      <c r="K43" s="59" t="n">
        <v>1</v>
      </c>
      <c r="L43" s="21" t="n">
        <v>2</v>
      </c>
      <c r="M43" s="21" t="n">
        <v>4</v>
      </c>
      <c r="N43" s="21" t="n">
        <v>2</v>
      </c>
      <c r="O43" s="21" t="n">
        <v>2</v>
      </c>
    </row>
    <row r="44" customFormat="false" ht="12.75" hidden="false" customHeight="true" outlineLevel="0" collapsed="false">
      <c r="A44" s="54"/>
      <c r="B44" s="54"/>
      <c r="C44" s="59" t="n">
        <v>5</v>
      </c>
      <c r="D44" s="21" t="n">
        <v>247</v>
      </c>
      <c r="E44" s="21" t="n">
        <v>736</v>
      </c>
      <c r="F44" s="21" t="n">
        <v>363</v>
      </c>
      <c r="G44" s="21" t="n">
        <v>373</v>
      </c>
      <c r="H44" s="60"/>
      <c r="I44" s="54"/>
      <c r="J44" s="54"/>
      <c r="K44" s="59" t="n">
        <v>2</v>
      </c>
      <c r="L44" s="21" t="n">
        <v>506</v>
      </c>
      <c r="M44" s="21" t="n">
        <v>1546</v>
      </c>
      <c r="N44" s="21" t="n">
        <v>757</v>
      </c>
      <c r="O44" s="21" t="n">
        <v>789</v>
      </c>
    </row>
    <row r="45" customFormat="false" ht="12.75" hidden="false" customHeight="true" outlineLevel="0" collapsed="false">
      <c r="A45" s="54"/>
      <c r="B45" s="54"/>
      <c r="C45" s="59" t="n">
        <v>6</v>
      </c>
      <c r="D45" s="21" t="n">
        <v>783</v>
      </c>
      <c r="E45" s="21" t="n">
        <v>2091</v>
      </c>
      <c r="F45" s="21" t="n">
        <v>993</v>
      </c>
      <c r="G45" s="21" t="n">
        <v>1098</v>
      </c>
      <c r="H45" s="60"/>
      <c r="I45" s="54" t="s">
        <v>65</v>
      </c>
      <c r="J45" s="54"/>
      <c r="K45" s="61" t="s">
        <v>43</v>
      </c>
      <c r="L45" s="56" t="n">
        <v>1388</v>
      </c>
      <c r="M45" s="56" t="n">
        <v>3475</v>
      </c>
      <c r="N45" s="56" t="n">
        <v>1671</v>
      </c>
      <c r="O45" s="56" t="n">
        <v>1804</v>
      </c>
    </row>
    <row r="46" customFormat="false" ht="12.75" hidden="false" customHeight="true" outlineLevel="0" collapsed="false">
      <c r="A46" s="54" t="s">
        <v>66</v>
      </c>
      <c r="B46" s="54"/>
      <c r="C46" s="59"/>
      <c r="D46" s="21" t="n">
        <v>629</v>
      </c>
      <c r="E46" s="21" t="n">
        <v>1539</v>
      </c>
      <c r="F46" s="21" t="n">
        <v>785</v>
      </c>
      <c r="G46" s="21" t="n">
        <v>754</v>
      </c>
      <c r="H46" s="60"/>
      <c r="I46" s="54"/>
      <c r="J46" s="54"/>
      <c r="K46" s="59" t="n">
        <v>1</v>
      </c>
      <c r="L46" s="21" t="n">
        <v>455</v>
      </c>
      <c r="M46" s="21" t="n">
        <v>1047</v>
      </c>
      <c r="N46" s="21" t="n">
        <v>507</v>
      </c>
      <c r="O46" s="21" t="n">
        <v>540</v>
      </c>
    </row>
    <row r="47" customFormat="false" ht="12.75" hidden="false" customHeight="true" outlineLevel="0" collapsed="false">
      <c r="A47" s="54" t="s">
        <v>67</v>
      </c>
      <c r="B47" s="54"/>
      <c r="C47" s="59"/>
      <c r="D47" s="21" t="n">
        <v>730</v>
      </c>
      <c r="E47" s="21" t="n">
        <v>1751</v>
      </c>
      <c r="F47" s="21" t="n">
        <v>955</v>
      </c>
      <c r="G47" s="21" t="n">
        <v>796</v>
      </c>
      <c r="H47" s="60"/>
      <c r="I47" s="54"/>
      <c r="J47" s="54"/>
      <c r="K47" s="59" t="n">
        <v>2</v>
      </c>
      <c r="L47" s="21" t="n">
        <v>336</v>
      </c>
      <c r="M47" s="21" t="n">
        <v>812</v>
      </c>
      <c r="N47" s="21" t="n">
        <v>388</v>
      </c>
      <c r="O47" s="21" t="n">
        <v>424</v>
      </c>
    </row>
    <row r="48" customFormat="false" ht="12.75" hidden="false" customHeight="true" outlineLevel="0" collapsed="false">
      <c r="A48" s="54" t="s">
        <v>68</v>
      </c>
      <c r="B48" s="54"/>
      <c r="C48" s="61" t="s">
        <v>43</v>
      </c>
      <c r="D48" s="56" t="n">
        <v>2028</v>
      </c>
      <c r="E48" s="56" t="n">
        <v>5658</v>
      </c>
      <c r="F48" s="56" t="n">
        <v>2806</v>
      </c>
      <c r="G48" s="56" t="n">
        <v>2852</v>
      </c>
      <c r="H48" s="60"/>
      <c r="I48" s="54"/>
      <c r="J48" s="54"/>
      <c r="K48" s="59" t="n">
        <v>3</v>
      </c>
      <c r="L48" s="21" t="n">
        <v>597</v>
      </c>
      <c r="M48" s="21" t="n">
        <v>1616</v>
      </c>
      <c r="N48" s="21" t="n">
        <v>776</v>
      </c>
      <c r="O48" s="21" t="n">
        <v>840</v>
      </c>
    </row>
    <row r="49" customFormat="false" ht="12.75" hidden="false" customHeight="true" outlineLevel="0" collapsed="false">
      <c r="A49" s="54"/>
      <c r="B49" s="54"/>
      <c r="C49" s="59" t="n">
        <v>1</v>
      </c>
      <c r="D49" s="21" t="n">
        <v>447</v>
      </c>
      <c r="E49" s="21" t="n">
        <v>1229</v>
      </c>
      <c r="F49" s="21" t="n">
        <v>606</v>
      </c>
      <c r="G49" s="21" t="n">
        <v>623</v>
      </c>
      <c r="H49" s="60"/>
      <c r="I49" s="54" t="s">
        <v>69</v>
      </c>
      <c r="J49" s="54"/>
      <c r="K49" s="61" t="s">
        <v>43</v>
      </c>
      <c r="L49" s="56" t="n">
        <v>4190</v>
      </c>
      <c r="M49" s="56" t="n">
        <v>9857</v>
      </c>
      <c r="N49" s="56" t="n">
        <v>4665</v>
      </c>
      <c r="O49" s="56" t="n">
        <v>5192</v>
      </c>
    </row>
    <row r="50" customFormat="false" ht="12.75" hidden="false" customHeight="true" outlineLevel="0" collapsed="false">
      <c r="A50" s="54"/>
      <c r="B50" s="54"/>
      <c r="C50" s="59" t="n">
        <v>2</v>
      </c>
      <c r="D50" s="21" t="n">
        <v>659</v>
      </c>
      <c r="E50" s="21" t="n">
        <v>1748</v>
      </c>
      <c r="F50" s="21" t="n">
        <v>830</v>
      </c>
      <c r="G50" s="21" t="n">
        <v>918</v>
      </c>
      <c r="H50" s="60"/>
      <c r="I50" s="54"/>
      <c r="J50" s="54"/>
      <c r="K50" s="59" t="n">
        <v>1</v>
      </c>
      <c r="L50" s="21" t="n">
        <v>237</v>
      </c>
      <c r="M50" s="21" t="n">
        <v>452</v>
      </c>
      <c r="N50" s="21" t="n">
        <v>211</v>
      </c>
      <c r="O50" s="21" t="n">
        <v>241</v>
      </c>
    </row>
    <row r="51" customFormat="false" ht="12.75" hidden="false" customHeight="true" outlineLevel="0" collapsed="false">
      <c r="A51" s="54"/>
      <c r="B51" s="54"/>
      <c r="C51" s="59" t="n">
        <v>3</v>
      </c>
      <c r="D51" s="21" t="n">
        <v>372</v>
      </c>
      <c r="E51" s="21" t="n">
        <v>1178</v>
      </c>
      <c r="F51" s="21" t="n">
        <v>618</v>
      </c>
      <c r="G51" s="21" t="n">
        <v>560</v>
      </c>
      <c r="H51" s="60"/>
      <c r="I51" s="54"/>
      <c r="J51" s="54"/>
      <c r="K51" s="59" t="n">
        <v>2</v>
      </c>
      <c r="L51" s="21" t="n">
        <v>515</v>
      </c>
      <c r="M51" s="21" t="n">
        <v>1174</v>
      </c>
      <c r="N51" s="21" t="n">
        <v>543</v>
      </c>
      <c r="O51" s="21" t="n">
        <v>631</v>
      </c>
    </row>
    <row r="52" customFormat="false" ht="12.75" hidden="false" customHeight="true" outlineLevel="0" collapsed="false">
      <c r="A52" s="54"/>
      <c r="B52" s="54"/>
      <c r="C52" s="59" t="n">
        <v>4</v>
      </c>
      <c r="D52" s="21" t="n">
        <v>550</v>
      </c>
      <c r="E52" s="21" t="n">
        <v>1503</v>
      </c>
      <c r="F52" s="21" t="n">
        <v>752</v>
      </c>
      <c r="G52" s="21" t="n">
        <v>751</v>
      </c>
      <c r="H52" s="60"/>
      <c r="I52" s="54"/>
      <c r="J52" s="54"/>
      <c r="K52" s="59" t="n">
        <v>3</v>
      </c>
      <c r="L52" s="21" t="n">
        <v>790</v>
      </c>
      <c r="M52" s="21" t="n">
        <v>1691</v>
      </c>
      <c r="N52" s="21" t="n">
        <v>776</v>
      </c>
      <c r="O52" s="21" t="n">
        <v>915</v>
      </c>
    </row>
    <row r="53" customFormat="false" ht="12.75" hidden="false" customHeight="true" outlineLevel="0" collapsed="false">
      <c r="A53" s="54" t="s">
        <v>70</v>
      </c>
      <c r="B53" s="54"/>
      <c r="C53" s="61" t="s">
        <v>43</v>
      </c>
      <c r="D53" s="56" t="n">
        <v>1891</v>
      </c>
      <c r="E53" s="56" t="n">
        <v>4834</v>
      </c>
      <c r="F53" s="56" t="n">
        <v>2394</v>
      </c>
      <c r="G53" s="56" t="n">
        <v>2440</v>
      </c>
      <c r="H53" s="60"/>
      <c r="I53" s="54"/>
      <c r="J53" s="54"/>
      <c r="K53" s="59" t="n">
        <v>4</v>
      </c>
      <c r="L53" s="21" t="n">
        <v>460</v>
      </c>
      <c r="M53" s="21" t="n">
        <v>1103</v>
      </c>
      <c r="N53" s="21" t="n">
        <v>522</v>
      </c>
      <c r="O53" s="21" t="n">
        <v>581</v>
      </c>
    </row>
    <row r="54" customFormat="false" ht="12.75" hidden="false" customHeight="true" outlineLevel="0" collapsed="false">
      <c r="A54" s="54"/>
      <c r="B54" s="54"/>
      <c r="C54" s="59" t="n">
        <v>1</v>
      </c>
      <c r="D54" s="21" t="n">
        <v>410</v>
      </c>
      <c r="E54" s="21" t="n">
        <v>1146</v>
      </c>
      <c r="F54" s="21" t="n">
        <v>552</v>
      </c>
      <c r="G54" s="21" t="n">
        <v>594</v>
      </c>
      <c r="H54" s="60"/>
      <c r="I54" s="54"/>
      <c r="J54" s="54"/>
      <c r="K54" s="59" t="n">
        <v>5</v>
      </c>
      <c r="L54" s="21" t="n">
        <v>458</v>
      </c>
      <c r="M54" s="21" t="n">
        <v>1146</v>
      </c>
      <c r="N54" s="21" t="n">
        <v>520</v>
      </c>
      <c r="O54" s="21" t="n">
        <v>626</v>
      </c>
    </row>
    <row r="55" customFormat="false" ht="12.75" hidden="false" customHeight="true" outlineLevel="0" collapsed="false">
      <c r="A55" s="54"/>
      <c r="B55" s="54"/>
      <c r="C55" s="59" t="n">
        <v>2</v>
      </c>
      <c r="D55" s="21" t="n">
        <v>431</v>
      </c>
      <c r="E55" s="21" t="n">
        <v>1069</v>
      </c>
      <c r="F55" s="21" t="n">
        <v>527</v>
      </c>
      <c r="G55" s="21" t="n">
        <v>542</v>
      </c>
      <c r="H55" s="60"/>
      <c r="I55" s="54"/>
      <c r="J55" s="54"/>
      <c r="K55" s="59" t="n">
        <v>6</v>
      </c>
      <c r="L55" s="21" t="n">
        <v>557</v>
      </c>
      <c r="M55" s="21" t="n">
        <v>1392</v>
      </c>
      <c r="N55" s="21" t="n">
        <v>669</v>
      </c>
      <c r="O55" s="21" t="n">
        <v>723</v>
      </c>
    </row>
    <row r="56" customFormat="false" ht="12.75" hidden="false" customHeight="true" outlineLevel="0" collapsed="false">
      <c r="A56" s="54"/>
      <c r="B56" s="54"/>
      <c r="C56" s="59" t="n">
        <v>3</v>
      </c>
      <c r="D56" s="21" t="n">
        <v>340</v>
      </c>
      <c r="E56" s="21" t="n">
        <v>778</v>
      </c>
      <c r="F56" s="21" t="n">
        <v>406</v>
      </c>
      <c r="G56" s="21" t="n">
        <v>372</v>
      </c>
      <c r="H56" s="60"/>
      <c r="I56" s="54"/>
      <c r="J56" s="54"/>
      <c r="K56" s="59" t="n">
        <v>7</v>
      </c>
      <c r="L56" s="21" t="n">
        <v>134</v>
      </c>
      <c r="M56" s="21" t="n">
        <v>310</v>
      </c>
      <c r="N56" s="21" t="n">
        <v>139</v>
      </c>
      <c r="O56" s="21" t="n">
        <v>171</v>
      </c>
    </row>
    <row r="57" customFormat="false" ht="12.75" hidden="false" customHeight="true" outlineLevel="0" collapsed="false">
      <c r="A57" s="54"/>
      <c r="B57" s="54"/>
      <c r="C57" s="59" t="n">
        <v>4</v>
      </c>
      <c r="D57" s="21" t="n">
        <v>263</v>
      </c>
      <c r="E57" s="21" t="n">
        <v>627</v>
      </c>
      <c r="F57" s="21" t="n">
        <v>317</v>
      </c>
      <c r="G57" s="21" t="n">
        <v>310</v>
      </c>
      <c r="H57" s="60"/>
      <c r="I57" s="54"/>
      <c r="J57" s="54"/>
      <c r="K57" s="59" t="n">
        <v>8</v>
      </c>
      <c r="L57" s="21" t="n">
        <v>271</v>
      </c>
      <c r="M57" s="21" t="n">
        <v>722</v>
      </c>
      <c r="N57" s="21" t="n">
        <v>347</v>
      </c>
      <c r="O57" s="21" t="n">
        <v>375</v>
      </c>
    </row>
    <row r="58" customFormat="false" ht="12.75" hidden="false" customHeight="true" outlineLevel="0" collapsed="false">
      <c r="A58" s="62"/>
      <c r="B58" s="62"/>
      <c r="C58" s="63" t="n">
        <v>5</v>
      </c>
      <c r="D58" s="64" t="n">
        <v>447</v>
      </c>
      <c r="E58" s="64" t="n">
        <v>1214</v>
      </c>
      <c r="F58" s="64" t="n">
        <v>592</v>
      </c>
      <c r="G58" s="64" t="n">
        <v>622</v>
      </c>
      <c r="H58" s="65"/>
      <c r="I58" s="66"/>
      <c r="J58" s="62"/>
      <c r="K58" s="63" t="n">
        <v>9</v>
      </c>
      <c r="L58" s="64" t="n">
        <v>768</v>
      </c>
      <c r="M58" s="64" t="n">
        <v>1867</v>
      </c>
      <c r="N58" s="64" t="n">
        <v>938</v>
      </c>
      <c r="O58" s="64" t="n">
        <v>929</v>
      </c>
    </row>
    <row r="59" customFormat="false" ht="12.75" hidden="false" customHeight="true" outlineLevel="0" collapsed="false">
      <c r="A59" s="42" t="s">
        <v>39</v>
      </c>
      <c r="B59" s="43"/>
      <c r="C59" s="44" t="s">
        <v>40</v>
      </c>
      <c r="D59" s="4" t="s">
        <v>41</v>
      </c>
      <c r="E59" s="6" t="s">
        <v>42</v>
      </c>
      <c r="F59" s="6"/>
      <c r="G59" s="6"/>
      <c r="H59" s="45"/>
      <c r="I59" s="6" t="s">
        <v>39</v>
      </c>
      <c r="J59" s="46"/>
      <c r="K59" s="44" t="s">
        <v>40</v>
      </c>
      <c r="L59" s="6" t="s">
        <v>41</v>
      </c>
      <c r="M59" s="6" t="s">
        <v>42</v>
      </c>
      <c r="N59" s="6"/>
      <c r="O59" s="6"/>
    </row>
    <row r="60" customFormat="false" ht="12.75" hidden="false" customHeight="true" outlineLevel="0" collapsed="false">
      <c r="A60" s="42"/>
      <c r="B60" s="47"/>
      <c r="C60" s="44"/>
      <c r="D60" s="4"/>
      <c r="E60" s="8" t="s">
        <v>43</v>
      </c>
      <c r="F60" s="8" t="s">
        <v>7</v>
      </c>
      <c r="G60" s="9" t="s">
        <v>8</v>
      </c>
      <c r="H60" s="48"/>
      <c r="I60" s="6"/>
      <c r="J60" s="47"/>
      <c r="K60" s="44"/>
      <c r="L60" s="6"/>
      <c r="M60" s="8" t="s">
        <v>43</v>
      </c>
      <c r="N60" s="8" t="s">
        <v>7</v>
      </c>
      <c r="O60" s="9" t="s">
        <v>8</v>
      </c>
    </row>
    <row r="61" customFormat="false" ht="12.6" hidden="false" customHeight="true" outlineLevel="0" collapsed="false">
      <c r="A61" s="54" t="s">
        <v>71</v>
      </c>
      <c r="B61" s="54"/>
      <c r="C61" s="61" t="s">
        <v>43</v>
      </c>
      <c r="D61" s="56" t="n">
        <f aca="false">SUM(D62:D64)</f>
        <v>2482</v>
      </c>
      <c r="E61" s="56" t="n">
        <f aca="false">SUM(E62:E64)</f>
        <v>6992</v>
      </c>
      <c r="F61" s="56" t="n">
        <f aca="false">SUM(F62:F64)</f>
        <v>3334</v>
      </c>
      <c r="G61" s="67" t="n">
        <f aca="false">SUM(G62:G64)</f>
        <v>3658</v>
      </c>
      <c r="H61" s="53"/>
      <c r="I61" s="54" t="s">
        <v>72</v>
      </c>
      <c r="J61" s="54"/>
      <c r="K61" s="55" t="n">
        <v>3</v>
      </c>
      <c r="L61" s="56" t="n">
        <v>552</v>
      </c>
      <c r="M61" s="56" t="n">
        <v>1305</v>
      </c>
      <c r="N61" s="56" t="n">
        <v>671</v>
      </c>
      <c r="O61" s="56" t="n">
        <v>634</v>
      </c>
    </row>
    <row r="62" customFormat="false" ht="12.6" hidden="false" customHeight="true" outlineLevel="0" collapsed="false">
      <c r="A62" s="54"/>
      <c r="B62" s="54"/>
      <c r="C62" s="59" t="n">
        <v>1</v>
      </c>
      <c r="D62" s="35" t="n">
        <v>1181</v>
      </c>
      <c r="E62" s="35" t="n">
        <v>3358</v>
      </c>
      <c r="F62" s="35" t="n">
        <v>1575</v>
      </c>
      <c r="G62" s="35" t="n">
        <v>1783</v>
      </c>
      <c r="H62" s="53"/>
      <c r="I62" s="54"/>
      <c r="J62" s="54"/>
      <c r="K62" s="59" t="n">
        <v>4</v>
      </c>
      <c r="L62" s="21" t="n">
        <v>501</v>
      </c>
      <c r="M62" s="21" t="n">
        <v>1372</v>
      </c>
      <c r="N62" s="21" t="n">
        <v>671</v>
      </c>
      <c r="O62" s="21" t="n">
        <v>701</v>
      </c>
    </row>
    <row r="63" customFormat="false" ht="12.6" hidden="false" customHeight="true" outlineLevel="0" collapsed="false">
      <c r="A63" s="54"/>
      <c r="B63" s="54"/>
      <c r="C63" s="59" t="n">
        <v>2</v>
      </c>
      <c r="D63" s="56" t="n">
        <v>813</v>
      </c>
      <c r="E63" s="56" t="n">
        <v>2255</v>
      </c>
      <c r="F63" s="56" t="n">
        <v>1102</v>
      </c>
      <c r="G63" s="56" t="n">
        <v>1153</v>
      </c>
      <c r="H63" s="60"/>
      <c r="I63" s="54" t="s">
        <v>73</v>
      </c>
      <c r="J63" s="54"/>
      <c r="K63" s="59"/>
      <c r="L63" s="21" t="n">
        <v>306</v>
      </c>
      <c r="M63" s="21" t="n">
        <v>638</v>
      </c>
      <c r="N63" s="21" t="n">
        <v>281</v>
      </c>
      <c r="O63" s="21" t="n">
        <v>357</v>
      </c>
    </row>
    <row r="64" customFormat="false" ht="12.6" hidden="false" customHeight="true" outlineLevel="0" collapsed="false">
      <c r="A64" s="54"/>
      <c r="B64" s="54"/>
      <c r="C64" s="59" t="n">
        <v>3</v>
      </c>
      <c r="D64" s="21" t="n">
        <v>488</v>
      </c>
      <c r="E64" s="21" t="n">
        <v>1379</v>
      </c>
      <c r="F64" s="21" t="n">
        <v>657</v>
      </c>
      <c r="G64" s="21" t="n">
        <v>722</v>
      </c>
      <c r="H64" s="60"/>
      <c r="I64" s="54" t="s">
        <v>74</v>
      </c>
      <c r="J64" s="54"/>
      <c r="K64" s="61" t="s">
        <v>43</v>
      </c>
      <c r="L64" s="21" t="n">
        <f aca="false">SUM(L65:L68)</f>
        <v>987</v>
      </c>
      <c r="M64" s="21" t="n">
        <f aca="false">SUM(M65:M68)</f>
        <v>2142</v>
      </c>
      <c r="N64" s="21" t="n">
        <f aca="false">SUM(N65:N68)</f>
        <v>986</v>
      </c>
      <c r="O64" s="21" t="n">
        <f aca="false">SUM(O65:O68)</f>
        <v>1156</v>
      </c>
    </row>
    <row r="65" customFormat="false" ht="12.6" hidden="false" customHeight="true" outlineLevel="0" collapsed="false">
      <c r="A65" s="54" t="s">
        <v>75</v>
      </c>
      <c r="B65" s="54"/>
      <c r="C65" s="61" t="s">
        <v>43</v>
      </c>
      <c r="D65" s="56" t="n">
        <f aca="false">SUM(D66:D69)</f>
        <v>2573</v>
      </c>
      <c r="E65" s="56" t="n">
        <f aca="false">SUM(E66:E69)</f>
        <v>7093</v>
      </c>
      <c r="F65" s="56" t="n">
        <f aca="false">SUM(F66:F69)</f>
        <v>3365</v>
      </c>
      <c r="G65" s="56" t="n">
        <f aca="false">SUM(G66:G69)</f>
        <v>3728</v>
      </c>
      <c r="H65" s="60"/>
      <c r="I65" s="54"/>
      <c r="J65" s="54"/>
      <c r="K65" s="59" t="n">
        <v>1</v>
      </c>
      <c r="L65" s="21" t="n">
        <v>296</v>
      </c>
      <c r="M65" s="21" t="n">
        <v>699</v>
      </c>
      <c r="N65" s="21" t="n">
        <v>321</v>
      </c>
      <c r="O65" s="21" t="n">
        <v>378</v>
      </c>
    </row>
    <row r="66" customFormat="false" ht="12.6" hidden="false" customHeight="true" outlineLevel="0" collapsed="false">
      <c r="A66" s="54"/>
      <c r="B66" s="54"/>
      <c r="C66" s="59" t="n">
        <v>1</v>
      </c>
      <c r="D66" s="21" t="n">
        <v>469</v>
      </c>
      <c r="E66" s="21" t="n">
        <v>1150</v>
      </c>
      <c r="F66" s="21" t="n">
        <v>535</v>
      </c>
      <c r="G66" s="21" t="n">
        <v>615</v>
      </c>
      <c r="H66" s="60"/>
      <c r="I66" s="54"/>
      <c r="J66" s="54"/>
      <c r="K66" s="59" t="n">
        <v>2</v>
      </c>
      <c r="L66" s="21" t="n">
        <v>253</v>
      </c>
      <c r="M66" s="21" t="n">
        <v>547</v>
      </c>
      <c r="N66" s="21" t="n">
        <v>246</v>
      </c>
      <c r="O66" s="21" t="n">
        <v>301</v>
      </c>
    </row>
    <row r="67" customFormat="false" ht="12.6" hidden="false" customHeight="true" outlineLevel="0" collapsed="false">
      <c r="A67" s="54"/>
      <c r="B67" s="54"/>
      <c r="C67" s="59" t="n">
        <v>2</v>
      </c>
      <c r="D67" s="21" t="n">
        <v>734</v>
      </c>
      <c r="E67" s="21" t="n">
        <v>2075</v>
      </c>
      <c r="F67" s="21" t="n">
        <v>977</v>
      </c>
      <c r="G67" s="21" t="n">
        <v>1098</v>
      </c>
      <c r="H67" s="60"/>
      <c r="I67" s="54"/>
      <c r="J67" s="54"/>
      <c r="K67" s="59" t="n">
        <v>3</v>
      </c>
      <c r="L67" s="21" t="n">
        <v>126</v>
      </c>
      <c r="M67" s="21" t="n">
        <v>285</v>
      </c>
      <c r="N67" s="21" t="n">
        <v>135</v>
      </c>
      <c r="O67" s="21" t="n">
        <v>150</v>
      </c>
    </row>
    <row r="68" customFormat="false" ht="12.6" hidden="false" customHeight="true" outlineLevel="0" collapsed="false">
      <c r="A68" s="54"/>
      <c r="B68" s="54"/>
      <c r="C68" s="59" t="n">
        <v>3</v>
      </c>
      <c r="D68" s="56" t="n">
        <v>787</v>
      </c>
      <c r="E68" s="56" t="n">
        <v>2265</v>
      </c>
      <c r="F68" s="56" t="n">
        <v>1085</v>
      </c>
      <c r="G68" s="56" t="n">
        <v>1180</v>
      </c>
      <c r="H68" s="60"/>
      <c r="I68" s="54"/>
      <c r="J68" s="54"/>
      <c r="K68" s="59" t="n">
        <v>4</v>
      </c>
      <c r="L68" s="21" t="n">
        <v>312</v>
      </c>
      <c r="M68" s="21" t="n">
        <v>611</v>
      </c>
      <c r="N68" s="21" t="n">
        <v>284</v>
      </c>
      <c r="O68" s="21" t="n">
        <v>327</v>
      </c>
    </row>
    <row r="69" customFormat="false" ht="12.6" hidden="false" customHeight="true" outlineLevel="0" collapsed="false">
      <c r="A69" s="54"/>
      <c r="B69" s="54"/>
      <c r="C69" s="59" t="n">
        <v>4</v>
      </c>
      <c r="D69" s="21" t="n">
        <v>583</v>
      </c>
      <c r="E69" s="21" t="n">
        <v>1603</v>
      </c>
      <c r="F69" s="21" t="n">
        <v>768</v>
      </c>
      <c r="G69" s="21" t="n">
        <v>835</v>
      </c>
      <c r="H69" s="60"/>
      <c r="I69" s="54" t="s">
        <v>76</v>
      </c>
      <c r="J69" s="54"/>
      <c r="K69" s="61" t="s">
        <v>43</v>
      </c>
      <c r="L69" s="56" t="n">
        <f aca="false">SUM(L70:L72)</f>
        <v>1111</v>
      </c>
      <c r="M69" s="56" t="n">
        <f aca="false">SUM(M70:M72)</f>
        <v>2561</v>
      </c>
      <c r="N69" s="56" t="n">
        <f aca="false">SUM(N70:N72)</f>
        <v>1323</v>
      </c>
      <c r="O69" s="56" t="n">
        <f aca="false">SUM(O70:O72)</f>
        <v>1238</v>
      </c>
    </row>
    <row r="70" customFormat="false" ht="12.6" hidden="false" customHeight="true" outlineLevel="0" collapsed="false">
      <c r="A70" s="54" t="s">
        <v>77</v>
      </c>
      <c r="B70" s="54"/>
      <c r="C70" s="61" t="s">
        <v>43</v>
      </c>
      <c r="D70" s="21" t="n">
        <f aca="false">SUM(D71:D72)</f>
        <v>585</v>
      </c>
      <c r="E70" s="21" t="n">
        <f aca="false">SUM(E71:E72)</f>
        <v>1628</v>
      </c>
      <c r="F70" s="21" t="n">
        <f aca="false">SUM(F71:F72)</f>
        <v>769</v>
      </c>
      <c r="G70" s="21" t="n">
        <f aca="false">SUM(G71:G72)</f>
        <v>859</v>
      </c>
      <c r="H70" s="60"/>
      <c r="I70" s="54"/>
      <c r="J70" s="54"/>
      <c r="K70" s="59" t="n">
        <v>1</v>
      </c>
      <c r="L70" s="21" t="n">
        <v>317</v>
      </c>
      <c r="M70" s="21" t="n">
        <v>761</v>
      </c>
      <c r="N70" s="21" t="n">
        <v>361</v>
      </c>
      <c r="O70" s="21" t="n">
        <v>400</v>
      </c>
    </row>
    <row r="71" customFormat="false" ht="12.6" hidden="false" customHeight="true" outlineLevel="0" collapsed="false">
      <c r="A71" s="54"/>
      <c r="B71" s="54"/>
      <c r="C71" s="59" t="n">
        <v>1</v>
      </c>
      <c r="D71" s="21" t="n">
        <v>285</v>
      </c>
      <c r="E71" s="21" t="n">
        <v>798</v>
      </c>
      <c r="F71" s="21" t="n">
        <v>377</v>
      </c>
      <c r="G71" s="21" t="n">
        <v>421</v>
      </c>
      <c r="H71" s="60"/>
      <c r="I71" s="54"/>
      <c r="J71" s="54"/>
      <c r="K71" s="59" t="n">
        <v>2</v>
      </c>
      <c r="L71" s="21" t="n">
        <v>245</v>
      </c>
      <c r="M71" s="21" t="n">
        <v>546</v>
      </c>
      <c r="N71" s="21" t="n">
        <v>289</v>
      </c>
      <c r="O71" s="21" t="n">
        <v>257</v>
      </c>
    </row>
    <row r="72" customFormat="false" ht="12.6" hidden="false" customHeight="true" outlineLevel="0" collapsed="false">
      <c r="A72" s="54"/>
      <c r="B72" s="54"/>
      <c r="C72" s="59" t="n">
        <v>2</v>
      </c>
      <c r="D72" s="21" t="n">
        <v>300</v>
      </c>
      <c r="E72" s="21" t="n">
        <v>830</v>
      </c>
      <c r="F72" s="21" t="n">
        <v>392</v>
      </c>
      <c r="G72" s="21" t="n">
        <v>438</v>
      </c>
      <c r="H72" s="60" t="n">
        <v>438</v>
      </c>
      <c r="I72" s="54"/>
      <c r="J72" s="54"/>
      <c r="K72" s="59" t="n">
        <v>3</v>
      </c>
      <c r="L72" s="21" t="n">
        <v>549</v>
      </c>
      <c r="M72" s="21" t="n">
        <v>1254</v>
      </c>
      <c r="N72" s="21" t="n">
        <v>673</v>
      </c>
      <c r="O72" s="21" t="n">
        <v>581</v>
      </c>
    </row>
    <row r="73" customFormat="false" ht="12.6" hidden="false" customHeight="true" outlineLevel="0" collapsed="false">
      <c r="A73" s="54" t="s">
        <v>78</v>
      </c>
      <c r="B73" s="54"/>
      <c r="C73" s="61" t="s">
        <v>43</v>
      </c>
      <c r="D73" s="56" t="n">
        <f aca="false">SUM(D74:D79)</f>
        <v>6178</v>
      </c>
      <c r="E73" s="56" t="n">
        <f aca="false">SUM(E74:E79)</f>
        <v>15919</v>
      </c>
      <c r="F73" s="56" t="n">
        <f aca="false">SUM(F74:F79)</f>
        <v>7492</v>
      </c>
      <c r="G73" s="56" t="n">
        <f aca="false">SUM(G74:G79)</f>
        <v>8427</v>
      </c>
      <c r="H73" s="60"/>
      <c r="I73" s="54" t="s">
        <v>79</v>
      </c>
      <c r="J73" s="54"/>
      <c r="K73" s="61" t="s">
        <v>43</v>
      </c>
      <c r="L73" s="21" t="n">
        <f aca="false">SUM(L74:L77)</f>
        <v>1037</v>
      </c>
      <c r="M73" s="21" t="n">
        <f aca="false">SUM(M74:M77)</f>
        <v>2405</v>
      </c>
      <c r="N73" s="21" t="n">
        <f aca="false">SUM(N74:N77)</f>
        <v>1157</v>
      </c>
      <c r="O73" s="21" t="n">
        <f aca="false">SUM(O74:O77)</f>
        <v>1248</v>
      </c>
    </row>
    <row r="74" customFormat="false" ht="12.6" hidden="false" customHeight="true" outlineLevel="0" collapsed="false">
      <c r="A74" s="54"/>
      <c r="B74" s="54"/>
      <c r="C74" s="59" t="n">
        <v>1</v>
      </c>
      <c r="D74" s="21" t="n">
        <v>709</v>
      </c>
      <c r="E74" s="21" t="n">
        <v>2143</v>
      </c>
      <c r="F74" s="21" t="n">
        <v>1003</v>
      </c>
      <c r="G74" s="21" t="n">
        <v>1140</v>
      </c>
      <c r="H74" s="60"/>
      <c r="I74" s="54"/>
      <c r="J74" s="54"/>
      <c r="K74" s="59" t="n">
        <v>1</v>
      </c>
      <c r="L74" s="21" t="n">
        <v>188</v>
      </c>
      <c r="M74" s="21" t="n">
        <v>395</v>
      </c>
      <c r="N74" s="21" t="n">
        <v>187</v>
      </c>
      <c r="O74" s="21" t="n">
        <v>208</v>
      </c>
    </row>
    <row r="75" customFormat="false" ht="12.6" hidden="false" customHeight="true" outlineLevel="0" collapsed="false">
      <c r="A75" s="54"/>
      <c r="B75" s="54"/>
      <c r="C75" s="59" t="n">
        <v>2</v>
      </c>
      <c r="D75" s="21" t="n">
        <v>571</v>
      </c>
      <c r="E75" s="21" t="n">
        <v>1560</v>
      </c>
      <c r="F75" s="21" t="n">
        <v>745</v>
      </c>
      <c r="G75" s="21" t="n">
        <v>815</v>
      </c>
      <c r="H75" s="60"/>
      <c r="I75" s="54"/>
      <c r="J75" s="54"/>
      <c r="K75" s="59" t="n">
        <v>2</v>
      </c>
      <c r="L75" s="56" t="n">
        <v>409</v>
      </c>
      <c r="M75" s="56" t="n">
        <v>1026</v>
      </c>
      <c r="N75" s="56" t="n">
        <v>468</v>
      </c>
      <c r="O75" s="56" t="n">
        <v>558</v>
      </c>
    </row>
    <row r="76" customFormat="false" ht="12.6" hidden="false" customHeight="true" outlineLevel="0" collapsed="false">
      <c r="A76" s="54"/>
      <c r="B76" s="54"/>
      <c r="C76" s="59" t="n">
        <v>3</v>
      </c>
      <c r="D76" s="21" t="n">
        <v>388</v>
      </c>
      <c r="E76" s="21" t="n">
        <v>1102</v>
      </c>
      <c r="F76" s="21" t="n">
        <v>527</v>
      </c>
      <c r="G76" s="21" t="n">
        <v>575</v>
      </c>
      <c r="H76" s="60"/>
      <c r="I76" s="54"/>
      <c r="J76" s="54"/>
      <c r="K76" s="59" t="n">
        <v>3</v>
      </c>
      <c r="L76" s="21" t="n">
        <v>326</v>
      </c>
      <c r="M76" s="21" t="n">
        <v>718</v>
      </c>
      <c r="N76" s="21" t="n">
        <v>382</v>
      </c>
      <c r="O76" s="21" t="n">
        <v>336</v>
      </c>
    </row>
    <row r="77" customFormat="false" ht="12.6" hidden="false" customHeight="true" outlineLevel="0" collapsed="false">
      <c r="A77" s="54"/>
      <c r="B77" s="54"/>
      <c r="C77" s="59" t="n">
        <v>4</v>
      </c>
      <c r="D77" s="56" t="n">
        <v>598</v>
      </c>
      <c r="E77" s="56" t="n">
        <v>1591</v>
      </c>
      <c r="F77" s="56" t="n">
        <v>728</v>
      </c>
      <c r="G77" s="56" t="n">
        <v>863</v>
      </c>
      <c r="H77" s="60"/>
      <c r="I77" s="54"/>
      <c r="J77" s="54"/>
      <c r="K77" s="59" t="n">
        <v>4</v>
      </c>
      <c r="L77" s="21" t="n">
        <v>114</v>
      </c>
      <c r="M77" s="21" t="n">
        <v>266</v>
      </c>
      <c r="N77" s="21" t="n">
        <v>120</v>
      </c>
      <c r="O77" s="21" t="n">
        <v>146</v>
      </c>
    </row>
    <row r="78" customFormat="false" ht="12.6" hidden="false" customHeight="true" outlineLevel="0" collapsed="false">
      <c r="A78" s="54"/>
      <c r="B78" s="54"/>
      <c r="C78" s="59" t="n">
        <v>5</v>
      </c>
      <c r="D78" s="21" t="n">
        <v>2467</v>
      </c>
      <c r="E78" s="21" t="n">
        <v>6171</v>
      </c>
      <c r="F78" s="21" t="n">
        <v>2882</v>
      </c>
      <c r="G78" s="21" t="n">
        <v>3289</v>
      </c>
      <c r="H78" s="60" t="n">
        <v>3289</v>
      </c>
      <c r="I78" s="54" t="s">
        <v>80</v>
      </c>
      <c r="J78" s="54"/>
      <c r="K78" s="61" t="s">
        <v>43</v>
      </c>
      <c r="L78" s="21" t="n">
        <f aca="false">SUM(L79:L81)</f>
        <v>1129</v>
      </c>
      <c r="M78" s="21" t="n">
        <f aca="false">SUM(M79:M81)</f>
        <v>2336</v>
      </c>
      <c r="N78" s="21" t="n">
        <f aca="false">SUM(N79:N81)</f>
        <v>1112</v>
      </c>
      <c r="O78" s="21" t="n">
        <f aca="false">SUM(O79:O81)</f>
        <v>1224</v>
      </c>
    </row>
    <row r="79" customFormat="false" ht="12.6" hidden="false" customHeight="true" outlineLevel="0" collapsed="false">
      <c r="A79" s="54"/>
      <c r="B79" s="54"/>
      <c r="C79" s="59" t="n">
        <v>6</v>
      </c>
      <c r="D79" s="21" t="n">
        <v>1445</v>
      </c>
      <c r="E79" s="21" t="n">
        <v>3352</v>
      </c>
      <c r="F79" s="21" t="n">
        <v>1607</v>
      </c>
      <c r="G79" s="21" t="n">
        <v>1745</v>
      </c>
      <c r="H79" s="60"/>
      <c r="I79" s="54"/>
      <c r="J79" s="54"/>
      <c r="K79" s="59" t="n">
        <v>1</v>
      </c>
      <c r="L79" s="21" t="n">
        <v>257</v>
      </c>
      <c r="M79" s="21" t="n">
        <v>578</v>
      </c>
      <c r="N79" s="21" t="n">
        <v>286</v>
      </c>
      <c r="O79" s="21" t="n">
        <v>292</v>
      </c>
    </row>
    <row r="80" customFormat="false" ht="12.6" hidden="false" customHeight="true" outlineLevel="0" collapsed="false">
      <c r="A80" s="54" t="s">
        <v>81</v>
      </c>
      <c r="B80" s="54"/>
      <c r="C80" s="61" t="s">
        <v>43</v>
      </c>
      <c r="D80" s="21" t="n">
        <f aca="false">SUM(D81:D83)</f>
        <v>1196</v>
      </c>
      <c r="E80" s="21" t="n">
        <f aca="false">SUM(E81:E83)</f>
        <v>3199</v>
      </c>
      <c r="F80" s="21" t="n">
        <f aca="false">SUM(F81:F83)</f>
        <v>1517</v>
      </c>
      <c r="G80" s="21" t="n">
        <f aca="false">SUM(G81:G83)</f>
        <v>1682</v>
      </c>
      <c r="H80" s="60"/>
      <c r="I80" s="54"/>
      <c r="J80" s="54"/>
      <c r="K80" s="59" t="n">
        <v>2</v>
      </c>
      <c r="L80" s="56" t="n">
        <v>387</v>
      </c>
      <c r="M80" s="56" t="n">
        <v>704</v>
      </c>
      <c r="N80" s="56" t="n">
        <v>329</v>
      </c>
      <c r="O80" s="56" t="n">
        <v>375</v>
      </c>
    </row>
    <row r="81" customFormat="false" ht="12.6" hidden="false" customHeight="true" outlineLevel="0" collapsed="false">
      <c r="A81" s="54"/>
      <c r="B81" s="54"/>
      <c r="C81" s="59" t="n">
        <v>1</v>
      </c>
      <c r="D81" s="21" t="n">
        <v>270</v>
      </c>
      <c r="E81" s="21" t="n">
        <v>707</v>
      </c>
      <c r="F81" s="21" t="n">
        <v>336</v>
      </c>
      <c r="G81" s="21" t="n">
        <v>371</v>
      </c>
      <c r="H81" s="60"/>
      <c r="I81" s="54"/>
      <c r="J81" s="54"/>
      <c r="K81" s="59" t="n">
        <v>3</v>
      </c>
      <c r="L81" s="21" t="n">
        <v>485</v>
      </c>
      <c r="M81" s="21" t="n">
        <v>1054</v>
      </c>
      <c r="N81" s="21" t="n">
        <v>497</v>
      </c>
      <c r="O81" s="21" t="n">
        <v>557</v>
      </c>
    </row>
    <row r="82" customFormat="false" ht="12.6" hidden="false" customHeight="true" outlineLevel="0" collapsed="false">
      <c r="A82" s="54"/>
      <c r="B82" s="54"/>
      <c r="C82" s="59" t="n">
        <v>2</v>
      </c>
      <c r="D82" s="56" t="n">
        <v>589</v>
      </c>
      <c r="E82" s="56" t="n">
        <v>1616</v>
      </c>
      <c r="F82" s="56" t="n">
        <v>762</v>
      </c>
      <c r="G82" s="56" t="n">
        <v>854</v>
      </c>
      <c r="H82" s="60"/>
      <c r="I82" s="54" t="s">
        <v>82</v>
      </c>
      <c r="J82" s="54"/>
      <c r="K82" s="61" t="s">
        <v>43</v>
      </c>
      <c r="L82" s="21" t="n">
        <f aca="false">SUM(L83:L85)</f>
        <v>1328</v>
      </c>
      <c r="M82" s="21" t="n">
        <f aca="false">SUM(M83:M85)</f>
        <v>2556</v>
      </c>
      <c r="N82" s="21" t="n">
        <f aca="false">SUM(N83:N85)</f>
        <v>1260</v>
      </c>
      <c r="O82" s="21" t="n">
        <f aca="false">SUM(O83:O85)</f>
        <v>1296</v>
      </c>
    </row>
    <row r="83" customFormat="false" ht="12.6" hidden="false" customHeight="true" outlineLevel="0" collapsed="false">
      <c r="A83" s="54"/>
      <c r="B83" s="54"/>
      <c r="C83" s="59" t="n">
        <v>3</v>
      </c>
      <c r="D83" s="21" t="n">
        <v>337</v>
      </c>
      <c r="E83" s="21" t="n">
        <v>876</v>
      </c>
      <c r="F83" s="21" t="n">
        <v>419</v>
      </c>
      <c r="G83" s="21" t="n">
        <v>457</v>
      </c>
      <c r="H83" s="60"/>
      <c r="I83" s="54"/>
      <c r="J83" s="54"/>
      <c r="K83" s="59" t="n">
        <v>1</v>
      </c>
      <c r="L83" s="21" t="n">
        <v>458</v>
      </c>
      <c r="M83" s="21" t="n">
        <v>836</v>
      </c>
      <c r="N83" s="21" t="n">
        <v>387</v>
      </c>
      <c r="O83" s="21" t="n">
        <v>449</v>
      </c>
    </row>
    <row r="84" customFormat="false" ht="12.6" hidden="false" customHeight="true" outlineLevel="0" collapsed="false">
      <c r="A84" s="54" t="s">
        <v>83</v>
      </c>
      <c r="B84" s="54"/>
      <c r="C84" s="61" t="s">
        <v>43</v>
      </c>
      <c r="D84" s="21" t="n">
        <f aca="false">SUM(D85:D88)</f>
        <v>2649</v>
      </c>
      <c r="E84" s="21" t="n">
        <f aca="false">SUM(E85:E88)</f>
        <v>7649</v>
      </c>
      <c r="F84" s="21" t="n">
        <f aca="false">SUM(F85:F88)</f>
        <v>3646</v>
      </c>
      <c r="G84" s="21" t="n">
        <f aca="false">SUM(G85:G88)</f>
        <v>4003</v>
      </c>
      <c r="H84" s="60"/>
      <c r="I84" s="54"/>
      <c r="J84" s="54"/>
      <c r="K84" s="59" t="n">
        <v>2</v>
      </c>
      <c r="L84" s="21" t="n">
        <v>466</v>
      </c>
      <c r="M84" s="21" t="n">
        <v>991</v>
      </c>
      <c r="N84" s="21" t="n">
        <v>509</v>
      </c>
      <c r="O84" s="21" t="n">
        <v>482</v>
      </c>
    </row>
    <row r="85" customFormat="false" ht="12.6" hidden="false" customHeight="true" outlineLevel="0" collapsed="false">
      <c r="A85" s="54"/>
      <c r="B85" s="54"/>
      <c r="C85" s="59" t="n">
        <v>1</v>
      </c>
      <c r="D85" s="21" t="n">
        <v>855</v>
      </c>
      <c r="E85" s="21" t="n">
        <v>2419</v>
      </c>
      <c r="F85" s="21" t="n">
        <v>1155</v>
      </c>
      <c r="G85" s="21" t="n">
        <v>1264</v>
      </c>
      <c r="H85" s="60"/>
      <c r="I85" s="54"/>
      <c r="J85" s="54"/>
      <c r="K85" s="59" t="n">
        <v>3</v>
      </c>
      <c r="L85" s="21" t="n">
        <v>404</v>
      </c>
      <c r="M85" s="21" t="n">
        <v>729</v>
      </c>
      <c r="N85" s="21" t="n">
        <v>364</v>
      </c>
      <c r="O85" s="21" t="n">
        <v>365</v>
      </c>
    </row>
    <row r="86" customFormat="false" ht="12.6" hidden="false" customHeight="true" outlineLevel="0" collapsed="false">
      <c r="A86" s="54"/>
      <c r="B86" s="54"/>
      <c r="C86" s="59" t="n">
        <v>2</v>
      </c>
      <c r="D86" s="56" t="n">
        <v>609</v>
      </c>
      <c r="E86" s="56" t="n">
        <v>1629</v>
      </c>
      <c r="F86" s="56" t="n">
        <v>786</v>
      </c>
      <c r="G86" s="56" t="n">
        <v>843</v>
      </c>
      <c r="H86" s="60"/>
      <c r="I86" s="54" t="s">
        <v>84</v>
      </c>
      <c r="J86" s="54"/>
      <c r="K86" s="61" t="s">
        <v>43</v>
      </c>
      <c r="L86" s="56" t="n">
        <f aca="false">SUM(L87:L89)</f>
        <v>1187</v>
      </c>
      <c r="M86" s="56" t="n">
        <f aca="false">SUM(M87:M89)</f>
        <v>2832</v>
      </c>
      <c r="N86" s="56" t="n">
        <f aca="false">SUM(N87:N89)</f>
        <v>1360</v>
      </c>
      <c r="O86" s="56" t="n">
        <f aca="false">SUM(O87:O89)</f>
        <v>1472</v>
      </c>
    </row>
    <row r="87" customFormat="false" ht="12.6" hidden="false" customHeight="true" outlineLevel="0" collapsed="false">
      <c r="A87" s="54"/>
      <c r="B87" s="54"/>
      <c r="C87" s="59" t="n">
        <v>3</v>
      </c>
      <c r="D87" s="21" t="n">
        <v>358</v>
      </c>
      <c r="E87" s="21" t="n">
        <v>1013</v>
      </c>
      <c r="F87" s="21" t="n">
        <v>477</v>
      </c>
      <c r="G87" s="21" t="n">
        <v>536</v>
      </c>
      <c r="H87" s="60"/>
      <c r="I87" s="54"/>
      <c r="J87" s="54"/>
      <c r="K87" s="59" t="n">
        <v>1</v>
      </c>
      <c r="L87" s="21" t="n">
        <v>393</v>
      </c>
      <c r="M87" s="21" t="n">
        <v>790</v>
      </c>
      <c r="N87" s="21" t="n">
        <v>389</v>
      </c>
      <c r="O87" s="21" t="n">
        <v>401</v>
      </c>
    </row>
    <row r="88" customFormat="false" ht="12.6" hidden="false" customHeight="true" outlineLevel="0" collapsed="false">
      <c r="A88" s="54"/>
      <c r="B88" s="54"/>
      <c r="C88" s="59" t="n">
        <v>4</v>
      </c>
      <c r="D88" s="21" t="n">
        <v>827</v>
      </c>
      <c r="E88" s="21" t="n">
        <v>2588</v>
      </c>
      <c r="F88" s="21" t="n">
        <v>1228</v>
      </c>
      <c r="G88" s="21" t="n">
        <v>1360</v>
      </c>
      <c r="H88" s="60"/>
      <c r="I88" s="54"/>
      <c r="J88" s="54"/>
      <c r="K88" s="59" t="n">
        <v>2</v>
      </c>
      <c r="L88" s="21" t="n">
        <v>266</v>
      </c>
      <c r="M88" s="21" t="n">
        <v>684</v>
      </c>
      <c r="N88" s="21" t="n">
        <v>296</v>
      </c>
      <c r="O88" s="21" t="n">
        <v>388</v>
      </c>
    </row>
    <row r="89" customFormat="false" ht="12.6" hidden="false" customHeight="true" outlineLevel="0" collapsed="false">
      <c r="A89" s="54" t="s">
        <v>85</v>
      </c>
      <c r="B89" s="54"/>
      <c r="C89" s="61" t="s">
        <v>43</v>
      </c>
      <c r="D89" s="56" t="n">
        <f aca="false">SUM(D90:D92)</f>
        <v>1521</v>
      </c>
      <c r="E89" s="56" t="n">
        <f aca="false">SUM(E90:E92)</f>
        <v>4459</v>
      </c>
      <c r="F89" s="56" t="n">
        <f aca="false">SUM(F90:F92)</f>
        <v>2213</v>
      </c>
      <c r="G89" s="56" t="n">
        <f aca="false">SUM(G90:G92)</f>
        <v>2246</v>
      </c>
      <c r="H89" s="60"/>
      <c r="I89" s="54"/>
      <c r="J89" s="54"/>
      <c r="K89" s="59" t="n">
        <v>3</v>
      </c>
      <c r="L89" s="21" t="n">
        <v>528</v>
      </c>
      <c r="M89" s="21" t="n">
        <v>1358</v>
      </c>
      <c r="N89" s="21" t="n">
        <v>675</v>
      </c>
      <c r="O89" s="21" t="n">
        <v>683</v>
      </c>
    </row>
    <row r="90" customFormat="false" ht="12.6" hidden="false" customHeight="true" outlineLevel="0" collapsed="false">
      <c r="A90" s="54"/>
      <c r="B90" s="54"/>
      <c r="C90" s="59" t="n">
        <v>1</v>
      </c>
      <c r="D90" s="56" t="n">
        <v>584</v>
      </c>
      <c r="E90" s="56" t="n">
        <v>1709</v>
      </c>
      <c r="F90" s="56" t="n">
        <v>824</v>
      </c>
      <c r="G90" s="56" t="n">
        <v>885</v>
      </c>
      <c r="H90" s="60"/>
      <c r="I90" s="54" t="s">
        <v>86</v>
      </c>
      <c r="J90" s="54"/>
      <c r="K90" s="59"/>
      <c r="L90" s="56" t="n">
        <v>558</v>
      </c>
      <c r="M90" s="56" t="n">
        <v>1334</v>
      </c>
      <c r="N90" s="56" t="n">
        <v>645</v>
      </c>
      <c r="O90" s="56" t="n">
        <v>689</v>
      </c>
    </row>
    <row r="91" customFormat="false" ht="12.6" hidden="false" customHeight="true" outlineLevel="0" collapsed="false">
      <c r="A91" s="54"/>
      <c r="B91" s="54"/>
      <c r="C91" s="59" t="n">
        <v>2</v>
      </c>
      <c r="D91" s="56" t="n">
        <v>655</v>
      </c>
      <c r="E91" s="56" t="n">
        <v>1993</v>
      </c>
      <c r="F91" s="56" t="n">
        <v>981</v>
      </c>
      <c r="G91" s="56" t="n">
        <v>1012</v>
      </c>
      <c r="H91" s="60"/>
      <c r="I91" s="54" t="s">
        <v>87</v>
      </c>
      <c r="J91" s="54"/>
      <c r="K91" s="59"/>
      <c r="L91" s="21" t="n">
        <v>470</v>
      </c>
      <c r="M91" s="21" t="n">
        <v>1168</v>
      </c>
      <c r="N91" s="21" t="n">
        <v>572</v>
      </c>
      <c r="O91" s="21" t="n">
        <v>596</v>
      </c>
    </row>
    <row r="92" customFormat="false" ht="12.6" hidden="false" customHeight="true" outlineLevel="0" collapsed="false">
      <c r="A92" s="54"/>
      <c r="B92" s="54"/>
      <c r="C92" s="59" t="n">
        <v>3</v>
      </c>
      <c r="D92" s="21" t="n">
        <v>282</v>
      </c>
      <c r="E92" s="21" t="n">
        <v>757</v>
      </c>
      <c r="F92" s="21" t="n">
        <v>408</v>
      </c>
      <c r="G92" s="21" t="n">
        <v>349</v>
      </c>
      <c r="H92" s="60"/>
      <c r="I92" s="54" t="s">
        <v>88</v>
      </c>
      <c r="J92" s="54"/>
      <c r="K92" s="61" t="s">
        <v>43</v>
      </c>
      <c r="L92" s="21" t="n">
        <f aca="false">SUM(L93:L95)</f>
        <v>480</v>
      </c>
      <c r="M92" s="21" t="n">
        <f aca="false">SUM(M93:M95)</f>
        <v>1168</v>
      </c>
      <c r="N92" s="21" t="n">
        <f aca="false">SUM(N93:N95)</f>
        <v>599</v>
      </c>
      <c r="O92" s="21" t="n">
        <f aca="false">SUM(O93:O95)</f>
        <v>569</v>
      </c>
    </row>
    <row r="93" customFormat="false" ht="12.6" hidden="false" customHeight="true" outlineLevel="0" collapsed="false">
      <c r="A93" s="54" t="s">
        <v>89</v>
      </c>
      <c r="B93" s="54"/>
      <c r="C93" s="59"/>
      <c r="D93" s="21" t="n">
        <v>1364</v>
      </c>
      <c r="E93" s="21" t="n">
        <v>3297</v>
      </c>
      <c r="F93" s="21" t="n">
        <v>1526</v>
      </c>
      <c r="G93" s="21" t="n">
        <v>1771</v>
      </c>
      <c r="H93" s="60"/>
      <c r="I93" s="54"/>
      <c r="J93" s="54"/>
      <c r="K93" s="59" t="n">
        <v>1</v>
      </c>
      <c r="L93" s="21" t="n">
        <v>355</v>
      </c>
      <c r="M93" s="21" t="n">
        <v>907</v>
      </c>
      <c r="N93" s="21" t="n">
        <v>441</v>
      </c>
      <c r="O93" s="21" t="n">
        <v>466</v>
      </c>
    </row>
    <row r="94" customFormat="false" ht="12.6" hidden="false" customHeight="true" outlineLevel="0" collapsed="false">
      <c r="A94" s="54" t="s">
        <v>90</v>
      </c>
      <c r="B94" s="54"/>
      <c r="C94" s="61" t="s">
        <v>43</v>
      </c>
      <c r="D94" s="21" t="n">
        <f aca="false">SUM(D95:D98)</f>
        <v>2123</v>
      </c>
      <c r="E94" s="21" t="n">
        <f aca="false">SUM(E95:E98)</f>
        <v>5999</v>
      </c>
      <c r="F94" s="21" t="n">
        <f aca="false">SUM(F95:F98)</f>
        <v>2916</v>
      </c>
      <c r="G94" s="21" t="n">
        <f aca="false">SUM(G95:G98)</f>
        <v>3083</v>
      </c>
      <c r="H94" s="60"/>
      <c r="I94" s="54"/>
      <c r="J94" s="54"/>
      <c r="K94" s="59" t="n">
        <v>2</v>
      </c>
      <c r="L94" s="56" t="n">
        <v>85</v>
      </c>
      <c r="M94" s="56" t="n">
        <v>177</v>
      </c>
      <c r="N94" s="56" t="n">
        <v>111</v>
      </c>
      <c r="O94" s="56" t="n">
        <v>66</v>
      </c>
    </row>
    <row r="95" customFormat="false" ht="12.6" hidden="false" customHeight="true" outlineLevel="0" collapsed="false">
      <c r="A95" s="54"/>
      <c r="B95" s="54"/>
      <c r="C95" s="59" t="n">
        <v>1</v>
      </c>
      <c r="D95" s="56" t="n">
        <v>581</v>
      </c>
      <c r="E95" s="56" t="n">
        <v>1603</v>
      </c>
      <c r="F95" s="56" t="n">
        <v>780</v>
      </c>
      <c r="G95" s="56" t="n">
        <v>823</v>
      </c>
      <c r="H95" s="60"/>
      <c r="I95" s="54"/>
      <c r="J95" s="54"/>
      <c r="K95" s="59" t="n">
        <v>3</v>
      </c>
      <c r="L95" s="21" t="n">
        <v>40</v>
      </c>
      <c r="M95" s="21" t="n">
        <v>84</v>
      </c>
      <c r="N95" s="21" t="n">
        <v>47</v>
      </c>
      <c r="O95" s="21" t="n">
        <v>37</v>
      </c>
    </row>
    <row r="96" customFormat="false" ht="12.6" hidden="false" customHeight="true" outlineLevel="0" collapsed="false">
      <c r="A96" s="54"/>
      <c r="B96" s="54"/>
      <c r="C96" s="59" t="n">
        <v>2</v>
      </c>
      <c r="D96" s="21" t="n">
        <v>297</v>
      </c>
      <c r="E96" s="21" t="n">
        <v>819</v>
      </c>
      <c r="F96" s="21" t="n">
        <v>404</v>
      </c>
      <c r="G96" s="21" t="n">
        <v>415</v>
      </c>
      <c r="H96" s="60"/>
      <c r="I96" s="54" t="s">
        <v>91</v>
      </c>
      <c r="J96" s="54"/>
      <c r="K96" s="61" t="s">
        <v>43</v>
      </c>
      <c r="L96" s="21" t="n">
        <f aca="false">SUM(L97:L99)</f>
        <v>206</v>
      </c>
      <c r="M96" s="21" t="n">
        <f aca="false">SUM(M97:M99)</f>
        <v>543</v>
      </c>
      <c r="N96" s="21" t="n">
        <f aca="false">SUM(N97:N99)</f>
        <v>268</v>
      </c>
      <c r="O96" s="21" t="n">
        <f aca="false">SUM(O97:O99)</f>
        <v>275</v>
      </c>
    </row>
    <row r="97" customFormat="false" ht="12.6" hidden="false" customHeight="true" outlineLevel="0" collapsed="false">
      <c r="A97" s="54"/>
      <c r="B97" s="54"/>
      <c r="C97" s="59" t="n">
        <v>3</v>
      </c>
      <c r="D97" s="21" t="n">
        <v>538</v>
      </c>
      <c r="E97" s="21" t="n">
        <v>1568</v>
      </c>
      <c r="F97" s="21" t="n">
        <v>763</v>
      </c>
      <c r="G97" s="21" t="n">
        <v>805</v>
      </c>
      <c r="H97" s="60"/>
      <c r="I97" s="54"/>
      <c r="J97" s="54"/>
      <c r="K97" s="59" t="n">
        <v>1</v>
      </c>
      <c r="L97" s="21" t="n">
        <v>63</v>
      </c>
      <c r="M97" s="21" t="n">
        <v>170</v>
      </c>
      <c r="N97" s="21" t="n">
        <v>85</v>
      </c>
      <c r="O97" s="21" t="n">
        <v>85</v>
      </c>
    </row>
    <row r="98" customFormat="false" ht="12.6" hidden="false" customHeight="true" outlineLevel="0" collapsed="false">
      <c r="A98" s="54"/>
      <c r="B98" s="54"/>
      <c r="C98" s="59" t="n">
        <v>4</v>
      </c>
      <c r="D98" s="21" t="n">
        <v>707</v>
      </c>
      <c r="E98" s="21" t="n">
        <v>2009</v>
      </c>
      <c r="F98" s="21" t="n">
        <v>969</v>
      </c>
      <c r="G98" s="21" t="n">
        <v>1040</v>
      </c>
      <c r="H98" s="60"/>
      <c r="I98" s="54"/>
      <c r="J98" s="54"/>
      <c r="K98" s="59" t="n">
        <v>2</v>
      </c>
      <c r="L98" s="56" t="n">
        <v>78</v>
      </c>
      <c r="M98" s="56" t="n">
        <v>224</v>
      </c>
      <c r="N98" s="56" t="n">
        <v>94</v>
      </c>
      <c r="O98" s="56" t="n">
        <v>130</v>
      </c>
    </row>
    <row r="99" customFormat="false" ht="12.6" hidden="false" customHeight="true" outlineLevel="0" collapsed="false">
      <c r="A99" s="54" t="s">
        <v>92</v>
      </c>
      <c r="B99" s="54"/>
      <c r="C99" s="59" t="n">
        <v>1</v>
      </c>
      <c r="D99" s="21" t="n">
        <v>244</v>
      </c>
      <c r="E99" s="21" t="n">
        <v>726</v>
      </c>
      <c r="F99" s="21" t="n">
        <v>350</v>
      </c>
      <c r="G99" s="21" t="n">
        <v>376</v>
      </c>
      <c r="H99" s="60"/>
      <c r="I99" s="54"/>
      <c r="J99" s="54"/>
      <c r="K99" s="59" t="n">
        <v>3</v>
      </c>
      <c r="L99" s="21" t="n">
        <v>65</v>
      </c>
      <c r="M99" s="21" t="n">
        <v>149</v>
      </c>
      <c r="N99" s="21" t="n">
        <v>89</v>
      </c>
      <c r="O99" s="21" t="n">
        <v>60</v>
      </c>
    </row>
    <row r="100" customFormat="false" ht="12.6" hidden="false" customHeight="true" outlineLevel="0" collapsed="false">
      <c r="A100" s="54" t="s">
        <v>93</v>
      </c>
      <c r="B100" s="54"/>
      <c r="C100" s="59"/>
      <c r="D100" s="21" t="n">
        <v>503</v>
      </c>
      <c r="E100" s="21" t="n">
        <v>1455</v>
      </c>
      <c r="F100" s="21" t="n">
        <v>696</v>
      </c>
      <c r="G100" s="21" t="n">
        <v>759</v>
      </c>
      <c r="H100" s="60"/>
      <c r="I100" s="54" t="s">
        <v>94</v>
      </c>
      <c r="J100" s="54"/>
      <c r="K100" s="61" t="s">
        <v>43</v>
      </c>
      <c r="L100" s="21" t="n">
        <f aca="false">SUM(L101:L102)</f>
        <v>89</v>
      </c>
      <c r="M100" s="21" t="n">
        <f aca="false">SUM(M101:M102)</f>
        <v>245</v>
      </c>
      <c r="N100" s="21" t="n">
        <f aca="false">SUM(N101:N102)</f>
        <v>125</v>
      </c>
      <c r="O100" s="21" t="n">
        <f aca="false">SUM(O101:O102)</f>
        <v>120</v>
      </c>
    </row>
    <row r="101" customFormat="false" ht="12.6" hidden="false" customHeight="true" outlineLevel="0" collapsed="false">
      <c r="A101" s="54" t="s">
        <v>95</v>
      </c>
      <c r="B101" s="54"/>
      <c r="C101" s="61" t="s">
        <v>43</v>
      </c>
      <c r="D101" s="21" t="n">
        <f aca="false">SUM(D102:D105)</f>
        <v>1417</v>
      </c>
      <c r="E101" s="21" t="n">
        <f aca="false">SUM(E102:E105)</f>
        <v>3734</v>
      </c>
      <c r="F101" s="21" t="n">
        <f aca="false">SUM(F102:F105)</f>
        <v>1772</v>
      </c>
      <c r="G101" s="21" t="n">
        <f aca="false">SUM(G102:G105)</f>
        <v>1962</v>
      </c>
      <c r="H101" s="60"/>
      <c r="I101" s="54"/>
      <c r="J101" s="54"/>
      <c r="K101" s="59" t="n">
        <v>1</v>
      </c>
      <c r="L101" s="56" t="n">
        <v>87</v>
      </c>
      <c r="M101" s="56" t="n">
        <v>240</v>
      </c>
      <c r="N101" s="56" t="n">
        <v>122</v>
      </c>
      <c r="O101" s="56" t="n">
        <v>118</v>
      </c>
    </row>
    <row r="102" customFormat="false" ht="12.6" hidden="false" customHeight="true" outlineLevel="0" collapsed="false">
      <c r="A102" s="54"/>
      <c r="B102" s="54"/>
      <c r="C102" s="59" t="n">
        <v>1</v>
      </c>
      <c r="D102" s="21" t="n">
        <v>84</v>
      </c>
      <c r="E102" s="21" t="n">
        <v>194</v>
      </c>
      <c r="F102" s="21" t="n">
        <v>103</v>
      </c>
      <c r="G102" s="21" t="n">
        <v>91</v>
      </c>
      <c r="H102" s="60"/>
      <c r="I102" s="54"/>
      <c r="J102" s="54"/>
      <c r="K102" s="59" t="n">
        <v>2</v>
      </c>
      <c r="L102" s="21" t="n">
        <v>2</v>
      </c>
      <c r="M102" s="21" t="n">
        <v>5</v>
      </c>
      <c r="N102" s="21" t="n">
        <v>3</v>
      </c>
      <c r="O102" s="21" t="n">
        <v>2</v>
      </c>
    </row>
    <row r="103" customFormat="false" ht="12.6" hidden="false" customHeight="true" outlineLevel="0" collapsed="false">
      <c r="A103" s="54"/>
      <c r="B103" s="54"/>
      <c r="C103" s="59" t="n">
        <v>2</v>
      </c>
      <c r="D103" s="21" t="n">
        <v>387</v>
      </c>
      <c r="E103" s="21" t="n">
        <v>968</v>
      </c>
      <c r="F103" s="21" t="n">
        <v>471</v>
      </c>
      <c r="G103" s="21" t="n">
        <v>497</v>
      </c>
      <c r="H103" s="60"/>
      <c r="I103" s="54" t="s">
        <v>96</v>
      </c>
      <c r="J103" s="54"/>
      <c r="K103" s="61" t="s">
        <v>43</v>
      </c>
      <c r="L103" s="21" t="n">
        <f aca="false">SUM(L104:L105)</f>
        <v>22</v>
      </c>
      <c r="M103" s="21" t="n">
        <f aca="false">SUM(M104:M105)</f>
        <v>58</v>
      </c>
      <c r="N103" s="21" t="n">
        <f aca="false">SUM(N104:N105)</f>
        <v>35</v>
      </c>
      <c r="O103" s="21" t="n">
        <f aca="false">SUM(O104:O105)</f>
        <v>23</v>
      </c>
    </row>
    <row r="104" customFormat="false" ht="12.6" hidden="false" customHeight="true" outlineLevel="0" collapsed="false">
      <c r="A104" s="54"/>
      <c r="B104" s="54"/>
      <c r="C104" s="59" t="n">
        <v>3</v>
      </c>
      <c r="D104" s="56" t="n">
        <v>456</v>
      </c>
      <c r="E104" s="56" t="n">
        <v>1230</v>
      </c>
      <c r="F104" s="56" t="n">
        <v>548</v>
      </c>
      <c r="G104" s="56" t="n">
        <v>682</v>
      </c>
      <c r="H104" s="60"/>
      <c r="I104" s="54"/>
      <c r="J104" s="54"/>
      <c r="K104" s="59" t="n">
        <v>1</v>
      </c>
      <c r="L104" s="21" t="n">
        <v>16</v>
      </c>
      <c r="M104" s="21" t="n">
        <v>44</v>
      </c>
      <c r="N104" s="21" t="n">
        <v>24</v>
      </c>
      <c r="O104" s="21" t="n">
        <v>20</v>
      </c>
    </row>
    <row r="105" customFormat="false" ht="12.6" hidden="false" customHeight="true" outlineLevel="0" collapsed="false">
      <c r="A105" s="54"/>
      <c r="B105" s="54"/>
      <c r="C105" s="59" t="n">
        <v>4</v>
      </c>
      <c r="D105" s="21" t="n">
        <v>490</v>
      </c>
      <c r="E105" s="21" t="n">
        <v>1342</v>
      </c>
      <c r="F105" s="21" t="n">
        <v>650</v>
      </c>
      <c r="G105" s="21" t="n">
        <v>692</v>
      </c>
      <c r="H105" s="60"/>
      <c r="I105" s="54"/>
      <c r="J105" s="54"/>
      <c r="K105" s="59" t="n">
        <v>2</v>
      </c>
      <c r="L105" s="56" t="n">
        <v>6</v>
      </c>
      <c r="M105" s="56" t="n">
        <v>14</v>
      </c>
      <c r="N105" s="56" t="n">
        <v>11</v>
      </c>
      <c r="O105" s="56" t="n">
        <v>3</v>
      </c>
    </row>
    <row r="106" customFormat="false" ht="12.6" hidden="false" customHeight="true" outlineLevel="0" collapsed="false">
      <c r="A106" s="54" t="s">
        <v>97</v>
      </c>
      <c r="B106" s="54"/>
      <c r="C106" s="61" t="s">
        <v>43</v>
      </c>
      <c r="D106" s="21" t="n">
        <f aca="false">SUM(D107:D111)</f>
        <v>3369</v>
      </c>
      <c r="E106" s="21" t="n">
        <f aca="false">SUM(E107:E111)</f>
        <v>8128</v>
      </c>
      <c r="F106" s="21" t="n">
        <f aca="false">SUM(F107:F111)</f>
        <v>3721</v>
      </c>
      <c r="G106" s="21" t="n">
        <f aca="false">SUM(G107:G111)</f>
        <v>4407</v>
      </c>
      <c r="H106" s="60"/>
      <c r="I106" s="54" t="s">
        <v>98</v>
      </c>
      <c r="J106" s="54"/>
      <c r="K106" s="59"/>
      <c r="L106" s="56" t="s">
        <v>99</v>
      </c>
      <c r="M106" s="56" t="s">
        <v>99</v>
      </c>
      <c r="N106" s="56" t="s">
        <v>99</v>
      </c>
      <c r="O106" s="56" t="s">
        <v>99</v>
      </c>
    </row>
    <row r="107" customFormat="false" ht="12.6" hidden="false" customHeight="true" outlineLevel="0" collapsed="false">
      <c r="A107" s="54"/>
      <c r="B107" s="54"/>
      <c r="C107" s="59" t="n">
        <v>1</v>
      </c>
      <c r="D107" s="21" t="n">
        <v>688</v>
      </c>
      <c r="E107" s="21" t="n">
        <v>1637</v>
      </c>
      <c r="F107" s="21" t="n">
        <v>749</v>
      </c>
      <c r="G107" s="21" t="n">
        <v>888</v>
      </c>
      <c r="H107" s="60"/>
      <c r="I107" s="54" t="s">
        <v>100</v>
      </c>
      <c r="J107" s="54"/>
      <c r="K107" s="61" t="s">
        <v>43</v>
      </c>
      <c r="L107" s="21" t="n">
        <f aca="false">SUM(L108:L110)</f>
        <v>1489</v>
      </c>
      <c r="M107" s="21" t="n">
        <f aca="false">SUM(M108:M110)</f>
        <v>3598</v>
      </c>
      <c r="N107" s="21" t="n">
        <f aca="false">SUM(N108:N110)</f>
        <v>1713</v>
      </c>
      <c r="O107" s="21" t="n">
        <f aca="false">SUM(O108:O110)</f>
        <v>1885</v>
      </c>
    </row>
    <row r="108" customFormat="false" ht="12.6" hidden="false" customHeight="true" outlineLevel="0" collapsed="false">
      <c r="A108" s="54"/>
      <c r="B108" s="54"/>
      <c r="C108" s="59" t="n">
        <v>2</v>
      </c>
      <c r="D108" s="21" t="n">
        <v>688</v>
      </c>
      <c r="E108" s="21" t="n">
        <v>1525</v>
      </c>
      <c r="F108" s="21" t="n">
        <v>691</v>
      </c>
      <c r="G108" s="21" t="n">
        <v>834</v>
      </c>
      <c r="H108" s="60"/>
      <c r="I108" s="54"/>
      <c r="J108" s="54"/>
      <c r="K108" s="59" t="n">
        <v>1</v>
      </c>
      <c r="L108" s="21" t="n">
        <v>550</v>
      </c>
      <c r="M108" s="21" t="n">
        <v>1398</v>
      </c>
      <c r="N108" s="21" t="n">
        <v>687</v>
      </c>
      <c r="O108" s="21" t="n">
        <v>711</v>
      </c>
    </row>
    <row r="109" customFormat="false" ht="12.6" hidden="false" customHeight="true" outlineLevel="0" collapsed="false">
      <c r="A109" s="54"/>
      <c r="B109" s="54"/>
      <c r="C109" s="59" t="n">
        <v>3</v>
      </c>
      <c r="D109" s="56" t="n">
        <v>410</v>
      </c>
      <c r="E109" s="56" t="n">
        <v>1029</v>
      </c>
      <c r="F109" s="56" t="n">
        <v>479</v>
      </c>
      <c r="G109" s="56" t="n">
        <v>550</v>
      </c>
      <c r="H109" s="60"/>
      <c r="I109" s="54"/>
      <c r="J109" s="54"/>
      <c r="K109" s="59" t="n">
        <v>2</v>
      </c>
      <c r="L109" s="21" t="n">
        <v>679</v>
      </c>
      <c r="M109" s="21" t="n">
        <v>1487</v>
      </c>
      <c r="N109" s="21" t="n">
        <v>678</v>
      </c>
      <c r="O109" s="21" t="n">
        <v>809</v>
      </c>
    </row>
    <row r="110" customFormat="false" ht="12.6" hidden="false" customHeight="true" outlineLevel="0" collapsed="false">
      <c r="A110" s="54"/>
      <c r="B110" s="54"/>
      <c r="C110" s="59" t="n">
        <v>4</v>
      </c>
      <c r="D110" s="21" t="n">
        <v>466</v>
      </c>
      <c r="E110" s="21" t="n">
        <v>1170</v>
      </c>
      <c r="F110" s="21" t="n">
        <v>547</v>
      </c>
      <c r="G110" s="21" t="n">
        <v>623</v>
      </c>
      <c r="H110" s="60"/>
      <c r="I110" s="54"/>
      <c r="J110" s="54"/>
      <c r="K110" s="59" t="n">
        <v>3</v>
      </c>
      <c r="L110" s="21" t="n">
        <v>260</v>
      </c>
      <c r="M110" s="21" t="n">
        <v>713</v>
      </c>
      <c r="N110" s="21" t="n">
        <v>348</v>
      </c>
      <c r="O110" s="21" t="n">
        <v>365</v>
      </c>
    </row>
    <row r="111" customFormat="false" ht="12.6" hidden="false" customHeight="true" outlineLevel="0" collapsed="false">
      <c r="A111" s="54"/>
      <c r="B111" s="54"/>
      <c r="C111" s="59" t="n">
        <v>5</v>
      </c>
      <c r="D111" s="21" t="n">
        <v>1117</v>
      </c>
      <c r="E111" s="21" t="n">
        <v>2767</v>
      </c>
      <c r="F111" s="21" t="n">
        <v>1255</v>
      </c>
      <c r="G111" s="21" t="n">
        <v>1512</v>
      </c>
      <c r="H111" s="60"/>
      <c r="I111" s="54" t="s">
        <v>101</v>
      </c>
      <c r="J111" s="54"/>
      <c r="K111" s="61" t="s">
        <v>43</v>
      </c>
      <c r="L111" s="21" t="n">
        <v>2249</v>
      </c>
      <c r="M111" s="21" t="n">
        <v>4997</v>
      </c>
      <c r="N111" s="21" t="n">
        <v>2455</v>
      </c>
      <c r="O111" s="21" t="n">
        <v>2542</v>
      </c>
    </row>
    <row r="112" customFormat="false" ht="12.6" hidden="false" customHeight="true" outlineLevel="0" collapsed="false">
      <c r="A112" s="54" t="s">
        <v>72</v>
      </c>
      <c r="B112" s="54"/>
      <c r="C112" s="61" t="s">
        <v>43</v>
      </c>
      <c r="D112" s="21" t="n">
        <v>2628</v>
      </c>
      <c r="E112" s="21" t="n">
        <v>6440</v>
      </c>
      <c r="F112" s="21" t="n">
        <v>3198</v>
      </c>
      <c r="G112" s="21" t="n">
        <v>3242</v>
      </c>
      <c r="H112" s="60"/>
      <c r="I112" s="54"/>
      <c r="J112" s="54"/>
      <c r="K112" s="59" t="n">
        <v>1</v>
      </c>
      <c r="L112" s="21" t="n">
        <v>358</v>
      </c>
      <c r="M112" s="21" t="n">
        <v>846</v>
      </c>
      <c r="N112" s="21" t="n">
        <v>392</v>
      </c>
      <c r="O112" s="21" t="n">
        <v>454</v>
      </c>
    </row>
    <row r="113" customFormat="false" ht="12.6" hidden="false" customHeight="true" outlineLevel="0" collapsed="false">
      <c r="A113" s="54"/>
      <c r="B113" s="54"/>
      <c r="C113" s="59" t="n">
        <v>1</v>
      </c>
      <c r="D113" s="21" t="n">
        <v>852</v>
      </c>
      <c r="E113" s="21" t="n">
        <v>2191</v>
      </c>
      <c r="F113" s="21" t="n">
        <v>999</v>
      </c>
      <c r="G113" s="21" t="n">
        <v>1192</v>
      </c>
      <c r="H113" s="60"/>
      <c r="I113" s="54"/>
      <c r="J113" s="54"/>
      <c r="K113" s="59" t="n">
        <v>2</v>
      </c>
      <c r="L113" s="21" t="n">
        <v>810</v>
      </c>
      <c r="M113" s="21" t="n">
        <v>1736</v>
      </c>
      <c r="N113" s="21" t="n">
        <v>873</v>
      </c>
      <c r="O113" s="21" t="n">
        <v>863</v>
      </c>
    </row>
    <row r="114" customFormat="false" ht="12.6" hidden="false" customHeight="true" outlineLevel="0" collapsed="false">
      <c r="A114" s="62"/>
      <c r="B114" s="62"/>
      <c r="C114" s="63" t="n">
        <v>2</v>
      </c>
      <c r="D114" s="64" t="n">
        <v>723</v>
      </c>
      <c r="E114" s="64" t="n">
        <v>1572</v>
      </c>
      <c r="F114" s="64" t="n">
        <v>857</v>
      </c>
      <c r="G114" s="64" t="n">
        <v>715</v>
      </c>
      <c r="H114" s="65"/>
      <c r="I114" s="66"/>
      <c r="J114" s="62"/>
      <c r="K114" s="63" t="n">
        <v>3</v>
      </c>
      <c r="L114" s="64" t="n">
        <v>623</v>
      </c>
      <c r="M114" s="64" t="n">
        <v>1230</v>
      </c>
      <c r="N114" s="64" t="n">
        <v>629</v>
      </c>
      <c r="O114" s="64" t="n">
        <v>601</v>
      </c>
    </row>
    <row r="115" customFormat="false" ht="12.6" hidden="false" customHeight="true" outlineLevel="0" collapsed="false">
      <c r="A115" s="42" t="s">
        <v>39</v>
      </c>
      <c r="B115" s="46" t="s">
        <v>10</v>
      </c>
      <c r="C115" s="44" t="s">
        <v>40</v>
      </c>
      <c r="D115" s="4" t="s">
        <v>41</v>
      </c>
      <c r="E115" s="6" t="s">
        <v>42</v>
      </c>
      <c r="F115" s="6"/>
      <c r="G115" s="6"/>
      <c r="H115" s="45" t="s">
        <v>10</v>
      </c>
      <c r="I115" s="6" t="s">
        <v>39</v>
      </c>
      <c r="J115" s="43" t="s">
        <v>10</v>
      </c>
      <c r="K115" s="44" t="s">
        <v>40</v>
      </c>
      <c r="L115" s="4" t="s">
        <v>41</v>
      </c>
      <c r="M115" s="6" t="s">
        <v>42</v>
      </c>
      <c r="N115" s="6"/>
      <c r="O115" s="6"/>
    </row>
    <row r="116" customFormat="false" ht="12.6" hidden="false" customHeight="true" outlineLevel="0" collapsed="false">
      <c r="A116" s="42"/>
      <c r="B116" s="14" t="s">
        <v>10</v>
      </c>
      <c r="C116" s="44"/>
      <c r="D116" s="4"/>
      <c r="E116" s="8" t="s">
        <v>43</v>
      </c>
      <c r="F116" s="8" t="s">
        <v>7</v>
      </c>
      <c r="G116" s="9" t="s">
        <v>8</v>
      </c>
      <c r="H116" s="48" t="s">
        <v>10</v>
      </c>
      <c r="I116" s="6"/>
      <c r="J116" s="47" t="s">
        <v>10</v>
      </c>
      <c r="K116" s="44"/>
      <c r="L116" s="4"/>
      <c r="M116" s="8" t="s">
        <v>43</v>
      </c>
      <c r="N116" s="8" t="s">
        <v>7</v>
      </c>
      <c r="O116" s="9" t="s">
        <v>8</v>
      </c>
    </row>
    <row r="117" customFormat="false" ht="12.6" hidden="false" customHeight="true" outlineLevel="0" collapsed="false">
      <c r="A117" s="54" t="s">
        <v>101</v>
      </c>
      <c r="B117" s="68" t="s">
        <v>10</v>
      </c>
      <c r="C117" s="59" t="n">
        <v>4</v>
      </c>
      <c r="D117" s="21" t="n">
        <v>458</v>
      </c>
      <c r="E117" s="21" t="n">
        <v>1185</v>
      </c>
      <c r="F117" s="21" t="n">
        <v>561</v>
      </c>
      <c r="G117" s="21" t="n">
        <v>624</v>
      </c>
      <c r="H117" s="60" t="s">
        <v>10</v>
      </c>
      <c r="I117" s="69" t="s">
        <v>102</v>
      </c>
      <c r="J117" s="68" t="s">
        <v>10</v>
      </c>
      <c r="K117" s="59" t="n">
        <v>3</v>
      </c>
      <c r="L117" s="21" t="n">
        <v>156</v>
      </c>
      <c r="M117" s="21" t="n">
        <v>381</v>
      </c>
      <c r="N117" s="21" t="n">
        <v>193</v>
      </c>
      <c r="O117" s="21" t="n">
        <v>188</v>
      </c>
    </row>
    <row r="118" customFormat="false" ht="12.6" hidden="false" customHeight="true" outlineLevel="0" collapsed="false">
      <c r="A118" s="54" t="s">
        <v>103</v>
      </c>
      <c r="B118" s="68" t="s">
        <v>10</v>
      </c>
      <c r="C118" s="61" t="s">
        <v>43</v>
      </c>
      <c r="D118" s="56" t="n">
        <v>2489</v>
      </c>
      <c r="E118" s="56" t="n">
        <v>5651</v>
      </c>
      <c r="F118" s="56" t="n">
        <v>2657</v>
      </c>
      <c r="G118" s="56" t="n">
        <v>2994</v>
      </c>
      <c r="H118" s="60" t="s">
        <v>10</v>
      </c>
      <c r="I118" s="70" t="s">
        <v>104</v>
      </c>
      <c r="J118" s="68" t="s">
        <v>10</v>
      </c>
      <c r="K118" s="61" t="s">
        <v>43</v>
      </c>
      <c r="L118" s="56" t="n">
        <v>1419</v>
      </c>
      <c r="M118" s="56" t="n">
        <v>2822</v>
      </c>
      <c r="N118" s="56" t="n">
        <v>1368</v>
      </c>
      <c r="O118" s="56" t="n">
        <v>1454</v>
      </c>
    </row>
    <row r="119" customFormat="false" ht="12.6" hidden="false" customHeight="true" outlineLevel="0" collapsed="false">
      <c r="A119" s="68" t="s">
        <v>10</v>
      </c>
      <c r="B119" s="68" t="s">
        <v>10</v>
      </c>
      <c r="C119" s="59" t="n">
        <v>1</v>
      </c>
      <c r="D119" s="21" t="n">
        <v>547</v>
      </c>
      <c r="E119" s="21" t="n">
        <v>1190</v>
      </c>
      <c r="F119" s="21" t="n">
        <v>531</v>
      </c>
      <c r="G119" s="21" t="n">
        <v>659</v>
      </c>
      <c r="H119" s="60" t="s">
        <v>10</v>
      </c>
      <c r="I119" s="71" t="s">
        <v>10</v>
      </c>
      <c r="J119" s="68" t="s">
        <v>10</v>
      </c>
      <c r="K119" s="59" t="n">
        <v>1</v>
      </c>
      <c r="L119" s="21" t="n">
        <v>211</v>
      </c>
      <c r="M119" s="21" t="n">
        <v>399</v>
      </c>
      <c r="N119" s="21" t="n">
        <v>184</v>
      </c>
      <c r="O119" s="21" t="n">
        <v>215</v>
      </c>
    </row>
    <row r="120" customFormat="false" ht="12.6" hidden="false" customHeight="true" outlineLevel="0" collapsed="false">
      <c r="A120" s="68" t="s">
        <v>10</v>
      </c>
      <c r="B120" s="68" t="s">
        <v>10</v>
      </c>
      <c r="C120" s="59" t="n">
        <v>2</v>
      </c>
      <c r="D120" s="21" t="n">
        <v>666</v>
      </c>
      <c r="E120" s="21" t="n">
        <v>1543</v>
      </c>
      <c r="F120" s="21" t="n">
        <v>710</v>
      </c>
      <c r="G120" s="21" t="n">
        <v>833</v>
      </c>
      <c r="H120" s="60" t="s">
        <v>10</v>
      </c>
      <c r="I120" s="71" t="s">
        <v>10</v>
      </c>
      <c r="J120" s="68" t="s">
        <v>10</v>
      </c>
      <c r="K120" s="59" t="n">
        <v>2</v>
      </c>
      <c r="L120" s="21" t="n">
        <v>296</v>
      </c>
      <c r="M120" s="21" t="n">
        <v>675</v>
      </c>
      <c r="N120" s="21" t="n">
        <v>322</v>
      </c>
      <c r="O120" s="21" t="n">
        <v>353</v>
      </c>
    </row>
    <row r="121" customFormat="false" ht="12.6" hidden="false" customHeight="true" outlineLevel="0" collapsed="false">
      <c r="A121" s="68" t="s">
        <v>10</v>
      </c>
      <c r="B121" s="68" t="s">
        <v>10</v>
      </c>
      <c r="C121" s="59" t="n">
        <v>3</v>
      </c>
      <c r="D121" s="21" t="n">
        <v>179</v>
      </c>
      <c r="E121" s="21" t="n">
        <v>394</v>
      </c>
      <c r="F121" s="21" t="n">
        <v>186</v>
      </c>
      <c r="G121" s="21" t="n">
        <v>208</v>
      </c>
      <c r="H121" s="60" t="s">
        <v>10</v>
      </c>
      <c r="I121" s="71" t="s">
        <v>10</v>
      </c>
      <c r="J121" s="68" t="s">
        <v>10</v>
      </c>
      <c r="K121" s="59" t="n">
        <v>3</v>
      </c>
      <c r="L121" s="21" t="n">
        <v>528</v>
      </c>
      <c r="M121" s="21" t="n">
        <v>827</v>
      </c>
      <c r="N121" s="21" t="n">
        <v>432</v>
      </c>
      <c r="O121" s="21" t="n">
        <v>395</v>
      </c>
    </row>
    <row r="122" customFormat="false" ht="12.6" hidden="false" customHeight="true" outlineLevel="0" collapsed="false">
      <c r="A122" s="68" t="s">
        <v>10</v>
      </c>
      <c r="B122" s="68" t="s">
        <v>10</v>
      </c>
      <c r="C122" s="59" t="n">
        <v>4</v>
      </c>
      <c r="D122" s="21" t="n">
        <v>142</v>
      </c>
      <c r="E122" s="21" t="n">
        <v>344</v>
      </c>
      <c r="F122" s="21" t="n">
        <v>172</v>
      </c>
      <c r="G122" s="21" t="n">
        <v>172</v>
      </c>
      <c r="H122" s="60" t="s">
        <v>10</v>
      </c>
      <c r="I122" s="71" t="s">
        <v>10</v>
      </c>
      <c r="J122" s="68" t="s">
        <v>10</v>
      </c>
      <c r="K122" s="59" t="n">
        <v>4</v>
      </c>
      <c r="L122" s="21" t="n">
        <v>179</v>
      </c>
      <c r="M122" s="21" t="n">
        <v>431</v>
      </c>
      <c r="N122" s="21" t="n">
        <v>191</v>
      </c>
      <c r="O122" s="21" t="n">
        <v>240</v>
      </c>
    </row>
    <row r="123" customFormat="false" ht="12.6" hidden="false" customHeight="true" outlineLevel="0" collapsed="false">
      <c r="A123" s="68" t="s">
        <v>10</v>
      </c>
      <c r="B123" s="68" t="s">
        <v>10</v>
      </c>
      <c r="C123" s="59" t="n">
        <v>5</v>
      </c>
      <c r="D123" s="21" t="n">
        <v>359</v>
      </c>
      <c r="E123" s="21" t="n">
        <v>800</v>
      </c>
      <c r="F123" s="21" t="n">
        <v>394</v>
      </c>
      <c r="G123" s="21" t="n">
        <v>406</v>
      </c>
      <c r="H123" s="60" t="s">
        <v>10</v>
      </c>
      <c r="I123" s="71" t="s">
        <v>10</v>
      </c>
      <c r="J123" s="68" t="s">
        <v>10</v>
      </c>
      <c r="K123" s="59" t="n">
        <v>5</v>
      </c>
      <c r="L123" s="21" t="n">
        <v>205</v>
      </c>
      <c r="M123" s="21" t="n">
        <v>490</v>
      </c>
      <c r="N123" s="21" t="n">
        <v>239</v>
      </c>
      <c r="O123" s="21" t="n">
        <v>251</v>
      </c>
    </row>
    <row r="124" customFormat="false" ht="12.6" hidden="false" customHeight="true" outlineLevel="0" collapsed="false">
      <c r="A124" s="68" t="s">
        <v>10</v>
      </c>
      <c r="B124" s="68" t="s">
        <v>10</v>
      </c>
      <c r="C124" s="59" t="n">
        <v>6</v>
      </c>
      <c r="D124" s="21" t="n">
        <v>596</v>
      </c>
      <c r="E124" s="21" t="n">
        <v>1380</v>
      </c>
      <c r="F124" s="21" t="n">
        <v>664</v>
      </c>
      <c r="G124" s="21" t="n">
        <v>716</v>
      </c>
      <c r="H124" s="60" t="s">
        <v>10</v>
      </c>
      <c r="I124" s="70" t="s">
        <v>105</v>
      </c>
      <c r="J124" s="68" t="s">
        <v>10</v>
      </c>
      <c r="K124" s="61" t="s">
        <v>43</v>
      </c>
      <c r="L124" s="56" t="n">
        <v>1943</v>
      </c>
      <c r="M124" s="56" t="n">
        <v>4282</v>
      </c>
      <c r="N124" s="56" t="n">
        <v>2108</v>
      </c>
      <c r="O124" s="56" t="n">
        <v>2174</v>
      </c>
    </row>
    <row r="125" customFormat="false" ht="12.6" hidden="false" customHeight="true" outlineLevel="0" collapsed="false">
      <c r="A125" s="54" t="s">
        <v>106</v>
      </c>
      <c r="B125" s="68" t="s">
        <v>10</v>
      </c>
      <c r="C125" s="61" t="s">
        <v>43</v>
      </c>
      <c r="D125" s="56" t="n">
        <v>1874</v>
      </c>
      <c r="E125" s="56" t="n">
        <v>4489</v>
      </c>
      <c r="F125" s="56" t="n">
        <v>2244</v>
      </c>
      <c r="G125" s="56" t="n">
        <v>2245</v>
      </c>
      <c r="H125" s="60" t="s">
        <v>10</v>
      </c>
      <c r="I125" s="71" t="s">
        <v>10</v>
      </c>
      <c r="J125" s="68" t="s">
        <v>10</v>
      </c>
      <c r="K125" s="59" t="n">
        <v>1</v>
      </c>
      <c r="L125" s="21" t="n">
        <v>327</v>
      </c>
      <c r="M125" s="21" t="n">
        <v>641</v>
      </c>
      <c r="N125" s="21" t="n">
        <v>321</v>
      </c>
      <c r="O125" s="21" t="n">
        <v>320</v>
      </c>
    </row>
    <row r="126" customFormat="false" ht="12.6" hidden="false" customHeight="true" outlineLevel="0" collapsed="false">
      <c r="A126" s="68" t="s">
        <v>10</v>
      </c>
      <c r="B126" s="68" t="s">
        <v>10</v>
      </c>
      <c r="C126" s="59" t="n">
        <v>1</v>
      </c>
      <c r="D126" s="21" t="n">
        <v>641</v>
      </c>
      <c r="E126" s="21" t="n">
        <v>1390</v>
      </c>
      <c r="F126" s="21" t="n">
        <v>681</v>
      </c>
      <c r="G126" s="21" t="n">
        <v>709</v>
      </c>
      <c r="H126" s="60" t="s">
        <v>10</v>
      </c>
      <c r="I126" s="71" t="s">
        <v>10</v>
      </c>
      <c r="J126" s="68" t="s">
        <v>10</v>
      </c>
      <c r="K126" s="59" t="n">
        <v>2</v>
      </c>
      <c r="L126" s="21" t="n">
        <v>262</v>
      </c>
      <c r="M126" s="21" t="n">
        <v>613</v>
      </c>
      <c r="N126" s="21" t="n">
        <v>273</v>
      </c>
      <c r="O126" s="21" t="n">
        <v>340</v>
      </c>
    </row>
    <row r="127" customFormat="false" ht="12.6" hidden="false" customHeight="true" outlineLevel="0" collapsed="false">
      <c r="A127" s="68" t="s">
        <v>10</v>
      </c>
      <c r="B127" s="68" t="s">
        <v>10</v>
      </c>
      <c r="C127" s="59" t="n">
        <v>2</v>
      </c>
      <c r="D127" s="21" t="n">
        <v>857</v>
      </c>
      <c r="E127" s="21" t="n">
        <v>2088</v>
      </c>
      <c r="F127" s="21" t="n">
        <v>1060</v>
      </c>
      <c r="G127" s="21" t="n">
        <v>1028</v>
      </c>
      <c r="H127" s="60" t="s">
        <v>10</v>
      </c>
      <c r="I127" s="71" t="s">
        <v>10</v>
      </c>
      <c r="J127" s="68" t="s">
        <v>10</v>
      </c>
      <c r="K127" s="59" t="n">
        <v>3</v>
      </c>
      <c r="L127" s="21" t="n">
        <v>479</v>
      </c>
      <c r="M127" s="21" t="n">
        <v>1043</v>
      </c>
      <c r="N127" s="21" t="n">
        <v>522</v>
      </c>
      <c r="O127" s="21" t="n">
        <v>521</v>
      </c>
    </row>
    <row r="128" customFormat="false" ht="12.6" hidden="false" customHeight="true" outlineLevel="0" collapsed="false">
      <c r="A128" s="68" t="s">
        <v>10</v>
      </c>
      <c r="B128" s="68" t="s">
        <v>10</v>
      </c>
      <c r="C128" s="59" t="n">
        <v>3</v>
      </c>
      <c r="D128" s="21" t="n">
        <v>376</v>
      </c>
      <c r="E128" s="21" t="n">
        <v>1011</v>
      </c>
      <c r="F128" s="21" t="n">
        <v>503</v>
      </c>
      <c r="G128" s="21" t="n">
        <v>508</v>
      </c>
      <c r="H128" s="60" t="s">
        <v>10</v>
      </c>
      <c r="I128" s="71" t="s">
        <v>10</v>
      </c>
      <c r="J128" s="68" t="s">
        <v>10</v>
      </c>
      <c r="K128" s="59" t="n">
        <v>4</v>
      </c>
      <c r="L128" s="21" t="n">
        <v>274</v>
      </c>
      <c r="M128" s="21" t="n">
        <v>526</v>
      </c>
      <c r="N128" s="21" t="n">
        <v>275</v>
      </c>
      <c r="O128" s="21" t="n">
        <v>251</v>
      </c>
    </row>
    <row r="129" customFormat="false" ht="12.6" hidden="false" customHeight="true" outlineLevel="0" collapsed="false">
      <c r="A129" s="54" t="s">
        <v>107</v>
      </c>
      <c r="B129" s="68" t="s">
        <v>10</v>
      </c>
      <c r="C129" s="61" t="s">
        <v>43</v>
      </c>
      <c r="D129" s="56" t="n">
        <v>1260</v>
      </c>
      <c r="E129" s="56" t="n">
        <v>3388</v>
      </c>
      <c r="F129" s="56" t="n">
        <v>1674</v>
      </c>
      <c r="G129" s="56" t="n">
        <v>1714</v>
      </c>
      <c r="H129" s="60" t="s">
        <v>10</v>
      </c>
      <c r="I129" s="71" t="s">
        <v>10</v>
      </c>
      <c r="J129" s="68" t="s">
        <v>10</v>
      </c>
      <c r="K129" s="59" t="n">
        <v>5</v>
      </c>
      <c r="L129" s="21" t="n">
        <v>601</v>
      </c>
      <c r="M129" s="21" t="n">
        <v>1459</v>
      </c>
      <c r="N129" s="21" t="n">
        <v>717</v>
      </c>
      <c r="O129" s="21" t="n">
        <v>742</v>
      </c>
    </row>
    <row r="130" customFormat="false" ht="12.6" hidden="false" customHeight="true" outlineLevel="0" collapsed="false">
      <c r="A130" s="68" t="s">
        <v>10</v>
      </c>
      <c r="B130" s="68" t="s">
        <v>10</v>
      </c>
      <c r="C130" s="59" t="n">
        <v>1</v>
      </c>
      <c r="D130" s="21" t="n">
        <v>228</v>
      </c>
      <c r="E130" s="21" t="n">
        <v>656</v>
      </c>
      <c r="F130" s="21" t="n">
        <v>307</v>
      </c>
      <c r="G130" s="21" t="n">
        <v>349</v>
      </c>
      <c r="H130" s="60" t="s">
        <v>10</v>
      </c>
      <c r="I130" s="70" t="s">
        <v>108</v>
      </c>
      <c r="J130" s="68" t="s">
        <v>10</v>
      </c>
      <c r="K130" s="61" t="s">
        <v>43</v>
      </c>
      <c r="L130" s="56" t="n">
        <v>624</v>
      </c>
      <c r="M130" s="56" t="n">
        <v>1191</v>
      </c>
      <c r="N130" s="56" t="n">
        <v>549</v>
      </c>
      <c r="O130" s="56" t="n">
        <v>642</v>
      </c>
    </row>
    <row r="131" customFormat="false" ht="12.6" hidden="false" customHeight="true" outlineLevel="0" collapsed="false">
      <c r="A131" s="68" t="s">
        <v>10</v>
      </c>
      <c r="B131" s="68" t="s">
        <v>10</v>
      </c>
      <c r="C131" s="59" t="n">
        <v>2</v>
      </c>
      <c r="D131" s="21" t="n">
        <v>303</v>
      </c>
      <c r="E131" s="21" t="n">
        <v>786</v>
      </c>
      <c r="F131" s="21" t="n">
        <v>394</v>
      </c>
      <c r="G131" s="21" t="n">
        <v>392</v>
      </c>
      <c r="H131" s="60" t="s">
        <v>10</v>
      </c>
      <c r="I131" s="71" t="s">
        <v>10</v>
      </c>
      <c r="J131" s="68" t="s">
        <v>10</v>
      </c>
      <c r="K131" s="59" t="n">
        <v>1</v>
      </c>
      <c r="L131" s="21" t="n">
        <v>144</v>
      </c>
      <c r="M131" s="21" t="n">
        <v>305</v>
      </c>
      <c r="N131" s="21" t="n">
        <v>143</v>
      </c>
      <c r="O131" s="21" t="n">
        <v>162</v>
      </c>
    </row>
    <row r="132" customFormat="false" ht="12.6" hidden="false" customHeight="true" outlineLevel="0" collapsed="false">
      <c r="A132" s="68" t="s">
        <v>10</v>
      </c>
      <c r="B132" s="68" t="s">
        <v>10</v>
      </c>
      <c r="C132" s="59" t="n">
        <v>3</v>
      </c>
      <c r="D132" s="21" t="n">
        <v>729</v>
      </c>
      <c r="E132" s="21" t="n">
        <v>1946</v>
      </c>
      <c r="F132" s="21" t="n">
        <v>973</v>
      </c>
      <c r="G132" s="21" t="n">
        <v>973</v>
      </c>
      <c r="H132" s="60" t="s">
        <v>10</v>
      </c>
      <c r="I132" s="71" t="s">
        <v>10</v>
      </c>
      <c r="J132" s="68" t="s">
        <v>10</v>
      </c>
      <c r="K132" s="59" t="n">
        <v>2</v>
      </c>
      <c r="L132" s="21" t="n">
        <v>480</v>
      </c>
      <c r="M132" s="21" t="n">
        <v>886</v>
      </c>
      <c r="N132" s="21" t="n">
        <v>406</v>
      </c>
      <c r="O132" s="21" t="n">
        <v>480</v>
      </c>
    </row>
    <row r="133" customFormat="false" ht="12.6" hidden="false" customHeight="true" outlineLevel="0" collapsed="false">
      <c r="A133" s="54" t="s">
        <v>109</v>
      </c>
      <c r="B133" s="68" t="s">
        <v>10</v>
      </c>
      <c r="C133" s="61" t="s">
        <v>43</v>
      </c>
      <c r="D133" s="56" t="n">
        <v>1675</v>
      </c>
      <c r="E133" s="56" t="n">
        <v>4320</v>
      </c>
      <c r="F133" s="56" t="n">
        <v>2097</v>
      </c>
      <c r="G133" s="56" t="n">
        <v>2223</v>
      </c>
      <c r="H133" s="60" t="s">
        <v>10</v>
      </c>
      <c r="I133" s="70" t="s">
        <v>110</v>
      </c>
      <c r="J133" s="68" t="s">
        <v>10</v>
      </c>
      <c r="K133" s="61" t="s">
        <v>43</v>
      </c>
      <c r="L133" s="56" t="n">
        <v>1792</v>
      </c>
      <c r="M133" s="56" t="n">
        <v>3414</v>
      </c>
      <c r="N133" s="56" t="n">
        <v>1720</v>
      </c>
      <c r="O133" s="56" t="n">
        <v>1694</v>
      </c>
    </row>
    <row r="134" customFormat="false" ht="12.6" hidden="false" customHeight="true" outlineLevel="0" collapsed="false">
      <c r="A134" s="68" t="s">
        <v>10</v>
      </c>
      <c r="B134" s="68" t="s">
        <v>10</v>
      </c>
      <c r="C134" s="59" t="n">
        <v>1</v>
      </c>
      <c r="D134" s="21" t="n">
        <v>248</v>
      </c>
      <c r="E134" s="21" t="n">
        <v>577</v>
      </c>
      <c r="F134" s="21" t="n">
        <v>277</v>
      </c>
      <c r="G134" s="21" t="n">
        <v>300</v>
      </c>
      <c r="H134" s="60" t="s">
        <v>10</v>
      </c>
      <c r="I134" s="71" t="s">
        <v>10</v>
      </c>
      <c r="J134" s="68" t="s">
        <v>10</v>
      </c>
      <c r="K134" s="59" t="n">
        <v>1</v>
      </c>
      <c r="L134" s="21" t="n">
        <v>822</v>
      </c>
      <c r="M134" s="21" t="n">
        <v>1483</v>
      </c>
      <c r="N134" s="21" t="n">
        <v>741</v>
      </c>
      <c r="O134" s="21" t="n">
        <v>742</v>
      </c>
    </row>
    <row r="135" customFormat="false" ht="12.6" hidden="false" customHeight="true" outlineLevel="0" collapsed="false">
      <c r="A135" s="68" t="s">
        <v>10</v>
      </c>
      <c r="B135" s="68" t="s">
        <v>10</v>
      </c>
      <c r="C135" s="59" t="n">
        <v>2</v>
      </c>
      <c r="D135" s="21" t="n">
        <v>320</v>
      </c>
      <c r="E135" s="21" t="n">
        <v>812</v>
      </c>
      <c r="F135" s="21" t="n">
        <v>375</v>
      </c>
      <c r="G135" s="21" t="n">
        <v>437</v>
      </c>
      <c r="H135" s="60" t="s">
        <v>10</v>
      </c>
      <c r="I135" s="71" t="s">
        <v>10</v>
      </c>
      <c r="J135" s="68" t="s">
        <v>10</v>
      </c>
      <c r="K135" s="59" t="n">
        <v>2</v>
      </c>
      <c r="L135" s="21" t="n">
        <v>970</v>
      </c>
      <c r="M135" s="21" t="n">
        <v>1931</v>
      </c>
      <c r="N135" s="21" t="n">
        <v>979</v>
      </c>
      <c r="O135" s="21" t="n">
        <v>952</v>
      </c>
    </row>
    <row r="136" customFormat="false" ht="12.6" hidden="false" customHeight="true" outlineLevel="0" collapsed="false">
      <c r="A136" s="68" t="s">
        <v>10</v>
      </c>
      <c r="B136" s="68" t="s">
        <v>10</v>
      </c>
      <c r="C136" s="59" t="n">
        <v>3</v>
      </c>
      <c r="D136" s="21" t="n">
        <v>365</v>
      </c>
      <c r="E136" s="21" t="n">
        <v>971</v>
      </c>
      <c r="F136" s="21" t="n">
        <v>484</v>
      </c>
      <c r="G136" s="21" t="n">
        <v>487</v>
      </c>
      <c r="H136" s="60" t="s">
        <v>10</v>
      </c>
      <c r="I136" s="70" t="s">
        <v>111</v>
      </c>
      <c r="J136" s="68" t="s">
        <v>10</v>
      </c>
      <c r="K136" s="61" t="s">
        <v>43</v>
      </c>
      <c r="L136" s="56" t="n">
        <v>2272</v>
      </c>
      <c r="M136" s="56" t="n">
        <v>4454</v>
      </c>
      <c r="N136" s="56" t="n">
        <v>2223</v>
      </c>
      <c r="O136" s="56" t="n">
        <v>2231</v>
      </c>
    </row>
    <row r="137" customFormat="false" ht="12.6" hidden="false" customHeight="true" outlineLevel="0" collapsed="false">
      <c r="A137" s="68" t="s">
        <v>10</v>
      </c>
      <c r="B137" s="68" t="s">
        <v>10</v>
      </c>
      <c r="C137" s="59" t="n">
        <v>4</v>
      </c>
      <c r="D137" s="21" t="n">
        <v>742</v>
      </c>
      <c r="E137" s="21" t="n">
        <v>1960</v>
      </c>
      <c r="F137" s="21" t="n">
        <v>961</v>
      </c>
      <c r="G137" s="21" t="n">
        <v>999</v>
      </c>
      <c r="H137" s="60" t="s">
        <v>10</v>
      </c>
      <c r="I137" s="71" t="s">
        <v>10</v>
      </c>
      <c r="J137" s="68" t="s">
        <v>10</v>
      </c>
      <c r="K137" s="59" t="n">
        <v>1</v>
      </c>
      <c r="L137" s="21" t="n">
        <v>606</v>
      </c>
      <c r="M137" s="21" t="n">
        <v>1168</v>
      </c>
      <c r="N137" s="21" t="n">
        <v>588</v>
      </c>
      <c r="O137" s="21" t="n">
        <v>580</v>
      </c>
    </row>
    <row r="138" customFormat="false" ht="12.6" hidden="false" customHeight="true" outlineLevel="0" collapsed="false">
      <c r="A138" s="54" t="s">
        <v>112</v>
      </c>
      <c r="B138" s="68" t="s">
        <v>10</v>
      </c>
      <c r="C138" s="61" t="s">
        <v>43</v>
      </c>
      <c r="D138" s="56" t="n">
        <v>1473</v>
      </c>
      <c r="E138" s="56" t="n">
        <v>4087</v>
      </c>
      <c r="F138" s="56" t="n">
        <v>1958</v>
      </c>
      <c r="G138" s="56" t="n">
        <v>2129</v>
      </c>
      <c r="H138" s="60" t="s">
        <v>10</v>
      </c>
      <c r="I138" s="71" t="s">
        <v>10</v>
      </c>
      <c r="J138" s="68" t="s">
        <v>10</v>
      </c>
      <c r="K138" s="59" t="n">
        <v>2</v>
      </c>
      <c r="L138" s="21" t="n">
        <v>764</v>
      </c>
      <c r="M138" s="21" t="n">
        <v>1401</v>
      </c>
      <c r="N138" s="21" t="n">
        <v>677</v>
      </c>
      <c r="O138" s="21" t="n">
        <v>724</v>
      </c>
    </row>
    <row r="139" customFormat="false" ht="12.6" hidden="false" customHeight="true" outlineLevel="0" collapsed="false">
      <c r="A139" s="68" t="s">
        <v>10</v>
      </c>
      <c r="B139" s="68" t="s">
        <v>10</v>
      </c>
      <c r="C139" s="59" t="n">
        <v>1</v>
      </c>
      <c r="D139" s="21" t="n">
        <v>710</v>
      </c>
      <c r="E139" s="21" t="n">
        <v>2216</v>
      </c>
      <c r="F139" s="21" t="n">
        <v>1082</v>
      </c>
      <c r="G139" s="21" t="n">
        <v>1134</v>
      </c>
      <c r="H139" s="60" t="s">
        <v>10</v>
      </c>
      <c r="I139" s="71" t="s">
        <v>10</v>
      </c>
      <c r="J139" s="68" t="s">
        <v>10</v>
      </c>
      <c r="K139" s="59" t="n">
        <v>3</v>
      </c>
      <c r="L139" s="21" t="n">
        <v>673</v>
      </c>
      <c r="M139" s="21" t="n">
        <v>1396</v>
      </c>
      <c r="N139" s="21" t="n">
        <v>713</v>
      </c>
      <c r="O139" s="21" t="n">
        <v>683</v>
      </c>
    </row>
    <row r="140" customFormat="false" ht="12.6" hidden="false" customHeight="true" outlineLevel="0" collapsed="false">
      <c r="A140" s="68" t="s">
        <v>10</v>
      </c>
      <c r="B140" s="68" t="s">
        <v>10</v>
      </c>
      <c r="C140" s="59" t="n">
        <v>2</v>
      </c>
      <c r="D140" s="21" t="n">
        <v>148</v>
      </c>
      <c r="E140" s="21" t="n">
        <v>369</v>
      </c>
      <c r="F140" s="21" t="n">
        <v>175</v>
      </c>
      <c r="G140" s="21" t="n">
        <v>194</v>
      </c>
      <c r="H140" s="60" t="s">
        <v>10</v>
      </c>
      <c r="I140" s="71" t="s">
        <v>10</v>
      </c>
      <c r="J140" s="68" t="s">
        <v>10</v>
      </c>
      <c r="K140" s="59" t="n">
        <v>4</v>
      </c>
      <c r="L140" s="21" t="n">
        <v>219</v>
      </c>
      <c r="M140" s="21" t="n">
        <v>478</v>
      </c>
      <c r="N140" s="21" t="n">
        <v>235</v>
      </c>
      <c r="O140" s="21" t="n">
        <v>243</v>
      </c>
    </row>
    <row r="141" customFormat="false" ht="12.6" hidden="false" customHeight="true" outlineLevel="0" collapsed="false">
      <c r="A141" s="68" t="s">
        <v>10</v>
      </c>
      <c r="B141" s="68" t="s">
        <v>10</v>
      </c>
      <c r="C141" s="59" t="n">
        <v>3</v>
      </c>
      <c r="D141" s="21" t="n">
        <v>535</v>
      </c>
      <c r="E141" s="21" t="n">
        <v>1275</v>
      </c>
      <c r="F141" s="21" t="n">
        <v>599</v>
      </c>
      <c r="G141" s="21" t="n">
        <v>676</v>
      </c>
      <c r="H141" s="60" t="s">
        <v>10</v>
      </c>
      <c r="I141" s="71" t="s">
        <v>10</v>
      </c>
      <c r="J141" s="68" t="s">
        <v>10</v>
      </c>
      <c r="K141" s="59" t="n">
        <v>5</v>
      </c>
      <c r="L141" s="21" t="n">
        <v>10</v>
      </c>
      <c r="M141" s="21" t="n">
        <v>11</v>
      </c>
      <c r="N141" s="21" t="n">
        <v>10</v>
      </c>
      <c r="O141" s="21" t="n">
        <v>1</v>
      </c>
    </row>
    <row r="142" customFormat="false" ht="12.6" hidden="false" customHeight="true" outlineLevel="0" collapsed="false">
      <c r="A142" s="68" t="s">
        <v>10</v>
      </c>
      <c r="B142" s="68" t="s">
        <v>10</v>
      </c>
      <c r="C142" s="59" t="n">
        <v>4</v>
      </c>
      <c r="D142" s="21" t="n">
        <v>80</v>
      </c>
      <c r="E142" s="21" t="n">
        <v>227</v>
      </c>
      <c r="F142" s="21" t="n">
        <v>102</v>
      </c>
      <c r="G142" s="21" t="n">
        <v>125</v>
      </c>
      <c r="H142" s="60" t="s">
        <v>10</v>
      </c>
      <c r="I142" s="70" t="s">
        <v>113</v>
      </c>
      <c r="J142" s="68" t="s">
        <v>10</v>
      </c>
      <c r="K142" s="61" t="s">
        <v>43</v>
      </c>
      <c r="L142" s="56" t="n">
        <v>1645</v>
      </c>
      <c r="M142" s="56" t="n">
        <v>3502</v>
      </c>
      <c r="N142" s="56" t="n">
        <v>1762</v>
      </c>
      <c r="O142" s="56" t="n">
        <v>1740</v>
      </c>
    </row>
    <row r="143" customFormat="false" ht="12.6" hidden="false" customHeight="true" outlineLevel="0" collapsed="false">
      <c r="A143" s="54" t="s">
        <v>114</v>
      </c>
      <c r="B143" s="68" t="s">
        <v>10</v>
      </c>
      <c r="C143" s="61" t="s">
        <v>43</v>
      </c>
      <c r="D143" s="56" t="n">
        <v>3002</v>
      </c>
      <c r="E143" s="56" t="n">
        <v>6602</v>
      </c>
      <c r="F143" s="56" t="n">
        <v>3278</v>
      </c>
      <c r="G143" s="56" t="n">
        <v>3324</v>
      </c>
      <c r="H143" s="60" t="s">
        <v>10</v>
      </c>
      <c r="I143" s="71" t="s">
        <v>10</v>
      </c>
      <c r="J143" s="68" t="s">
        <v>10</v>
      </c>
      <c r="K143" s="59" t="n">
        <v>1</v>
      </c>
      <c r="L143" s="21" t="n">
        <v>565</v>
      </c>
      <c r="M143" s="21" t="n">
        <v>1084</v>
      </c>
      <c r="N143" s="21" t="n">
        <v>525</v>
      </c>
      <c r="O143" s="21" t="n">
        <v>559</v>
      </c>
    </row>
    <row r="144" customFormat="false" ht="12.6" hidden="false" customHeight="true" outlineLevel="0" collapsed="false">
      <c r="A144" s="68" t="s">
        <v>10</v>
      </c>
      <c r="B144" s="68" t="s">
        <v>10</v>
      </c>
      <c r="C144" s="59" t="n">
        <v>1</v>
      </c>
      <c r="D144" s="21" t="n">
        <v>1217</v>
      </c>
      <c r="E144" s="21" t="n">
        <v>2722</v>
      </c>
      <c r="F144" s="21" t="n">
        <v>1399</v>
      </c>
      <c r="G144" s="21" t="n">
        <v>1323</v>
      </c>
      <c r="H144" s="60" t="s">
        <v>10</v>
      </c>
      <c r="I144" s="71" t="s">
        <v>10</v>
      </c>
      <c r="J144" s="68" t="s">
        <v>10</v>
      </c>
      <c r="K144" s="59" t="n">
        <v>2</v>
      </c>
      <c r="L144" s="21" t="n">
        <v>727</v>
      </c>
      <c r="M144" s="21" t="n">
        <v>1508</v>
      </c>
      <c r="N144" s="21" t="n">
        <v>769</v>
      </c>
      <c r="O144" s="21" t="n">
        <v>739</v>
      </c>
    </row>
    <row r="145" customFormat="false" ht="12.6" hidden="false" customHeight="true" outlineLevel="0" collapsed="false">
      <c r="A145" s="68" t="s">
        <v>10</v>
      </c>
      <c r="B145" s="68" t="s">
        <v>10</v>
      </c>
      <c r="C145" s="59" t="n">
        <v>2</v>
      </c>
      <c r="D145" s="21" t="n">
        <v>1785</v>
      </c>
      <c r="E145" s="21" t="n">
        <v>3880</v>
      </c>
      <c r="F145" s="21" t="n">
        <v>1879</v>
      </c>
      <c r="G145" s="21" t="n">
        <v>2001</v>
      </c>
      <c r="H145" s="60" t="s">
        <v>10</v>
      </c>
      <c r="I145" s="71" t="s">
        <v>10</v>
      </c>
      <c r="J145" s="68" t="s">
        <v>10</v>
      </c>
      <c r="K145" s="59" t="n">
        <v>3</v>
      </c>
      <c r="L145" s="21" t="n">
        <v>331</v>
      </c>
      <c r="M145" s="21" t="n">
        <v>882</v>
      </c>
      <c r="N145" s="21" t="n">
        <v>446</v>
      </c>
      <c r="O145" s="21" t="n">
        <v>436</v>
      </c>
    </row>
    <row r="146" customFormat="false" ht="12.6" hidden="false" customHeight="true" outlineLevel="0" collapsed="false">
      <c r="A146" s="54" t="s">
        <v>115</v>
      </c>
      <c r="B146" s="68" t="s">
        <v>10</v>
      </c>
      <c r="C146" s="59" t="s">
        <v>10</v>
      </c>
      <c r="D146" s="21" t="n">
        <v>1330</v>
      </c>
      <c r="E146" s="21" t="n">
        <v>2702</v>
      </c>
      <c r="F146" s="21" t="n">
        <v>1352</v>
      </c>
      <c r="G146" s="21" t="n">
        <v>1350</v>
      </c>
      <c r="H146" s="60" t="s">
        <v>10</v>
      </c>
      <c r="I146" s="71" t="s">
        <v>10</v>
      </c>
      <c r="J146" s="68" t="s">
        <v>10</v>
      </c>
      <c r="K146" s="59" t="n">
        <v>4</v>
      </c>
      <c r="L146" s="21" t="n">
        <v>9</v>
      </c>
      <c r="M146" s="21" t="n">
        <v>12</v>
      </c>
      <c r="N146" s="21" t="n">
        <v>9</v>
      </c>
      <c r="O146" s="21" t="n">
        <v>3</v>
      </c>
    </row>
    <row r="147" customFormat="false" ht="12.6" hidden="false" customHeight="true" outlineLevel="0" collapsed="false">
      <c r="A147" s="54" t="s">
        <v>116</v>
      </c>
      <c r="B147" s="68" t="s">
        <v>10</v>
      </c>
      <c r="C147" s="59" t="s">
        <v>10</v>
      </c>
      <c r="D147" s="21" t="n">
        <v>27</v>
      </c>
      <c r="E147" s="21" t="n">
        <v>28</v>
      </c>
      <c r="F147" s="21" t="n">
        <v>27</v>
      </c>
      <c r="G147" s="21" t="n">
        <v>1</v>
      </c>
      <c r="H147" s="60" t="s">
        <v>10</v>
      </c>
      <c r="I147" s="71" t="s">
        <v>10</v>
      </c>
      <c r="J147" s="68" t="s">
        <v>10</v>
      </c>
      <c r="K147" s="59" t="n">
        <v>5</v>
      </c>
      <c r="L147" s="21" t="n">
        <v>13</v>
      </c>
      <c r="M147" s="21" t="n">
        <v>16</v>
      </c>
      <c r="N147" s="21" t="n">
        <v>13</v>
      </c>
      <c r="O147" s="21" t="n">
        <v>3</v>
      </c>
    </row>
    <row r="148" customFormat="false" ht="12.6" hidden="false" customHeight="true" outlineLevel="0" collapsed="false">
      <c r="A148" s="54" t="s">
        <v>117</v>
      </c>
      <c r="B148" s="68" t="s">
        <v>10</v>
      </c>
      <c r="C148" s="59" t="s">
        <v>10</v>
      </c>
      <c r="D148" s="56" t="s">
        <v>58</v>
      </c>
      <c r="E148" s="56" t="s">
        <v>58</v>
      </c>
      <c r="F148" s="56" t="s">
        <v>58</v>
      </c>
      <c r="G148" s="56" t="s">
        <v>58</v>
      </c>
      <c r="H148" s="60" t="s">
        <v>10</v>
      </c>
      <c r="I148" s="70" t="s">
        <v>118</v>
      </c>
      <c r="J148" s="68" t="s">
        <v>10</v>
      </c>
      <c r="K148" s="61" t="s">
        <v>43</v>
      </c>
      <c r="L148" s="56" t="n">
        <v>410</v>
      </c>
      <c r="M148" s="56" t="n">
        <v>831</v>
      </c>
      <c r="N148" s="56" t="n">
        <v>451</v>
      </c>
      <c r="O148" s="56" t="n">
        <v>380</v>
      </c>
    </row>
    <row r="149" customFormat="false" ht="12.6" hidden="false" customHeight="true" outlineLevel="0" collapsed="false">
      <c r="A149" s="54" t="s">
        <v>119</v>
      </c>
      <c r="B149" s="68" t="s">
        <v>10</v>
      </c>
      <c r="C149" s="61" t="s">
        <v>43</v>
      </c>
      <c r="D149" s="56" t="n">
        <v>866</v>
      </c>
      <c r="E149" s="56" t="n">
        <v>2317</v>
      </c>
      <c r="F149" s="56" t="n">
        <v>1191</v>
      </c>
      <c r="G149" s="56" t="n">
        <v>1126</v>
      </c>
      <c r="H149" s="60" t="s">
        <v>10</v>
      </c>
      <c r="I149" s="71" t="s">
        <v>10</v>
      </c>
      <c r="J149" s="68" t="s">
        <v>10</v>
      </c>
      <c r="K149" s="59" t="n">
        <v>1</v>
      </c>
      <c r="L149" s="21" t="n">
        <v>256</v>
      </c>
      <c r="M149" s="21" t="n">
        <v>487</v>
      </c>
      <c r="N149" s="21" t="n">
        <v>267</v>
      </c>
      <c r="O149" s="21" t="n">
        <v>220</v>
      </c>
    </row>
    <row r="150" customFormat="false" ht="12.6" hidden="false" customHeight="true" outlineLevel="0" collapsed="false">
      <c r="A150" s="68" t="s">
        <v>10</v>
      </c>
      <c r="B150" s="68" t="s">
        <v>10</v>
      </c>
      <c r="C150" s="59" t="n">
        <v>1</v>
      </c>
      <c r="D150" s="21" t="n">
        <v>599</v>
      </c>
      <c r="E150" s="21" t="n">
        <v>1531</v>
      </c>
      <c r="F150" s="21" t="n">
        <v>807</v>
      </c>
      <c r="G150" s="21" t="n">
        <v>724</v>
      </c>
      <c r="H150" s="60" t="s">
        <v>10</v>
      </c>
      <c r="I150" s="71" t="s">
        <v>10</v>
      </c>
      <c r="J150" s="68" t="s">
        <v>10</v>
      </c>
      <c r="K150" s="59" t="n">
        <v>2</v>
      </c>
      <c r="L150" s="21" t="n">
        <v>154</v>
      </c>
      <c r="M150" s="21" t="n">
        <v>344</v>
      </c>
      <c r="N150" s="21" t="n">
        <v>184</v>
      </c>
      <c r="O150" s="21" t="n">
        <v>160</v>
      </c>
    </row>
    <row r="151" customFormat="false" ht="12.6" hidden="false" customHeight="true" outlineLevel="0" collapsed="false">
      <c r="A151" s="68" t="s">
        <v>10</v>
      </c>
      <c r="B151" s="68" t="s">
        <v>10</v>
      </c>
      <c r="C151" s="59" t="n">
        <v>2</v>
      </c>
      <c r="D151" s="21" t="n">
        <v>267</v>
      </c>
      <c r="E151" s="21" t="n">
        <v>786</v>
      </c>
      <c r="F151" s="21" t="n">
        <v>384</v>
      </c>
      <c r="G151" s="21" t="n">
        <v>402</v>
      </c>
      <c r="H151" s="60" t="s">
        <v>10</v>
      </c>
      <c r="I151" s="70" t="s">
        <v>120</v>
      </c>
      <c r="J151" s="68" t="s">
        <v>10</v>
      </c>
      <c r="K151" s="61" t="s">
        <v>43</v>
      </c>
      <c r="L151" s="56" t="n">
        <v>972</v>
      </c>
      <c r="M151" s="56" t="n">
        <v>2585</v>
      </c>
      <c r="N151" s="56" t="n">
        <v>1326</v>
      </c>
      <c r="O151" s="56" t="n">
        <v>1259</v>
      </c>
    </row>
    <row r="152" customFormat="false" ht="12.6" hidden="false" customHeight="true" outlineLevel="0" collapsed="false">
      <c r="A152" s="54" t="s">
        <v>121</v>
      </c>
      <c r="B152" s="68" t="s">
        <v>10</v>
      </c>
      <c r="C152" s="61" t="s">
        <v>43</v>
      </c>
      <c r="D152" s="56" t="n">
        <v>2529</v>
      </c>
      <c r="E152" s="56" t="n">
        <v>7004</v>
      </c>
      <c r="F152" s="56" t="n">
        <v>3421</v>
      </c>
      <c r="G152" s="56" t="n">
        <v>3583</v>
      </c>
      <c r="H152" s="60" t="s">
        <v>10</v>
      </c>
      <c r="I152" s="71" t="s">
        <v>10</v>
      </c>
      <c r="J152" s="68" t="s">
        <v>10</v>
      </c>
      <c r="K152" s="59" t="n">
        <v>1</v>
      </c>
      <c r="L152" s="21" t="n">
        <v>885</v>
      </c>
      <c r="M152" s="21" t="n">
        <v>2388</v>
      </c>
      <c r="N152" s="21" t="n">
        <v>1228</v>
      </c>
      <c r="O152" s="21" t="n">
        <v>1160</v>
      </c>
    </row>
    <row r="153" customFormat="false" ht="12.6" hidden="false" customHeight="true" outlineLevel="0" collapsed="false">
      <c r="A153" s="68" t="s">
        <v>10</v>
      </c>
      <c r="B153" s="68" t="s">
        <v>10</v>
      </c>
      <c r="C153" s="59" t="n">
        <v>1</v>
      </c>
      <c r="D153" s="21" t="n">
        <v>899</v>
      </c>
      <c r="E153" s="21" t="n">
        <v>2427</v>
      </c>
      <c r="F153" s="21" t="n">
        <v>1171</v>
      </c>
      <c r="G153" s="21" t="n">
        <v>1256</v>
      </c>
      <c r="H153" s="60" t="s">
        <v>10</v>
      </c>
      <c r="I153" s="71" t="s">
        <v>10</v>
      </c>
      <c r="J153" s="68" t="s">
        <v>10</v>
      </c>
      <c r="K153" s="59" t="n">
        <v>2</v>
      </c>
      <c r="L153" s="21" t="n">
        <v>87</v>
      </c>
      <c r="M153" s="21" t="n">
        <v>197</v>
      </c>
      <c r="N153" s="21" t="n">
        <v>98</v>
      </c>
      <c r="O153" s="21" t="n">
        <v>99</v>
      </c>
    </row>
    <row r="154" customFormat="false" ht="12.6" hidden="false" customHeight="true" outlineLevel="0" collapsed="false">
      <c r="A154" s="68" t="s">
        <v>10</v>
      </c>
      <c r="B154" s="68" t="s">
        <v>10</v>
      </c>
      <c r="C154" s="59" t="n">
        <v>2</v>
      </c>
      <c r="D154" s="21" t="n">
        <v>411</v>
      </c>
      <c r="E154" s="21" t="n">
        <v>1189</v>
      </c>
      <c r="F154" s="21" t="n">
        <v>581</v>
      </c>
      <c r="G154" s="21" t="n">
        <v>608</v>
      </c>
      <c r="H154" s="60" t="s">
        <v>10</v>
      </c>
      <c r="I154" s="70" t="s">
        <v>122</v>
      </c>
      <c r="J154" s="68" t="s">
        <v>10</v>
      </c>
      <c r="K154" s="61" t="s">
        <v>43</v>
      </c>
      <c r="L154" s="56" t="n">
        <v>412</v>
      </c>
      <c r="M154" s="56" t="n">
        <v>1179</v>
      </c>
      <c r="N154" s="56" t="n">
        <v>567</v>
      </c>
      <c r="O154" s="56" t="n">
        <v>612</v>
      </c>
    </row>
    <row r="155" customFormat="false" ht="12.6" hidden="false" customHeight="true" outlineLevel="0" collapsed="false">
      <c r="A155" s="68" t="s">
        <v>10</v>
      </c>
      <c r="B155" s="68" t="s">
        <v>10</v>
      </c>
      <c r="C155" s="59" t="n">
        <v>3</v>
      </c>
      <c r="D155" s="21" t="n">
        <v>528</v>
      </c>
      <c r="E155" s="21" t="n">
        <v>1414</v>
      </c>
      <c r="F155" s="21" t="n">
        <v>698</v>
      </c>
      <c r="G155" s="21" t="n">
        <v>716</v>
      </c>
      <c r="H155" s="60" t="s">
        <v>10</v>
      </c>
      <c r="I155" s="71" t="s">
        <v>10</v>
      </c>
      <c r="J155" s="68" t="s">
        <v>10</v>
      </c>
      <c r="K155" s="59" t="n">
        <v>1</v>
      </c>
      <c r="L155" s="21" t="n">
        <v>150</v>
      </c>
      <c r="M155" s="21" t="n">
        <v>469</v>
      </c>
      <c r="N155" s="21" t="n">
        <v>224</v>
      </c>
      <c r="O155" s="21" t="n">
        <v>245</v>
      </c>
    </row>
    <row r="156" customFormat="false" ht="12.6" hidden="false" customHeight="true" outlineLevel="0" collapsed="false">
      <c r="A156" s="68" t="s">
        <v>10</v>
      </c>
      <c r="B156" s="68" t="s">
        <v>10</v>
      </c>
      <c r="C156" s="59" t="n">
        <v>4</v>
      </c>
      <c r="D156" s="21" t="n">
        <v>691</v>
      </c>
      <c r="E156" s="21" t="n">
        <v>1974</v>
      </c>
      <c r="F156" s="21" t="n">
        <v>971</v>
      </c>
      <c r="G156" s="21" t="n">
        <v>1003</v>
      </c>
      <c r="H156" s="60" t="s">
        <v>10</v>
      </c>
      <c r="I156" s="71" t="s">
        <v>10</v>
      </c>
      <c r="J156" s="68" t="s">
        <v>10</v>
      </c>
      <c r="K156" s="59" t="n">
        <v>2</v>
      </c>
      <c r="L156" s="21" t="n">
        <v>143</v>
      </c>
      <c r="M156" s="21" t="n">
        <v>376</v>
      </c>
      <c r="N156" s="21" t="n">
        <v>184</v>
      </c>
      <c r="O156" s="21" t="n">
        <v>192</v>
      </c>
    </row>
    <row r="157" customFormat="false" ht="12.6" hidden="false" customHeight="true" outlineLevel="0" collapsed="false">
      <c r="A157" s="54" t="s">
        <v>123</v>
      </c>
      <c r="B157" s="68" t="s">
        <v>10</v>
      </c>
      <c r="C157" s="61" t="s">
        <v>43</v>
      </c>
      <c r="D157" s="56" t="n">
        <v>2194</v>
      </c>
      <c r="E157" s="56" t="n">
        <v>5856</v>
      </c>
      <c r="F157" s="56" t="n">
        <v>2865</v>
      </c>
      <c r="G157" s="56" t="n">
        <v>2991</v>
      </c>
      <c r="H157" s="60" t="s">
        <v>10</v>
      </c>
      <c r="I157" s="71" t="s">
        <v>10</v>
      </c>
      <c r="J157" s="68" t="s">
        <v>10</v>
      </c>
      <c r="K157" s="59" t="n">
        <v>3</v>
      </c>
      <c r="L157" s="21" t="n">
        <v>119</v>
      </c>
      <c r="M157" s="21" t="n">
        <v>334</v>
      </c>
      <c r="N157" s="21" t="n">
        <v>159</v>
      </c>
      <c r="O157" s="21" t="n">
        <v>175</v>
      </c>
    </row>
    <row r="158" customFormat="false" ht="12.6" hidden="false" customHeight="true" outlineLevel="0" collapsed="false">
      <c r="A158" s="68" t="s">
        <v>10</v>
      </c>
      <c r="B158" s="68" t="s">
        <v>10</v>
      </c>
      <c r="C158" s="59" t="n">
        <v>1</v>
      </c>
      <c r="D158" s="21" t="n">
        <v>685</v>
      </c>
      <c r="E158" s="21" t="n">
        <v>1866</v>
      </c>
      <c r="F158" s="21" t="n">
        <v>917</v>
      </c>
      <c r="G158" s="21" t="n">
        <v>949</v>
      </c>
      <c r="H158" s="60" t="s">
        <v>10</v>
      </c>
      <c r="I158" s="70" t="s">
        <v>124</v>
      </c>
      <c r="J158" s="68" t="s">
        <v>10</v>
      </c>
      <c r="K158" s="61" t="s">
        <v>43</v>
      </c>
      <c r="L158" s="56" t="n">
        <v>1367</v>
      </c>
      <c r="M158" s="56" t="n">
        <v>3962</v>
      </c>
      <c r="N158" s="56" t="n">
        <v>1969</v>
      </c>
      <c r="O158" s="56" t="n">
        <v>1993</v>
      </c>
    </row>
    <row r="159" customFormat="false" ht="12.6" hidden="false" customHeight="true" outlineLevel="0" collapsed="false">
      <c r="A159" s="68" t="s">
        <v>10</v>
      </c>
      <c r="B159" s="68" t="s">
        <v>10</v>
      </c>
      <c r="C159" s="59" t="n">
        <v>2</v>
      </c>
      <c r="D159" s="21" t="n">
        <v>543</v>
      </c>
      <c r="E159" s="21" t="n">
        <v>1428</v>
      </c>
      <c r="F159" s="21" t="n">
        <v>678</v>
      </c>
      <c r="G159" s="21" t="n">
        <v>750</v>
      </c>
      <c r="H159" s="60" t="s">
        <v>10</v>
      </c>
      <c r="I159" s="71" t="s">
        <v>10</v>
      </c>
      <c r="J159" s="68" t="s">
        <v>10</v>
      </c>
      <c r="K159" s="59" t="n">
        <v>1</v>
      </c>
      <c r="L159" s="21" t="n">
        <v>351</v>
      </c>
      <c r="M159" s="21" t="n">
        <v>995</v>
      </c>
      <c r="N159" s="21" t="n">
        <v>503</v>
      </c>
      <c r="O159" s="21" t="n">
        <v>492</v>
      </c>
    </row>
    <row r="160" customFormat="false" ht="12.6" hidden="false" customHeight="true" outlineLevel="0" collapsed="false">
      <c r="A160" s="68" t="s">
        <v>10</v>
      </c>
      <c r="B160" s="68" t="s">
        <v>10</v>
      </c>
      <c r="C160" s="59" t="n">
        <v>3</v>
      </c>
      <c r="D160" s="21" t="n">
        <v>250</v>
      </c>
      <c r="E160" s="21" t="n">
        <v>657</v>
      </c>
      <c r="F160" s="21" t="n">
        <v>320</v>
      </c>
      <c r="G160" s="21" t="n">
        <v>337</v>
      </c>
      <c r="H160" s="60" t="s">
        <v>10</v>
      </c>
      <c r="I160" s="71" t="s">
        <v>10</v>
      </c>
      <c r="J160" s="68" t="s">
        <v>10</v>
      </c>
      <c r="K160" s="59" t="n">
        <v>2</v>
      </c>
      <c r="L160" s="21" t="n">
        <v>1016</v>
      </c>
      <c r="M160" s="21" t="n">
        <v>2967</v>
      </c>
      <c r="N160" s="21" t="n">
        <v>1466</v>
      </c>
      <c r="O160" s="21" t="n">
        <v>1501</v>
      </c>
    </row>
    <row r="161" customFormat="false" ht="12.6" hidden="false" customHeight="true" outlineLevel="0" collapsed="false">
      <c r="A161" s="68" t="s">
        <v>10</v>
      </c>
      <c r="B161" s="68" t="s">
        <v>10</v>
      </c>
      <c r="C161" s="59" t="n">
        <v>4</v>
      </c>
      <c r="D161" s="21" t="n">
        <v>559</v>
      </c>
      <c r="E161" s="21" t="n">
        <v>1524</v>
      </c>
      <c r="F161" s="21" t="n">
        <v>764</v>
      </c>
      <c r="G161" s="21" t="n">
        <v>760</v>
      </c>
      <c r="H161" s="60" t="s">
        <v>10</v>
      </c>
      <c r="I161" s="70" t="s">
        <v>125</v>
      </c>
      <c r="J161" s="68" t="s">
        <v>10</v>
      </c>
      <c r="K161" s="61" t="s">
        <v>43</v>
      </c>
      <c r="L161" s="56" t="n">
        <v>1119</v>
      </c>
      <c r="M161" s="56" t="n">
        <v>2965</v>
      </c>
      <c r="N161" s="56" t="n">
        <v>1469</v>
      </c>
      <c r="O161" s="56" t="n">
        <v>1496</v>
      </c>
    </row>
    <row r="162" customFormat="false" ht="12.6" hidden="false" customHeight="true" outlineLevel="0" collapsed="false">
      <c r="A162" s="68" t="s">
        <v>10</v>
      </c>
      <c r="B162" s="68" t="s">
        <v>10</v>
      </c>
      <c r="C162" s="59" t="n">
        <v>5</v>
      </c>
      <c r="D162" s="21" t="n">
        <v>157</v>
      </c>
      <c r="E162" s="21" t="n">
        <v>381</v>
      </c>
      <c r="F162" s="21" t="n">
        <v>186</v>
      </c>
      <c r="G162" s="21" t="n">
        <v>195</v>
      </c>
      <c r="H162" s="60" t="s">
        <v>10</v>
      </c>
      <c r="I162" s="71" t="s">
        <v>10</v>
      </c>
      <c r="J162" s="68" t="s">
        <v>10</v>
      </c>
      <c r="K162" s="59" t="n">
        <v>1</v>
      </c>
      <c r="L162" s="21" t="n">
        <v>261</v>
      </c>
      <c r="M162" s="21" t="n">
        <v>752</v>
      </c>
      <c r="N162" s="21" t="n">
        <v>344</v>
      </c>
      <c r="O162" s="21" t="n">
        <v>408</v>
      </c>
    </row>
    <row r="163" customFormat="false" ht="12.6" hidden="false" customHeight="true" outlineLevel="0" collapsed="false">
      <c r="A163" s="54" t="s">
        <v>126</v>
      </c>
      <c r="B163" s="68" t="s">
        <v>10</v>
      </c>
      <c r="C163" s="61" t="s">
        <v>43</v>
      </c>
      <c r="D163" s="56" t="n">
        <v>1781</v>
      </c>
      <c r="E163" s="56" t="n">
        <v>4515</v>
      </c>
      <c r="F163" s="56" t="n">
        <v>2259</v>
      </c>
      <c r="G163" s="56" t="n">
        <v>2256</v>
      </c>
      <c r="H163" s="60" t="s">
        <v>10</v>
      </c>
      <c r="I163" s="71" t="s">
        <v>10</v>
      </c>
      <c r="J163" s="68" t="s">
        <v>10</v>
      </c>
      <c r="K163" s="59" t="n">
        <v>2</v>
      </c>
      <c r="L163" s="21" t="n">
        <v>704</v>
      </c>
      <c r="M163" s="21" t="n">
        <v>1816</v>
      </c>
      <c r="N163" s="21" t="n">
        <v>920</v>
      </c>
      <c r="O163" s="21" t="n">
        <v>896</v>
      </c>
    </row>
    <row r="164" customFormat="false" ht="12.6" hidden="false" customHeight="true" outlineLevel="0" collapsed="false">
      <c r="A164" s="68" t="s">
        <v>10</v>
      </c>
      <c r="B164" s="68" t="s">
        <v>10</v>
      </c>
      <c r="C164" s="59" t="n">
        <v>1</v>
      </c>
      <c r="D164" s="21" t="n">
        <v>1142</v>
      </c>
      <c r="E164" s="21" t="n">
        <v>2842</v>
      </c>
      <c r="F164" s="21" t="n">
        <v>1400</v>
      </c>
      <c r="G164" s="21" t="n">
        <v>1442</v>
      </c>
      <c r="H164" s="60" t="s">
        <v>10</v>
      </c>
      <c r="I164" s="71" t="s">
        <v>10</v>
      </c>
      <c r="J164" s="68" t="s">
        <v>10</v>
      </c>
      <c r="K164" s="59" t="n">
        <v>3</v>
      </c>
      <c r="L164" s="21" t="n">
        <v>154</v>
      </c>
      <c r="M164" s="21" t="n">
        <v>397</v>
      </c>
      <c r="N164" s="21" t="n">
        <v>205</v>
      </c>
      <c r="O164" s="21" t="n">
        <v>192</v>
      </c>
    </row>
    <row r="165" customFormat="false" ht="12.6" hidden="false" customHeight="true" outlineLevel="0" collapsed="false">
      <c r="A165" s="68" t="s">
        <v>10</v>
      </c>
      <c r="B165" s="68" t="s">
        <v>10</v>
      </c>
      <c r="C165" s="59" t="n">
        <v>2</v>
      </c>
      <c r="D165" s="21" t="n">
        <v>259</v>
      </c>
      <c r="E165" s="21" t="n">
        <v>706</v>
      </c>
      <c r="F165" s="21" t="n">
        <v>353</v>
      </c>
      <c r="G165" s="21" t="n">
        <v>353</v>
      </c>
      <c r="H165" s="60" t="s">
        <v>10</v>
      </c>
      <c r="I165" s="70" t="s">
        <v>127</v>
      </c>
      <c r="J165" s="68" t="s">
        <v>10</v>
      </c>
      <c r="K165" s="59" t="s">
        <v>10</v>
      </c>
      <c r="L165" s="21" t="n">
        <v>146</v>
      </c>
      <c r="M165" s="21" t="n">
        <v>410</v>
      </c>
      <c r="N165" s="21" t="n">
        <v>204</v>
      </c>
      <c r="O165" s="21" t="n">
        <v>206</v>
      </c>
    </row>
    <row r="166" customFormat="false" ht="12.6" hidden="false" customHeight="true" outlineLevel="0" collapsed="false">
      <c r="A166" s="68" t="s">
        <v>10</v>
      </c>
      <c r="B166" s="68" t="s">
        <v>10</v>
      </c>
      <c r="C166" s="59" t="n">
        <v>3</v>
      </c>
      <c r="D166" s="21" t="n">
        <v>378</v>
      </c>
      <c r="E166" s="21" t="n">
        <v>957</v>
      </c>
      <c r="F166" s="21" t="n">
        <v>501</v>
      </c>
      <c r="G166" s="21" t="n">
        <v>456</v>
      </c>
      <c r="H166" s="60" t="s">
        <v>10</v>
      </c>
      <c r="I166" s="70" t="s">
        <v>128</v>
      </c>
      <c r="J166" s="68" t="s">
        <v>10</v>
      </c>
      <c r="K166" s="61" t="s">
        <v>43</v>
      </c>
      <c r="L166" s="56" t="n">
        <v>105</v>
      </c>
      <c r="M166" s="56" t="n">
        <v>249</v>
      </c>
      <c r="N166" s="56" t="n">
        <v>135</v>
      </c>
      <c r="O166" s="56" t="n">
        <v>114</v>
      </c>
    </row>
    <row r="167" customFormat="false" ht="12.6" hidden="false" customHeight="true" outlineLevel="0" collapsed="false">
      <c r="A167" s="68" t="s">
        <v>10</v>
      </c>
      <c r="B167" s="68" t="s">
        <v>10</v>
      </c>
      <c r="C167" s="59" t="n">
        <v>4</v>
      </c>
      <c r="D167" s="21" t="n">
        <v>2</v>
      </c>
      <c r="E167" s="21" t="n">
        <v>10</v>
      </c>
      <c r="F167" s="21" t="n">
        <v>5</v>
      </c>
      <c r="G167" s="21" t="n">
        <v>5</v>
      </c>
      <c r="H167" s="60" t="s">
        <v>10</v>
      </c>
      <c r="I167" s="71" t="s">
        <v>10</v>
      </c>
      <c r="J167" s="68" t="s">
        <v>10</v>
      </c>
      <c r="K167" s="59" t="n">
        <v>1</v>
      </c>
      <c r="L167" s="21" t="n">
        <v>33</v>
      </c>
      <c r="M167" s="21" t="n">
        <v>80</v>
      </c>
      <c r="N167" s="21" t="n">
        <v>45</v>
      </c>
      <c r="O167" s="21" t="n">
        <v>35</v>
      </c>
    </row>
    <row r="168" customFormat="false" ht="12.6" hidden="false" customHeight="true" outlineLevel="0" collapsed="false">
      <c r="A168" s="54" t="s">
        <v>102</v>
      </c>
      <c r="B168" s="68" t="s">
        <v>10</v>
      </c>
      <c r="C168" s="61" t="s">
        <v>43</v>
      </c>
      <c r="D168" s="56" t="n">
        <v>942</v>
      </c>
      <c r="E168" s="56" t="n">
        <v>2049</v>
      </c>
      <c r="F168" s="56" t="n">
        <v>1045</v>
      </c>
      <c r="G168" s="56" t="n">
        <v>1004</v>
      </c>
      <c r="H168" s="60" t="s">
        <v>10</v>
      </c>
      <c r="I168" s="71" t="s">
        <v>10</v>
      </c>
      <c r="J168" s="68" t="s">
        <v>10</v>
      </c>
      <c r="K168" s="59" t="s">
        <v>10</v>
      </c>
      <c r="L168" s="56" t="s">
        <v>10</v>
      </c>
      <c r="M168" s="56" t="s">
        <v>10</v>
      </c>
      <c r="N168" s="56" t="s">
        <v>10</v>
      </c>
      <c r="O168" s="56" t="s">
        <v>10</v>
      </c>
    </row>
    <row r="169" customFormat="false" ht="12.6" hidden="false" customHeight="true" outlineLevel="0" collapsed="false">
      <c r="A169" s="68" t="s">
        <v>10</v>
      </c>
      <c r="B169" s="68" t="s">
        <v>10</v>
      </c>
      <c r="C169" s="59" t="n">
        <v>1</v>
      </c>
      <c r="D169" s="21" t="n">
        <v>433</v>
      </c>
      <c r="E169" s="21" t="n">
        <v>776</v>
      </c>
      <c r="F169" s="21" t="n">
        <v>421</v>
      </c>
      <c r="G169" s="21" t="n">
        <v>355</v>
      </c>
      <c r="H169" s="60" t="s">
        <v>10</v>
      </c>
      <c r="I169" s="71" t="s">
        <v>10</v>
      </c>
      <c r="J169" s="68" t="s">
        <v>10</v>
      </c>
      <c r="K169" s="59" t="s">
        <v>10</v>
      </c>
      <c r="L169" s="56" t="s">
        <v>10</v>
      </c>
      <c r="M169" s="56" t="s">
        <v>10</v>
      </c>
      <c r="N169" s="56" t="s">
        <v>10</v>
      </c>
      <c r="O169" s="56" t="s">
        <v>10</v>
      </c>
    </row>
    <row r="170" customFormat="false" ht="12.6" hidden="false" customHeight="true" outlineLevel="0" collapsed="false">
      <c r="A170" s="62" t="s">
        <v>10</v>
      </c>
      <c r="B170" s="62" t="s">
        <v>10</v>
      </c>
      <c r="C170" s="63" t="n">
        <v>2</v>
      </c>
      <c r="D170" s="64" t="n">
        <v>353</v>
      </c>
      <c r="E170" s="64" t="n">
        <v>892</v>
      </c>
      <c r="F170" s="64" t="n">
        <v>431</v>
      </c>
      <c r="G170" s="64" t="n">
        <v>461</v>
      </c>
      <c r="H170" s="65" t="s">
        <v>10</v>
      </c>
      <c r="I170" s="66" t="s">
        <v>10</v>
      </c>
      <c r="J170" s="62" t="s">
        <v>10</v>
      </c>
      <c r="K170" s="63" t="s">
        <v>10</v>
      </c>
      <c r="L170" s="72" t="s">
        <v>10</v>
      </c>
      <c r="M170" s="72" t="s">
        <v>10</v>
      </c>
      <c r="N170" s="72" t="s">
        <v>10</v>
      </c>
      <c r="O170" s="72" t="s">
        <v>10</v>
      </c>
    </row>
    <row r="171" customFormat="false" ht="12.6" hidden="false" customHeight="true" outlineLevel="0" collapsed="false">
      <c r="A171" s="42" t="s">
        <v>39</v>
      </c>
      <c r="B171" s="43"/>
      <c r="C171" s="73" t="s">
        <v>40</v>
      </c>
      <c r="D171" s="5" t="s">
        <v>41</v>
      </c>
      <c r="E171" s="6" t="s">
        <v>42</v>
      </c>
      <c r="F171" s="6"/>
      <c r="G171" s="6"/>
      <c r="H171" s="45"/>
      <c r="I171" s="6" t="s">
        <v>39</v>
      </c>
      <c r="J171" s="43"/>
      <c r="K171" s="73" t="s">
        <v>40</v>
      </c>
      <c r="L171" s="5" t="s">
        <v>41</v>
      </c>
      <c r="M171" s="6" t="s">
        <v>42</v>
      </c>
      <c r="N171" s="6"/>
      <c r="O171" s="6"/>
    </row>
    <row r="172" customFormat="false" ht="12.6" hidden="false" customHeight="true" outlineLevel="0" collapsed="false">
      <c r="A172" s="42"/>
      <c r="B172" s="74"/>
      <c r="C172" s="73"/>
      <c r="D172" s="5"/>
      <c r="E172" s="8" t="s">
        <v>43</v>
      </c>
      <c r="F172" s="8" t="s">
        <v>7</v>
      </c>
      <c r="G172" s="9" t="s">
        <v>8</v>
      </c>
      <c r="H172" s="48"/>
      <c r="I172" s="6"/>
      <c r="J172" s="74"/>
      <c r="K172" s="73"/>
      <c r="L172" s="5"/>
      <c r="M172" s="8" t="s">
        <v>43</v>
      </c>
      <c r="N172" s="8" t="s">
        <v>7</v>
      </c>
      <c r="O172" s="9" t="s">
        <v>8</v>
      </c>
    </row>
    <row r="173" customFormat="false" ht="12.6" hidden="false" customHeight="true" outlineLevel="0" collapsed="false">
      <c r="A173" s="75" t="s">
        <v>129</v>
      </c>
      <c r="B173" s="76"/>
      <c r="C173" s="77" t="s">
        <v>43</v>
      </c>
      <c r="D173" s="78" t="n">
        <v>27128</v>
      </c>
      <c r="E173" s="79" t="n">
        <v>62536</v>
      </c>
      <c r="F173" s="79" t="n">
        <v>30983</v>
      </c>
      <c r="G173" s="80" t="n">
        <v>31553</v>
      </c>
      <c r="H173" s="53"/>
      <c r="I173" s="54" t="s">
        <v>130</v>
      </c>
      <c r="J173" s="81"/>
      <c r="K173" s="82" t="n">
        <v>1</v>
      </c>
      <c r="L173" s="21" t="n">
        <v>261</v>
      </c>
      <c r="M173" s="21" t="n">
        <v>685</v>
      </c>
      <c r="N173" s="21" t="n">
        <v>320</v>
      </c>
      <c r="O173" s="21" t="n">
        <v>365</v>
      </c>
    </row>
    <row r="174" customFormat="false" ht="12.6" hidden="false" customHeight="true" outlineLevel="0" collapsed="false">
      <c r="A174" s="75"/>
      <c r="B174" s="81"/>
      <c r="C174" s="77"/>
      <c r="D174" s="78"/>
      <c r="E174" s="79"/>
      <c r="F174" s="79"/>
      <c r="G174" s="80"/>
      <c r="H174" s="60"/>
      <c r="I174" s="68"/>
      <c r="J174" s="81"/>
      <c r="K174" s="82" t="n">
        <v>2</v>
      </c>
      <c r="L174" s="21" t="n">
        <v>206</v>
      </c>
      <c r="M174" s="21" t="n">
        <v>518</v>
      </c>
      <c r="N174" s="21" t="n">
        <v>267</v>
      </c>
      <c r="O174" s="21" t="n">
        <v>251</v>
      </c>
    </row>
    <row r="175" customFormat="false" ht="12.6" hidden="false" customHeight="true" outlineLevel="0" collapsed="false">
      <c r="A175" s="54" t="s">
        <v>128</v>
      </c>
      <c r="B175" s="81"/>
      <c r="C175" s="83" t="n">
        <v>2</v>
      </c>
      <c r="D175" s="84" t="s">
        <v>58</v>
      </c>
      <c r="E175" s="56" t="s">
        <v>58</v>
      </c>
      <c r="F175" s="56" t="s">
        <v>58</v>
      </c>
      <c r="G175" s="85" t="s">
        <v>58</v>
      </c>
      <c r="H175" s="60"/>
      <c r="I175" s="68"/>
      <c r="J175" s="81"/>
      <c r="K175" s="82" t="n">
        <v>3</v>
      </c>
      <c r="L175" s="21" t="n">
        <v>286</v>
      </c>
      <c r="M175" s="21" t="n">
        <v>793</v>
      </c>
      <c r="N175" s="21" t="n">
        <v>396</v>
      </c>
      <c r="O175" s="21" t="n">
        <v>397</v>
      </c>
    </row>
    <row r="176" customFormat="false" ht="12.6" hidden="false" customHeight="true" outlineLevel="0" collapsed="false">
      <c r="A176" s="68"/>
      <c r="B176" s="81"/>
      <c r="C176" s="83" t="n">
        <v>3</v>
      </c>
      <c r="D176" s="20" t="n">
        <v>72</v>
      </c>
      <c r="E176" s="21" t="n">
        <v>169</v>
      </c>
      <c r="F176" s="21" t="n">
        <v>90</v>
      </c>
      <c r="G176" s="86" t="n">
        <v>79</v>
      </c>
      <c r="H176" s="60"/>
      <c r="I176" s="68"/>
      <c r="J176" s="81"/>
      <c r="K176" s="82" t="n">
        <v>4</v>
      </c>
      <c r="L176" s="21" t="n">
        <v>54</v>
      </c>
      <c r="M176" s="21" t="n">
        <v>130</v>
      </c>
      <c r="N176" s="21" t="n">
        <v>70</v>
      </c>
      <c r="O176" s="21" t="n">
        <v>60</v>
      </c>
    </row>
    <row r="177" customFormat="false" ht="12.6" hidden="false" customHeight="true" outlineLevel="0" collapsed="false">
      <c r="A177" s="54" t="s">
        <v>131</v>
      </c>
      <c r="B177" s="81"/>
      <c r="C177" s="87" t="s">
        <v>43</v>
      </c>
      <c r="D177" s="84" t="n">
        <v>1108</v>
      </c>
      <c r="E177" s="56" t="n">
        <v>3403</v>
      </c>
      <c r="F177" s="56" t="n">
        <v>1654</v>
      </c>
      <c r="G177" s="85" t="n">
        <v>1749</v>
      </c>
      <c r="H177" s="60"/>
      <c r="I177" s="54" t="s">
        <v>132</v>
      </c>
      <c r="J177" s="81"/>
      <c r="K177" s="88" t="s">
        <v>43</v>
      </c>
      <c r="L177" s="56" t="n">
        <v>1275</v>
      </c>
      <c r="M177" s="56" t="n">
        <v>3533</v>
      </c>
      <c r="N177" s="56" t="n">
        <v>1711</v>
      </c>
      <c r="O177" s="56" t="n">
        <v>1822</v>
      </c>
    </row>
    <row r="178" customFormat="false" ht="12.6" hidden="false" customHeight="true" outlineLevel="0" collapsed="false">
      <c r="A178" s="68"/>
      <c r="B178" s="81"/>
      <c r="C178" s="83" t="n">
        <v>1</v>
      </c>
      <c r="D178" s="20" t="n">
        <v>49</v>
      </c>
      <c r="E178" s="21" t="n">
        <v>313</v>
      </c>
      <c r="F178" s="21" t="n">
        <v>64</v>
      </c>
      <c r="G178" s="86" t="n">
        <v>249</v>
      </c>
      <c r="H178" s="60"/>
      <c r="I178" s="68"/>
      <c r="J178" s="81"/>
      <c r="K178" s="82" t="n">
        <v>1</v>
      </c>
      <c r="L178" s="21" t="n">
        <v>686</v>
      </c>
      <c r="M178" s="21" t="n">
        <v>2044</v>
      </c>
      <c r="N178" s="21" t="n">
        <v>972</v>
      </c>
      <c r="O178" s="21" t="n">
        <v>1072</v>
      </c>
    </row>
    <row r="179" customFormat="false" ht="12.6" hidden="false" customHeight="true" outlineLevel="0" collapsed="false">
      <c r="A179" s="68"/>
      <c r="B179" s="81"/>
      <c r="C179" s="83" t="n">
        <v>2</v>
      </c>
      <c r="D179" s="20" t="n">
        <v>369</v>
      </c>
      <c r="E179" s="21" t="n">
        <v>1415</v>
      </c>
      <c r="F179" s="21" t="n">
        <v>739</v>
      </c>
      <c r="G179" s="86" t="n">
        <v>676</v>
      </c>
      <c r="H179" s="60"/>
      <c r="I179" s="68"/>
      <c r="J179" s="81"/>
      <c r="K179" s="82" t="n">
        <v>2</v>
      </c>
      <c r="L179" s="21" t="n">
        <v>589</v>
      </c>
      <c r="M179" s="21" t="n">
        <v>1489</v>
      </c>
      <c r="N179" s="21" t="n">
        <v>739</v>
      </c>
      <c r="O179" s="21" t="n">
        <v>750</v>
      </c>
    </row>
    <row r="180" customFormat="false" ht="12.6" hidden="false" customHeight="true" outlineLevel="0" collapsed="false">
      <c r="A180" s="68"/>
      <c r="B180" s="81"/>
      <c r="C180" s="83" t="n">
        <v>3</v>
      </c>
      <c r="D180" s="20" t="n">
        <v>529</v>
      </c>
      <c r="E180" s="21" t="n">
        <v>1247</v>
      </c>
      <c r="F180" s="21" t="n">
        <v>649</v>
      </c>
      <c r="G180" s="86" t="n">
        <v>598</v>
      </c>
      <c r="H180" s="60"/>
      <c r="I180" s="54" t="s">
        <v>133</v>
      </c>
      <c r="J180" s="81"/>
      <c r="K180" s="88" t="s">
        <v>43</v>
      </c>
      <c r="L180" s="56" t="n">
        <v>1927</v>
      </c>
      <c r="M180" s="56" t="n">
        <v>4738</v>
      </c>
      <c r="N180" s="56" t="n">
        <v>2334</v>
      </c>
      <c r="O180" s="56" t="n">
        <v>2404</v>
      </c>
    </row>
    <row r="181" customFormat="false" ht="12.6" hidden="false" customHeight="true" outlineLevel="0" collapsed="false">
      <c r="A181" s="68"/>
      <c r="B181" s="81"/>
      <c r="C181" s="83" t="n">
        <v>4</v>
      </c>
      <c r="D181" s="20" t="n">
        <v>161</v>
      </c>
      <c r="E181" s="21" t="n">
        <v>428</v>
      </c>
      <c r="F181" s="21" t="n">
        <v>202</v>
      </c>
      <c r="G181" s="86" t="n">
        <v>226</v>
      </c>
      <c r="H181" s="60"/>
      <c r="I181" s="68"/>
      <c r="J181" s="81"/>
      <c r="K181" s="82" t="n">
        <v>1</v>
      </c>
      <c r="L181" s="21" t="n">
        <v>505</v>
      </c>
      <c r="M181" s="21" t="n">
        <v>1320</v>
      </c>
      <c r="N181" s="21" t="n">
        <v>625</v>
      </c>
      <c r="O181" s="21" t="n">
        <v>695</v>
      </c>
    </row>
    <row r="182" customFormat="false" ht="12.6" hidden="false" customHeight="true" outlineLevel="0" collapsed="false">
      <c r="A182" s="54" t="s">
        <v>134</v>
      </c>
      <c r="B182" s="81"/>
      <c r="C182" s="87" t="s">
        <v>43</v>
      </c>
      <c r="D182" s="84" t="n">
        <v>1571</v>
      </c>
      <c r="E182" s="56" t="n">
        <v>3393</v>
      </c>
      <c r="F182" s="56" t="n">
        <v>1722</v>
      </c>
      <c r="G182" s="85" t="n">
        <v>1671</v>
      </c>
      <c r="H182" s="60"/>
      <c r="I182" s="68"/>
      <c r="J182" s="81"/>
      <c r="K182" s="82" t="n">
        <v>2</v>
      </c>
      <c r="L182" s="21" t="n">
        <v>671</v>
      </c>
      <c r="M182" s="21" t="n">
        <v>1673</v>
      </c>
      <c r="N182" s="21" t="n">
        <v>814</v>
      </c>
      <c r="O182" s="21" t="n">
        <v>859</v>
      </c>
    </row>
    <row r="183" customFormat="false" ht="12.6" hidden="false" customHeight="true" outlineLevel="0" collapsed="false">
      <c r="A183" s="68"/>
      <c r="B183" s="81"/>
      <c r="C183" s="83" t="n">
        <v>1</v>
      </c>
      <c r="D183" s="20" t="n">
        <v>436</v>
      </c>
      <c r="E183" s="21" t="n">
        <v>1035</v>
      </c>
      <c r="F183" s="21" t="n">
        <v>488</v>
      </c>
      <c r="G183" s="86" t="n">
        <v>547</v>
      </c>
      <c r="H183" s="89"/>
      <c r="I183" s="68"/>
      <c r="J183" s="81"/>
      <c r="K183" s="82" t="n">
        <v>3</v>
      </c>
      <c r="L183" s="21" t="n">
        <v>751</v>
      </c>
      <c r="M183" s="21" t="n">
        <v>1745</v>
      </c>
      <c r="N183" s="21" t="n">
        <v>895</v>
      </c>
      <c r="O183" s="21" t="n">
        <v>850</v>
      </c>
    </row>
    <row r="184" customFormat="false" ht="12.6" hidden="false" customHeight="true" outlineLevel="0" collapsed="false">
      <c r="A184" s="68"/>
      <c r="B184" s="81"/>
      <c r="C184" s="83" t="n">
        <v>2</v>
      </c>
      <c r="D184" s="20" t="n">
        <v>227</v>
      </c>
      <c r="E184" s="21" t="n">
        <v>512</v>
      </c>
      <c r="F184" s="21" t="n">
        <v>243</v>
      </c>
      <c r="G184" s="86" t="n">
        <v>269</v>
      </c>
      <c r="H184" s="60"/>
      <c r="I184" s="54" t="s">
        <v>135</v>
      </c>
      <c r="J184" s="81"/>
      <c r="K184" s="88" t="s">
        <v>43</v>
      </c>
      <c r="L184" s="56" t="n">
        <v>1247</v>
      </c>
      <c r="M184" s="56" t="n">
        <v>3125</v>
      </c>
      <c r="N184" s="56" t="n">
        <v>1574</v>
      </c>
      <c r="O184" s="56" t="n">
        <v>1551</v>
      </c>
    </row>
    <row r="185" customFormat="false" ht="12.6" hidden="false" customHeight="true" outlineLevel="0" collapsed="false">
      <c r="A185" s="68"/>
      <c r="B185" s="81"/>
      <c r="C185" s="83" t="n">
        <v>3</v>
      </c>
      <c r="D185" s="20" t="n">
        <v>165</v>
      </c>
      <c r="E185" s="21" t="n">
        <v>347</v>
      </c>
      <c r="F185" s="21" t="n">
        <v>174</v>
      </c>
      <c r="G185" s="86" t="n">
        <v>173</v>
      </c>
      <c r="H185" s="60"/>
      <c r="I185" s="68"/>
      <c r="J185" s="81"/>
      <c r="K185" s="82" t="n">
        <v>1</v>
      </c>
      <c r="L185" s="21" t="n">
        <v>115</v>
      </c>
      <c r="M185" s="21" t="n">
        <v>270</v>
      </c>
      <c r="N185" s="21" t="n">
        <v>128</v>
      </c>
      <c r="O185" s="21" t="n">
        <v>142</v>
      </c>
    </row>
    <row r="186" customFormat="false" ht="12.6" hidden="false" customHeight="true" outlineLevel="0" collapsed="false">
      <c r="A186" s="68"/>
      <c r="B186" s="81"/>
      <c r="C186" s="83" t="n">
        <v>4</v>
      </c>
      <c r="D186" s="20" t="n">
        <v>204</v>
      </c>
      <c r="E186" s="21" t="n">
        <v>433</v>
      </c>
      <c r="F186" s="21" t="n">
        <v>244</v>
      </c>
      <c r="G186" s="86" t="n">
        <v>189</v>
      </c>
      <c r="H186" s="60"/>
      <c r="I186" s="68"/>
      <c r="J186" s="81"/>
      <c r="K186" s="82" t="n">
        <v>2</v>
      </c>
      <c r="L186" s="21" t="n">
        <v>596</v>
      </c>
      <c r="M186" s="21" t="n">
        <v>1639</v>
      </c>
      <c r="N186" s="21" t="n">
        <v>834</v>
      </c>
      <c r="O186" s="21" t="n">
        <v>805</v>
      </c>
    </row>
    <row r="187" customFormat="false" ht="12.6" hidden="false" customHeight="true" outlineLevel="0" collapsed="false">
      <c r="A187" s="68"/>
      <c r="B187" s="81"/>
      <c r="C187" s="83" t="n">
        <v>5</v>
      </c>
      <c r="D187" s="20" t="n">
        <v>341</v>
      </c>
      <c r="E187" s="21" t="n">
        <v>659</v>
      </c>
      <c r="F187" s="21" t="n">
        <v>347</v>
      </c>
      <c r="G187" s="86" t="n">
        <v>312</v>
      </c>
      <c r="H187" s="60"/>
      <c r="I187" s="68"/>
      <c r="J187" s="81"/>
      <c r="K187" s="82" t="n">
        <v>3</v>
      </c>
      <c r="L187" s="21" t="n">
        <v>280</v>
      </c>
      <c r="M187" s="21" t="n">
        <v>592</v>
      </c>
      <c r="N187" s="21" t="n">
        <v>308</v>
      </c>
      <c r="O187" s="21" t="n">
        <v>284</v>
      </c>
    </row>
    <row r="188" customFormat="false" ht="12.6" hidden="false" customHeight="true" outlineLevel="0" collapsed="false">
      <c r="A188" s="68"/>
      <c r="B188" s="81"/>
      <c r="C188" s="83" t="n">
        <v>6</v>
      </c>
      <c r="D188" s="20" t="n">
        <v>198</v>
      </c>
      <c r="E188" s="21" t="n">
        <v>407</v>
      </c>
      <c r="F188" s="21" t="n">
        <v>226</v>
      </c>
      <c r="G188" s="86" t="n">
        <v>181</v>
      </c>
      <c r="H188" s="60"/>
      <c r="I188" s="68"/>
      <c r="J188" s="81"/>
      <c r="K188" s="82" t="n">
        <v>4</v>
      </c>
      <c r="L188" s="21" t="n">
        <v>256</v>
      </c>
      <c r="M188" s="21" t="n">
        <v>624</v>
      </c>
      <c r="N188" s="21" t="n">
        <v>304</v>
      </c>
      <c r="O188" s="21" t="n">
        <v>320</v>
      </c>
    </row>
    <row r="189" customFormat="false" ht="12.6" hidden="false" customHeight="true" outlineLevel="0" collapsed="false">
      <c r="A189" s="54" t="s">
        <v>136</v>
      </c>
      <c r="B189" s="81"/>
      <c r="C189" s="87" t="s">
        <v>43</v>
      </c>
      <c r="D189" s="84" t="n">
        <v>2256</v>
      </c>
      <c r="E189" s="56" t="n">
        <v>5175</v>
      </c>
      <c r="F189" s="56" t="n">
        <v>2565</v>
      </c>
      <c r="G189" s="85" t="n">
        <v>2610</v>
      </c>
      <c r="H189" s="60"/>
      <c r="I189" s="54" t="s">
        <v>137</v>
      </c>
      <c r="J189" s="81"/>
      <c r="K189" s="82"/>
      <c r="L189" s="21" t="n">
        <v>19</v>
      </c>
      <c r="M189" s="21" t="n">
        <v>54</v>
      </c>
      <c r="N189" s="21" t="n">
        <v>26</v>
      </c>
      <c r="O189" s="21" t="n">
        <v>28</v>
      </c>
    </row>
    <row r="190" customFormat="false" ht="12.6" hidden="false" customHeight="true" outlineLevel="0" collapsed="false">
      <c r="A190" s="68"/>
      <c r="B190" s="81"/>
      <c r="C190" s="83" t="n">
        <v>1</v>
      </c>
      <c r="D190" s="20" t="n">
        <v>573</v>
      </c>
      <c r="E190" s="21" t="n">
        <v>1336</v>
      </c>
      <c r="F190" s="21" t="n">
        <v>648</v>
      </c>
      <c r="G190" s="86" t="n">
        <v>688</v>
      </c>
      <c r="H190" s="60"/>
      <c r="I190" s="54" t="s">
        <v>138</v>
      </c>
      <c r="J190" s="81"/>
      <c r="K190" s="88" t="s">
        <v>43</v>
      </c>
      <c r="L190" s="56" t="n">
        <v>745</v>
      </c>
      <c r="M190" s="56" t="n">
        <v>1700</v>
      </c>
      <c r="N190" s="56" t="n">
        <v>832</v>
      </c>
      <c r="O190" s="56" t="n">
        <v>868</v>
      </c>
    </row>
    <row r="191" customFormat="false" ht="12.6" hidden="false" customHeight="true" outlineLevel="0" collapsed="false">
      <c r="A191" s="68"/>
      <c r="B191" s="81"/>
      <c r="C191" s="83" t="n">
        <v>2</v>
      </c>
      <c r="D191" s="20" t="n">
        <v>399</v>
      </c>
      <c r="E191" s="21" t="n">
        <v>934</v>
      </c>
      <c r="F191" s="21" t="n">
        <v>454</v>
      </c>
      <c r="G191" s="86" t="n">
        <v>480</v>
      </c>
      <c r="H191" s="60"/>
      <c r="I191" s="68"/>
      <c r="J191" s="81"/>
      <c r="K191" s="82" t="n">
        <v>1</v>
      </c>
      <c r="L191" s="21" t="n">
        <v>266</v>
      </c>
      <c r="M191" s="21" t="n">
        <v>534</v>
      </c>
      <c r="N191" s="21" t="n">
        <v>265</v>
      </c>
      <c r="O191" s="21" t="n">
        <v>269</v>
      </c>
    </row>
    <row r="192" customFormat="false" ht="12.6" hidden="false" customHeight="true" outlineLevel="0" collapsed="false">
      <c r="A192" s="68"/>
      <c r="B192" s="81"/>
      <c r="C192" s="83" t="n">
        <v>3</v>
      </c>
      <c r="D192" s="20" t="n">
        <v>442</v>
      </c>
      <c r="E192" s="21" t="n">
        <v>1078</v>
      </c>
      <c r="F192" s="21" t="n">
        <v>539</v>
      </c>
      <c r="G192" s="86" t="n">
        <v>539</v>
      </c>
      <c r="H192" s="60"/>
      <c r="I192" s="68"/>
      <c r="J192" s="81"/>
      <c r="K192" s="82" t="n">
        <v>2</v>
      </c>
      <c r="L192" s="21" t="n">
        <v>479</v>
      </c>
      <c r="M192" s="21" t="n">
        <v>1166</v>
      </c>
      <c r="N192" s="21" t="n">
        <v>567</v>
      </c>
      <c r="O192" s="21" t="n">
        <v>599</v>
      </c>
    </row>
    <row r="193" customFormat="false" ht="12.6" hidden="false" customHeight="true" outlineLevel="0" collapsed="false">
      <c r="A193" s="68"/>
      <c r="B193" s="81"/>
      <c r="C193" s="83" t="n">
        <v>4</v>
      </c>
      <c r="D193" s="20" t="n">
        <v>472</v>
      </c>
      <c r="E193" s="21" t="n">
        <v>1046</v>
      </c>
      <c r="F193" s="21" t="n">
        <v>524</v>
      </c>
      <c r="G193" s="86" t="n">
        <v>522</v>
      </c>
      <c r="H193" s="60"/>
      <c r="I193" s="54" t="s">
        <v>139</v>
      </c>
      <c r="J193" s="81"/>
      <c r="K193" s="88" t="s">
        <v>43</v>
      </c>
      <c r="L193" s="56" t="n">
        <v>919</v>
      </c>
      <c r="M193" s="56" t="n">
        <v>2239</v>
      </c>
      <c r="N193" s="56" t="n">
        <v>1092</v>
      </c>
      <c r="O193" s="56" t="n">
        <v>1147</v>
      </c>
    </row>
    <row r="194" customFormat="false" ht="12.6" hidden="false" customHeight="true" outlineLevel="0" collapsed="false">
      <c r="A194" s="68"/>
      <c r="B194" s="81"/>
      <c r="C194" s="83" t="n">
        <v>5</v>
      </c>
      <c r="D194" s="20" t="n">
        <v>370</v>
      </c>
      <c r="E194" s="21" t="n">
        <v>781</v>
      </c>
      <c r="F194" s="21" t="n">
        <v>400</v>
      </c>
      <c r="G194" s="86" t="n">
        <v>381</v>
      </c>
      <c r="H194" s="60"/>
      <c r="I194" s="68"/>
      <c r="J194" s="81"/>
      <c r="K194" s="82" t="n">
        <v>1</v>
      </c>
      <c r="L194" s="21" t="n">
        <v>300</v>
      </c>
      <c r="M194" s="21" t="n">
        <v>772</v>
      </c>
      <c r="N194" s="21" t="n">
        <v>382</v>
      </c>
      <c r="O194" s="21" t="n">
        <v>390</v>
      </c>
    </row>
    <row r="195" customFormat="false" ht="12.6" hidden="false" customHeight="true" outlineLevel="0" collapsed="false">
      <c r="A195" s="54" t="s">
        <v>140</v>
      </c>
      <c r="B195" s="81"/>
      <c r="C195" s="83"/>
      <c r="D195" s="20" t="n">
        <v>442</v>
      </c>
      <c r="E195" s="21" t="n">
        <v>934</v>
      </c>
      <c r="F195" s="21" t="n">
        <v>478</v>
      </c>
      <c r="G195" s="86" t="n">
        <v>456</v>
      </c>
      <c r="H195" s="60"/>
      <c r="I195" s="68"/>
      <c r="J195" s="81"/>
      <c r="K195" s="82" t="n">
        <v>2</v>
      </c>
      <c r="L195" s="21" t="n">
        <v>345</v>
      </c>
      <c r="M195" s="21" t="n">
        <v>813</v>
      </c>
      <c r="N195" s="21" t="n">
        <v>395</v>
      </c>
      <c r="O195" s="21" t="n">
        <v>418</v>
      </c>
    </row>
    <row r="196" customFormat="false" ht="12.6" hidden="false" customHeight="true" outlineLevel="0" collapsed="false">
      <c r="A196" s="54" t="s">
        <v>141</v>
      </c>
      <c r="B196" s="81"/>
      <c r="C196" s="87" t="s">
        <v>43</v>
      </c>
      <c r="D196" s="84" t="n">
        <v>2286</v>
      </c>
      <c r="E196" s="56" t="n">
        <v>4917</v>
      </c>
      <c r="F196" s="56" t="n">
        <v>2385</v>
      </c>
      <c r="G196" s="85" t="n">
        <v>2532</v>
      </c>
      <c r="H196" s="60"/>
      <c r="I196" s="68"/>
      <c r="J196" s="81"/>
      <c r="K196" s="82" t="n">
        <v>3</v>
      </c>
      <c r="L196" s="21" t="n">
        <v>274</v>
      </c>
      <c r="M196" s="21" t="n">
        <v>654</v>
      </c>
      <c r="N196" s="21" t="n">
        <v>315</v>
      </c>
      <c r="O196" s="21" t="n">
        <v>339</v>
      </c>
    </row>
    <row r="197" customFormat="false" ht="12.6" hidden="false" customHeight="true" outlineLevel="0" collapsed="false">
      <c r="A197" s="68"/>
      <c r="B197" s="81"/>
      <c r="C197" s="83" t="n">
        <v>1</v>
      </c>
      <c r="D197" s="20" t="n">
        <v>269</v>
      </c>
      <c r="E197" s="21" t="n">
        <v>543</v>
      </c>
      <c r="F197" s="21" t="n">
        <v>272</v>
      </c>
      <c r="G197" s="86" t="n">
        <v>271</v>
      </c>
      <c r="H197" s="60"/>
      <c r="I197" s="54" t="s">
        <v>142</v>
      </c>
      <c r="J197" s="81"/>
      <c r="K197" s="88" t="s">
        <v>43</v>
      </c>
      <c r="L197" s="56" t="n">
        <v>1359</v>
      </c>
      <c r="M197" s="56" t="n">
        <v>3223</v>
      </c>
      <c r="N197" s="56" t="n">
        <v>1592</v>
      </c>
      <c r="O197" s="56" t="n">
        <v>1631</v>
      </c>
    </row>
    <row r="198" customFormat="false" ht="12.6" hidden="false" customHeight="true" outlineLevel="0" collapsed="false">
      <c r="A198" s="68"/>
      <c r="B198" s="81"/>
      <c r="C198" s="83" t="n">
        <v>2</v>
      </c>
      <c r="D198" s="20" t="n">
        <v>206</v>
      </c>
      <c r="E198" s="21" t="n">
        <v>513</v>
      </c>
      <c r="F198" s="21" t="n">
        <v>199</v>
      </c>
      <c r="G198" s="86" t="n">
        <v>314</v>
      </c>
      <c r="H198" s="60"/>
      <c r="I198" s="68"/>
      <c r="J198" s="81"/>
      <c r="K198" s="82" t="n">
        <v>1</v>
      </c>
      <c r="L198" s="21" t="n">
        <v>694</v>
      </c>
      <c r="M198" s="21" t="n">
        <v>1617</v>
      </c>
      <c r="N198" s="21" t="n">
        <v>791</v>
      </c>
      <c r="O198" s="21" t="n">
        <v>826</v>
      </c>
    </row>
    <row r="199" customFormat="false" ht="12.6" hidden="false" customHeight="true" outlineLevel="0" collapsed="false">
      <c r="A199" s="68"/>
      <c r="B199" s="81"/>
      <c r="C199" s="83" t="n">
        <v>3</v>
      </c>
      <c r="D199" s="20" t="n">
        <v>588</v>
      </c>
      <c r="E199" s="21" t="n">
        <v>1379</v>
      </c>
      <c r="F199" s="21" t="n">
        <v>678</v>
      </c>
      <c r="G199" s="86" t="n">
        <v>701</v>
      </c>
      <c r="H199" s="60"/>
      <c r="I199" s="68"/>
      <c r="J199" s="81"/>
      <c r="K199" s="82" t="n">
        <v>2</v>
      </c>
      <c r="L199" s="21" t="n">
        <v>430</v>
      </c>
      <c r="M199" s="21" t="n">
        <v>1063</v>
      </c>
      <c r="N199" s="21" t="n">
        <v>530</v>
      </c>
      <c r="O199" s="21" t="n">
        <v>533</v>
      </c>
    </row>
    <row r="200" customFormat="false" ht="12.6" hidden="false" customHeight="true" outlineLevel="0" collapsed="false">
      <c r="A200" s="68"/>
      <c r="B200" s="81"/>
      <c r="C200" s="83" t="n">
        <v>4</v>
      </c>
      <c r="D200" s="20" t="n">
        <v>340</v>
      </c>
      <c r="E200" s="21" t="n">
        <v>690</v>
      </c>
      <c r="F200" s="21" t="n">
        <v>330</v>
      </c>
      <c r="G200" s="86" t="n">
        <v>360</v>
      </c>
      <c r="H200" s="60"/>
      <c r="I200" s="68"/>
      <c r="J200" s="81"/>
      <c r="K200" s="82" t="n">
        <v>3</v>
      </c>
      <c r="L200" s="21" t="n">
        <v>235</v>
      </c>
      <c r="M200" s="21" t="n">
        <v>543</v>
      </c>
      <c r="N200" s="21" t="n">
        <v>271</v>
      </c>
      <c r="O200" s="21" t="n">
        <v>272</v>
      </c>
    </row>
    <row r="201" customFormat="false" ht="12.6" hidden="false" customHeight="true" outlineLevel="0" collapsed="false">
      <c r="A201" s="68"/>
      <c r="B201" s="81"/>
      <c r="C201" s="83" t="n">
        <v>5</v>
      </c>
      <c r="D201" s="20" t="n">
        <v>330</v>
      </c>
      <c r="E201" s="21" t="n">
        <v>614</v>
      </c>
      <c r="F201" s="21" t="n">
        <v>322</v>
      </c>
      <c r="G201" s="86" t="n">
        <v>292</v>
      </c>
      <c r="H201" s="60"/>
      <c r="I201" s="54" t="s">
        <v>143</v>
      </c>
      <c r="J201" s="81"/>
      <c r="K201" s="88" t="s">
        <v>43</v>
      </c>
      <c r="L201" s="56" t="n">
        <v>764</v>
      </c>
      <c r="M201" s="56" t="n">
        <v>1848</v>
      </c>
      <c r="N201" s="56" t="n">
        <v>937</v>
      </c>
      <c r="O201" s="56" t="n">
        <v>911</v>
      </c>
    </row>
    <row r="202" customFormat="false" ht="12.6" hidden="false" customHeight="true" outlineLevel="0" collapsed="false">
      <c r="A202" s="68"/>
      <c r="B202" s="81"/>
      <c r="C202" s="83" t="n">
        <v>6</v>
      </c>
      <c r="D202" s="20" t="n">
        <v>553</v>
      </c>
      <c r="E202" s="21" t="n">
        <v>1178</v>
      </c>
      <c r="F202" s="21" t="n">
        <v>584</v>
      </c>
      <c r="G202" s="86" t="n">
        <v>594</v>
      </c>
      <c r="H202" s="60"/>
      <c r="I202" s="68"/>
      <c r="J202" s="81"/>
      <c r="K202" s="82" t="n">
        <v>1</v>
      </c>
      <c r="L202" s="21" t="n">
        <v>539</v>
      </c>
      <c r="M202" s="21" t="n">
        <v>1306</v>
      </c>
      <c r="N202" s="21" t="n">
        <v>652</v>
      </c>
      <c r="O202" s="21" t="n">
        <v>654</v>
      </c>
    </row>
    <row r="203" customFormat="false" ht="12.6" hidden="false" customHeight="true" outlineLevel="0" collapsed="false">
      <c r="A203" s="54" t="s">
        <v>144</v>
      </c>
      <c r="B203" s="81"/>
      <c r="C203" s="87" t="s">
        <v>43</v>
      </c>
      <c r="D203" s="84" t="n">
        <v>2509</v>
      </c>
      <c r="E203" s="56" t="n">
        <v>4646</v>
      </c>
      <c r="F203" s="56" t="n">
        <v>2321</v>
      </c>
      <c r="G203" s="85" t="n">
        <v>2325</v>
      </c>
      <c r="H203" s="60"/>
      <c r="I203" s="68"/>
      <c r="J203" s="81"/>
      <c r="K203" s="82" t="n">
        <v>2</v>
      </c>
      <c r="L203" s="21" t="n">
        <v>193</v>
      </c>
      <c r="M203" s="21" t="n">
        <v>509</v>
      </c>
      <c r="N203" s="21" t="n">
        <v>253</v>
      </c>
      <c r="O203" s="21" t="n">
        <v>256</v>
      </c>
    </row>
    <row r="204" customFormat="false" ht="12.6" hidden="false" customHeight="true" outlineLevel="0" collapsed="false">
      <c r="A204" s="68"/>
      <c r="B204" s="81"/>
      <c r="C204" s="83" t="n">
        <v>1</v>
      </c>
      <c r="D204" s="20" t="n">
        <v>239</v>
      </c>
      <c r="E204" s="21" t="n">
        <v>349</v>
      </c>
      <c r="F204" s="21" t="n">
        <v>215</v>
      </c>
      <c r="G204" s="86" t="n">
        <v>134</v>
      </c>
      <c r="H204" s="60"/>
      <c r="I204" s="68"/>
      <c r="J204" s="81"/>
      <c r="K204" s="82" t="n">
        <v>3</v>
      </c>
      <c r="L204" s="21" t="n">
        <v>32</v>
      </c>
      <c r="M204" s="21" t="n">
        <v>33</v>
      </c>
      <c r="N204" s="21" t="n">
        <v>32</v>
      </c>
      <c r="O204" s="21" t="n">
        <v>1</v>
      </c>
    </row>
    <row r="205" customFormat="false" ht="12.6" hidden="false" customHeight="true" outlineLevel="0" collapsed="false">
      <c r="A205" s="68"/>
      <c r="B205" s="81"/>
      <c r="C205" s="83" t="n">
        <v>2</v>
      </c>
      <c r="D205" s="20" t="n">
        <v>927</v>
      </c>
      <c r="E205" s="21" t="n">
        <v>1522</v>
      </c>
      <c r="F205" s="21" t="n">
        <v>781</v>
      </c>
      <c r="G205" s="86" t="n">
        <v>741</v>
      </c>
      <c r="H205" s="60"/>
      <c r="I205" s="68"/>
      <c r="J205" s="81"/>
      <c r="K205" s="82"/>
      <c r="L205" s="56"/>
      <c r="M205" s="56"/>
      <c r="N205" s="56"/>
      <c r="O205" s="56"/>
    </row>
    <row r="206" customFormat="false" ht="12.6" hidden="false" customHeight="true" outlineLevel="0" collapsed="false">
      <c r="A206" s="68"/>
      <c r="B206" s="81"/>
      <c r="C206" s="83" t="n">
        <v>3</v>
      </c>
      <c r="D206" s="20" t="n">
        <v>517</v>
      </c>
      <c r="E206" s="21" t="n">
        <v>859</v>
      </c>
      <c r="F206" s="21" t="n">
        <v>456</v>
      </c>
      <c r="G206" s="86" t="n">
        <v>403</v>
      </c>
      <c r="H206" s="60"/>
      <c r="I206" s="90" t="s">
        <v>145</v>
      </c>
      <c r="J206" s="76"/>
      <c r="K206" s="57" t="s">
        <v>43</v>
      </c>
      <c r="L206" s="91" t="n">
        <v>19272</v>
      </c>
      <c r="M206" s="92" t="n">
        <v>48361</v>
      </c>
      <c r="N206" s="92" t="n">
        <v>22747</v>
      </c>
      <c r="O206" s="92" t="n">
        <v>25614</v>
      </c>
    </row>
    <row r="207" customFormat="false" ht="12.6" hidden="false" customHeight="true" outlineLevel="0" collapsed="false">
      <c r="A207" s="68"/>
      <c r="B207" s="81"/>
      <c r="C207" s="83" t="n">
        <v>4</v>
      </c>
      <c r="D207" s="20" t="n">
        <v>416</v>
      </c>
      <c r="E207" s="21" t="n">
        <v>1003</v>
      </c>
      <c r="F207" s="21" t="n">
        <v>437</v>
      </c>
      <c r="G207" s="86" t="n">
        <v>566</v>
      </c>
      <c r="H207" s="60"/>
      <c r="I207" s="90"/>
      <c r="J207" s="81"/>
      <c r="K207" s="57"/>
      <c r="L207" s="91"/>
      <c r="M207" s="92"/>
      <c r="N207" s="92"/>
      <c r="O207" s="92"/>
    </row>
    <row r="208" customFormat="false" ht="12.6" hidden="false" customHeight="true" outlineLevel="0" collapsed="false">
      <c r="A208" s="68"/>
      <c r="B208" s="81"/>
      <c r="C208" s="83" t="n">
        <v>5</v>
      </c>
      <c r="D208" s="20" t="n">
        <v>410</v>
      </c>
      <c r="E208" s="21" t="n">
        <v>913</v>
      </c>
      <c r="F208" s="21" t="n">
        <v>432</v>
      </c>
      <c r="G208" s="86" t="n">
        <v>481</v>
      </c>
      <c r="H208" s="60"/>
      <c r="I208" s="54" t="s">
        <v>146</v>
      </c>
      <c r="J208" s="81"/>
      <c r="K208" s="88" t="s">
        <v>43</v>
      </c>
      <c r="L208" s="56" t="n">
        <v>3192</v>
      </c>
      <c r="M208" s="56" t="n">
        <v>8133</v>
      </c>
      <c r="N208" s="56" t="n">
        <v>3724</v>
      </c>
      <c r="O208" s="56" t="n">
        <v>4409</v>
      </c>
    </row>
    <row r="209" customFormat="false" ht="12.6" hidden="false" customHeight="true" outlineLevel="0" collapsed="false">
      <c r="A209" s="54" t="s">
        <v>147</v>
      </c>
      <c r="B209" s="81"/>
      <c r="C209" s="87" t="s">
        <v>43</v>
      </c>
      <c r="D209" s="84" t="n">
        <v>4337</v>
      </c>
      <c r="E209" s="56" t="n">
        <v>9122</v>
      </c>
      <c r="F209" s="56" t="n">
        <v>4509</v>
      </c>
      <c r="G209" s="85" t="n">
        <v>4613</v>
      </c>
      <c r="H209" s="60"/>
      <c r="I209" s="68"/>
      <c r="J209" s="81"/>
      <c r="K209" s="82" t="n">
        <v>1</v>
      </c>
      <c r="L209" s="21" t="n">
        <v>956</v>
      </c>
      <c r="M209" s="21" t="n">
        <v>2492</v>
      </c>
      <c r="N209" s="21" t="n">
        <v>1160</v>
      </c>
      <c r="O209" s="21" t="n">
        <v>1332</v>
      </c>
    </row>
    <row r="210" customFormat="false" ht="12.6" hidden="false" customHeight="true" outlineLevel="0" collapsed="false">
      <c r="A210" s="68"/>
      <c r="B210" s="81"/>
      <c r="C210" s="83" t="n">
        <v>1</v>
      </c>
      <c r="D210" s="20" t="n">
        <v>521</v>
      </c>
      <c r="E210" s="21" t="n">
        <v>1322</v>
      </c>
      <c r="F210" s="21" t="n">
        <v>629</v>
      </c>
      <c r="G210" s="86" t="n">
        <v>693</v>
      </c>
      <c r="H210" s="60"/>
      <c r="I210" s="68"/>
      <c r="J210" s="81"/>
      <c r="K210" s="82" t="n">
        <v>2</v>
      </c>
      <c r="L210" s="21" t="n">
        <v>999</v>
      </c>
      <c r="M210" s="21" t="n">
        <v>2560</v>
      </c>
      <c r="N210" s="21" t="n">
        <v>1147</v>
      </c>
      <c r="O210" s="21" t="n">
        <v>1413</v>
      </c>
    </row>
    <row r="211" customFormat="false" ht="12.6" hidden="false" customHeight="true" outlineLevel="0" collapsed="false">
      <c r="A211" s="68"/>
      <c r="B211" s="81"/>
      <c r="C211" s="83" t="n">
        <v>2</v>
      </c>
      <c r="D211" s="20" t="n">
        <v>1395</v>
      </c>
      <c r="E211" s="21" t="n">
        <v>2695</v>
      </c>
      <c r="F211" s="21" t="n">
        <v>1361</v>
      </c>
      <c r="G211" s="86" t="n">
        <v>1334</v>
      </c>
      <c r="H211" s="60"/>
      <c r="I211" s="68"/>
      <c r="J211" s="81"/>
      <c r="K211" s="82" t="n">
        <v>3</v>
      </c>
      <c r="L211" s="21" t="n">
        <v>1237</v>
      </c>
      <c r="M211" s="21" t="n">
        <v>3081</v>
      </c>
      <c r="N211" s="21" t="n">
        <v>1417</v>
      </c>
      <c r="O211" s="21" t="n">
        <v>1664</v>
      </c>
    </row>
    <row r="212" customFormat="false" ht="12.6" hidden="false" customHeight="true" outlineLevel="0" collapsed="false">
      <c r="A212" s="68"/>
      <c r="B212" s="81"/>
      <c r="C212" s="83" t="n">
        <v>3</v>
      </c>
      <c r="D212" s="20" t="n">
        <v>1319</v>
      </c>
      <c r="E212" s="21" t="n">
        <v>2578</v>
      </c>
      <c r="F212" s="21" t="n">
        <v>1294</v>
      </c>
      <c r="G212" s="86" t="n">
        <v>1284</v>
      </c>
      <c r="H212" s="60"/>
      <c r="I212" s="54" t="s">
        <v>148</v>
      </c>
      <c r="J212" s="81"/>
      <c r="K212" s="88" t="s">
        <v>43</v>
      </c>
      <c r="L212" s="56" t="n">
        <v>3167</v>
      </c>
      <c r="M212" s="56" t="n">
        <v>6778</v>
      </c>
      <c r="N212" s="56" t="n">
        <v>3036</v>
      </c>
      <c r="O212" s="56" t="n">
        <v>3742</v>
      </c>
    </row>
    <row r="213" customFormat="false" ht="12.6" hidden="false" customHeight="true" outlineLevel="0" collapsed="false">
      <c r="A213" s="68"/>
      <c r="B213" s="81"/>
      <c r="C213" s="83" t="n">
        <v>4</v>
      </c>
      <c r="D213" s="20" t="n">
        <v>736</v>
      </c>
      <c r="E213" s="21" t="n">
        <v>1620</v>
      </c>
      <c r="F213" s="21" t="n">
        <v>782</v>
      </c>
      <c r="G213" s="86" t="n">
        <v>838</v>
      </c>
      <c r="H213" s="60"/>
      <c r="I213" s="68"/>
      <c r="J213" s="81"/>
      <c r="K213" s="82" t="n">
        <v>1</v>
      </c>
      <c r="L213" s="56" t="s">
        <v>58</v>
      </c>
      <c r="M213" s="56" t="s">
        <v>58</v>
      </c>
      <c r="N213" s="56" t="s">
        <v>58</v>
      </c>
      <c r="O213" s="56" t="s">
        <v>58</v>
      </c>
    </row>
    <row r="214" customFormat="false" ht="12.6" hidden="false" customHeight="true" outlineLevel="0" collapsed="false">
      <c r="A214" s="68"/>
      <c r="B214" s="81"/>
      <c r="C214" s="83" t="n">
        <v>5</v>
      </c>
      <c r="D214" s="20" t="n">
        <v>366</v>
      </c>
      <c r="E214" s="21" t="n">
        <v>907</v>
      </c>
      <c r="F214" s="21" t="n">
        <v>443</v>
      </c>
      <c r="G214" s="86" t="n">
        <v>464</v>
      </c>
      <c r="H214" s="60"/>
      <c r="I214" s="68"/>
      <c r="J214" s="81"/>
      <c r="K214" s="82" t="n">
        <v>2</v>
      </c>
      <c r="L214" s="21" t="n">
        <v>2131</v>
      </c>
      <c r="M214" s="21" t="n">
        <v>4174</v>
      </c>
      <c r="N214" s="21" t="n">
        <v>1822</v>
      </c>
      <c r="O214" s="21" t="n">
        <v>2352</v>
      </c>
    </row>
    <row r="215" customFormat="false" ht="12.6" hidden="false" customHeight="true" outlineLevel="0" collapsed="false">
      <c r="A215" s="54" t="s">
        <v>149</v>
      </c>
      <c r="B215" s="81"/>
      <c r="C215" s="87" t="s">
        <v>43</v>
      </c>
      <c r="D215" s="84" t="n">
        <v>2760</v>
      </c>
      <c r="E215" s="56" t="n">
        <v>6426</v>
      </c>
      <c r="F215" s="56" t="n">
        <v>3222</v>
      </c>
      <c r="G215" s="85" t="n">
        <v>3204</v>
      </c>
      <c r="H215" s="60"/>
      <c r="I215" s="68"/>
      <c r="J215" s="81"/>
      <c r="K215" s="82" t="n">
        <v>3</v>
      </c>
      <c r="L215" s="21" t="n">
        <v>1036</v>
      </c>
      <c r="M215" s="21" t="n">
        <v>2604</v>
      </c>
      <c r="N215" s="21" t="n">
        <v>1214</v>
      </c>
      <c r="O215" s="21" t="n">
        <v>1390</v>
      </c>
    </row>
    <row r="216" customFormat="false" ht="12.6" hidden="false" customHeight="true" outlineLevel="0" collapsed="false">
      <c r="A216" s="68"/>
      <c r="B216" s="81"/>
      <c r="C216" s="83" t="n">
        <v>1</v>
      </c>
      <c r="D216" s="20" t="n">
        <v>596</v>
      </c>
      <c r="E216" s="21" t="n">
        <v>1330</v>
      </c>
      <c r="F216" s="21" t="n">
        <v>676</v>
      </c>
      <c r="G216" s="86" t="n">
        <v>654</v>
      </c>
      <c r="H216" s="60"/>
      <c r="I216" s="54" t="s">
        <v>150</v>
      </c>
      <c r="J216" s="81"/>
      <c r="K216" s="88" t="s">
        <v>43</v>
      </c>
      <c r="L216" s="56" t="n">
        <v>2118</v>
      </c>
      <c r="M216" s="56" t="n">
        <v>5690</v>
      </c>
      <c r="N216" s="56" t="n">
        <v>2630</v>
      </c>
      <c r="O216" s="56" t="n">
        <v>3060</v>
      </c>
    </row>
    <row r="217" customFormat="false" ht="12.6" hidden="false" customHeight="true" outlineLevel="0" collapsed="false">
      <c r="A217" s="68"/>
      <c r="B217" s="81"/>
      <c r="C217" s="83" t="n">
        <v>2</v>
      </c>
      <c r="D217" s="20" t="n">
        <v>481</v>
      </c>
      <c r="E217" s="21" t="n">
        <v>1225</v>
      </c>
      <c r="F217" s="21" t="n">
        <v>576</v>
      </c>
      <c r="G217" s="86" t="n">
        <v>649</v>
      </c>
      <c r="H217" s="60"/>
      <c r="I217" s="68"/>
      <c r="J217" s="81"/>
      <c r="K217" s="82" t="n">
        <v>1</v>
      </c>
      <c r="L217" s="21" t="n">
        <v>1</v>
      </c>
      <c r="M217" s="21" t="n">
        <v>2</v>
      </c>
      <c r="N217" s="21" t="n">
        <v>1</v>
      </c>
      <c r="O217" s="21" t="n">
        <v>1</v>
      </c>
    </row>
    <row r="218" customFormat="false" ht="12.6" hidden="false" customHeight="true" outlineLevel="0" collapsed="false">
      <c r="A218" s="68"/>
      <c r="B218" s="81"/>
      <c r="C218" s="83" t="n">
        <v>3</v>
      </c>
      <c r="D218" s="20" t="n">
        <v>765</v>
      </c>
      <c r="E218" s="21" t="n">
        <v>1836</v>
      </c>
      <c r="F218" s="21" t="n">
        <v>898</v>
      </c>
      <c r="G218" s="86" t="n">
        <v>938</v>
      </c>
      <c r="H218" s="60"/>
      <c r="I218" s="68"/>
      <c r="J218" s="81"/>
      <c r="K218" s="82" t="n">
        <v>2</v>
      </c>
      <c r="L218" s="21" t="n">
        <v>1326</v>
      </c>
      <c r="M218" s="21" t="n">
        <v>3618</v>
      </c>
      <c r="N218" s="21" t="n">
        <v>1652</v>
      </c>
      <c r="O218" s="21" t="n">
        <v>1966</v>
      </c>
    </row>
    <row r="219" customFormat="false" ht="12.6" hidden="false" customHeight="true" outlineLevel="0" collapsed="false">
      <c r="A219" s="68"/>
      <c r="B219" s="81"/>
      <c r="C219" s="83" t="n">
        <v>4</v>
      </c>
      <c r="D219" s="20" t="n">
        <v>618</v>
      </c>
      <c r="E219" s="21" t="n">
        <v>1328</v>
      </c>
      <c r="F219" s="21" t="n">
        <v>734</v>
      </c>
      <c r="G219" s="86" t="n">
        <v>594</v>
      </c>
      <c r="H219" s="60"/>
      <c r="I219" s="68"/>
      <c r="J219" s="81"/>
      <c r="K219" s="82" t="n">
        <v>3</v>
      </c>
      <c r="L219" s="21" t="n">
        <v>791</v>
      </c>
      <c r="M219" s="21" t="n">
        <v>2070</v>
      </c>
      <c r="N219" s="21" t="n">
        <v>977</v>
      </c>
      <c r="O219" s="21" t="n">
        <v>1093</v>
      </c>
    </row>
    <row r="220" customFormat="false" ht="12.6" hidden="false" customHeight="true" outlineLevel="0" collapsed="false">
      <c r="A220" s="68"/>
      <c r="B220" s="81"/>
      <c r="C220" s="83" t="n">
        <v>5</v>
      </c>
      <c r="D220" s="20" t="n">
        <v>300</v>
      </c>
      <c r="E220" s="21" t="n">
        <v>707</v>
      </c>
      <c r="F220" s="21" t="n">
        <v>338</v>
      </c>
      <c r="G220" s="86" t="n">
        <v>369</v>
      </c>
      <c r="H220" s="60"/>
      <c r="I220" s="54" t="s">
        <v>151</v>
      </c>
      <c r="J220" s="81"/>
      <c r="K220" s="88" t="s">
        <v>43</v>
      </c>
      <c r="L220" s="56" t="n">
        <v>4315</v>
      </c>
      <c r="M220" s="56" t="n">
        <v>10662</v>
      </c>
      <c r="N220" s="56" t="n">
        <v>4931</v>
      </c>
      <c r="O220" s="56" t="n">
        <v>5731</v>
      </c>
    </row>
    <row r="221" customFormat="false" ht="12.6" hidden="false" customHeight="true" outlineLevel="0" collapsed="false">
      <c r="A221" s="54" t="s">
        <v>152</v>
      </c>
      <c r="B221" s="81"/>
      <c r="C221" s="87" t="s">
        <v>43</v>
      </c>
      <c r="D221" s="84" t="n">
        <v>525</v>
      </c>
      <c r="E221" s="56" t="n">
        <v>1299</v>
      </c>
      <c r="F221" s="56" t="n">
        <v>655</v>
      </c>
      <c r="G221" s="85" t="n">
        <v>644</v>
      </c>
      <c r="H221" s="60"/>
      <c r="I221" s="68"/>
      <c r="J221" s="81"/>
      <c r="K221" s="82" t="n">
        <v>1</v>
      </c>
      <c r="L221" s="21" t="n">
        <v>1104</v>
      </c>
      <c r="M221" s="21" t="n">
        <v>2796</v>
      </c>
      <c r="N221" s="21" t="n">
        <v>1293</v>
      </c>
      <c r="O221" s="21" t="n">
        <v>1503</v>
      </c>
    </row>
    <row r="222" customFormat="false" ht="12.6" hidden="false" customHeight="true" outlineLevel="0" collapsed="false">
      <c r="A222" s="68"/>
      <c r="B222" s="81"/>
      <c r="C222" s="83" t="n">
        <v>1</v>
      </c>
      <c r="D222" s="20" t="n">
        <v>240</v>
      </c>
      <c r="E222" s="21" t="n">
        <v>631</v>
      </c>
      <c r="F222" s="21" t="n">
        <v>314</v>
      </c>
      <c r="G222" s="86" t="n">
        <v>317</v>
      </c>
      <c r="H222" s="60"/>
      <c r="I222" s="68"/>
      <c r="J222" s="81"/>
      <c r="K222" s="82" t="n">
        <v>2</v>
      </c>
      <c r="L222" s="21" t="n">
        <v>1754</v>
      </c>
      <c r="M222" s="21" t="n">
        <v>4379</v>
      </c>
      <c r="N222" s="21" t="n">
        <v>2033</v>
      </c>
      <c r="O222" s="21" t="n">
        <v>2346</v>
      </c>
    </row>
    <row r="223" customFormat="false" ht="12.6" hidden="false" customHeight="true" outlineLevel="0" collapsed="false">
      <c r="A223" s="68"/>
      <c r="B223" s="81"/>
      <c r="C223" s="83" t="n">
        <v>2</v>
      </c>
      <c r="D223" s="20" t="n">
        <v>195</v>
      </c>
      <c r="E223" s="21" t="n">
        <v>423</v>
      </c>
      <c r="F223" s="21" t="n">
        <v>207</v>
      </c>
      <c r="G223" s="86" t="n">
        <v>216</v>
      </c>
      <c r="H223" s="60"/>
      <c r="I223" s="68"/>
      <c r="J223" s="81"/>
      <c r="K223" s="82" t="n">
        <v>3</v>
      </c>
      <c r="L223" s="21" t="n">
        <v>1457</v>
      </c>
      <c r="M223" s="21" t="n">
        <v>3487</v>
      </c>
      <c r="N223" s="21" t="n">
        <v>1605</v>
      </c>
      <c r="O223" s="21" t="n">
        <v>1882</v>
      </c>
    </row>
    <row r="224" customFormat="false" ht="12.6" hidden="false" customHeight="true" outlineLevel="0" collapsed="false">
      <c r="A224" s="68"/>
      <c r="B224" s="81"/>
      <c r="C224" s="83" t="n">
        <v>3</v>
      </c>
      <c r="D224" s="20" t="n">
        <v>90</v>
      </c>
      <c r="E224" s="21" t="n">
        <v>245</v>
      </c>
      <c r="F224" s="21" t="n">
        <v>134</v>
      </c>
      <c r="G224" s="86" t="n">
        <v>111</v>
      </c>
      <c r="H224" s="60"/>
      <c r="I224" s="54" t="s">
        <v>153</v>
      </c>
      <c r="J224" s="81"/>
      <c r="K224" s="88" t="s">
        <v>43</v>
      </c>
      <c r="L224" s="56" t="n">
        <v>6480</v>
      </c>
      <c r="M224" s="56" t="n">
        <v>17098</v>
      </c>
      <c r="N224" s="56" t="n">
        <v>8426</v>
      </c>
      <c r="O224" s="56" t="n">
        <v>8672</v>
      </c>
    </row>
    <row r="225" customFormat="false" ht="12.6" hidden="false" customHeight="true" outlineLevel="0" collapsed="false">
      <c r="A225" s="54" t="s">
        <v>154</v>
      </c>
      <c r="B225" s="81"/>
      <c r="C225" s="87" t="s">
        <v>43</v>
      </c>
      <c r="D225" s="84" t="n">
        <v>200</v>
      </c>
      <c r="E225" s="56" t="n">
        <v>466</v>
      </c>
      <c r="F225" s="56" t="n">
        <v>231</v>
      </c>
      <c r="G225" s="85" t="n">
        <v>235</v>
      </c>
      <c r="H225" s="60"/>
      <c r="I225" s="68"/>
      <c r="J225" s="81"/>
      <c r="K225" s="82" t="n">
        <v>1</v>
      </c>
      <c r="L225" s="21" t="n">
        <v>1710</v>
      </c>
      <c r="M225" s="21" t="n">
        <v>4890</v>
      </c>
      <c r="N225" s="21" t="n">
        <v>2377</v>
      </c>
      <c r="O225" s="21" t="n">
        <v>2513</v>
      </c>
    </row>
    <row r="226" customFormat="false" ht="12.6" hidden="false" customHeight="true" outlineLevel="0" collapsed="false">
      <c r="A226" s="68"/>
      <c r="B226" s="81"/>
      <c r="C226" s="14" t="n">
        <v>1</v>
      </c>
      <c r="D226" s="20" t="n">
        <v>165</v>
      </c>
      <c r="E226" s="21" t="n">
        <v>400</v>
      </c>
      <c r="F226" s="21" t="n">
        <v>196</v>
      </c>
      <c r="G226" s="86" t="n">
        <v>204</v>
      </c>
      <c r="H226" s="60"/>
      <c r="I226" s="68"/>
      <c r="J226" s="81"/>
      <c r="K226" s="82" t="n">
        <v>2</v>
      </c>
      <c r="L226" s="21" t="n">
        <v>1372</v>
      </c>
      <c r="M226" s="21" t="n">
        <v>3165</v>
      </c>
      <c r="N226" s="21" t="n">
        <v>1632</v>
      </c>
      <c r="O226" s="21" t="n">
        <v>1533</v>
      </c>
    </row>
    <row r="227" customFormat="false" ht="12.6" hidden="false" customHeight="true" outlineLevel="0" collapsed="false">
      <c r="A227" s="68"/>
      <c r="B227" s="81"/>
      <c r="C227" s="83" t="n">
        <v>2</v>
      </c>
      <c r="D227" s="20" t="n">
        <v>35</v>
      </c>
      <c r="E227" s="21" t="n">
        <v>66</v>
      </c>
      <c r="F227" s="21" t="n">
        <v>35</v>
      </c>
      <c r="G227" s="86" t="n">
        <v>31</v>
      </c>
      <c r="H227" s="60"/>
      <c r="I227" s="68"/>
      <c r="J227" s="81"/>
      <c r="K227" s="82" t="n">
        <v>3</v>
      </c>
      <c r="L227" s="21" t="n">
        <v>860</v>
      </c>
      <c r="M227" s="21" t="n">
        <v>2278</v>
      </c>
      <c r="N227" s="21" t="n">
        <v>1116</v>
      </c>
      <c r="O227" s="21" t="n">
        <v>1162</v>
      </c>
    </row>
    <row r="228" customFormat="false" ht="12.6" hidden="false" customHeight="true" outlineLevel="0" collapsed="false">
      <c r="A228" s="93" t="s">
        <v>130</v>
      </c>
      <c r="B228" s="94"/>
      <c r="C228" s="95" t="s">
        <v>43</v>
      </c>
      <c r="D228" s="96" t="n">
        <v>807</v>
      </c>
      <c r="E228" s="72" t="n">
        <v>2126</v>
      </c>
      <c r="F228" s="72" t="n">
        <v>1053</v>
      </c>
      <c r="G228" s="97" t="n">
        <v>1073</v>
      </c>
      <c r="H228" s="65"/>
      <c r="I228" s="66"/>
      <c r="J228" s="94"/>
      <c r="K228" s="98" t="n">
        <v>4</v>
      </c>
      <c r="L228" s="64" t="n">
        <v>2538</v>
      </c>
      <c r="M228" s="64" t="n">
        <v>6765</v>
      </c>
      <c r="N228" s="64" t="n">
        <v>3301</v>
      </c>
      <c r="O228" s="64" t="n">
        <v>3464</v>
      </c>
    </row>
    <row r="229" customFormat="false" ht="12.6" hidden="false" customHeight="true" outlineLevel="0" collapsed="false">
      <c r="A229" s="99" t="s">
        <v>155</v>
      </c>
    </row>
  </sheetData>
  <mergeCells count="46">
    <mergeCell ref="A1:O1"/>
    <mergeCell ref="A2:O2"/>
    <mergeCell ref="A3:A4"/>
    <mergeCell ref="C3:C4"/>
    <mergeCell ref="D3:D4"/>
    <mergeCell ref="E3:G3"/>
    <mergeCell ref="I3:I4"/>
    <mergeCell ref="K3:K4"/>
    <mergeCell ref="L3:L4"/>
    <mergeCell ref="M3:O3"/>
    <mergeCell ref="A59:A60"/>
    <mergeCell ref="C59:C60"/>
    <mergeCell ref="D59:D60"/>
    <mergeCell ref="E59:G59"/>
    <mergeCell ref="I59:I60"/>
    <mergeCell ref="K59:K60"/>
    <mergeCell ref="L59:L60"/>
    <mergeCell ref="M59:O59"/>
    <mergeCell ref="A115:A116"/>
    <mergeCell ref="C115:C116"/>
    <mergeCell ref="D115:D116"/>
    <mergeCell ref="E115:G115"/>
    <mergeCell ref="I115:I116"/>
    <mergeCell ref="K115:K116"/>
    <mergeCell ref="L115:L116"/>
    <mergeCell ref="M115:O115"/>
    <mergeCell ref="A171:A172"/>
    <mergeCell ref="C171:C172"/>
    <mergeCell ref="D171:D172"/>
    <mergeCell ref="E171:G171"/>
    <mergeCell ref="I171:I172"/>
    <mergeCell ref="K171:K172"/>
    <mergeCell ref="L171:L172"/>
    <mergeCell ref="M171:O171"/>
    <mergeCell ref="A173:A174"/>
    <mergeCell ref="C173:C174"/>
    <mergeCell ref="D173:D174"/>
    <mergeCell ref="E173:E174"/>
    <mergeCell ref="F173:F174"/>
    <mergeCell ref="G173:G174"/>
    <mergeCell ref="I206:I207"/>
    <mergeCell ref="K206:K207"/>
    <mergeCell ref="L206:L207"/>
    <mergeCell ref="M206:M207"/>
    <mergeCell ref="N206:N207"/>
    <mergeCell ref="O206:O207"/>
  </mergeCells>
  <printOptions headings="false" gridLines="false" gridLinesSet="true" horizontalCentered="false" verticalCentered="false"/>
  <pageMargins left="0.509722222222222" right="0.25" top="0.8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14" man="true" max="16383" min="0"/>
    <brk id="17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3" min="3" style="0" width="2.49"/>
    <col collapsed="false" customWidth="true" hidden="false" outlineLevel="0" max="13" min="4" style="0" width="8.36"/>
  </cols>
  <sheetData>
    <row r="1" customFormat="false" ht="24" hidden="false" customHeight="true" outlineLevel="0" collapsed="false">
      <c r="A1" s="460" t="s">
        <v>632</v>
      </c>
      <c r="B1" s="460"/>
      <c r="C1" s="460"/>
      <c r="D1" s="460"/>
      <c r="E1" s="460"/>
      <c r="F1" s="460"/>
      <c r="G1" s="460"/>
      <c r="H1" s="460"/>
      <c r="I1" s="460"/>
      <c r="J1" s="460"/>
      <c r="K1" s="460"/>
      <c r="L1" s="460"/>
      <c r="M1" s="460"/>
    </row>
    <row r="2" s="41" customFormat="true" ht="20.1" hidden="false" customHeight="true" outlineLevel="0" collapsed="false">
      <c r="A2" s="3" t="s">
        <v>633</v>
      </c>
      <c r="B2" s="3"/>
      <c r="C2" s="3"/>
      <c r="D2" s="3"/>
      <c r="E2" s="3"/>
      <c r="F2" s="3"/>
      <c r="G2" s="3"/>
      <c r="H2" s="3"/>
      <c r="I2" s="3"/>
      <c r="J2" s="3"/>
      <c r="K2" s="3"/>
      <c r="L2" s="3"/>
      <c r="M2" s="3"/>
    </row>
    <row r="3" s="41" customFormat="true" ht="13.5" hidden="false" customHeight="false" outlineLevel="0" collapsed="false">
      <c r="A3" s="4" t="s">
        <v>634</v>
      </c>
      <c r="B3" s="4"/>
      <c r="C3" s="4"/>
      <c r="D3" s="5" t="s">
        <v>635</v>
      </c>
      <c r="E3" s="5"/>
      <c r="F3" s="5"/>
      <c r="G3" s="5"/>
      <c r="H3" s="5"/>
      <c r="I3" s="5"/>
      <c r="J3" s="6" t="s">
        <v>636</v>
      </c>
      <c r="K3" s="6"/>
      <c r="L3" s="6"/>
      <c r="M3" s="6"/>
    </row>
    <row r="4" s="41" customFormat="true" ht="13.5" hidden="false" customHeight="true" outlineLevel="0" collapsed="false">
      <c r="A4" s="4"/>
      <c r="B4" s="4"/>
      <c r="C4" s="4"/>
      <c r="D4" s="443" t="s">
        <v>637</v>
      </c>
      <c r="E4" s="254" t="s">
        <v>638</v>
      </c>
      <c r="F4" s="461" t="s">
        <v>639</v>
      </c>
      <c r="G4" s="254" t="s">
        <v>640</v>
      </c>
      <c r="H4" s="28" t="s">
        <v>641</v>
      </c>
      <c r="I4" s="462" t="s">
        <v>642</v>
      </c>
      <c r="J4" s="443" t="s">
        <v>643</v>
      </c>
      <c r="K4" s="254" t="s">
        <v>640</v>
      </c>
      <c r="L4" s="28" t="s">
        <v>641</v>
      </c>
      <c r="M4" s="463" t="s">
        <v>644</v>
      </c>
    </row>
    <row r="5" s="41" customFormat="true" ht="13.5" hidden="false" customHeight="false" outlineLevel="0" collapsed="false">
      <c r="A5" s="4"/>
      <c r="B5" s="4"/>
      <c r="C5" s="4"/>
      <c r="D5" s="443"/>
      <c r="E5" s="455" t="s">
        <v>645</v>
      </c>
      <c r="F5" s="461"/>
      <c r="G5" s="455" t="s">
        <v>646</v>
      </c>
      <c r="H5" s="28" t="s">
        <v>647</v>
      </c>
      <c r="I5" s="462"/>
      <c r="J5" s="443"/>
      <c r="K5" s="455" t="s">
        <v>648</v>
      </c>
      <c r="L5" s="28" t="s">
        <v>649</v>
      </c>
      <c r="M5" s="463"/>
    </row>
    <row r="6" s="41" customFormat="true" ht="13.5" hidden="false" customHeight="false" outlineLevel="0" collapsed="false">
      <c r="A6" s="4"/>
      <c r="B6" s="4"/>
      <c r="C6" s="4"/>
      <c r="D6" s="443"/>
      <c r="E6" s="255" t="s">
        <v>650</v>
      </c>
      <c r="F6" s="461"/>
      <c r="G6" s="255" t="s">
        <v>651</v>
      </c>
      <c r="H6" s="443" t="s">
        <v>651</v>
      </c>
      <c r="I6" s="462"/>
      <c r="J6" s="443"/>
      <c r="K6" s="255" t="s">
        <v>652</v>
      </c>
      <c r="L6" s="443" t="s">
        <v>652</v>
      </c>
      <c r="M6" s="463"/>
    </row>
    <row r="7" s="41" customFormat="true" ht="14.85" hidden="false" customHeight="true" outlineLevel="0" collapsed="false">
      <c r="A7" s="246" t="s">
        <v>653</v>
      </c>
      <c r="B7" s="246"/>
      <c r="C7" s="464" t="s">
        <v>10</v>
      </c>
      <c r="D7" s="56" t="n">
        <v>402256</v>
      </c>
      <c r="E7" s="56" t="n">
        <v>133533</v>
      </c>
      <c r="F7" s="56" t="n">
        <v>19950</v>
      </c>
      <c r="G7" s="56" t="n">
        <v>123063</v>
      </c>
      <c r="H7" s="56" t="n">
        <v>107278</v>
      </c>
      <c r="I7" s="56" t="n">
        <v>17133</v>
      </c>
      <c r="J7" s="56" t="n">
        <v>178984</v>
      </c>
      <c r="K7" s="56" t="n">
        <v>53003</v>
      </c>
      <c r="L7" s="56" t="n">
        <v>93547</v>
      </c>
      <c r="M7" s="56" t="n">
        <v>12484</v>
      </c>
    </row>
    <row r="8" s="41" customFormat="true" ht="14.85" hidden="false" customHeight="true" outlineLevel="0" collapsed="false">
      <c r="A8" s="14" t="s">
        <v>10</v>
      </c>
      <c r="B8" s="465" t="s">
        <v>654</v>
      </c>
      <c r="C8" s="466" t="s">
        <v>340</v>
      </c>
      <c r="D8" s="56" t="n">
        <v>412628</v>
      </c>
      <c r="E8" s="56" t="n">
        <v>130580</v>
      </c>
      <c r="F8" s="56" t="n">
        <v>15704</v>
      </c>
      <c r="G8" s="56" t="n">
        <v>128444</v>
      </c>
      <c r="H8" s="56" t="n">
        <v>117649</v>
      </c>
      <c r="I8" s="56" t="n">
        <v>18645</v>
      </c>
      <c r="J8" s="56" t="n">
        <v>190920</v>
      </c>
      <c r="K8" s="56" t="n">
        <v>60191</v>
      </c>
      <c r="L8" s="56" t="n">
        <v>101327</v>
      </c>
      <c r="M8" s="56" t="n">
        <v>13698</v>
      </c>
    </row>
    <row r="9" s="41" customFormat="true" ht="14.85" hidden="false" customHeight="true" outlineLevel="0" collapsed="false">
      <c r="A9" s="365" t="s">
        <v>655</v>
      </c>
      <c r="B9" s="365"/>
      <c r="C9" s="467" t="s">
        <v>10</v>
      </c>
      <c r="D9" s="56" t="n">
        <v>408572</v>
      </c>
      <c r="E9" s="56" t="n">
        <v>126938</v>
      </c>
      <c r="F9" s="56" t="n">
        <v>16176</v>
      </c>
      <c r="G9" s="56" t="n">
        <v>118389</v>
      </c>
      <c r="H9" s="56" t="n">
        <v>123324</v>
      </c>
      <c r="I9" s="56" t="n">
        <v>19784</v>
      </c>
      <c r="J9" s="56" t="n">
        <v>198851</v>
      </c>
      <c r="K9" s="56" t="n">
        <v>61850</v>
      </c>
      <c r="L9" s="56" t="n">
        <v>106444</v>
      </c>
      <c r="M9" s="56" t="n">
        <v>14381</v>
      </c>
    </row>
    <row r="10" s="41" customFormat="true" ht="14.85" hidden="false" customHeight="true" outlineLevel="0" collapsed="false">
      <c r="A10" s="468" t="s">
        <v>656</v>
      </c>
      <c r="B10" s="468"/>
      <c r="C10" s="467" t="s">
        <v>10</v>
      </c>
      <c r="D10" s="56" t="n">
        <v>398567</v>
      </c>
      <c r="E10" s="56" t="n">
        <v>131033</v>
      </c>
      <c r="F10" s="56" t="n">
        <v>12934</v>
      </c>
      <c r="G10" s="56" t="n">
        <v>111397</v>
      </c>
      <c r="H10" s="56" t="n">
        <v>118492</v>
      </c>
      <c r="I10" s="56" t="n">
        <v>21508</v>
      </c>
      <c r="J10" s="56" t="n">
        <v>199307</v>
      </c>
      <c r="K10" s="56" t="n">
        <v>65210</v>
      </c>
      <c r="L10" s="56" t="n">
        <v>104941</v>
      </c>
      <c r="M10" s="56" t="n">
        <v>16222</v>
      </c>
    </row>
    <row r="11" s="41" customFormat="true" ht="14.85" hidden="false" customHeight="true" outlineLevel="0" collapsed="false">
      <c r="A11" s="469" t="s">
        <v>10</v>
      </c>
      <c r="B11" s="470" t="s">
        <v>657</v>
      </c>
      <c r="C11" s="471" t="s">
        <v>10</v>
      </c>
      <c r="D11" s="51" t="n">
        <v>391230</v>
      </c>
      <c r="E11" s="51" t="n">
        <v>137627</v>
      </c>
      <c r="F11" s="51" t="n">
        <v>13313</v>
      </c>
      <c r="G11" s="51" t="n">
        <v>106023</v>
      </c>
      <c r="H11" s="51" t="n">
        <v>105780</v>
      </c>
      <c r="I11" s="51" t="n">
        <v>18472</v>
      </c>
      <c r="J11" s="51" t="n">
        <v>187763</v>
      </c>
      <c r="K11" s="51" t="n">
        <v>65401</v>
      </c>
      <c r="L11" s="51" t="n">
        <v>94493</v>
      </c>
      <c r="M11" s="51" t="n">
        <v>14556</v>
      </c>
    </row>
    <row r="12" s="41" customFormat="true" ht="14.85" hidden="false" customHeight="true" outlineLevel="0" collapsed="false">
      <c r="A12" s="41" t="s">
        <v>10</v>
      </c>
      <c r="B12" s="68" t="s">
        <v>31</v>
      </c>
      <c r="C12" s="467" t="s">
        <v>10</v>
      </c>
      <c r="D12" s="56" t="n">
        <v>55438</v>
      </c>
      <c r="E12" s="56" t="n">
        <v>24680</v>
      </c>
      <c r="F12" s="56" t="s">
        <v>99</v>
      </c>
      <c r="G12" s="56" t="n">
        <v>29514</v>
      </c>
      <c r="H12" s="56" t="n">
        <v>796</v>
      </c>
      <c r="I12" s="56" t="n">
        <v>448</v>
      </c>
      <c r="J12" s="56" t="s">
        <v>99</v>
      </c>
      <c r="K12" s="56" t="s">
        <v>99</v>
      </c>
      <c r="L12" s="56" t="s">
        <v>99</v>
      </c>
      <c r="M12" s="56" t="s">
        <v>99</v>
      </c>
    </row>
    <row r="13" s="41" customFormat="true" ht="14.85" hidden="false" customHeight="true" outlineLevel="0" collapsed="false">
      <c r="A13" s="41" t="s">
        <v>10</v>
      </c>
      <c r="B13" s="68" t="s">
        <v>658</v>
      </c>
      <c r="C13" s="447" t="s">
        <v>659</v>
      </c>
      <c r="D13" s="56" t="n">
        <v>21851</v>
      </c>
      <c r="E13" s="56" t="n">
        <v>926</v>
      </c>
      <c r="F13" s="56" t="n">
        <v>37</v>
      </c>
      <c r="G13" s="56" t="n">
        <v>10595</v>
      </c>
      <c r="H13" s="56" t="n">
        <v>8260</v>
      </c>
      <c r="I13" s="56" t="n">
        <v>1785</v>
      </c>
      <c r="J13" s="56" t="n">
        <v>3064</v>
      </c>
      <c r="K13" s="56" t="n">
        <v>1854</v>
      </c>
      <c r="L13" s="56" t="n">
        <v>994</v>
      </c>
      <c r="M13" s="56" t="n">
        <v>179</v>
      </c>
    </row>
    <row r="14" s="41" customFormat="true" ht="14.85" hidden="false" customHeight="true" outlineLevel="0" collapsed="false">
      <c r="A14" s="41" t="s">
        <v>10</v>
      </c>
      <c r="B14" s="68" t="s">
        <v>660</v>
      </c>
      <c r="C14" s="467" t="s">
        <v>10</v>
      </c>
      <c r="D14" s="56" t="n">
        <v>26005</v>
      </c>
      <c r="E14" s="56" t="n">
        <v>3530</v>
      </c>
      <c r="F14" s="56" t="n">
        <v>194</v>
      </c>
      <c r="G14" s="56" t="n">
        <v>8155</v>
      </c>
      <c r="H14" s="56" t="n">
        <v>10343</v>
      </c>
      <c r="I14" s="56" t="n">
        <v>2968</v>
      </c>
      <c r="J14" s="56" t="n">
        <v>15261</v>
      </c>
      <c r="K14" s="56" t="n">
        <v>6196</v>
      </c>
      <c r="L14" s="56" t="n">
        <v>7618</v>
      </c>
      <c r="M14" s="56" t="n">
        <v>1253</v>
      </c>
    </row>
    <row r="15" s="41" customFormat="true" ht="14.85" hidden="false" customHeight="true" outlineLevel="0" collapsed="false">
      <c r="A15" s="41" t="s">
        <v>10</v>
      </c>
      <c r="B15" s="68" t="s">
        <v>661</v>
      </c>
      <c r="C15" s="467" t="s">
        <v>10</v>
      </c>
      <c r="D15" s="56" t="n">
        <v>33644</v>
      </c>
      <c r="E15" s="56" t="n">
        <v>7658</v>
      </c>
      <c r="F15" s="56" t="n">
        <v>506</v>
      </c>
      <c r="G15" s="56" t="n">
        <v>7800</v>
      </c>
      <c r="H15" s="56" t="n">
        <v>14617</v>
      </c>
      <c r="I15" s="56" t="n">
        <v>2233</v>
      </c>
      <c r="J15" s="56" t="n">
        <v>24452</v>
      </c>
      <c r="K15" s="56" t="n">
        <v>7526</v>
      </c>
      <c r="L15" s="56" t="n">
        <v>14285</v>
      </c>
      <c r="M15" s="56" t="n">
        <v>2135</v>
      </c>
    </row>
    <row r="16" s="41" customFormat="true" ht="14.85" hidden="false" customHeight="true" outlineLevel="0" collapsed="false">
      <c r="A16" s="41" t="s">
        <v>10</v>
      </c>
      <c r="B16" s="68" t="s">
        <v>662</v>
      </c>
      <c r="C16" s="467" t="s">
        <v>10</v>
      </c>
      <c r="D16" s="56" t="n">
        <v>30955</v>
      </c>
      <c r="E16" s="56" t="n">
        <v>9120</v>
      </c>
      <c r="F16" s="56" t="n">
        <v>740</v>
      </c>
      <c r="G16" s="56" t="n">
        <v>6108</v>
      </c>
      <c r="H16" s="56" t="n">
        <v>12656</v>
      </c>
      <c r="I16" s="56" t="n">
        <v>1716</v>
      </c>
      <c r="J16" s="56" t="n">
        <v>21022</v>
      </c>
      <c r="K16" s="56" t="n">
        <v>6028</v>
      </c>
      <c r="L16" s="56" t="n">
        <v>12566</v>
      </c>
      <c r="M16" s="56" t="n">
        <v>1688</v>
      </c>
    </row>
    <row r="17" s="41" customFormat="true" ht="14.85" hidden="false" customHeight="true" outlineLevel="0" collapsed="false">
      <c r="A17" s="41" t="s">
        <v>10</v>
      </c>
      <c r="B17" s="68" t="s">
        <v>663</v>
      </c>
      <c r="C17" s="467" t="s">
        <v>10</v>
      </c>
      <c r="D17" s="56" t="n">
        <v>50886</v>
      </c>
      <c r="E17" s="56" t="n">
        <v>13839</v>
      </c>
      <c r="F17" s="56" t="n">
        <v>1928</v>
      </c>
      <c r="G17" s="56" t="n">
        <v>11547</v>
      </c>
      <c r="H17" s="56" t="n">
        <v>19820</v>
      </c>
      <c r="I17" s="56" t="n">
        <v>2829</v>
      </c>
      <c r="J17" s="56" t="n">
        <v>36040</v>
      </c>
      <c r="K17" s="56" t="n">
        <v>11523</v>
      </c>
      <c r="L17" s="56" t="n">
        <v>19775</v>
      </c>
      <c r="M17" s="56" t="n">
        <v>2814</v>
      </c>
    </row>
    <row r="18" s="41" customFormat="true" ht="14.85" hidden="false" customHeight="true" outlineLevel="0" collapsed="false">
      <c r="A18" s="41" t="s">
        <v>10</v>
      </c>
      <c r="B18" s="68" t="s">
        <v>664</v>
      </c>
      <c r="C18" s="467" t="s">
        <v>10</v>
      </c>
      <c r="D18" s="56" t="n">
        <v>59643</v>
      </c>
      <c r="E18" s="56" t="n">
        <v>14883</v>
      </c>
      <c r="F18" s="56" t="n">
        <v>3230</v>
      </c>
      <c r="G18" s="56" t="n">
        <v>16225</v>
      </c>
      <c r="H18" s="56" t="n">
        <v>20811</v>
      </c>
      <c r="I18" s="56" t="n">
        <v>3432</v>
      </c>
      <c r="J18" s="56" t="n">
        <v>43668</v>
      </c>
      <c r="K18" s="56" t="n">
        <v>16214</v>
      </c>
      <c r="L18" s="56" t="n">
        <v>20795</v>
      </c>
      <c r="M18" s="56" t="n">
        <v>3429</v>
      </c>
    </row>
    <row r="19" s="41" customFormat="true" ht="14.85" hidden="false" customHeight="true" outlineLevel="0" collapsed="false">
      <c r="A19" s="41" t="s">
        <v>10</v>
      </c>
      <c r="B19" s="68" t="s">
        <v>665</v>
      </c>
      <c r="C19" s="467" t="s">
        <v>10</v>
      </c>
      <c r="D19" s="56" t="n">
        <v>56210</v>
      </c>
      <c r="E19" s="56" t="n">
        <v>22110</v>
      </c>
      <c r="F19" s="56" t="n">
        <v>3623</v>
      </c>
      <c r="G19" s="56" t="n">
        <v>12106</v>
      </c>
      <c r="H19" s="56" t="n">
        <v>14445</v>
      </c>
      <c r="I19" s="56" t="n">
        <v>2435</v>
      </c>
      <c r="J19" s="56" t="n">
        <v>32578</v>
      </c>
      <c r="K19" s="56" t="n">
        <v>12093</v>
      </c>
      <c r="L19" s="56" t="n">
        <v>14430</v>
      </c>
      <c r="M19" s="56" t="n">
        <v>2432</v>
      </c>
    </row>
    <row r="20" s="41" customFormat="true" ht="14.85" hidden="false" customHeight="true" outlineLevel="0" collapsed="false">
      <c r="A20" s="41" t="s">
        <v>10</v>
      </c>
      <c r="B20" s="68" t="s">
        <v>666</v>
      </c>
      <c r="C20" s="467" t="s">
        <v>10</v>
      </c>
      <c r="D20" s="56" t="n">
        <v>36376</v>
      </c>
      <c r="E20" s="56" t="n">
        <v>24420</v>
      </c>
      <c r="F20" s="56" t="n">
        <v>2288</v>
      </c>
      <c r="G20" s="56" t="n">
        <v>3355</v>
      </c>
      <c r="H20" s="56" t="n">
        <v>3488</v>
      </c>
      <c r="I20" s="56" t="n">
        <v>548</v>
      </c>
      <c r="J20" s="56" t="n">
        <v>9675</v>
      </c>
      <c r="K20" s="56" t="n">
        <v>3352</v>
      </c>
      <c r="L20" s="56" t="n">
        <v>3487</v>
      </c>
      <c r="M20" s="56" t="n">
        <v>548</v>
      </c>
    </row>
    <row r="21" s="41" customFormat="true" ht="13.5" hidden="false" customHeight="false" outlineLevel="0" collapsed="false">
      <c r="A21" s="472" t="s">
        <v>10</v>
      </c>
      <c r="B21" s="62" t="s">
        <v>35</v>
      </c>
      <c r="C21" s="473" t="s">
        <v>10</v>
      </c>
      <c r="D21" s="96" t="n">
        <v>20222</v>
      </c>
      <c r="E21" s="72" t="n">
        <v>16461</v>
      </c>
      <c r="F21" s="72" t="n">
        <v>767</v>
      </c>
      <c r="G21" s="72" t="n">
        <v>618</v>
      </c>
      <c r="H21" s="72" t="n">
        <v>544</v>
      </c>
      <c r="I21" s="72" t="n">
        <v>78</v>
      </c>
      <c r="J21" s="72" t="n">
        <v>2003</v>
      </c>
      <c r="K21" s="72" t="n">
        <v>615</v>
      </c>
      <c r="L21" s="72" t="n">
        <v>543</v>
      </c>
      <c r="M21" s="72" t="n">
        <v>78</v>
      </c>
    </row>
    <row r="22" customFormat="false" ht="9.95" hidden="false" customHeight="true" outlineLevel="0" collapsed="false">
      <c r="A22" s="40" t="s">
        <v>603</v>
      </c>
      <c r="N22" s="41"/>
    </row>
    <row r="23" customFormat="false" ht="9.95" hidden="false" customHeight="true" outlineLevel="0" collapsed="false">
      <c r="A23" s="40" t="s">
        <v>667</v>
      </c>
    </row>
    <row r="24" customFormat="false" ht="9.95" hidden="false" customHeight="true" outlineLevel="0" collapsed="false">
      <c r="A24" s="40" t="s">
        <v>36</v>
      </c>
    </row>
  </sheetData>
  <mergeCells count="13">
    <mergeCell ref="A1:M1"/>
    <mergeCell ref="A2:M2"/>
    <mergeCell ref="A3:C6"/>
    <mergeCell ref="D3:I3"/>
    <mergeCell ref="J3:M3"/>
    <mergeCell ref="D4:D6"/>
    <mergeCell ref="F4:F6"/>
    <mergeCell ref="I4:I6"/>
    <mergeCell ref="J4:J6"/>
    <mergeCell ref="M4:M6"/>
    <mergeCell ref="A7:B7"/>
    <mergeCell ref="A9:B9"/>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2.37"/>
    <col collapsed="false" customWidth="true" hidden="false" outlineLevel="0" max="3" min="3" style="0" width="8.62"/>
    <col collapsed="false" customWidth="true" hidden="false" outlineLevel="0" max="4" min="4" style="0" width="3.12"/>
    <col collapsed="false" customWidth="true" hidden="false" outlineLevel="0" max="5" min="5" style="0" width="8.36"/>
    <col collapsed="false" customWidth="true" hidden="false" outlineLevel="0" max="6" min="6" style="0" width="1.62"/>
    <col collapsed="false" customWidth="true" hidden="false" outlineLevel="0" max="12" min="7" style="0" width="8.36"/>
  </cols>
  <sheetData>
    <row r="1" customFormat="false" ht="24" hidden="false" customHeight="true" outlineLevel="0" collapsed="false">
      <c r="A1" s="2" t="s">
        <v>668</v>
      </c>
      <c r="B1" s="2"/>
      <c r="C1" s="2"/>
      <c r="D1" s="2"/>
      <c r="E1" s="2"/>
      <c r="F1" s="2"/>
      <c r="G1" s="2"/>
      <c r="H1" s="2"/>
      <c r="I1" s="2"/>
      <c r="J1" s="2"/>
      <c r="K1" s="2"/>
      <c r="L1" s="2"/>
      <c r="M1" s="2"/>
      <c r="N1" s="2"/>
    </row>
    <row r="2" customFormat="false" ht="13.5" hidden="false" customHeight="true" outlineLevel="0" collapsed="false">
      <c r="A2" s="225" t="s">
        <v>669</v>
      </c>
      <c r="B2" s="225"/>
      <c r="C2" s="225"/>
      <c r="D2" s="225"/>
      <c r="E2" s="225"/>
      <c r="F2" s="225"/>
      <c r="G2" s="225"/>
      <c r="H2" s="225"/>
      <c r="I2" s="225"/>
      <c r="J2" s="225"/>
      <c r="K2" s="225"/>
      <c r="L2" s="225"/>
      <c r="M2" s="225"/>
      <c r="N2" s="225"/>
    </row>
    <row r="3" customFormat="false" ht="13.5" hidden="false" customHeight="true" outlineLevel="0" collapsed="false">
      <c r="A3" s="245" t="s">
        <v>670</v>
      </c>
      <c r="B3" s="245"/>
      <c r="C3" s="245"/>
      <c r="D3" s="245"/>
      <c r="E3" s="245"/>
      <c r="F3" s="245"/>
      <c r="G3" s="245"/>
      <c r="H3" s="245"/>
      <c r="I3" s="245"/>
      <c r="J3" s="245"/>
      <c r="K3" s="245"/>
      <c r="L3" s="245"/>
      <c r="M3" s="245"/>
      <c r="N3" s="245"/>
    </row>
    <row r="4" customFormat="false" ht="13.5" hidden="false" customHeight="true" outlineLevel="0" collapsed="false">
      <c r="A4" s="42" t="s">
        <v>399</v>
      </c>
      <c r="B4" s="42"/>
      <c r="C4" s="42"/>
      <c r="D4" s="42"/>
      <c r="E4" s="42"/>
      <c r="F4" s="361" t="s">
        <v>671</v>
      </c>
      <c r="G4" s="5" t="s">
        <v>636</v>
      </c>
      <c r="H4" s="5"/>
      <c r="I4" s="5"/>
      <c r="J4" s="5"/>
      <c r="K4" s="5"/>
      <c r="L4" s="6" t="s">
        <v>672</v>
      </c>
      <c r="M4" s="6"/>
      <c r="N4" s="6"/>
    </row>
    <row r="5" customFormat="false" ht="13.5" hidden="false" customHeight="true" outlineLevel="0" collapsed="false">
      <c r="A5" s="42"/>
      <c r="B5" s="42"/>
      <c r="C5" s="42"/>
      <c r="D5" s="42"/>
      <c r="E5" s="42"/>
      <c r="F5" s="88" t="s">
        <v>671</v>
      </c>
      <c r="G5" s="8" t="s">
        <v>159</v>
      </c>
      <c r="H5" s="8" t="s">
        <v>673</v>
      </c>
      <c r="I5" s="8"/>
      <c r="J5" s="8" t="s">
        <v>674</v>
      </c>
      <c r="K5" s="8"/>
      <c r="L5" s="8" t="s">
        <v>159</v>
      </c>
      <c r="M5" s="474" t="s">
        <v>675</v>
      </c>
      <c r="N5" s="474"/>
    </row>
    <row r="6" customFormat="false" ht="13.5" hidden="false" customHeight="true" outlineLevel="0" collapsed="false">
      <c r="A6" s="42"/>
      <c r="B6" s="42"/>
      <c r="C6" s="42"/>
      <c r="D6" s="42"/>
      <c r="E6" s="42"/>
      <c r="F6" s="285" t="s">
        <v>671</v>
      </c>
      <c r="G6" s="8"/>
      <c r="H6" s="443" t="s">
        <v>676</v>
      </c>
      <c r="I6" s="8" t="s">
        <v>677</v>
      </c>
      <c r="J6" s="443" t="s">
        <v>678</v>
      </c>
      <c r="K6" s="8" t="s">
        <v>679</v>
      </c>
      <c r="L6" s="8"/>
      <c r="M6" s="443" t="s">
        <v>678</v>
      </c>
      <c r="N6" s="9" t="s">
        <v>679</v>
      </c>
    </row>
    <row r="7" customFormat="false" ht="13.5" hidden="false" customHeight="true" outlineLevel="0" collapsed="false">
      <c r="A7" s="475" t="s">
        <v>680</v>
      </c>
      <c r="B7" s="475" t="s">
        <v>671</v>
      </c>
      <c r="C7" s="475" t="s">
        <v>671</v>
      </c>
      <c r="D7" s="476" t="s">
        <v>681</v>
      </c>
      <c r="E7" s="475" t="s">
        <v>298</v>
      </c>
      <c r="F7" s="466" t="s">
        <v>671</v>
      </c>
      <c r="G7" s="56" t="n">
        <v>178984</v>
      </c>
      <c r="H7" s="56" t="n">
        <v>19950</v>
      </c>
      <c r="I7" s="56" t="n">
        <v>53003</v>
      </c>
      <c r="J7" s="56" t="n">
        <v>93547</v>
      </c>
      <c r="K7" s="56" t="n">
        <v>12484</v>
      </c>
      <c r="L7" s="56" t="n">
        <v>121973</v>
      </c>
      <c r="M7" s="56" t="n">
        <v>32082</v>
      </c>
      <c r="N7" s="56" t="n">
        <v>16938</v>
      </c>
    </row>
    <row r="8" customFormat="false" ht="13.5" hidden="false" customHeight="true" outlineLevel="0" collapsed="false">
      <c r="A8" s="475" t="s">
        <v>671</v>
      </c>
      <c r="B8" s="475" t="s">
        <v>671</v>
      </c>
      <c r="C8" s="475" t="s">
        <v>671</v>
      </c>
      <c r="D8" s="476" t="s">
        <v>682</v>
      </c>
      <c r="E8" s="475" t="s">
        <v>671</v>
      </c>
      <c r="F8" s="466" t="s">
        <v>671</v>
      </c>
      <c r="G8" s="56" t="n">
        <v>190920</v>
      </c>
      <c r="H8" s="56" t="n">
        <v>15704</v>
      </c>
      <c r="I8" s="56" t="n">
        <v>60191</v>
      </c>
      <c r="J8" s="56" t="n">
        <v>101327</v>
      </c>
      <c r="K8" s="56" t="n">
        <v>13698</v>
      </c>
      <c r="L8" s="56" t="n">
        <v>132925</v>
      </c>
      <c r="M8" s="56" t="n">
        <v>37304</v>
      </c>
      <c r="N8" s="56" t="n">
        <v>19726</v>
      </c>
    </row>
    <row r="9" customFormat="false" ht="13.5" hidden="false" customHeight="true" outlineLevel="0" collapsed="false">
      <c r="A9" s="475" t="s">
        <v>683</v>
      </c>
      <c r="B9" s="475" t="s">
        <v>671</v>
      </c>
      <c r="C9" s="475" t="s">
        <v>671</v>
      </c>
      <c r="D9" s="477" t="s">
        <v>684</v>
      </c>
      <c r="E9" s="475" t="s">
        <v>671</v>
      </c>
      <c r="F9" s="466" t="s">
        <v>671</v>
      </c>
      <c r="G9" s="56" t="n">
        <v>198851</v>
      </c>
      <c r="H9" s="56" t="n">
        <v>16176</v>
      </c>
      <c r="I9" s="56" t="n">
        <v>61850</v>
      </c>
      <c r="J9" s="56" t="n">
        <v>106444</v>
      </c>
      <c r="K9" s="56" t="n">
        <v>14381</v>
      </c>
      <c r="L9" s="56" t="n">
        <v>142151</v>
      </c>
      <c r="M9" s="56" t="n">
        <v>41823</v>
      </c>
      <c r="N9" s="56" t="n">
        <v>22302</v>
      </c>
    </row>
    <row r="10" customFormat="false" ht="13.5" hidden="false" customHeight="true" outlineLevel="0" collapsed="false">
      <c r="A10" s="475" t="s">
        <v>685</v>
      </c>
      <c r="B10" s="475" t="s">
        <v>671</v>
      </c>
      <c r="C10" s="475" t="s">
        <v>671</v>
      </c>
      <c r="D10" s="478" t="s">
        <v>686</v>
      </c>
      <c r="E10" s="475" t="s">
        <v>671</v>
      </c>
      <c r="F10" s="466" t="s">
        <v>671</v>
      </c>
      <c r="G10" s="56" t="n">
        <v>199307</v>
      </c>
      <c r="H10" s="56" t="n">
        <v>12934</v>
      </c>
      <c r="I10" s="56" t="n">
        <v>65210</v>
      </c>
      <c r="J10" s="56" t="n">
        <v>104941</v>
      </c>
      <c r="K10" s="56" t="n">
        <v>16222</v>
      </c>
      <c r="L10" s="56" t="n">
        <v>143540</v>
      </c>
      <c r="M10" s="56" t="n">
        <v>43501</v>
      </c>
      <c r="N10" s="56" t="n">
        <v>21895</v>
      </c>
    </row>
    <row r="11" customFormat="false" ht="13.5" hidden="false" customHeight="true" outlineLevel="0" collapsed="false">
      <c r="A11" s="479" t="s">
        <v>687</v>
      </c>
      <c r="B11" s="480" t="s">
        <v>671</v>
      </c>
      <c r="C11" s="480" t="s">
        <v>671</v>
      </c>
      <c r="D11" s="479" t="s">
        <v>688</v>
      </c>
      <c r="E11" s="480" t="s">
        <v>671</v>
      </c>
      <c r="F11" s="481" t="s">
        <v>671</v>
      </c>
      <c r="G11" s="51" t="n">
        <v>187763</v>
      </c>
      <c r="H11" s="51" t="n">
        <v>13313</v>
      </c>
      <c r="I11" s="51" t="n">
        <v>65401</v>
      </c>
      <c r="J11" s="51" t="n">
        <v>94493</v>
      </c>
      <c r="K11" s="51" t="n">
        <v>14556</v>
      </c>
      <c r="L11" s="51" t="n">
        <v>140334</v>
      </c>
      <c r="M11" s="51" t="n">
        <v>40037</v>
      </c>
      <c r="N11" s="51" t="n">
        <v>21583</v>
      </c>
    </row>
    <row r="12" customFormat="false" ht="13.5" hidden="false" customHeight="true" outlineLevel="0" collapsed="false">
      <c r="A12" s="54" t="s">
        <v>689</v>
      </c>
      <c r="B12" s="54"/>
      <c r="C12" s="54"/>
      <c r="D12" s="54"/>
      <c r="E12" s="54"/>
      <c r="F12" s="466" t="s">
        <v>671</v>
      </c>
      <c r="G12" s="56" t="n">
        <v>407</v>
      </c>
      <c r="H12" s="56" t="n">
        <v>129</v>
      </c>
      <c r="I12" s="56" t="n">
        <v>187</v>
      </c>
      <c r="J12" s="56" t="n">
        <v>58</v>
      </c>
      <c r="K12" s="56" t="n">
        <v>33</v>
      </c>
      <c r="L12" s="56" t="n">
        <v>373</v>
      </c>
      <c r="M12" s="56" t="n">
        <v>36</v>
      </c>
      <c r="N12" s="56" t="n">
        <v>21</v>
      </c>
    </row>
    <row r="13" customFormat="false" ht="13.5" hidden="false" customHeight="true" outlineLevel="0" collapsed="false">
      <c r="A13" s="257" t="s">
        <v>671</v>
      </c>
      <c r="B13" s="14" t="s">
        <v>342</v>
      </c>
      <c r="C13" s="54" t="s">
        <v>370</v>
      </c>
      <c r="D13" s="54"/>
      <c r="E13" s="54"/>
      <c r="F13" s="466" t="s">
        <v>671</v>
      </c>
      <c r="G13" s="56" t="n">
        <v>395</v>
      </c>
      <c r="H13" s="56" t="n">
        <v>127</v>
      </c>
      <c r="I13" s="56" t="n">
        <v>187</v>
      </c>
      <c r="J13" s="56" t="n">
        <v>53</v>
      </c>
      <c r="K13" s="56" t="n">
        <v>28</v>
      </c>
      <c r="L13" s="56" t="n">
        <v>371</v>
      </c>
      <c r="M13" s="56" t="n">
        <v>36</v>
      </c>
      <c r="N13" s="56" t="n">
        <v>21</v>
      </c>
    </row>
    <row r="14" customFormat="false" ht="13.5" hidden="false" customHeight="true" outlineLevel="0" collapsed="false">
      <c r="A14" s="257" t="s">
        <v>671</v>
      </c>
      <c r="B14" s="14" t="s">
        <v>344</v>
      </c>
      <c r="C14" s="54" t="s">
        <v>372</v>
      </c>
      <c r="D14" s="54"/>
      <c r="E14" s="54"/>
      <c r="F14" s="466" t="s">
        <v>671</v>
      </c>
      <c r="G14" s="56" t="n">
        <v>9</v>
      </c>
      <c r="H14" s="56" t="s">
        <v>99</v>
      </c>
      <c r="I14" s="56" t="s">
        <v>99</v>
      </c>
      <c r="J14" s="56" t="n">
        <v>5</v>
      </c>
      <c r="K14" s="56" t="n">
        <v>4</v>
      </c>
      <c r="L14" s="56" t="s">
        <v>99</v>
      </c>
      <c r="M14" s="56" t="s">
        <v>99</v>
      </c>
      <c r="N14" s="56" t="s">
        <v>99</v>
      </c>
    </row>
    <row r="15" customFormat="false" ht="13.5" hidden="false" customHeight="true" outlineLevel="0" collapsed="false">
      <c r="A15" s="257" t="s">
        <v>671</v>
      </c>
      <c r="B15" s="14" t="s">
        <v>346</v>
      </c>
      <c r="C15" s="54" t="s">
        <v>374</v>
      </c>
      <c r="D15" s="54"/>
      <c r="E15" s="54"/>
      <c r="F15" s="466" t="s">
        <v>671</v>
      </c>
      <c r="G15" s="56" t="n">
        <v>3</v>
      </c>
      <c r="H15" s="56" t="n">
        <v>2</v>
      </c>
      <c r="I15" s="56" t="s">
        <v>99</v>
      </c>
      <c r="J15" s="56" t="s">
        <v>99</v>
      </c>
      <c r="K15" s="56" t="n">
        <v>1</v>
      </c>
      <c r="L15" s="56" t="n">
        <v>2</v>
      </c>
      <c r="M15" s="56" t="s">
        <v>99</v>
      </c>
      <c r="N15" s="56" t="s">
        <v>99</v>
      </c>
    </row>
    <row r="16" customFormat="false" ht="13.5" hidden="false" customHeight="true" outlineLevel="0" collapsed="false">
      <c r="A16" s="54" t="s">
        <v>690</v>
      </c>
      <c r="B16" s="54"/>
      <c r="C16" s="54"/>
      <c r="D16" s="54"/>
      <c r="E16" s="54"/>
      <c r="F16" s="466" t="s">
        <v>671</v>
      </c>
      <c r="G16" s="56" t="n">
        <v>46439</v>
      </c>
      <c r="H16" s="56" t="n">
        <v>3269</v>
      </c>
      <c r="I16" s="56" t="n">
        <v>15818</v>
      </c>
      <c r="J16" s="56" t="n">
        <v>22274</v>
      </c>
      <c r="K16" s="56" t="n">
        <v>5078</v>
      </c>
      <c r="L16" s="56" t="n">
        <v>36458</v>
      </c>
      <c r="M16" s="56" t="n">
        <v>10622</v>
      </c>
      <c r="N16" s="56" t="n">
        <v>6749</v>
      </c>
    </row>
    <row r="17" customFormat="false" ht="13.5" hidden="false" customHeight="true" outlineLevel="0" collapsed="false">
      <c r="A17" s="257" t="s">
        <v>671</v>
      </c>
      <c r="B17" s="14" t="s">
        <v>348</v>
      </c>
      <c r="C17" s="54" t="s">
        <v>377</v>
      </c>
      <c r="D17" s="54"/>
      <c r="E17" s="54"/>
      <c r="F17" s="466" t="s">
        <v>671</v>
      </c>
      <c r="G17" s="56" t="n">
        <v>13</v>
      </c>
      <c r="H17" s="56" t="n">
        <v>1</v>
      </c>
      <c r="I17" s="56" t="s">
        <v>99</v>
      </c>
      <c r="J17" s="56" t="n">
        <v>7</v>
      </c>
      <c r="K17" s="56" t="n">
        <v>5</v>
      </c>
      <c r="L17" s="56" t="n">
        <v>5</v>
      </c>
      <c r="M17" s="56" t="n">
        <v>2</v>
      </c>
      <c r="N17" s="56" t="n">
        <v>2</v>
      </c>
    </row>
    <row r="18" customFormat="false" ht="13.5" hidden="false" customHeight="true" outlineLevel="0" collapsed="false">
      <c r="A18" s="257" t="s">
        <v>671</v>
      </c>
      <c r="B18" s="14" t="s">
        <v>350</v>
      </c>
      <c r="C18" s="54" t="s">
        <v>379</v>
      </c>
      <c r="D18" s="54"/>
      <c r="E18" s="54"/>
      <c r="F18" s="466" t="s">
        <v>671</v>
      </c>
      <c r="G18" s="56" t="n">
        <v>17770</v>
      </c>
      <c r="H18" s="56" t="n">
        <v>2028</v>
      </c>
      <c r="I18" s="56" t="n">
        <v>6774</v>
      </c>
      <c r="J18" s="56" t="n">
        <v>7024</v>
      </c>
      <c r="K18" s="56" t="n">
        <v>1944</v>
      </c>
      <c r="L18" s="56" t="n">
        <v>14239</v>
      </c>
      <c r="M18" s="56" t="n">
        <v>3573</v>
      </c>
      <c r="N18" s="56" t="n">
        <v>1864</v>
      </c>
    </row>
    <row r="19" customFormat="false" ht="13.5" hidden="false" customHeight="true" outlineLevel="0" collapsed="false">
      <c r="A19" s="257" t="s">
        <v>671</v>
      </c>
      <c r="B19" s="14" t="s">
        <v>352</v>
      </c>
      <c r="C19" s="54" t="s">
        <v>380</v>
      </c>
      <c r="D19" s="54"/>
      <c r="E19" s="54"/>
      <c r="F19" s="466" t="s">
        <v>671</v>
      </c>
      <c r="G19" s="56" t="n">
        <v>28656</v>
      </c>
      <c r="H19" s="56" t="n">
        <v>1240</v>
      </c>
      <c r="I19" s="56" t="n">
        <v>9044</v>
      </c>
      <c r="J19" s="56" t="n">
        <v>15243</v>
      </c>
      <c r="K19" s="56" t="n">
        <v>3129</v>
      </c>
      <c r="L19" s="56" t="n">
        <v>22214</v>
      </c>
      <c r="M19" s="56" t="n">
        <v>7047</v>
      </c>
      <c r="N19" s="56" t="n">
        <v>4883</v>
      </c>
    </row>
    <row r="20" customFormat="false" ht="13.5" hidden="false" customHeight="true" outlineLevel="0" collapsed="false">
      <c r="A20" s="54" t="s">
        <v>691</v>
      </c>
      <c r="B20" s="54"/>
      <c r="C20" s="54"/>
      <c r="D20" s="54"/>
      <c r="E20" s="54"/>
      <c r="F20" s="466" t="s">
        <v>671</v>
      </c>
      <c r="G20" s="56" t="n">
        <v>140917</v>
      </c>
      <c r="H20" s="56" t="n">
        <v>9915</v>
      </c>
      <c r="I20" s="56" t="n">
        <v>49396</v>
      </c>
      <c r="J20" s="56" t="n">
        <v>72161</v>
      </c>
      <c r="K20" s="56" t="n">
        <v>9445</v>
      </c>
      <c r="L20" s="56" t="n">
        <v>103503</v>
      </c>
      <c r="M20" s="56" t="n">
        <v>29379</v>
      </c>
      <c r="N20" s="56" t="n">
        <v>14813</v>
      </c>
    </row>
    <row r="21" customFormat="false" ht="13.5" hidden="false" customHeight="true" outlineLevel="0" collapsed="false">
      <c r="A21" s="257" t="s">
        <v>671</v>
      </c>
      <c r="B21" s="14" t="s">
        <v>354</v>
      </c>
      <c r="C21" s="482" t="s">
        <v>382</v>
      </c>
      <c r="D21" s="482"/>
      <c r="E21" s="482"/>
      <c r="F21" s="466" t="s">
        <v>671</v>
      </c>
      <c r="G21" s="56" t="n">
        <v>786</v>
      </c>
      <c r="H21" s="56" t="s">
        <v>99</v>
      </c>
      <c r="I21" s="56" t="n">
        <v>312</v>
      </c>
      <c r="J21" s="56" t="n">
        <v>398</v>
      </c>
      <c r="K21" s="56" t="n">
        <v>76</v>
      </c>
      <c r="L21" s="56" t="n">
        <v>850</v>
      </c>
      <c r="M21" s="56" t="n">
        <v>334</v>
      </c>
      <c r="N21" s="56" t="n">
        <v>204</v>
      </c>
    </row>
    <row r="22" customFormat="false" ht="13.5" hidden="false" customHeight="true" outlineLevel="0" collapsed="false">
      <c r="A22" s="257" t="s">
        <v>671</v>
      </c>
      <c r="B22" s="28" t="s">
        <v>383</v>
      </c>
      <c r="C22" s="54" t="s">
        <v>384</v>
      </c>
      <c r="D22" s="54"/>
      <c r="E22" s="54"/>
      <c r="F22" s="466" t="s">
        <v>671</v>
      </c>
      <c r="G22" s="56" t="n">
        <v>11724</v>
      </c>
      <c r="H22" s="56" t="n">
        <v>267</v>
      </c>
      <c r="I22" s="56" t="n">
        <v>3669</v>
      </c>
      <c r="J22" s="56" t="n">
        <v>6749</v>
      </c>
      <c r="K22" s="56" t="n">
        <v>1039</v>
      </c>
      <c r="L22" s="56" t="n">
        <v>9275</v>
      </c>
      <c r="M22" s="56" t="n">
        <v>3279</v>
      </c>
      <c r="N22" s="56" t="n">
        <v>2060</v>
      </c>
    </row>
    <row r="23" customFormat="false" ht="13.5" hidden="false" customHeight="true" outlineLevel="0" collapsed="false">
      <c r="A23" s="257" t="s">
        <v>671</v>
      </c>
      <c r="B23" s="14" t="s">
        <v>358</v>
      </c>
      <c r="C23" s="54" t="s">
        <v>386</v>
      </c>
      <c r="D23" s="54"/>
      <c r="E23" s="54"/>
      <c r="F23" s="466" t="s">
        <v>671</v>
      </c>
      <c r="G23" s="56" t="n">
        <v>53254</v>
      </c>
      <c r="H23" s="56" t="n">
        <v>3703</v>
      </c>
      <c r="I23" s="56" t="n">
        <v>18736</v>
      </c>
      <c r="J23" s="56" t="n">
        <v>27749</v>
      </c>
      <c r="K23" s="56" t="n">
        <v>3066</v>
      </c>
      <c r="L23" s="56" t="n">
        <v>34581</v>
      </c>
      <c r="M23" s="56" t="n">
        <v>8475</v>
      </c>
      <c r="N23" s="56" t="n">
        <v>3667</v>
      </c>
    </row>
    <row r="24" customFormat="false" ht="13.5" hidden="false" customHeight="true" outlineLevel="0" collapsed="false">
      <c r="A24" s="257" t="s">
        <v>671</v>
      </c>
      <c r="B24" s="14" t="s">
        <v>360</v>
      </c>
      <c r="C24" s="54" t="s">
        <v>387</v>
      </c>
      <c r="D24" s="54"/>
      <c r="E24" s="54"/>
      <c r="F24" s="466" t="s">
        <v>671</v>
      </c>
      <c r="G24" s="56" t="n">
        <v>7301</v>
      </c>
      <c r="H24" s="56" t="n">
        <v>207</v>
      </c>
      <c r="I24" s="56" t="n">
        <v>1571</v>
      </c>
      <c r="J24" s="56" t="n">
        <v>4968</v>
      </c>
      <c r="K24" s="56" t="n">
        <v>555</v>
      </c>
      <c r="L24" s="56" t="n">
        <v>4414</v>
      </c>
      <c r="M24" s="56" t="n">
        <v>1647</v>
      </c>
      <c r="N24" s="56" t="n">
        <v>989</v>
      </c>
    </row>
    <row r="25" customFormat="false" ht="13.5" hidden="false" customHeight="true" outlineLevel="0" collapsed="false">
      <c r="A25" s="257" t="s">
        <v>671</v>
      </c>
      <c r="B25" s="14" t="s">
        <v>388</v>
      </c>
      <c r="C25" s="54" t="s">
        <v>389</v>
      </c>
      <c r="D25" s="54"/>
      <c r="E25" s="54"/>
      <c r="F25" s="466" t="s">
        <v>671</v>
      </c>
      <c r="G25" s="56" t="n">
        <v>5019</v>
      </c>
      <c r="H25" s="56" t="n">
        <v>1184</v>
      </c>
      <c r="I25" s="56" t="n">
        <v>1548</v>
      </c>
      <c r="J25" s="56" t="n">
        <v>2046</v>
      </c>
      <c r="K25" s="56" t="n">
        <v>241</v>
      </c>
      <c r="L25" s="56" t="n">
        <v>3974</v>
      </c>
      <c r="M25" s="56" t="n">
        <v>790</v>
      </c>
      <c r="N25" s="56" t="n">
        <v>452</v>
      </c>
    </row>
    <row r="26" customFormat="false" ht="13.5" hidden="false" customHeight="true" outlineLevel="0" collapsed="false">
      <c r="A26" s="257" t="s">
        <v>671</v>
      </c>
      <c r="B26" s="14" t="s">
        <v>390</v>
      </c>
      <c r="C26" s="54" t="s">
        <v>391</v>
      </c>
      <c r="D26" s="54"/>
      <c r="E26" s="54"/>
      <c r="F26" s="466" t="s">
        <v>671</v>
      </c>
      <c r="G26" s="56" t="n">
        <v>54828</v>
      </c>
      <c r="H26" s="56" t="n">
        <v>4247</v>
      </c>
      <c r="I26" s="56" t="n">
        <v>18935</v>
      </c>
      <c r="J26" s="56" t="n">
        <v>27645</v>
      </c>
      <c r="K26" s="56" t="n">
        <v>4001</v>
      </c>
      <c r="L26" s="56" t="n">
        <v>42720</v>
      </c>
      <c r="M26" s="56" t="n">
        <v>13040</v>
      </c>
      <c r="N26" s="56" t="n">
        <v>6498</v>
      </c>
    </row>
    <row r="27" customFormat="false" ht="13.5" hidden="false" customHeight="true" outlineLevel="0" collapsed="false">
      <c r="A27" s="257" t="s">
        <v>671</v>
      </c>
      <c r="B27" s="14" t="s">
        <v>392</v>
      </c>
      <c r="C27" s="483" t="s">
        <v>470</v>
      </c>
      <c r="D27" s="483"/>
      <c r="E27" s="483"/>
      <c r="F27" s="466" t="s">
        <v>671</v>
      </c>
      <c r="G27" s="56" t="n">
        <v>3247</v>
      </c>
      <c r="H27" s="56" t="s">
        <v>99</v>
      </c>
      <c r="I27" s="56" t="n">
        <v>1655</v>
      </c>
      <c r="J27" s="56" t="n">
        <v>1332</v>
      </c>
      <c r="K27" s="56" t="n">
        <v>260</v>
      </c>
      <c r="L27" s="56" t="n">
        <v>3622</v>
      </c>
      <c r="M27" s="56" t="n">
        <v>1278</v>
      </c>
      <c r="N27" s="56" t="n">
        <v>689</v>
      </c>
    </row>
    <row r="28" s="41" customFormat="true" ht="13.5" hidden="false" customHeight="true" outlineLevel="0" collapsed="false">
      <c r="A28" s="274" t="s">
        <v>671</v>
      </c>
      <c r="B28" s="240" t="s">
        <v>394</v>
      </c>
      <c r="C28" s="93" t="s">
        <v>395</v>
      </c>
      <c r="D28" s="93"/>
      <c r="E28" s="93"/>
      <c r="F28" s="484" t="s">
        <v>671</v>
      </c>
      <c r="G28" s="72" t="n">
        <v>4758</v>
      </c>
      <c r="H28" s="72" t="n">
        <v>307</v>
      </c>
      <c r="I28" s="72" t="n">
        <v>2970</v>
      </c>
      <c r="J28" s="72" t="n">
        <v>1274</v>
      </c>
      <c r="K28" s="72" t="n">
        <v>207</v>
      </c>
      <c r="L28" s="72" t="n">
        <v>4067</v>
      </c>
      <c r="M28" s="72" t="n">
        <v>536</v>
      </c>
      <c r="N28" s="72" t="n">
        <v>254</v>
      </c>
    </row>
    <row r="29" customFormat="false" ht="13.5" hidden="false" customHeight="false" outlineLevel="0" collapsed="false">
      <c r="A29" s="40" t="s">
        <v>36</v>
      </c>
    </row>
  </sheetData>
  <mergeCells count="28">
    <mergeCell ref="A1:N1"/>
    <mergeCell ref="A2:N2"/>
    <mergeCell ref="A3:N3"/>
    <mergeCell ref="A4:E6"/>
    <mergeCell ref="G4:K4"/>
    <mergeCell ref="L4:N4"/>
    <mergeCell ref="G5:G6"/>
    <mergeCell ref="H5:I5"/>
    <mergeCell ref="J5:K5"/>
    <mergeCell ref="L5:L6"/>
    <mergeCell ref="M5:N5"/>
    <mergeCell ref="A12:E12"/>
    <mergeCell ref="C13:E13"/>
    <mergeCell ref="C14:E14"/>
    <mergeCell ref="C15:E15"/>
    <mergeCell ref="A16:E16"/>
    <mergeCell ref="C17:E17"/>
    <mergeCell ref="C18:E18"/>
    <mergeCell ref="C19:E19"/>
    <mergeCell ref="A20:E20"/>
    <mergeCell ref="C21:E21"/>
    <mergeCell ref="C22:E22"/>
    <mergeCell ref="C23:E23"/>
    <mergeCell ref="C24:E24"/>
    <mergeCell ref="C25:E25"/>
    <mergeCell ref="C26:E26"/>
    <mergeCell ref="C27:E27"/>
    <mergeCell ref="C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9" activeCellId="0" sqref="A99"/>
    </sheetView>
  </sheetViews>
  <sheetFormatPr defaultColWidth="8.96875" defaultRowHeight="13.5" zeroHeight="false" outlineLevelRow="0" outlineLevelCol="0"/>
  <cols>
    <col collapsed="false" customWidth="true" hidden="false" outlineLevel="0" max="4" min="4" style="0" width="2.25"/>
  </cols>
  <sheetData>
    <row r="1" customFormat="false" ht="24" hidden="false" customHeight="true" outlineLevel="0" collapsed="false">
      <c r="A1" s="2" t="s">
        <v>692</v>
      </c>
      <c r="B1" s="2"/>
      <c r="C1" s="2"/>
      <c r="D1" s="2"/>
      <c r="E1" s="2"/>
      <c r="F1" s="2"/>
      <c r="G1" s="2"/>
      <c r="H1" s="2"/>
      <c r="I1" s="2"/>
      <c r="J1" s="2"/>
      <c r="K1" s="2"/>
    </row>
    <row r="2" customFormat="false" ht="13.5" hidden="false" customHeight="true" outlineLevel="0" collapsed="false">
      <c r="A2" s="3" t="s">
        <v>693</v>
      </c>
      <c r="B2" s="3"/>
      <c r="C2" s="3"/>
      <c r="D2" s="3"/>
      <c r="E2" s="3"/>
      <c r="F2" s="3"/>
      <c r="G2" s="3"/>
      <c r="H2" s="3"/>
      <c r="I2" s="3"/>
      <c r="J2" s="3"/>
      <c r="K2" s="3"/>
    </row>
    <row r="3" customFormat="false" ht="13.5" hidden="false" customHeight="false" outlineLevel="0" collapsed="false">
      <c r="A3" s="485" t="s">
        <v>694</v>
      </c>
      <c r="B3" s="485"/>
      <c r="C3" s="485"/>
      <c r="D3" s="485"/>
      <c r="E3" s="486" t="s">
        <v>695</v>
      </c>
      <c r="F3" s="486"/>
      <c r="G3" s="486"/>
      <c r="H3" s="486" t="s">
        <v>696</v>
      </c>
      <c r="I3" s="486"/>
      <c r="J3" s="486"/>
      <c r="K3" s="487" t="s">
        <v>697</v>
      </c>
    </row>
    <row r="4" customFormat="false" ht="13.5" hidden="false" customHeight="false" outlineLevel="0" collapsed="false">
      <c r="A4" s="485"/>
      <c r="B4" s="485"/>
      <c r="C4" s="485"/>
      <c r="D4" s="485"/>
      <c r="E4" s="488" t="s">
        <v>43</v>
      </c>
      <c r="F4" s="488" t="s">
        <v>630</v>
      </c>
      <c r="G4" s="488" t="s">
        <v>631</v>
      </c>
      <c r="H4" s="488" t="s">
        <v>43</v>
      </c>
      <c r="I4" s="488" t="s">
        <v>630</v>
      </c>
      <c r="J4" s="488" t="s">
        <v>631</v>
      </c>
      <c r="K4" s="487"/>
    </row>
    <row r="5" customFormat="false" ht="13.5" hidden="false" customHeight="false" outlineLevel="0" collapsed="false">
      <c r="A5" s="489" t="s">
        <v>44</v>
      </c>
      <c r="B5" s="489"/>
      <c r="C5" s="489"/>
      <c r="D5" s="490" t="s">
        <v>340</v>
      </c>
      <c r="E5" s="92" t="n">
        <v>123008</v>
      </c>
      <c r="F5" s="92" t="n">
        <v>109049</v>
      </c>
      <c r="G5" s="92" t="n">
        <v>13959</v>
      </c>
      <c r="H5" s="92" t="n">
        <v>75187</v>
      </c>
      <c r="I5" s="92" t="n">
        <v>61620</v>
      </c>
      <c r="J5" s="92" t="n">
        <v>13567</v>
      </c>
      <c r="K5" s="491" t="n">
        <v>-47821</v>
      </c>
    </row>
    <row r="6" customFormat="false" ht="13.5" hidden="false" customHeight="false" outlineLevel="0" collapsed="false">
      <c r="A6" s="492" t="s">
        <v>340</v>
      </c>
      <c r="B6" s="492" t="s">
        <v>340</v>
      </c>
      <c r="C6" s="492" t="s">
        <v>340</v>
      </c>
      <c r="D6" s="493" t="s">
        <v>340</v>
      </c>
      <c r="E6" s="235" t="s">
        <v>340</v>
      </c>
      <c r="F6" s="235" t="s">
        <v>340</v>
      </c>
      <c r="G6" s="235" t="s">
        <v>340</v>
      </c>
      <c r="H6" s="235" t="s">
        <v>340</v>
      </c>
      <c r="I6" s="235" t="s">
        <v>340</v>
      </c>
      <c r="J6" s="235" t="s">
        <v>340</v>
      </c>
      <c r="K6" s="494" t="s">
        <v>340</v>
      </c>
    </row>
    <row r="7" customFormat="false" ht="13.5" hidden="false" customHeight="false" outlineLevel="0" collapsed="false">
      <c r="A7" s="495" t="s">
        <v>698</v>
      </c>
      <c r="B7" s="495"/>
      <c r="C7" s="495"/>
      <c r="D7" s="496" t="s">
        <v>340</v>
      </c>
      <c r="E7" s="92" t="n">
        <v>104984</v>
      </c>
      <c r="F7" s="92" t="n">
        <v>94493</v>
      </c>
      <c r="G7" s="92" t="n">
        <v>10491</v>
      </c>
      <c r="H7" s="92" t="n">
        <v>49767</v>
      </c>
      <c r="I7" s="92" t="n">
        <v>40037</v>
      </c>
      <c r="J7" s="92" t="n">
        <v>9730</v>
      </c>
      <c r="K7" s="491" t="n">
        <v>-55217</v>
      </c>
    </row>
    <row r="8" customFormat="false" ht="13.5" hidden="false" customHeight="false" outlineLevel="0" collapsed="false">
      <c r="A8" s="492" t="s">
        <v>340</v>
      </c>
      <c r="B8" s="492" t="s">
        <v>340</v>
      </c>
      <c r="C8" s="492" t="s">
        <v>340</v>
      </c>
      <c r="D8" s="493" t="s">
        <v>340</v>
      </c>
      <c r="E8" s="235" t="s">
        <v>340</v>
      </c>
      <c r="F8" s="235" t="s">
        <v>340</v>
      </c>
      <c r="G8" s="235" t="s">
        <v>340</v>
      </c>
      <c r="H8" s="235" t="s">
        <v>340</v>
      </c>
      <c r="I8" s="235" t="s">
        <v>340</v>
      </c>
      <c r="J8" s="235" t="s">
        <v>340</v>
      </c>
      <c r="K8" s="494" t="s">
        <v>340</v>
      </c>
    </row>
    <row r="9" customFormat="false" ht="13.5" hidden="false" customHeight="false" outlineLevel="0" collapsed="false">
      <c r="A9" s="495" t="s">
        <v>699</v>
      </c>
      <c r="B9" s="495"/>
      <c r="C9" s="495"/>
      <c r="D9" s="496" t="s">
        <v>340</v>
      </c>
      <c r="E9" s="92" t="n">
        <v>67568</v>
      </c>
      <c r="F9" s="92" t="n">
        <v>63450</v>
      </c>
      <c r="G9" s="92" t="n">
        <v>4118</v>
      </c>
      <c r="H9" s="92" t="n">
        <v>13656</v>
      </c>
      <c r="I9" s="92" t="n">
        <v>10963</v>
      </c>
      <c r="J9" s="92" t="n">
        <v>2693</v>
      </c>
      <c r="K9" s="491" t="n">
        <v>-53912</v>
      </c>
    </row>
    <row r="10" customFormat="false" ht="13.5" hidden="false" customHeight="false" outlineLevel="0" collapsed="false">
      <c r="A10" s="497"/>
      <c r="B10" s="497"/>
      <c r="C10" s="497"/>
      <c r="D10" s="496"/>
      <c r="E10" s="92"/>
      <c r="F10" s="92"/>
      <c r="G10" s="92"/>
      <c r="H10" s="92"/>
      <c r="I10" s="92"/>
      <c r="J10" s="92"/>
      <c r="K10" s="491"/>
    </row>
    <row r="11" customFormat="false" ht="13.5" hidden="false" customHeight="false" outlineLevel="0" collapsed="false">
      <c r="A11" s="492" t="s">
        <v>340</v>
      </c>
      <c r="B11" s="492" t="s">
        <v>700</v>
      </c>
      <c r="C11" s="492"/>
      <c r="D11" s="493" t="s">
        <v>340</v>
      </c>
      <c r="E11" s="179" t="n">
        <v>923</v>
      </c>
      <c r="F11" s="179" t="n">
        <v>873</v>
      </c>
      <c r="G11" s="179" t="n">
        <v>50</v>
      </c>
      <c r="H11" s="179" t="n">
        <v>496</v>
      </c>
      <c r="I11" s="179" t="n">
        <v>432</v>
      </c>
      <c r="J11" s="179" t="n">
        <v>64</v>
      </c>
      <c r="K11" s="262" t="n">
        <v>-427</v>
      </c>
    </row>
    <row r="12" customFormat="false" ht="13.5" hidden="false" customHeight="false" outlineLevel="0" collapsed="false">
      <c r="A12" s="492" t="s">
        <v>340</v>
      </c>
      <c r="B12" s="492" t="s">
        <v>701</v>
      </c>
      <c r="C12" s="492"/>
      <c r="D12" s="493" t="s">
        <v>340</v>
      </c>
      <c r="E12" s="179" t="n">
        <v>2250</v>
      </c>
      <c r="F12" s="179" t="n">
        <v>2140</v>
      </c>
      <c r="G12" s="179" t="n">
        <v>110</v>
      </c>
      <c r="H12" s="179" t="n">
        <v>321</v>
      </c>
      <c r="I12" s="179" t="n">
        <v>273</v>
      </c>
      <c r="J12" s="179" t="n">
        <v>48</v>
      </c>
      <c r="K12" s="262" t="n">
        <v>-1929</v>
      </c>
    </row>
    <row r="13" customFormat="false" ht="13.5" hidden="false" customHeight="false" outlineLevel="0" collapsed="false">
      <c r="A13" s="492" t="s">
        <v>340</v>
      </c>
      <c r="B13" s="492" t="s">
        <v>702</v>
      </c>
      <c r="C13" s="492"/>
      <c r="D13" s="493" t="s">
        <v>340</v>
      </c>
      <c r="E13" s="179" t="n">
        <v>976</v>
      </c>
      <c r="F13" s="179" t="n">
        <v>937</v>
      </c>
      <c r="G13" s="179" t="n">
        <v>39</v>
      </c>
      <c r="H13" s="179" t="n">
        <v>291</v>
      </c>
      <c r="I13" s="179" t="n">
        <v>255</v>
      </c>
      <c r="J13" s="179" t="n">
        <v>36</v>
      </c>
      <c r="K13" s="262" t="n">
        <v>-685</v>
      </c>
    </row>
    <row r="14" customFormat="false" ht="13.5" hidden="false" customHeight="false" outlineLevel="0" collapsed="false">
      <c r="A14" s="492" t="s">
        <v>340</v>
      </c>
      <c r="B14" s="492" t="s">
        <v>703</v>
      </c>
      <c r="C14" s="492"/>
      <c r="D14" s="493" t="s">
        <v>340</v>
      </c>
      <c r="E14" s="179" t="n">
        <v>4842</v>
      </c>
      <c r="F14" s="179" t="n">
        <v>4726</v>
      </c>
      <c r="G14" s="179" t="n">
        <v>116</v>
      </c>
      <c r="H14" s="179" t="n">
        <v>227</v>
      </c>
      <c r="I14" s="179" t="n">
        <v>174</v>
      </c>
      <c r="J14" s="179" t="n">
        <v>53</v>
      </c>
      <c r="K14" s="262" t="n">
        <v>-4615</v>
      </c>
    </row>
    <row r="15" customFormat="false" ht="13.5" hidden="false" customHeight="false" outlineLevel="0" collapsed="false">
      <c r="A15" s="492" t="s">
        <v>340</v>
      </c>
      <c r="B15" s="492" t="s">
        <v>704</v>
      </c>
      <c r="C15" s="492"/>
      <c r="D15" s="493" t="s">
        <v>340</v>
      </c>
      <c r="E15" s="179" t="n">
        <v>733</v>
      </c>
      <c r="F15" s="179" t="n">
        <v>728</v>
      </c>
      <c r="G15" s="179" t="n">
        <v>5</v>
      </c>
      <c r="H15" s="179" t="n">
        <v>267</v>
      </c>
      <c r="I15" s="179" t="n">
        <v>228</v>
      </c>
      <c r="J15" s="179" t="n">
        <v>39</v>
      </c>
      <c r="K15" s="262" t="n">
        <v>-466</v>
      </c>
    </row>
    <row r="16" customFormat="false" ht="13.5" hidden="false" customHeight="false" outlineLevel="0" collapsed="false">
      <c r="A16" s="492" t="s">
        <v>340</v>
      </c>
      <c r="B16" s="492" t="s">
        <v>705</v>
      </c>
      <c r="C16" s="492"/>
      <c r="D16" s="493" t="s">
        <v>340</v>
      </c>
      <c r="E16" s="179" t="n">
        <v>454</v>
      </c>
      <c r="F16" s="179" t="n">
        <v>436</v>
      </c>
      <c r="G16" s="179" t="n">
        <v>18</v>
      </c>
      <c r="H16" s="179" t="n">
        <v>213</v>
      </c>
      <c r="I16" s="179" t="n">
        <v>185</v>
      </c>
      <c r="J16" s="179" t="n">
        <v>28</v>
      </c>
      <c r="K16" s="262" t="n">
        <v>-241</v>
      </c>
    </row>
    <row r="17" customFormat="false" ht="13.5" hidden="false" customHeight="false" outlineLevel="0" collapsed="false">
      <c r="A17" s="492" t="s">
        <v>340</v>
      </c>
      <c r="B17" s="492" t="s">
        <v>706</v>
      </c>
      <c r="C17" s="492"/>
      <c r="D17" s="493" t="s">
        <v>340</v>
      </c>
      <c r="E17" s="179" t="n">
        <v>1163</v>
      </c>
      <c r="F17" s="179" t="n">
        <v>882</v>
      </c>
      <c r="G17" s="179" t="n">
        <v>281</v>
      </c>
      <c r="H17" s="179" t="n">
        <v>162</v>
      </c>
      <c r="I17" s="179" t="n">
        <v>119</v>
      </c>
      <c r="J17" s="179" t="n">
        <v>43</v>
      </c>
      <c r="K17" s="262" t="n">
        <v>-1001</v>
      </c>
    </row>
    <row r="18" customFormat="false" ht="13.5" hidden="false" customHeight="false" outlineLevel="0" collapsed="false">
      <c r="A18" s="492" t="s">
        <v>340</v>
      </c>
      <c r="B18" s="492" t="s">
        <v>707</v>
      </c>
      <c r="C18" s="492"/>
      <c r="D18" s="493" t="s">
        <v>340</v>
      </c>
      <c r="E18" s="179" t="n">
        <v>1151</v>
      </c>
      <c r="F18" s="179" t="n">
        <v>1122</v>
      </c>
      <c r="G18" s="179" t="n">
        <v>29</v>
      </c>
      <c r="H18" s="179" t="n">
        <v>88</v>
      </c>
      <c r="I18" s="179" t="n">
        <v>75</v>
      </c>
      <c r="J18" s="179" t="n">
        <v>13</v>
      </c>
      <c r="K18" s="262" t="n">
        <v>-1063</v>
      </c>
    </row>
    <row r="19" customFormat="false" ht="13.5" hidden="false" customHeight="false" outlineLevel="0" collapsed="false">
      <c r="A19" s="492" t="s">
        <v>340</v>
      </c>
      <c r="B19" s="492" t="s">
        <v>708</v>
      </c>
      <c r="C19" s="492"/>
      <c r="D19" s="493" t="s">
        <v>340</v>
      </c>
      <c r="E19" s="179" t="n">
        <v>2113</v>
      </c>
      <c r="F19" s="179" t="n">
        <v>1884</v>
      </c>
      <c r="G19" s="179" t="n">
        <v>229</v>
      </c>
      <c r="H19" s="179" t="n">
        <v>1144</v>
      </c>
      <c r="I19" s="179" t="n">
        <v>741</v>
      </c>
      <c r="J19" s="179" t="n">
        <v>403</v>
      </c>
      <c r="K19" s="262" t="n">
        <v>-969</v>
      </c>
    </row>
    <row r="20" customFormat="false" ht="13.5" hidden="false" customHeight="false" outlineLevel="0" collapsed="false">
      <c r="A20" s="492" t="s">
        <v>340</v>
      </c>
      <c r="B20" s="492" t="s">
        <v>709</v>
      </c>
      <c r="C20" s="492"/>
      <c r="D20" s="493" t="s">
        <v>340</v>
      </c>
      <c r="E20" s="179" t="n">
        <v>2843</v>
      </c>
      <c r="F20" s="179" t="n">
        <v>2217</v>
      </c>
      <c r="G20" s="179" t="n">
        <v>626</v>
      </c>
      <c r="H20" s="179" t="n">
        <v>1807</v>
      </c>
      <c r="I20" s="179" t="n">
        <v>1657</v>
      </c>
      <c r="J20" s="179" t="n">
        <v>150</v>
      </c>
      <c r="K20" s="262" t="n">
        <v>-1036</v>
      </c>
    </row>
    <row r="21" customFormat="false" ht="13.5" hidden="false" customHeight="false" outlineLevel="0" collapsed="false">
      <c r="A21" s="492" t="s">
        <v>340</v>
      </c>
      <c r="B21" s="492" t="s">
        <v>710</v>
      </c>
      <c r="C21" s="492"/>
      <c r="D21" s="493" t="s">
        <v>340</v>
      </c>
      <c r="E21" s="179" t="n">
        <v>491</v>
      </c>
      <c r="F21" s="179" t="n">
        <v>486</v>
      </c>
      <c r="G21" s="179" t="n">
        <v>5</v>
      </c>
      <c r="H21" s="179" t="n">
        <v>184</v>
      </c>
      <c r="I21" s="179" t="n">
        <v>157</v>
      </c>
      <c r="J21" s="179" t="n">
        <v>27</v>
      </c>
      <c r="K21" s="262" t="n">
        <v>-307</v>
      </c>
    </row>
    <row r="22" customFormat="false" ht="13.5" hidden="false" customHeight="false" outlineLevel="0" collapsed="false">
      <c r="A22" s="492" t="s">
        <v>340</v>
      </c>
      <c r="B22" s="492" t="s">
        <v>711</v>
      </c>
      <c r="C22" s="492"/>
      <c r="D22" s="493" t="s">
        <v>340</v>
      </c>
      <c r="E22" s="179" t="n">
        <v>345</v>
      </c>
      <c r="F22" s="179" t="n">
        <v>273</v>
      </c>
      <c r="G22" s="179" t="n">
        <v>72</v>
      </c>
      <c r="H22" s="179" t="n">
        <v>259</v>
      </c>
      <c r="I22" s="179" t="n">
        <v>211</v>
      </c>
      <c r="J22" s="179" t="n">
        <v>48</v>
      </c>
      <c r="K22" s="262" t="n">
        <v>-86</v>
      </c>
    </row>
    <row r="23" customFormat="false" ht="13.5" hidden="false" customHeight="false" outlineLevel="0" collapsed="false">
      <c r="A23" s="492" t="s">
        <v>340</v>
      </c>
      <c r="B23" s="492" t="s">
        <v>712</v>
      </c>
      <c r="C23" s="492"/>
      <c r="D23" s="493" t="s">
        <v>340</v>
      </c>
      <c r="E23" s="179" t="n">
        <v>442</v>
      </c>
      <c r="F23" s="179" t="n">
        <v>323</v>
      </c>
      <c r="G23" s="179" t="n">
        <v>119</v>
      </c>
      <c r="H23" s="179" t="n">
        <v>425</v>
      </c>
      <c r="I23" s="179" t="n">
        <v>356</v>
      </c>
      <c r="J23" s="179" t="n">
        <v>69</v>
      </c>
      <c r="K23" s="262" t="n">
        <v>-17</v>
      </c>
    </row>
    <row r="24" customFormat="false" ht="13.5" hidden="false" customHeight="false" outlineLevel="0" collapsed="false">
      <c r="A24" s="492" t="s">
        <v>340</v>
      </c>
      <c r="B24" s="492" t="s">
        <v>713</v>
      </c>
      <c r="C24" s="492"/>
      <c r="D24" s="493" t="s">
        <v>340</v>
      </c>
      <c r="E24" s="179" t="n">
        <v>778</v>
      </c>
      <c r="F24" s="179" t="n">
        <v>710</v>
      </c>
      <c r="G24" s="179" t="n">
        <v>68</v>
      </c>
      <c r="H24" s="179" t="n">
        <v>558</v>
      </c>
      <c r="I24" s="179" t="n">
        <v>475</v>
      </c>
      <c r="J24" s="179" t="n">
        <v>83</v>
      </c>
      <c r="K24" s="262" t="n">
        <v>-220</v>
      </c>
    </row>
    <row r="25" customFormat="false" ht="13.5" hidden="false" customHeight="false" outlineLevel="0" collapsed="false">
      <c r="A25" s="492" t="s">
        <v>340</v>
      </c>
      <c r="B25" s="492" t="s">
        <v>714</v>
      </c>
      <c r="C25" s="492"/>
      <c r="D25" s="493" t="s">
        <v>340</v>
      </c>
      <c r="E25" s="179" t="n">
        <v>639</v>
      </c>
      <c r="F25" s="179" t="n">
        <v>541</v>
      </c>
      <c r="G25" s="179" t="n">
        <v>98</v>
      </c>
      <c r="H25" s="179" t="n">
        <v>313</v>
      </c>
      <c r="I25" s="179" t="n">
        <v>255</v>
      </c>
      <c r="J25" s="179" t="n">
        <v>58</v>
      </c>
      <c r="K25" s="262" t="n">
        <v>-326</v>
      </c>
    </row>
    <row r="26" customFormat="false" ht="13.5" hidden="false" customHeight="false" outlineLevel="0" collapsed="false">
      <c r="A26" s="492" t="s">
        <v>340</v>
      </c>
      <c r="B26" s="492" t="s">
        <v>715</v>
      </c>
      <c r="C26" s="492"/>
      <c r="D26" s="493" t="s">
        <v>340</v>
      </c>
      <c r="E26" s="179" t="n">
        <v>369</v>
      </c>
      <c r="F26" s="179" t="n">
        <v>276</v>
      </c>
      <c r="G26" s="179" t="n">
        <v>93</v>
      </c>
      <c r="H26" s="179" t="n">
        <v>370</v>
      </c>
      <c r="I26" s="179" t="n">
        <v>314</v>
      </c>
      <c r="J26" s="179" t="n">
        <v>56</v>
      </c>
      <c r="K26" s="262" t="n">
        <v>1</v>
      </c>
    </row>
    <row r="27" customFormat="false" ht="13.5" hidden="false" customHeight="false" outlineLevel="0" collapsed="false">
      <c r="A27" s="492" t="s">
        <v>340</v>
      </c>
      <c r="B27" s="492" t="s">
        <v>716</v>
      </c>
      <c r="C27" s="492"/>
      <c r="D27" s="493" t="s">
        <v>340</v>
      </c>
      <c r="E27" s="179" t="n">
        <v>216</v>
      </c>
      <c r="F27" s="179" t="n">
        <v>202</v>
      </c>
      <c r="G27" s="179" t="n">
        <v>14</v>
      </c>
      <c r="H27" s="179" t="n">
        <v>316</v>
      </c>
      <c r="I27" s="179" t="n">
        <v>267</v>
      </c>
      <c r="J27" s="179" t="n">
        <v>49</v>
      </c>
      <c r="K27" s="262" t="n">
        <v>100</v>
      </c>
    </row>
    <row r="28" customFormat="false" ht="13.5" hidden="false" customHeight="false" outlineLevel="0" collapsed="false">
      <c r="A28" s="492" t="s">
        <v>340</v>
      </c>
      <c r="B28" s="492" t="s">
        <v>717</v>
      </c>
      <c r="C28" s="492"/>
      <c r="D28" s="493" t="s">
        <v>340</v>
      </c>
      <c r="E28" s="179" t="n">
        <v>340</v>
      </c>
      <c r="F28" s="179" t="n">
        <v>333</v>
      </c>
      <c r="G28" s="179" t="n">
        <v>7</v>
      </c>
      <c r="H28" s="179" t="n">
        <v>276</v>
      </c>
      <c r="I28" s="179" t="n">
        <v>248</v>
      </c>
      <c r="J28" s="179" t="n">
        <v>28</v>
      </c>
      <c r="K28" s="262" t="n">
        <v>-64</v>
      </c>
    </row>
    <row r="29" customFormat="false" ht="13.5" hidden="false" customHeight="false" outlineLevel="0" collapsed="false">
      <c r="A29" s="492" t="s">
        <v>340</v>
      </c>
      <c r="B29" s="492" t="s">
        <v>718</v>
      </c>
      <c r="C29" s="492"/>
      <c r="D29" s="493" t="s">
        <v>340</v>
      </c>
      <c r="E29" s="179" t="n">
        <v>10897</v>
      </c>
      <c r="F29" s="179" t="n">
        <v>9822</v>
      </c>
      <c r="G29" s="179" t="n">
        <v>1075</v>
      </c>
      <c r="H29" s="179" t="n">
        <v>4081</v>
      </c>
      <c r="I29" s="179" t="n">
        <v>3172</v>
      </c>
      <c r="J29" s="179" t="n">
        <v>909</v>
      </c>
      <c r="K29" s="262" t="n">
        <v>-6816</v>
      </c>
    </row>
    <row r="30" customFormat="false" ht="13.5" hidden="false" customHeight="false" outlineLevel="0" collapsed="false">
      <c r="A30" s="492" t="s">
        <v>340</v>
      </c>
      <c r="B30" s="492" t="s">
        <v>719</v>
      </c>
      <c r="C30" s="492"/>
      <c r="D30" s="493" t="s">
        <v>340</v>
      </c>
      <c r="E30" s="179" t="n">
        <v>358</v>
      </c>
      <c r="F30" s="179" t="n">
        <v>353</v>
      </c>
      <c r="G30" s="179" t="n">
        <v>5</v>
      </c>
      <c r="H30" s="179" t="n">
        <v>250</v>
      </c>
      <c r="I30" s="179" t="n">
        <v>216</v>
      </c>
      <c r="J30" s="179" t="n">
        <v>34</v>
      </c>
      <c r="K30" s="262" t="n">
        <v>-108</v>
      </c>
    </row>
    <row r="31" customFormat="false" ht="13.5" hidden="false" customHeight="false" outlineLevel="0" collapsed="false">
      <c r="A31" s="492" t="s">
        <v>340</v>
      </c>
      <c r="B31" s="492" t="s">
        <v>720</v>
      </c>
      <c r="C31" s="492"/>
      <c r="D31" s="493" t="s">
        <v>340</v>
      </c>
      <c r="E31" s="179" t="n">
        <v>1047</v>
      </c>
      <c r="F31" s="179" t="n">
        <v>1007</v>
      </c>
      <c r="G31" s="179" t="n">
        <v>40</v>
      </c>
      <c r="H31" s="179" t="n">
        <v>322</v>
      </c>
      <c r="I31" s="179" t="n">
        <v>269</v>
      </c>
      <c r="J31" s="179" t="n">
        <v>53</v>
      </c>
      <c r="K31" s="262" t="n">
        <v>-725</v>
      </c>
    </row>
    <row r="32" customFormat="false" ht="13.5" hidden="false" customHeight="false" outlineLevel="0" collapsed="false">
      <c r="A32" s="492" t="s">
        <v>340</v>
      </c>
      <c r="B32" s="492" t="s">
        <v>721</v>
      </c>
      <c r="C32" s="492"/>
      <c r="D32" s="493" t="s">
        <v>340</v>
      </c>
      <c r="E32" s="179" t="n">
        <v>358</v>
      </c>
      <c r="F32" s="179" t="n">
        <v>309</v>
      </c>
      <c r="G32" s="179" t="n">
        <v>49</v>
      </c>
      <c r="H32" s="179" t="n">
        <v>358</v>
      </c>
      <c r="I32" s="179" t="n">
        <v>309</v>
      </c>
      <c r="J32" s="179" t="n">
        <v>49</v>
      </c>
      <c r="K32" s="262" t="s">
        <v>99</v>
      </c>
    </row>
    <row r="33" customFormat="false" ht="13.5" hidden="false" customHeight="false" outlineLevel="0" collapsed="false">
      <c r="A33" s="492" t="s">
        <v>340</v>
      </c>
      <c r="B33" s="492" t="s">
        <v>722</v>
      </c>
      <c r="C33" s="492"/>
      <c r="D33" s="493" t="s">
        <v>340</v>
      </c>
      <c r="E33" s="179" t="n">
        <v>17894</v>
      </c>
      <c r="F33" s="179" t="n">
        <v>17148</v>
      </c>
      <c r="G33" s="179" t="n">
        <v>746</v>
      </c>
      <c r="H33" s="179" t="n">
        <v>777</v>
      </c>
      <c r="I33" s="179" t="n">
        <v>455</v>
      </c>
      <c r="J33" s="179" t="n">
        <v>322</v>
      </c>
      <c r="K33" s="262" t="n">
        <v>-17117</v>
      </c>
    </row>
    <row r="34" customFormat="false" ht="13.5" hidden="false" customHeight="false" outlineLevel="0" collapsed="false">
      <c r="A34" s="492" t="s">
        <v>340</v>
      </c>
      <c r="B34" s="492" t="s">
        <v>723</v>
      </c>
      <c r="C34" s="492"/>
      <c r="D34" s="493" t="s">
        <v>340</v>
      </c>
      <c r="E34" s="179" t="n">
        <v>15946</v>
      </c>
      <c r="F34" s="179" t="n">
        <v>15722</v>
      </c>
      <c r="G34" s="179" t="n">
        <v>224</v>
      </c>
      <c r="H34" s="179" t="n">
        <v>151</v>
      </c>
      <c r="I34" s="179" t="n">
        <v>120</v>
      </c>
      <c r="J34" s="179" t="n">
        <v>31</v>
      </c>
      <c r="K34" s="262" t="n">
        <v>-15795</v>
      </c>
    </row>
    <row r="35" customFormat="false" ht="13.5" hidden="false" customHeight="false" outlineLevel="0" collapsed="false">
      <c r="A35" s="492" t="s">
        <v>340</v>
      </c>
      <c r="B35" s="492" t="s">
        <v>340</v>
      </c>
      <c r="C35" s="492" t="s">
        <v>340</v>
      </c>
      <c r="D35" s="493" t="s">
        <v>340</v>
      </c>
      <c r="E35" s="235" t="s">
        <v>340</v>
      </c>
      <c r="F35" s="235" t="s">
        <v>340</v>
      </c>
      <c r="G35" s="235" t="s">
        <v>340</v>
      </c>
      <c r="H35" s="235" t="s">
        <v>340</v>
      </c>
      <c r="I35" s="235" t="s">
        <v>340</v>
      </c>
      <c r="J35" s="235" t="s">
        <v>340</v>
      </c>
      <c r="K35" s="494" t="s">
        <v>340</v>
      </c>
    </row>
    <row r="36" customFormat="false" ht="13.5" hidden="false" customHeight="false" outlineLevel="0" collapsed="false">
      <c r="A36" s="495" t="s">
        <v>724</v>
      </c>
      <c r="B36" s="495"/>
      <c r="C36" s="495"/>
      <c r="D36" s="496" t="s">
        <v>340</v>
      </c>
      <c r="E36" s="498" t="s">
        <v>340</v>
      </c>
      <c r="F36" s="498" t="s">
        <v>340</v>
      </c>
      <c r="G36" s="498" t="s">
        <v>340</v>
      </c>
      <c r="H36" s="498" t="s">
        <v>340</v>
      </c>
      <c r="I36" s="498" t="s">
        <v>340</v>
      </c>
      <c r="J36" s="498" t="s">
        <v>340</v>
      </c>
      <c r="K36" s="499" t="s">
        <v>340</v>
      </c>
    </row>
    <row r="37" customFormat="false" ht="13.5" hidden="false" customHeight="false" outlineLevel="0" collapsed="false">
      <c r="A37" s="492" t="s">
        <v>340</v>
      </c>
      <c r="B37" s="492" t="s">
        <v>340</v>
      </c>
      <c r="C37" s="492" t="s">
        <v>340</v>
      </c>
      <c r="D37" s="493" t="s">
        <v>340</v>
      </c>
      <c r="E37" s="235" t="s">
        <v>340</v>
      </c>
      <c r="F37" s="235" t="s">
        <v>340</v>
      </c>
      <c r="G37" s="235" t="s">
        <v>340</v>
      </c>
      <c r="H37" s="235" t="s">
        <v>340</v>
      </c>
      <c r="I37" s="235" t="s">
        <v>340</v>
      </c>
      <c r="J37" s="235" t="s">
        <v>340</v>
      </c>
      <c r="K37" s="494" t="s">
        <v>340</v>
      </c>
    </row>
    <row r="38" customFormat="false" ht="13.5" hidden="false" customHeight="false" outlineLevel="0" collapsed="false">
      <c r="A38" s="492" t="s">
        <v>340</v>
      </c>
      <c r="B38" s="492" t="s">
        <v>725</v>
      </c>
      <c r="C38" s="492"/>
      <c r="D38" s="493" t="s">
        <v>340</v>
      </c>
      <c r="E38" s="179" t="n">
        <v>999</v>
      </c>
      <c r="F38" s="179" t="n">
        <v>863</v>
      </c>
      <c r="G38" s="179" t="n">
        <v>136</v>
      </c>
      <c r="H38" s="179" t="n">
        <v>1297</v>
      </c>
      <c r="I38" s="179" t="n">
        <v>1069</v>
      </c>
      <c r="J38" s="179" t="n">
        <v>228</v>
      </c>
      <c r="K38" s="262" t="n">
        <v>298</v>
      </c>
    </row>
    <row r="39" customFormat="false" ht="13.5" hidden="false" customHeight="false" outlineLevel="0" collapsed="false">
      <c r="A39" s="492" t="s">
        <v>340</v>
      </c>
      <c r="B39" s="492" t="s">
        <v>726</v>
      </c>
      <c r="C39" s="492"/>
      <c r="D39" s="493" t="s">
        <v>340</v>
      </c>
      <c r="E39" s="179" t="n">
        <v>115</v>
      </c>
      <c r="F39" s="179" t="n">
        <v>113</v>
      </c>
      <c r="G39" s="179" t="n">
        <v>2</v>
      </c>
      <c r="H39" s="179" t="n">
        <v>185</v>
      </c>
      <c r="I39" s="179" t="n">
        <v>128</v>
      </c>
      <c r="J39" s="179" t="n">
        <v>57</v>
      </c>
      <c r="K39" s="262" t="n">
        <v>70</v>
      </c>
    </row>
    <row r="40" customFormat="false" ht="13.5" hidden="false" customHeight="false" outlineLevel="0" collapsed="false">
      <c r="A40" s="492" t="s">
        <v>340</v>
      </c>
      <c r="B40" s="492" t="s">
        <v>727</v>
      </c>
      <c r="C40" s="492"/>
      <c r="D40" s="493" t="s">
        <v>340</v>
      </c>
      <c r="E40" s="179" t="n">
        <v>4370</v>
      </c>
      <c r="F40" s="179" t="n">
        <v>3394</v>
      </c>
      <c r="G40" s="179" t="n">
        <v>976</v>
      </c>
      <c r="H40" s="179" t="n">
        <v>6462</v>
      </c>
      <c r="I40" s="179" t="n">
        <v>4541</v>
      </c>
      <c r="J40" s="179" t="n">
        <v>1921</v>
      </c>
      <c r="K40" s="262" t="n">
        <v>2092</v>
      </c>
    </row>
    <row r="41" customFormat="false" ht="13.5" hidden="false" customHeight="false" outlineLevel="0" collapsed="false">
      <c r="A41" s="492" t="s">
        <v>340</v>
      </c>
      <c r="B41" s="492" t="s">
        <v>728</v>
      </c>
      <c r="C41" s="492"/>
      <c r="D41" s="493" t="s">
        <v>340</v>
      </c>
      <c r="E41" s="179" t="n">
        <v>13364</v>
      </c>
      <c r="F41" s="179" t="n">
        <v>11694</v>
      </c>
      <c r="G41" s="179" t="n">
        <v>1670</v>
      </c>
      <c r="H41" s="179" t="n">
        <v>8048</v>
      </c>
      <c r="I41" s="179" t="n">
        <v>7127</v>
      </c>
      <c r="J41" s="179" t="n">
        <v>921</v>
      </c>
      <c r="K41" s="262" t="n">
        <v>-5316</v>
      </c>
    </row>
    <row r="42" customFormat="false" ht="13.5" hidden="false" customHeight="false" outlineLevel="0" collapsed="false">
      <c r="A42" s="492" t="s">
        <v>340</v>
      </c>
      <c r="B42" s="492" t="s">
        <v>729</v>
      </c>
      <c r="C42" s="492"/>
      <c r="D42" s="493" t="s">
        <v>340</v>
      </c>
      <c r="E42" s="179" t="n">
        <v>38</v>
      </c>
      <c r="F42" s="179" t="n">
        <v>38</v>
      </c>
      <c r="G42" s="179" t="s">
        <v>99</v>
      </c>
      <c r="H42" s="179" t="n">
        <v>97</v>
      </c>
      <c r="I42" s="179" t="n">
        <v>78</v>
      </c>
      <c r="J42" s="179" t="n">
        <v>19</v>
      </c>
      <c r="K42" s="262" t="n">
        <v>59</v>
      </c>
    </row>
    <row r="43" customFormat="false" ht="13.5" hidden="false" customHeight="false" outlineLevel="0" collapsed="false">
      <c r="A43" s="492" t="s">
        <v>340</v>
      </c>
      <c r="B43" s="492" t="s">
        <v>730</v>
      </c>
      <c r="C43" s="492"/>
      <c r="D43" s="493" t="s">
        <v>340</v>
      </c>
      <c r="E43" s="179" t="n">
        <v>1275</v>
      </c>
      <c r="F43" s="179" t="n">
        <v>1131</v>
      </c>
      <c r="G43" s="179" t="n">
        <v>144</v>
      </c>
      <c r="H43" s="179" t="n">
        <v>2094</v>
      </c>
      <c r="I43" s="179" t="n">
        <v>1844</v>
      </c>
      <c r="J43" s="179" t="n">
        <v>250</v>
      </c>
      <c r="K43" s="262" t="n">
        <v>819</v>
      </c>
    </row>
    <row r="44" customFormat="false" ht="13.5" hidden="false" customHeight="false" outlineLevel="0" collapsed="false">
      <c r="A44" s="492" t="s">
        <v>340</v>
      </c>
      <c r="B44" s="492" t="s">
        <v>731</v>
      </c>
      <c r="C44" s="492"/>
      <c r="D44" s="493" t="s">
        <v>340</v>
      </c>
      <c r="E44" s="179" t="n">
        <v>32</v>
      </c>
      <c r="F44" s="179" t="n">
        <v>30</v>
      </c>
      <c r="G44" s="179" t="n">
        <v>2</v>
      </c>
      <c r="H44" s="179" t="n">
        <v>82</v>
      </c>
      <c r="I44" s="179" t="n">
        <v>55</v>
      </c>
      <c r="J44" s="179" t="n">
        <v>27</v>
      </c>
      <c r="K44" s="262" t="n">
        <v>50</v>
      </c>
    </row>
    <row r="45" customFormat="false" ht="13.5" hidden="false" customHeight="false" outlineLevel="0" collapsed="false">
      <c r="A45" s="492" t="s">
        <v>340</v>
      </c>
      <c r="B45" s="492" t="s">
        <v>732</v>
      </c>
      <c r="C45" s="492"/>
      <c r="D45" s="493" t="s">
        <v>340</v>
      </c>
      <c r="E45" s="179" t="n">
        <v>792</v>
      </c>
      <c r="F45" s="179" t="n">
        <v>720</v>
      </c>
      <c r="G45" s="179" t="n">
        <v>72</v>
      </c>
      <c r="H45" s="179" t="n">
        <v>494</v>
      </c>
      <c r="I45" s="179" t="n">
        <v>454</v>
      </c>
      <c r="J45" s="179" t="n">
        <v>40</v>
      </c>
      <c r="K45" s="262" t="n">
        <v>-298</v>
      </c>
    </row>
    <row r="46" customFormat="false" ht="13.5" hidden="false" customHeight="false" outlineLevel="0" collapsed="false">
      <c r="A46" s="492" t="s">
        <v>340</v>
      </c>
      <c r="B46" s="492" t="s">
        <v>733</v>
      </c>
      <c r="C46" s="492"/>
      <c r="D46" s="493" t="s">
        <v>340</v>
      </c>
      <c r="E46" s="179" t="n">
        <v>611</v>
      </c>
      <c r="F46" s="179" t="n">
        <v>426</v>
      </c>
      <c r="G46" s="179" t="n">
        <v>185</v>
      </c>
      <c r="H46" s="179" t="n">
        <v>978</v>
      </c>
      <c r="I46" s="179" t="n">
        <v>836</v>
      </c>
      <c r="J46" s="179" t="n">
        <v>142</v>
      </c>
      <c r="K46" s="262" t="n">
        <v>367</v>
      </c>
    </row>
    <row r="47" customFormat="false" ht="13.5" hidden="false" customHeight="false" outlineLevel="0" collapsed="false">
      <c r="A47" s="492" t="s">
        <v>340</v>
      </c>
      <c r="B47" s="492" t="s">
        <v>734</v>
      </c>
      <c r="C47" s="492"/>
      <c r="D47" s="493" t="s">
        <v>340</v>
      </c>
      <c r="E47" s="179" t="n">
        <v>3221</v>
      </c>
      <c r="F47" s="179" t="n">
        <v>2329</v>
      </c>
      <c r="G47" s="179" t="n">
        <v>892</v>
      </c>
      <c r="H47" s="179" t="n">
        <v>2490</v>
      </c>
      <c r="I47" s="179" t="n">
        <v>2177</v>
      </c>
      <c r="J47" s="179" t="n">
        <v>313</v>
      </c>
      <c r="K47" s="262" t="n">
        <v>-731</v>
      </c>
    </row>
    <row r="48" customFormat="false" ht="13.5" hidden="false" customHeight="false" outlineLevel="0" collapsed="false">
      <c r="A48" s="492" t="s">
        <v>340</v>
      </c>
      <c r="B48" s="492" t="s">
        <v>735</v>
      </c>
      <c r="C48" s="492"/>
      <c r="D48" s="493" t="s">
        <v>340</v>
      </c>
      <c r="E48" s="179" t="n">
        <v>356</v>
      </c>
      <c r="F48" s="179" t="n">
        <v>327</v>
      </c>
      <c r="G48" s="179" t="n">
        <v>29</v>
      </c>
      <c r="H48" s="179" t="n">
        <v>431</v>
      </c>
      <c r="I48" s="179" t="n">
        <v>346</v>
      </c>
      <c r="J48" s="179" t="n">
        <v>85</v>
      </c>
      <c r="K48" s="262" t="n">
        <v>75</v>
      </c>
    </row>
    <row r="49" customFormat="false" ht="13.5" hidden="false" customHeight="false" outlineLevel="0" collapsed="false">
      <c r="A49" s="492" t="s">
        <v>340</v>
      </c>
      <c r="B49" s="492" t="s">
        <v>736</v>
      </c>
      <c r="C49" s="492"/>
      <c r="D49" s="493" t="s">
        <v>340</v>
      </c>
      <c r="E49" s="179" t="n">
        <v>125</v>
      </c>
      <c r="F49" s="179" t="n">
        <v>125</v>
      </c>
      <c r="G49" s="179" t="s">
        <v>99</v>
      </c>
      <c r="H49" s="179" t="n">
        <v>91</v>
      </c>
      <c r="I49" s="179" t="n">
        <v>61</v>
      </c>
      <c r="J49" s="179" t="n">
        <v>30</v>
      </c>
      <c r="K49" s="262" t="n">
        <v>-34</v>
      </c>
    </row>
    <row r="50" customFormat="false" ht="13.5" hidden="false" customHeight="false" outlineLevel="0" collapsed="false">
      <c r="A50" s="500" t="s">
        <v>340</v>
      </c>
      <c r="B50" s="492" t="s">
        <v>737</v>
      </c>
      <c r="C50" s="492"/>
      <c r="D50" s="501" t="s">
        <v>340</v>
      </c>
      <c r="E50" s="502" t="n">
        <v>61</v>
      </c>
      <c r="F50" s="502" t="n">
        <v>49</v>
      </c>
      <c r="G50" s="502" t="n">
        <v>12</v>
      </c>
      <c r="H50" s="502" t="n">
        <v>150</v>
      </c>
      <c r="I50" s="502" t="n">
        <v>124</v>
      </c>
      <c r="J50" s="502" t="n">
        <v>26</v>
      </c>
      <c r="K50" s="503" t="n">
        <v>89</v>
      </c>
    </row>
    <row r="51" customFormat="false" ht="13.5" hidden="false" customHeight="false" outlineLevel="0" collapsed="false">
      <c r="A51" s="492" t="s">
        <v>340</v>
      </c>
      <c r="B51" s="492" t="s">
        <v>738</v>
      </c>
      <c r="C51" s="492"/>
      <c r="D51" s="493" t="s">
        <v>340</v>
      </c>
      <c r="E51" s="179" t="n">
        <v>572</v>
      </c>
      <c r="F51" s="179" t="n">
        <v>397</v>
      </c>
      <c r="G51" s="179" t="n">
        <v>175</v>
      </c>
      <c r="H51" s="179" t="n">
        <v>775</v>
      </c>
      <c r="I51" s="179" t="n">
        <v>690</v>
      </c>
      <c r="J51" s="179" t="n">
        <v>85</v>
      </c>
      <c r="K51" s="179" t="n">
        <v>203</v>
      </c>
    </row>
    <row r="52" customFormat="false" ht="13.5" hidden="false" customHeight="false" outlineLevel="0" collapsed="false">
      <c r="A52" s="500" t="s">
        <v>340</v>
      </c>
      <c r="B52" s="492" t="s">
        <v>739</v>
      </c>
      <c r="C52" s="492"/>
      <c r="D52" s="501" t="s">
        <v>340</v>
      </c>
      <c r="E52" s="502" t="n">
        <v>39</v>
      </c>
      <c r="F52" s="502" t="n">
        <v>33</v>
      </c>
      <c r="G52" s="502" t="n">
        <v>6</v>
      </c>
      <c r="H52" s="502" t="n">
        <v>177</v>
      </c>
      <c r="I52" s="502" t="n">
        <v>116</v>
      </c>
      <c r="J52" s="502" t="n">
        <v>61</v>
      </c>
      <c r="K52" s="503" t="n">
        <v>138</v>
      </c>
    </row>
    <row r="53" customFormat="false" ht="13.5" hidden="false" customHeight="false" outlineLevel="0" collapsed="false">
      <c r="A53" s="492" t="s">
        <v>340</v>
      </c>
      <c r="B53" s="492" t="s">
        <v>740</v>
      </c>
      <c r="C53" s="492"/>
      <c r="D53" s="493" t="s">
        <v>340</v>
      </c>
      <c r="E53" s="179" t="n">
        <v>127</v>
      </c>
      <c r="F53" s="179" t="n">
        <v>93</v>
      </c>
      <c r="G53" s="179" t="n">
        <v>34</v>
      </c>
      <c r="H53" s="179" t="n">
        <v>200</v>
      </c>
      <c r="I53" s="179" t="n">
        <v>155</v>
      </c>
      <c r="J53" s="179" t="n">
        <v>45</v>
      </c>
      <c r="K53" s="262" t="n">
        <v>73</v>
      </c>
    </row>
    <row r="54" customFormat="false" ht="13.5" hidden="false" customHeight="false" outlineLevel="0" collapsed="false">
      <c r="A54" s="492" t="s">
        <v>340</v>
      </c>
      <c r="B54" s="492" t="s">
        <v>741</v>
      </c>
      <c r="C54" s="492"/>
      <c r="D54" s="493" t="s">
        <v>340</v>
      </c>
      <c r="E54" s="179" t="n">
        <v>386</v>
      </c>
      <c r="F54" s="179" t="n">
        <v>269</v>
      </c>
      <c r="G54" s="179" t="n">
        <v>117</v>
      </c>
      <c r="H54" s="179" t="n">
        <v>271</v>
      </c>
      <c r="I54" s="179" t="n">
        <v>240</v>
      </c>
      <c r="J54" s="179" t="n">
        <v>31</v>
      </c>
      <c r="K54" s="262" t="n">
        <v>-115</v>
      </c>
    </row>
    <row r="55" customFormat="false" ht="13.5" hidden="false" customHeight="false" outlineLevel="0" collapsed="false">
      <c r="A55" s="492" t="s">
        <v>340</v>
      </c>
      <c r="B55" s="492" t="s">
        <v>742</v>
      </c>
      <c r="C55" s="492"/>
      <c r="D55" s="493" t="s">
        <v>340</v>
      </c>
      <c r="E55" s="179" t="n">
        <v>128</v>
      </c>
      <c r="F55" s="179" t="n">
        <v>63</v>
      </c>
      <c r="G55" s="179" t="n">
        <v>65</v>
      </c>
      <c r="H55" s="179" t="n">
        <v>191</v>
      </c>
      <c r="I55" s="179" t="n">
        <v>140</v>
      </c>
      <c r="J55" s="179" t="n">
        <v>51</v>
      </c>
      <c r="K55" s="262" t="n">
        <v>63</v>
      </c>
    </row>
    <row r="56" customFormat="false" ht="13.5" hidden="false" customHeight="false" outlineLevel="0" collapsed="false">
      <c r="A56" s="492" t="s">
        <v>340</v>
      </c>
      <c r="B56" s="492" t="s">
        <v>743</v>
      </c>
      <c r="C56" s="492"/>
      <c r="D56" s="493" t="s">
        <v>340</v>
      </c>
      <c r="E56" s="179" t="n">
        <v>5877</v>
      </c>
      <c r="F56" s="179" t="n">
        <v>4859</v>
      </c>
      <c r="G56" s="179" t="n">
        <v>1018</v>
      </c>
      <c r="H56" s="179" t="n">
        <v>6729</v>
      </c>
      <c r="I56" s="179" t="n">
        <v>5016</v>
      </c>
      <c r="J56" s="179" t="n">
        <v>1713</v>
      </c>
      <c r="K56" s="262" t="n">
        <v>852</v>
      </c>
    </row>
    <row r="57" customFormat="false" ht="13.5" hidden="false" customHeight="false" outlineLevel="0" collapsed="false">
      <c r="A57" s="492" t="s">
        <v>340</v>
      </c>
      <c r="B57" s="492" t="s">
        <v>744</v>
      </c>
      <c r="C57" s="492"/>
      <c r="D57" s="493" t="s">
        <v>340</v>
      </c>
      <c r="E57" s="179" t="n">
        <v>145</v>
      </c>
      <c r="F57" s="179" t="n">
        <v>82</v>
      </c>
      <c r="G57" s="179" t="n">
        <v>63</v>
      </c>
      <c r="H57" s="179" t="n">
        <v>91</v>
      </c>
      <c r="I57" s="179" t="n">
        <v>77</v>
      </c>
      <c r="J57" s="179" t="n">
        <v>14</v>
      </c>
      <c r="K57" s="262" t="n">
        <v>-54</v>
      </c>
    </row>
    <row r="58" customFormat="false" ht="13.5" hidden="false" customHeight="false" outlineLevel="0" collapsed="false">
      <c r="A58" s="492" t="s">
        <v>340</v>
      </c>
      <c r="B58" s="492" t="s">
        <v>745</v>
      </c>
      <c r="C58" s="492"/>
      <c r="D58" s="493" t="s">
        <v>340</v>
      </c>
      <c r="E58" s="179" t="n">
        <v>109</v>
      </c>
      <c r="F58" s="179" t="n">
        <v>66</v>
      </c>
      <c r="G58" s="179" t="n">
        <v>43</v>
      </c>
      <c r="H58" s="179" t="n">
        <v>171</v>
      </c>
      <c r="I58" s="179" t="n">
        <v>136</v>
      </c>
      <c r="J58" s="179" t="n">
        <v>35</v>
      </c>
      <c r="K58" s="262" t="n">
        <v>62</v>
      </c>
    </row>
    <row r="59" customFormat="false" ht="13.5" hidden="false" customHeight="false" outlineLevel="0" collapsed="false">
      <c r="A59" s="492" t="s">
        <v>340</v>
      </c>
      <c r="B59" s="492" t="s">
        <v>746</v>
      </c>
      <c r="C59" s="492"/>
      <c r="D59" s="493" t="s">
        <v>340</v>
      </c>
      <c r="E59" s="179" t="n">
        <v>802</v>
      </c>
      <c r="F59" s="179" t="n">
        <v>800</v>
      </c>
      <c r="G59" s="179" t="n">
        <v>2</v>
      </c>
      <c r="H59" s="179" t="n">
        <v>366</v>
      </c>
      <c r="I59" s="179" t="n">
        <v>318</v>
      </c>
      <c r="J59" s="179" t="n">
        <v>48</v>
      </c>
      <c r="K59" s="262" t="n">
        <v>-436</v>
      </c>
    </row>
    <row r="60" customFormat="false" ht="13.5" hidden="false" customHeight="false" outlineLevel="0" collapsed="false">
      <c r="A60" s="492" t="s">
        <v>340</v>
      </c>
      <c r="B60" s="492" t="s">
        <v>747</v>
      </c>
      <c r="C60" s="492"/>
      <c r="D60" s="493" t="s">
        <v>340</v>
      </c>
      <c r="E60" s="179" t="n">
        <v>1371</v>
      </c>
      <c r="F60" s="179" t="n">
        <v>1162</v>
      </c>
      <c r="G60" s="179" t="n">
        <v>209</v>
      </c>
      <c r="H60" s="179" t="n">
        <v>751</v>
      </c>
      <c r="I60" s="179" t="n">
        <v>683</v>
      </c>
      <c r="J60" s="179" t="n">
        <v>68</v>
      </c>
      <c r="K60" s="262" t="n">
        <v>-620</v>
      </c>
    </row>
    <row r="61" customFormat="false" ht="13.5" hidden="false" customHeight="false" outlineLevel="0" collapsed="false">
      <c r="A61" s="492" t="s">
        <v>340</v>
      </c>
      <c r="B61" s="492" t="s">
        <v>748</v>
      </c>
      <c r="C61" s="492"/>
      <c r="D61" s="493" t="s">
        <v>340</v>
      </c>
      <c r="E61" s="179" t="n">
        <v>45</v>
      </c>
      <c r="F61" s="179" t="n">
        <v>43</v>
      </c>
      <c r="G61" s="179" t="n">
        <v>2</v>
      </c>
      <c r="H61" s="179" t="n">
        <v>98</v>
      </c>
      <c r="I61" s="179" t="n">
        <v>81</v>
      </c>
      <c r="J61" s="179" t="n">
        <v>17</v>
      </c>
      <c r="K61" s="262" t="n">
        <v>53</v>
      </c>
    </row>
    <row r="62" customFormat="false" ht="13.5" hidden="false" customHeight="false" outlineLevel="0" collapsed="false">
      <c r="A62" s="492" t="s">
        <v>340</v>
      </c>
      <c r="B62" s="492" t="s">
        <v>749</v>
      </c>
      <c r="C62" s="492"/>
      <c r="D62" s="493" t="s">
        <v>340</v>
      </c>
      <c r="E62" s="179" t="n">
        <v>42</v>
      </c>
      <c r="F62" s="179" t="n">
        <v>39</v>
      </c>
      <c r="G62" s="179" t="n">
        <v>3</v>
      </c>
      <c r="H62" s="179" t="n">
        <v>119</v>
      </c>
      <c r="I62" s="179" t="n">
        <v>97</v>
      </c>
      <c r="J62" s="179" t="n">
        <v>22</v>
      </c>
      <c r="K62" s="262" t="n">
        <v>77</v>
      </c>
    </row>
    <row r="63" customFormat="false" ht="13.5" hidden="false" customHeight="false" outlineLevel="0" collapsed="false">
      <c r="A63" s="492" t="s">
        <v>340</v>
      </c>
      <c r="B63" s="492" t="s">
        <v>750</v>
      </c>
      <c r="C63" s="492"/>
      <c r="D63" s="493" t="s">
        <v>340</v>
      </c>
      <c r="E63" s="179" t="n">
        <v>1667</v>
      </c>
      <c r="F63" s="179" t="n">
        <v>1321</v>
      </c>
      <c r="G63" s="179" t="n">
        <v>346</v>
      </c>
      <c r="H63" s="179" t="n">
        <v>847</v>
      </c>
      <c r="I63" s="179" t="n">
        <v>714</v>
      </c>
      <c r="J63" s="179" t="n">
        <v>133</v>
      </c>
      <c r="K63" s="262" t="n">
        <v>-820</v>
      </c>
    </row>
    <row r="64" customFormat="false" ht="13.5" hidden="false" customHeight="false" outlineLevel="0" collapsed="false">
      <c r="A64" s="492" t="s">
        <v>340</v>
      </c>
      <c r="B64" s="492" t="s">
        <v>751</v>
      </c>
      <c r="C64" s="492"/>
      <c r="D64" s="493" t="s">
        <v>340</v>
      </c>
      <c r="E64" s="179" t="n">
        <v>111</v>
      </c>
      <c r="F64" s="179" t="n">
        <v>109</v>
      </c>
      <c r="G64" s="179" t="n">
        <v>2</v>
      </c>
      <c r="H64" s="179" t="n">
        <v>51</v>
      </c>
      <c r="I64" s="179" t="n">
        <v>30</v>
      </c>
      <c r="J64" s="179" t="n">
        <v>21</v>
      </c>
      <c r="K64" s="262" t="n">
        <v>-60</v>
      </c>
    </row>
    <row r="65" customFormat="false" ht="13.5" hidden="false" customHeight="false" outlineLevel="0" collapsed="false">
      <c r="A65" s="492" t="s">
        <v>340</v>
      </c>
      <c r="B65" s="492" t="s">
        <v>752</v>
      </c>
      <c r="C65" s="492"/>
      <c r="D65" s="493" t="s">
        <v>340</v>
      </c>
      <c r="E65" s="179" t="n">
        <v>66</v>
      </c>
      <c r="F65" s="179" t="n">
        <v>53</v>
      </c>
      <c r="G65" s="179" t="n">
        <v>13</v>
      </c>
      <c r="H65" s="179" t="n">
        <v>121</v>
      </c>
      <c r="I65" s="179" t="n">
        <v>105</v>
      </c>
      <c r="J65" s="179" t="n">
        <v>16</v>
      </c>
      <c r="K65" s="262" t="n">
        <v>55</v>
      </c>
    </row>
    <row r="66" customFormat="false" ht="13.5" hidden="false" customHeight="false" outlineLevel="0" collapsed="false">
      <c r="A66" s="492" t="s">
        <v>340</v>
      </c>
      <c r="B66" s="492" t="s">
        <v>753</v>
      </c>
      <c r="C66" s="492"/>
      <c r="D66" s="493" t="s">
        <v>340</v>
      </c>
      <c r="E66" s="179" t="n">
        <v>53</v>
      </c>
      <c r="F66" s="179" t="n">
        <v>39</v>
      </c>
      <c r="G66" s="179" t="n">
        <v>14</v>
      </c>
      <c r="H66" s="179" t="n">
        <v>156</v>
      </c>
      <c r="I66" s="179" t="n">
        <v>132</v>
      </c>
      <c r="J66" s="179" t="n">
        <v>24</v>
      </c>
      <c r="K66" s="262" t="n">
        <v>103</v>
      </c>
    </row>
    <row r="67" customFormat="false" ht="13.5" hidden="false" customHeight="false" outlineLevel="0" collapsed="false">
      <c r="A67" s="492" t="s">
        <v>340</v>
      </c>
      <c r="B67" s="492" t="s">
        <v>754</v>
      </c>
      <c r="C67" s="492"/>
      <c r="D67" s="493" t="s">
        <v>340</v>
      </c>
      <c r="E67" s="179" t="n">
        <v>51</v>
      </c>
      <c r="F67" s="179" t="n">
        <v>27</v>
      </c>
      <c r="G67" s="179" t="n">
        <v>24</v>
      </c>
      <c r="H67" s="179" t="n">
        <v>88</v>
      </c>
      <c r="I67" s="179" t="n">
        <v>64</v>
      </c>
      <c r="J67" s="179" t="n">
        <v>24</v>
      </c>
      <c r="K67" s="262" t="n">
        <v>37</v>
      </c>
    </row>
    <row r="68" customFormat="false" ht="13.5" hidden="false" customHeight="false" outlineLevel="0" collapsed="false">
      <c r="A68" s="504" t="s">
        <v>10</v>
      </c>
      <c r="B68" s="492" t="s">
        <v>755</v>
      </c>
      <c r="C68" s="492"/>
      <c r="D68" s="493"/>
      <c r="E68" s="179" t="n">
        <v>6</v>
      </c>
      <c r="F68" s="179" t="n">
        <v>5</v>
      </c>
      <c r="G68" s="179" t="n">
        <v>1</v>
      </c>
      <c r="H68" s="179" t="n">
        <v>46</v>
      </c>
      <c r="I68" s="179" t="n">
        <v>29</v>
      </c>
      <c r="J68" s="179" t="n">
        <v>17</v>
      </c>
      <c r="K68" s="262" t="n">
        <v>40</v>
      </c>
    </row>
    <row r="69" customFormat="false" ht="13.5" hidden="false" customHeight="false" outlineLevel="0" collapsed="false">
      <c r="A69" s="492" t="s">
        <v>340</v>
      </c>
      <c r="B69" s="492" t="s">
        <v>340</v>
      </c>
      <c r="C69" s="492" t="s">
        <v>340</v>
      </c>
      <c r="D69" s="493" t="s">
        <v>340</v>
      </c>
      <c r="E69" s="235" t="s">
        <v>340</v>
      </c>
      <c r="F69" s="235" t="s">
        <v>340</v>
      </c>
      <c r="G69" s="235" t="s">
        <v>340</v>
      </c>
      <c r="H69" s="235" t="s">
        <v>340</v>
      </c>
      <c r="I69" s="235" t="s">
        <v>340</v>
      </c>
      <c r="J69" s="235" t="s">
        <v>340</v>
      </c>
      <c r="K69" s="494" t="s">
        <v>340</v>
      </c>
    </row>
    <row r="70" customFormat="false" ht="13.5" hidden="false" customHeight="false" outlineLevel="0" collapsed="false">
      <c r="A70" s="495" t="s">
        <v>756</v>
      </c>
      <c r="B70" s="495"/>
      <c r="C70" s="495"/>
      <c r="D70" s="496" t="s">
        <v>340</v>
      </c>
      <c r="E70" s="498" t="s">
        <v>340</v>
      </c>
      <c r="F70" s="498" t="s">
        <v>340</v>
      </c>
      <c r="G70" s="498" t="s">
        <v>340</v>
      </c>
      <c r="H70" s="498" t="s">
        <v>340</v>
      </c>
      <c r="I70" s="498" t="s">
        <v>340</v>
      </c>
      <c r="J70" s="498" t="s">
        <v>340</v>
      </c>
      <c r="K70" s="499" t="s">
        <v>340</v>
      </c>
    </row>
    <row r="71" customFormat="false" ht="13.5" hidden="false" customHeight="false" outlineLevel="0" collapsed="false">
      <c r="A71" s="492" t="s">
        <v>340</v>
      </c>
      <c r="B71" s="492" t="s">
        <v>340</v>
      </c>
      <c r="C71" s="492" t="s">
        <v>340</v>
      </c>
      <c r="D71" s="493" t="s">
        <v>340</v>
      </c>
      <c r="E71" s="235" t="s">
        <v>340</v>
      </c>
      <c r="F71" s="235" t="s">
        <v>340</v>
      </c>
      <c r="G71" s="235" t="s">
        <v>340</v>
      </c>
      <c r="H71" s="235" t="s">
        <v>340</v>
      </c>
      <c r="I71" s="235" t="s">
        <v>340</v>
      </c>
      <c r="J71" s="235" t="s">
        <v>340</v>
      </c>
      <c r="K71" s="494" t="s">
        <v>340</v>
      </c>
    </row>
    <row r="72" customFormat="false" ht="13.5" hidden="false" customHeight="false" outlineLevel="0" collapsed="false">
      <c r="A72" s="492" t="s">
        <v>340</v>
      </c>
      <c r="B72" s="492" t="s">
        <v>757</v>
      </c>
      <c r="C72" s="492"/>
      <c r="D72" s="493" t="s">
        <v>340</v>
      </c>
      <c r="E72" s="179" t="n">
        <v>58</v>
      </c>
      <c r="F72" s="179" t="n">
        <v>57</v>
      </c>
      <c r="G72" s="179" t="n">
        <v>1</v>
      </c>
      <c r="H72" s="179" t="n">
        <v>171</v>
      </c>
      <c r="I72" s="179" t="n">
        <v>146</v>
      </c>
      <c r="J72" s="179" t="n">
        <v>25</v>
      </c>
      <c r="K72" s="262" t="n">
        <v>113</v>
      </c>
    </row>
    <row r="73" customFormat="false" ht="13.5" hidden="false" customHeight="false" outlineLevel="0" collapsed="false">
      <c r="A73" s="492" t="s">
        <v>340</v>
      </c>
      <c r="B73" s="492" t="s">
        <v>758</v>
      </c>
      <c r="C73" s="492"/>
      <c r="D73" s="493" t="s">
        <v>340</v>
      </c>
      <c r="E73" s="179" t="n">
        <v>119</v>
      </c>
      <c r="F73" s="179" t="n">
        <v>84</v>
      </c>
      <c r="G73" s="179" t="n">
        <v>35</v>
      </c>
      <c r="H73" s="179" t="n">
        <v>1196</v>
      </c>
      <c r="I73" s="179" t="n">
        <v>826</v>
      </c>
      <c r="J73" s="179" t="n">
        <v>370</v>
      </c>
      <c r="K73" s="262" t="n">
        <v>1077</v>
      </c>
    </row>
    <row r="74" customFormat="false" ht="13.5" hidden="false" customHeight="false" outlineLevel="0" collapsed="false">
      <c r="A74" s="492" t="s">
        <v>340</v>
      </c>
      <c r="B74" s="492" t="s">
        <v>759</v>
      </c>
      <c r="C74" s="492"/>
      <c r="D74" s="493" t="s">
        <v>340</v>
      </c>
      <c r="E74" s="179" t="n">
        <v>90</v>
      </c>
      <c r="F74" s="179" t="n">
        <v>78</v>
      </c>
      <c r="G74" s="179" t="n">
        <v>12</v>
      </c>
      <c r="H74" s="179" t="n">
        <v>405</v>
      </c>
      <c r="I74" s="179" t="n">
        <v>302</v>
      </c>
      <c r="J74" s="179" t="n">
        <v>103</v>
      </c>
      <c r="K74" s="262" t="n">
        <v>315</v>
      </c>
    </row>
    <row r="75" customFormat="false" ht="13.5" hidden="false" customHeight="false" outlineLevel="0" collapsed="false">
      <c r="A75" s="492" t="s">
        <v>340</v>
      </c>
      <c r="B75" s="492" t="s">
        <v>760</v>
      </c>
      <c r="C75" s="492"/>
      <c r="D75" s="493" t="s">
        <v>340</v>
      </c>
      <c r="E75" s="179" t="n">
        <v>15</v>
      </c>
      <c r="F75" s="179" t="n">
        <v>15</v>
      </c>
      <c r="G75" s="179" t="s">
        <v>99</v>
      </c>
      <c r="H75" s="179" t="n">
        <v>18</v>
      </c>
      <c r="I75" s="179" t="n">
        <v>15</v>
      </c>
      <c r="J75" s="179" t="n">
        <v>3</v>
      </c>
      <c r="K75" s="262" t="n">
        <v>3</v>
      </c>
    </row>
    <row r="76" customFormat="false" ht="13.5" hidden="false" customHeight="false" outlineLevel="0" collapsed="false">
      <c r="A76" s="492" t="s">
        <v>340</v>
      </c>
      <c r="B76" s="492" t="s">
        <v>761</v>
      </c>
      <c r="C76" s="492"/>
      <c r="D76" s="493" t="s">
        <v>340</v>
      </c>
      <c r="E76" s="179" t="n">
        <v>23</v>
      </c>
      <c r="F76" s="179" t="n">
        <v>9</v>
      </c>
      <c r="G76" s="179" t="n">
        <v>14</v>
      </c>
      <c r="H76" s="179" t="n">
        <v>56</v>
      </c>
      <c r="I76" s="179" t="n">
        <v>38</v>
      </c>
      <c r="J76" s="179" t="n">
        <v>18</v>
      </c>
      <c r="K76" s="262" t="n">
        <v>33</v>
      </c>
    </row>
    <row r="77" customFormat="false" ht="13.5" hidden="false" customHeight="false" outlineLevel="0" collapsed="false">
      <c r="A77" s="504" t="s">
        <v>10</v>
      </c>
      <c r="B77" s="492" t="s">
        <v>762</v>
      </c>
      <c r="C77" s="492"/>
      <c r="D77" s="493"/>
      <c r="E77" s="179" t="n">
        <v>34</v>
      </c>
      <c r="F77" s="179" t="n">
        <v>34</v>
      </c>
      <c r="G77" s="179" t="s">
        <v>99</v>
      </c>
      <c r="H77" s="179" t="n">
        <v>3</v>
      </c>
      <c r="I77" s="179" t="n">
        <v>1</v>
      </c>
      <c r="J77" s="179" t="n">
        <v>2</v>
      </c>
      <c r="K77" s="262" t="n">
        <v>-31</v>
      </c>
    </row>
    <row r="78" customFormat="false" ht="13.5" hidden="false" customHeight="false" outlineLevel="0" collapsed="false">
      <c r="A78" s="504" t="s">
        <v>10</v>
      </c>
      <c r="B78" s="492" t="s">
        <v>763</v>
      </c>
      <c r="C78" s="492"/>
      <c r="D78" s="493"/>
      <c r="E78" s="179" t="n">
        <v>2</v>
      </c>
      <c r="F78" s="179" t="n">
        <v>2</v>
      </c>
      <c r="G78" s="179" t="s">
        <v>99</v>
      </c>
      <c r="H78" s="179" t="n">
        <v>19</v>
      </c>
      <c r="I78" s="179" t="n">
        <v>12</v>
      </c>
      <c r="J78" s="179" t="n">
        <v>7</v>
      </c>
      <c r="K78" s="262" t="n">
        <v>17</v>
      </c>
    </row>
    <row r="79" customFormat="false" ht="13.5" hidden="false" customHeight="false" outlineLevel="0" collapsed="false">
      <c r="A79" s="504" t="s">
        <v>10</v>
      </c>
      <c r="B79" s="492" t="s">
        <v>764</v>
      </c>
      <c r="C79" s="492"/>
      <c r="D79" s="493"/>
      <c r="E79" s="179" t="n">
        <v>3</v>
      </c>
      <c r="F79" s="179" t="n">
        <v>1</v>
      </c>
      <c r="G79" s="179" t="n">
        <v>2</v>
      </c>
      <c r="H79" s="179" t="n">
        <v>14</v>
      </c>
      <c r="I79" s="179" t="n">
        <v>10</v>
      </c>
      <c r="J79" s="179" t="n">
        <v>4</v>
      </c>
      <c r="K79" s="262" t="n">
        <v>11</v>
      </c>
    </row>
    <row r="80" customFormat="false" ht="13.5" hidden="false" customHeight="false" outlineLevel="0" collapsed="false">
      <c r="A80" s="492" t="s">
        <v>340</v>
      </c>
      <c r="B80" s="492" t="s">
        <v>765</v>
      </c>
      <c r="C80" s="492"/>
      <c r="D80" s="493" t="s">
        <v>340</v>
      </c>
      <c r="E80" s="179" t="n">
        <v>61</v>
      </c>
      <c r="F80" s="179" t="n">
        <v>18</v>
      </c>
      <c r="G80" s="179" t="n">
        <v>43</v>
      </c>
      <c r="H80" s="179" t="n">
        <v>21</v>
      </c>
      <c r="I80" s="179" t="n">
        <v>17</v>
      </c>
      <c r="J80" s="179" t="n">
        <v>4</v>
      </c>
      <c r="K80" s="262" t="n">
        <v>-40</v>
      </c>
    </row>
    <row r="81" customFormat="false" ht="13.5" hidden="false" customHeight="false" outlineLevel="0" collapsed="false">
      <c r="A81" s="504" t="s">
        <v>10</v>
      </c>
      <c r="B81" s="492" t="s">
        <v>766</v>
      </c>
      <c r="C81" s="492"/>
      <c r="D81" s="493"/>
      <c r="E81" s="179" t="n">
        <v>1</v>
      </c>
      <c r="F81" s="179" t="n">
        <v>1</v>
      </c>
      <c r="G81" s="179" t="s">
        <v>99</v>
      </c>
      <c r="H81" s="179" t="n">
        <v>5</v>
      </c>
      <c r="I81" s="179" t="n">
        <v>3</v>
      </c>
      <c r="J81" s="179" t="n">
        <v>2</v>
      </c>
      <c r="K81" s="262" t="n">
        <v>4</v>
      </c>
    </row>
    <row r="82" customFormat="false" ht="13.5" hidden="false" customHeight="false" outlineLevel="0" collapsed="false">
      <c r="A82" s="492" t="s">
        <v>340</v>
      </c>
      <c r="B82" s="492" t="s">
        <v>767</v>
      </c>
      <c r="C82" s="492"/>
      <c r="D82" s="493" t="s">
        <v>340</v>
      </c>
      <c r="E82" s="179" t="n">
        <v>54</v>
      </c>
      <c r="F82" s="179" t="n">
        <v>45</v>
      </c>
      <c r="G82" s="179" t="n">
        <v>9</v>
      </c>
      <c r="H82" s="179" t="n">
        <v>56</v>
      </c>
      <c r="I82" s="179" t="n">
        <v>41</v>
      </c>
      <c r="J82" s="179" t="n">
        <v>15</v>
      </c>
      <c r="K82" s="262" t="n">
        <v>2</v>
      </c>
    </row>
    <row r="83" customFormat="false" ht="13.5" hidden="false" customHeight="false" outlineLevel="0" collapsed="false">
      <c r="A83" s="492" t="s">
        <v>340</v>
      </c>
      <c r="B83" s="492" t="s">
        <v>340</v>
      </c>
      <c r="C83" s="492" t="s">
        <v>340</v>
      </c>
      <c r="D83" s="493" t="s">
        <v>340</v>
      </c>
      <c r="E83" s="235" t="s">
        <v>340</v>
      </c>
      <c r="F83" s="235" t="s">
        <v>340</v>
      </c>
      <c r="G83" s="235" t="s">
        <v>340</v>
      </c>
      <c r="H83" s="235" t="s">
        <v>340</v>
      </c>
      <c r="I83" s="235" t="s">
        <v>340</v>
      </c>
      <c r="J83" s="235" t="s">
        <v>340</v>
      </c>
      <c r="K83" s="494" t="s">
        <v>340</v>
      </c>
    </row>
    <row r="84" customFormat="false" ht="13.5" hidden="false" customHeight="false" outlineLevel="0" collapsed="false">
      <c r="A84" s="495" t="s">
        <v>768</v>
      </c>
      <c r="B84" s="495"/>
      <c r="C84" s="495"/>
      <c r="D84" s="496" t="s">
        <v>340</v>
      </c>
      <c r="E84" s="92" t="n">
        <v>18024</v>
      </c>
      <c r="F84" s="92" t="n">
        <v>14556</v>
      </c>
      <c r="G84" s="92" t="n">
        <v>3468</v>
      </c>
      <c r="H84" s="92" t="n">
        <v>25420</v>
      </c>
      <c r="I84" s="92" t="n">
        <v>21583</v>
      </c>
      <c r="J84" s="92" t="n">
        <v>3837</v>
      </c>
      <c r="K84" s="491" t="n">
        <v>7396</v>
      </c>
    </row>
    <row r="85" customFormat="false" ht="13.5" hidden="false" customHeight="false" outlineLevel="0" collapsed="false">
      <c r="A85" s="492" t="s">
        <v>340</v>
      </c>
      <c r="B85" s="492" t="s">
        <v>340</v>
      </c>
      <c r="C85" s="492" t="s">
        <v>340</v>
      </c>
      <c r="D85" s="493" t="s">
        <v>340</v>
      </c>
      <c r="E85" s="235" t="s">
        <v>340</v>
      </c>
      <c r="F85" s="235" t="s">
        <v>340</v>
      </c>
      <c r="G85" s="235" t="s">
        <v>340</v>
      </c>
      <c r="H85" s="235" t="s">
        <v>340</v>
      </c>
      <c r="I85" s="235" t="s">
        <v>340</v>
      </c>
      <c r="J85" s="235" t="s">
        <v>340</v>
      </c>
      <c r="K85" s="494" t="s">
        <v>340</v>
      </c>
    </row>
    <row r="86" customFormat="false" ht="13.5" hidden="false" customHeight="false" outlineLevel="0" collapsed="false">
      <c r="A86" s="492" t="s">
        <v>340</v>
      </c>
      <c r="B86" s="492" t="s">
        <v>769</v>
      </c>
      <c r="C86" s="492"/>
      <c r="D86" s="493" t="s">
        <v>340</v>
      </c>
      <c r="E86" s="179" t="n">
        <v>13501</v>
      </c>
      <c r="F86" s="179" t="n">
        <v>11452</v>
      </c>
      <c r="G86" s="179" t="n">
        <v>2049</v>
      </c>
      <c r="H86" s="179" t="n">
        <v>20747</v>
      </c>
      <c r="I86" s="179" t="n">
        <v>18148</v>
      </c>
      <c r="J86" s="179" t="n">
        <v>2599</v>
      </c>
      <c r="K86" s="262" t="n">
        <v>7246</v>
      </c>
    </row>
    <row r="87" customFormat="false" ht="13.5" hidden="false" customHeight="false" outlineLevel="0" collapsed="false">
      <c r="A87" s="492" t="s">
        <v>340</v>
      </c>
      <c r="B87" s="492" t="s">
        <v>340</v>
      </c>
      <c r="C87" s="492" t="s">
        <v>770</v>
      </c>
      <c r="D87" s="493" t="s">
        <v>340</v>
      </c>
      <c r="E87" s="179" t="n">
        <v>2994</v>
      </c>
      <c r="F87" s="179" t="n">
        <v>2274</v>
      </c>
      <c r="G87" s="179" t="n">
        <v>720</v>
      </c>
      <c r="H87" s="179" t="n">
        <v>2204</v>
      </c>
      <c r="I87" s="179" t="n">
        <v>1711</v>
      </c>
      <c r="J87" s="179" t="n">
        <v>493</v>
      </c>
      <c r="K87" s="262" t="n">
        <v>-790</v>
      </c>
    </row>
    <row r="88" customFormat="false" ht="13.5" hidden="false" customHeight="false" outlineLevel="0" collapsed="false">
      <c r="A88" s="492" t="s">
        <v>340</v>
      </c>
      <c r="B88" s="492" t="s">
        <v>340</v>
      </c>
      <c r="C88" s="492" t="s">
        <v>771</v>
      </c>
      <c r="D88" s="493" t="s">
        <v>340</v>
      </c>
      <c r="E88" s="179" t="n">
        <v>3573</v>
      </c>
      <c r="F88" s="179" t="n">
        <v>3351</v>
      </c>
      <c r="G88" s="179" t="n">
        <v>222</v>
      </c>
      <c r="H88" s="179" t="n">
        <v>4043</v>
      </c>
      <c r="I88" s="179" t="n">
        <v>3698</v>
      </c>
      <c r="J88" s="179" t="n">
        <v>345</v>
      </c>
      <c r="K88" s="262" t="n">
        <v>470</v>
      </c>
    </row>
    <row r="89" customFormat="false" ht="13.5" hidden="false" customHeight="false" outlineLevel="0" collapsed="false">
      <c r="A89" s="492" t="s">
        <v>340</v>
      </c>
      <c r="B89" s="492" t="s">
        <v>340</v>
      </c>
      <c r="C89" s="492" t="s">
        <v>772</v>
      </c>
      <c r="D89" s="493" t="s">
        <v>340</v>
      </c>
      <c r="E89" s="179" t="n">
        <v>1996</v>
      </c>
      <c r="F89" s="179" t="n">
        <v>1250</v>
      </c>
      <c r="G89" s="179" t="n">
        <v>746</v>
      </c>
      <c r="H89" s="179" t="n">
        <v>2385</v>
      </c>
      <c r="I89" s="179" t="n">
        <v>2096</v>
      </c>
      <c r="J89" s="179" t="n">
        <v>289</v>
      </c>
      <c r="K89" s="262" t="n">
        <v>389</v>
      </c>
    </row>
    <row r="90" customFormat="false" ht="13.5" hidden="false" customHeight="false" outlineLevel="0" collapsed="false">
      <c r="A90" s="492" t="s">
        <v>340</v>
      </c>
      <c r="B90" s="492" t="s">
        <v>340</v>
      </c>
      <c r="C90" s="492" t="s">
        <v>773</v>
      </c>
      <c r="D90" s="493" t="s">
        <v>340</v>
      </c>
      <c r="E90" s="179" t="n">
        <v>1753</v>
      </c>
      <c r="F90" s="179" t="n">
        <v>1722</v>
      </c>
      <c r="G90" s="179" t="n">
        <v>31</v>
      </c>
      <c r="H90" s="179" t="n">
        <v>2162</v>
      </c>
      <c r="I90" s="179" t="n">
        <v>1966</v>
      </c>
      <c r="J90" s="179" t="n">
        <v>196</v>
      </c>
      <c r="K90" s="262" t="n">
        <v>409</v>
      </c>
    </row>
    <row r="91" customFormat="false" ht="13.5" hidden="false" customHeight="false" outlineLevel="0" collapsed="false">
      <c r="A91" s="492" t="s">
        <v>340</v>
      </c>
      <c r="B91" s="492" t="s">
        <v>340</v>
      </c>
      <c r="C91" s="492" t="s">
        <v>774</v>
      </c>
      <c r="D91" s="493" t="s">
        <v>340</v>
      </c>
      <c r="E91" s="179" t="n">
        <v>1189</v>
      </c>
      <c r="F91" s="179" t="n">
        <v>1005</v>
      </c>
      <c r="G91" s="179" t="n">
        <v>184</v>
      </c>
      <c r="H91" s="179" t="n">
        <v>3035</v>
      </c>
      <c r="I91" s="179" t="n">
        <v>2671</v>
      </c>
      <c r="J91" s="179" t="n">
        <v>364</v>
      </c>
      <c r="K91" s="262" t="n">
        <v>1846</v>
      </c>
    </row>
    <row r="92" customFormat="false" ht="13.5" hidden="false" customHeight="false" outlineLevel="0" collapsed="false">
      <c r="A92" s="492" t="s">
        <v>340</v>
      </c>
      <c r="B92" s="492" t="s">
        <v>340</v>
      </c>
      <c r="C92" s="492" t="s">
        <v>775</v>
      </c>
      <c r="D92" s="493" t="s">
        <v>340</v>
      </c>
      <c r="E92" s="179" t="n">
        <v>1013</v>
      </c>
      <c r="F92" s="179" t="n">
        <v>1007</v>
      </c>
      <c r="G92" s="179" t="n">
        <v>6</v>
      </c>
      <c r="H92" s="179" t="n">
        <v>4297</v>
      </c>
      <c r="I92" s="179" t="n">
        <v>3950</v>
      </c>
      <c r="J92" s="179" t="n">
        <v>347</v>
      </c>
      <c r="K92" s="262" t="n">
        <v>3284</v>
      </c>
    </row>
    <row r="93" customFormat="false" ht="13.5" hidden="false" customHeight="false" outlineLevel="0" collapsed="false">
      <c r="A93" s="492" t="s">
        <v>340</v>
      </c>
      <c r="B93" s="492" t="s">
        <v>340</v>
      </c>
      <c r="C93" s="492" t="s">
        <v>776</v>
      </c>
      <c r="D93" s="493" t="s">
        <v>340</v>
      </c>
      <c r="E93" s="179" t="n">
        <v>983</v>
      </c>
      <c r="F93" s="179" t="n">
        <v>843</v>
      </c>
      <c r="G93" s="179" t="n">
        <v>140</v>
      </c>
      <c r="H93" s="179" t="n">
        <v>2621</v>
      </c>
      <c r="I93" s="179" t="n">
        <v>2056</v>
      </c>
      <c r="J93" s="179" t="n">
        <v>565</v>
      </c>
      <c r="K93" s="262" t="n">
        <v>1638</v>
      </c>
    </row>
    <row r="94" customFormat="false" ht="13.5" hidden="false" customHeight="false" outlineLevel="0" collapsed="false">
      <c r="A94" s="492" t="s">
        <v>340</v>
      </c>
      <c r="B94" s="492" t="s">
        <v>340</v>
      </c>
      <c r="C94" s="492" t="s">
        <v>340</v>
      </c>
      <c r="D94" s="493" t="s">
        <v>340</v>
      </c>
      <c r="E94" s="235" t="s">
        <v>340</v>
      </c>
      <c r="F94" s="235" t="s">
        <v>340</v>
      </c>
      <c r="G94" s="235" t="s">
        <v>340</v>
      </c>
      <c r="H94" s="235" t="s">
        <v>340</v>
      </c>
      <c r="I94" s="235" t="s">
        <v>340</v>
      </c>
      <c r="J94" s="235" t="s">
        <v>340</v>
      </c>
      <c r="K94" s="494" t="s">
        <v>340</v>
      </c>
    </row>
    <row r="95" customFormat="false" ht="13.5" hidden="false" customHeight="false" outlineLevel="0" collapsed="false">
      <c r="A95" s="492" t="s">
        <v>340</v>
      </c>
      <c r="B95" s="492" t="s">
        <v>777</v>
      </c>
      <c r="C95" s="492"/>
      <c r="D95" s="493" t="s">
        <v>340</v>
      </c>
      <c r="E95" s="179" t="n">
        <v>2527</v>
      </c>
      <c r="F95" s="179" t="n">
        <v>1485</v>
      </c>
      <c r="G95" s="179" t="n">
        <v>1042</v>
      </c>
      <c r="H95" s="179" t="n">
        <v>1683</v>
      </c>
      <c r="I95" s="179" t="n">
        <v>1272</v>
      </c>
      <c r="J95" s="179" t="n">
        <v>411</v>
      </c>
      <c r="K95" s="262" t="n">
        <v>-844</v>
      </c>
    </row>
    <row r="96" customFormat="false" ht="13.5" hidden="false" customHeight="false" outlineLevel="0" collapsed="false">
      <c r="A96" s="492" t="s">
        <v>340</v>
      </c>
      <c r="B96" s="492" t="s">
        <v>778</v>
      </c>
      <c r="C96" s="492"/>
      <c r="D96" s="493" t="s">
        <v>340</v>
      </c>
      <c r="E96" s="179" t="n">
        <v>507</v>
      </c>
      <c r="F96" s="179" t="n">
        <v>337</v>
      </c>
      <c r="G96" s="179" t="n">
        <v>170</v>
      </c>
      <c r="H96" s="179" t="n">
        <v>1876</v>
      </c>
      <c r="I96" s="179" t="n">
        <v>1360</v>
      </c>
      <c r="J96" s="179" t="n">
        <v>516</v>
      </c>
      <c r="K96" s="262" t="n">
        <v>1369</v>
      </c>
    </row>
    <row r="97" customFormat="false" ht="13.5" hidden="false" customHeight="false" outlineLevel="0" collapsed="false">
      <c r="A97" s="492" t="s">
        <v>340</v>
      </c>
      <c r="B97" s="492" t="s">
        <v>779</v>
      </c>
      <c r="C97" s="492"/>
      <c r="D97" s="493" t="s">
        <v>340</v>
      </c>
      <c r="E97" s="179" t="n">
        <v>79</v>
      </c>
      <c r="F97" s="179" t="n">
        <v>65</v>
      </c>
      <c r="G97" s="179" t="n">
        <v>14</v>
      </c>
      <c r="H97" s="179" t="n">
        <v>184</v>
      </c>
      <c r="I97" s="179" t="n">
        <v>95</v>
      </c>
      <c r="J97" s="179" t="n">
        <v>89</v>
      </c>
      <c r="K97" s="262" t="n">
        <v>105</v>
      </c>
    </row>
    <row r="98" customFormat="false" ht="13.5" hidden="false" customHeight="false" outlineLevel="0" collapsed="false">
      <c r="A98" s="505" t="s">
        <v>340</v>
      </c>
      <c r="B98" s="505" t="s">
        <v>780</v>
      </c>
      <c r="C98" s="505"/>
      <c r="D98" s="506" t="s">
        <v>340</v>
      </c>
      <c r="E98" s="242" t="n">
        <v>1410</v>
      </c>
      <c r="F98" s="242" t="n">
        <v>1217</v>
      </c>
      <c r="G98" s="242" t="n">
        <v>193</v>
      </c>
      <c r="H98" s="242" t="n">
        <v>930</v>
      </c>
      <c r="I98" s="242" t="n">
        <v>708</v>
      </c>
      <c r="J98" s="242" t="n">
        <v>222</v>
      </c>
      <c r="K98" s="507" t="n">
        <v>-480</v>
      </c>
    </row>
    <row r="99" customFormat="false" ht="12" hidden="false" customHeight="true" outlineLevel="0" collapsed="false">
      <c r="A99" s="40" t="s">
        <v>36</v>
      </c>
    </row>
  </sheetData>
  <mergeCells count="83">
    <mergeCell ref="A1:K1"/>
    <mergeCell ref="A2:K2"/>
    <mergeCell ref="A3:D4"/>
    <mergeCell ref="E3:G3"/>
    <mergeCell ref="H3:J3"/>
    <mergeCell ref="K3:K4"/>
    <mergeCell ref="A5:C5"/>
    <mergeCell ref="A7:C7"/>
    <mergeCell ref="A9:C9"/>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6:C36"/>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70:C70"/>
    <mergeCell ref="B72:C72"/>
    <mergeCell ref="B73:C73"/>
    <mergeCell ref="B74:C74"/>
    <mergeCell ref="B75:C75"/>
    <mergeCell ref="B76:C76"/>
    <mergeCell ref="B77:C77"/>
    <mergeCell ref="B78:C78"/>
    <mergeCell ref="B79:C79"/>
    <mergeCell ref="B80:C80"/>
    <mergeCell ref="B81:C81"/>
    <mergeCell ref="B82:C82"/>
    <mergeCell ref="A84:C84"/>
    <mergeCell ref="B86:C86"/>
    <mergeCell ref="B95:C95"/>
    <mergeCell ref="B96:C96"/>
    <mergeCell ref="B97:C97"/>
    <mergeCell ref="B98:C98"/>
  </mergeCells>
  <printOptions headings="false" gridLines="false" gridLinesSet="true" horizontalCentered="false" verticalCentered="false"/>
  <pageMargins left="0.529861111111111" right="0.2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00" width="2.49"/>
    <col collapsed="false" customWidth="true" hidden="false" outlineLevel="0" max="2" min="2" style="100" width="19.37"/>
    <col collapsed="false" customWidth="true" hidden="false" outlineLevel="0" max="3" min="3" style="100" width="2.49"/>
    <col collapsed="false" customWidth="true" hidden="false" outlineLevel="0" max="23" min="4" style="100" width="7.75"/>
    <col collapsed="false" customWidth="false" hidden="false" outlineLevel="0" max="257" min="24" style="100" width="8.99"/>
  </cols>
  <sheetData>
    <row r="1" customFormat="false" ht="24" hidden="false" customHeight="true" outlineLevel="0" collapsed="false">
      <c r="A1" s="101" t="s">
        <v>156</v>
      </c>
      <c r="B1" s="101"/>
      <c r="C1" s="101"/>
      <c r="D1" s="101"/>
      <c r="E1" s="101"/>
      <c r="F1" s="101"/>
      <c r="G1" s="101"/>
      <c r="H1" s="101"/>
      <c r="I1" s="101"/>
      <c r="J1" s="101"/>
      <c r="K1" s="101"/>
      <c r="L1" s="101"/>
      <c r="M1" s="101"/>
      <c r="N1" s="101"/>
      <c r="O1" s="101"/>
      <c r="P1" s="101"/>
      <c r="Q1" s="101"/>
      <c r="R1" s="101"/>
      <c r="S1" s="101"/>
      <c r="T1" s="101"/>
      <c r="U1" s="101"/>
      <c r="V1" s="101"/>
      <c r="W1" s="101"/>
      <c r="X1" s="101"/>
    </row>
    <row r="2" customFormat="false" ht="13.5" hidden="false" customHeight="false" outlineLevel="0" collapsed="false">
      <c r="A2" s="102" t="s">
        <v>157</v>
      </c>
      <c r="B2" s="102"/>
      <c r="C2" s="102"/>
      <c r="D2" s="102"/>
      <c r="E2" s="102"/>
      <c r="F2" s="102"/>
      <c r="G2" s="102"/>
      <c r="H2" s="102"/>
      <c r="I2" s="102"/>
      <c r="J2" s="102"/>
      <c r="K2" s="102"/>
      <c r="L2" s="102"/>
      <c r="M2" s="102"/>
      <c r="N2" s="102"/>
      <c r="O2" s="102"/>
      <c r="P2" s="102"/>
      <c r="Q2" s="102"/>
      <c r="R2" s="102"/>
      <c r="S2" s="102"/>
      <c r="T2" s="102"/>
      <c r="U2" s="102"/>
      <c r="V2" s="102"/>
      <c r="W2" s="102"/>
      <c r="X2" s="102"/>
    </row>
    <row r="3" customFormat="false" ht="13.5" hidden="false" customHeight="true" outlineLevel="0" collapsed="false">
      <c r="A3" s="103" t="s">
        <v>158</v>
      </c>
      <c r="B3" s="103"/>
      <c r="C3" s="103"/>
      <c r="D3" s="104" t="s">
        <v>159</v>
      </c>
      <c r="E3" s="104" t="s">
        <v>160</v>
      </c>
      <c r="F3" s="104" t="s">
        <v>161</v>
      </c>
      <c r="G3" s="104" t="s">
        <v>162</v>
      </c>
      <c r="H3" s="104" t="s">
        <v>163</v>
      </c>
      <c r="I3" s="104" t="s">
        <v>164</v>
      </c>
      <c r="J3" s="104" t="s">
        <v>165</v>
      </c>
      <c r="K3" s="104" t="s">
        <v>166</v>
      </c>
      <c r="L3" s="104" t="s">
        <v>167</v>
      </c>
      <c r="M3" s="103" t="s">
        <v>168</v>
      </c>
      <c r="N3" s="104" t="s">
        <v>169</v>
      </c>
      <c r="O3" s="104" t="s">
        <v>170</v>
      </c>
      <c r="P3" s="104" t="s">
        <v>171</v>
      </c>
      <c r="Q3" s="104" t="s">
        <v>172</v>
      </c>
      <c r="R3" s="104" t="s">
        <v>173</v>
      </c>
      <c r="S3" s="104" t="s">
        <v>174</v>
      </c>
      <c r="T3" s="104" t="s">
        <v>175</v>
      </c>
      <c r="U3" s="104" t="s">
        <v>176</v>
      </c>
      <c r="V3" s="104" t="s">
        <v>177</v>
      </c>
      <c r="W3" s="104" t="s">
        <v>178</v>
      </c>
      <c r="X3" s="105" t="s">
        <v>179</v>
      </c>
    </row>
    <row r="4" customFormat="false" ht="14.25" hidden="false" customHeight="true" outlineLevel="0" collapsed="false">
      <c r="A4" s="106" t="s">
        <v>180</v>
      </c>
      <c r="B4" s="106"/>
      <c r="C4" s="106"/>
      <c r="D4" s="12" t="n">
        <v>391726</v>
      </c>
      <c r="E4" s="12" t="n">
        <v>18862</v>
      </c>
      <c r="F4" s="12" t="n">
        <v>17627</v>
      </c>
      <c r="G4" s="12" t="n">
        <v>18949</v>
      </c>
      <c r="H4" s="12" t="n">
        <v>21851</v>
      </c>
      <c r="I4" s="12" t="n">
        <v>26005</v>
      </c>
      <c r="J4" s="12" t="n">
        <v>33644</v>
      </c>
      <c r="K4" s="12" t="n">
        <v>30955</v>
      </c>
      <c r="L4" s="12" t="n">
        <v>27290</v>
      </c>
      <c r="M4" s="12" t="n">
        <v>23596</v>
      </c>
      <c r="N4" s="12" t="n">
        <v>25748</v>
      </c>
      <c r="O4" s="12" t="n">
        <v>33895</v>
      </c>
      <c r="P4" s="12" t="n">
        <v>30216</v>
      </c>
      <c r="Q4" s="12" t="n">
        <v>25994</v>
      </c>
      <c r="R4" s="12" t="n">
        <v>21420</v>
      </c>
      <c r="S4" s="12" t="n">
        <v>14956</v>
      </c>
      <c r="T4" s="12" t="n">
        <v>9628</v>
      </c>
      <c r="U4" s="12" t="n">
        <v>5749</v>
      </c>
      <c r="V4" s="12" t="n">
        <v>4845</v>
      </c>
      <c r="W4" s="12" t="n">
        <v>496</v>
      </c>
      <c r="X4" s="107" t="s">
        <v>44</v>
      </c>
    </row>
    <row r="5" customFormat="false" ht="6.6" hidden="false" customHeight="true" outlineLevel="0" collapsed="false">
      <c r="A5" s="108"/>
      <c r="B5" s="109"/>
      <c r="C5" s="110"/>
      <c r="X5" s="111"/>
    </row>
    <row r="6" customFormat="false" ht="14.25" hidden="false" customHeight="true" outlineLevel="0" collapsed="false">
      <c r="A6" s="108"/>
      <c r="B6" s="112" t="s">
        <v>181</v>
      </c>
      <c r="C6" s="113" t="s">
        <v>182</v>
      </c>
      <c r="D6" s="114" t="n">
        <v>9076</v>
      </c>
      <c r="E6" s="114" t="n">
        <v>400</v>
      </c>
      <c r="F6" s="114" t="n">
        <v>447</v>
      </c>
      <c r="G6" s="114" t="n">
        <v>453</v>
      </c>
      <c r="H6" s="114" t="n">
        <v>461</v>
      </c>
      <c r="I6" s="114" t="n">
        <v>568</v>
      </c>
      <c r="J6" s="114" t="n">
        <v>808</v>
      </c>
      <c r="K6" s="114" t="n">
        <v>680</v>
      </c>
      <c r="L6" s="114" t="n">
        <v>654</v>
      </c>
      <c r="M6" s="21" t="n">
        <v>516</v>
      </c>
      <c r="N6" s="21" t="n">
        <v>571</v>
      </c>
      <c r="O6" s="21" t="n">
        <v>805</v>
      </c>
      <c r="P6" s="21" t="n">
        <v>643</v>
      </c>
      <c r="Q6" s="21" t="n">
        <v>517</v>
      </c>
      <c r="R6" s="21" t="n">
        <v>457</v>
      </c>
      <c r="S6" s="21" t="n">
        <v>385</v>
      </c>
      <c r="T6" s="21" t="n">
        <v>302</v>
      </c>
      <c r="U6" s="21" t="n">
        <v>191</v>
      </c>
      <c r="V6" s="21" t="n">
        <v>203</v>
      </c>
      <c r="W6" s="56" t="n">
        <v>15</v>
      </c>
      <c r="X6" s="115" t="s">
        <v>183</v>
      </c>
    </row>
    <row r="7" customFormat="false" ht="14.25" hidden="false" customHeight="true" outlineLevel="0" collapsed="false">
      <c r="A7" s="108"/>
      <c r="B7" s="112" t="s">
        <v>184</v>
      </c>
      <c r="C7" s="116"/>
      <c r="D7" s="114" t="n">
        <v>9972</v>
      </c>
      <c r="E7" s="114" t="n">
        <v>396</v>
      </c>
      <c r="F7" s="114" t="n">
        <v>317</v>
      </c>
      <c r="G7" s="114" t="n">
        <v>326</v>
      </c>
      <c r="H7" s="114" t="n">
        <v>521</v>
      </c>
      <c r="I7" s="114" t="n">
        <v>725</v>
      </c>
      <c r="J7" s="114" t="n">
        <v>988</v>
      </c>
      <c r="K7" s="114" t="n">
        <v>801</v>
      </c>
      <c r="L7" s="114" t="n">
        <v>571</v>
      </c>
      <c r="M7" s="21" t="n">
        <v>538</v>
      </c>
      <c r="N7" s="21" t="n">
        <v>624</v>
      </c>
      <c r="O7" s="21" t="n">
        <v>895</v>
      </c>
      <c r="P7" s="21" t="n">
        <v>768</v>
      </c>
      <c r="Q7" s="21" t="n">
        <v>643</v>
      </c>
      <c r="R7" s="21" t="n">
        <v>600</v>
      </c>
      <c r="S7" s="21" t="n">
        <v>455</v>
      </c>
      <c r="T7" s="21" t="n">
        <v>364</v>
      </c>
      <c r="U7" s="21" t="n">
        <v>238</v>
      </c>
      <c r="V7" s="21" t="n">
        <v>200</v>
      </c>
      <c r="W7" s="56" t="n">
        <v>2</v>
      </c>
      <c r="X7" s="115" t="s">
        <v>185</v>
      </c>
    </row>
    <row r="8" customFormat="false" ht="14.25" hidden="false" customHeight="true" outlineLevel="0" collapsed="false">
      <c r="A8" s="108"/>
      <c r="B8" s="112" t="s">
        <v>186</v>
      </c>
      <c r="C8" s="113" t="s">
        <v>187</v>
      </c>
      <c r="D8" s="114" t="n">
        <v>10987</v>
      </c>
      <c r="E8" s="114" t="n">
        <v>543</v>
      </c>
      <c r="F8" s="114" t="n">
        <v>418</v>
      </c>
      <c r="G8" s="114" t="n">
        <v>405</v>
      </c>
      <c r="H8" s="114" t="n">
        <v>587</v>
      </c>
      <c r="I8" s="114" t="n">
        <v>1119</v>
      </c>
      <c r="J8" s="114" t="n">
        <v>1170</v>
      </c>
      <c r="K8" s="114" t="n">
        <v>964</v>
      </c>
      <c r="L8" s="114" t="n">
        <v>696</v>
      </c>
      <c r="M8" s="21" t="n">
        <v>549</v>
      </c>
      <c r="N8" s="21" t="n">
        <v>670</v>
      </c>
      <c r="O8" s="21" t="n">
        <v>914</v>
      </c>
      <c r="P8" s="21" t="n">
        <v>821</v>
      </c>
      <c r="Q8" s="21" t="n">
        <v>672</v>
      </c>
      <c r="R8" s="21" t="n">
        <v>554</v>
      </c>
      <c r="S8" s="21" t="n">
        <v>349</v>
      </c>
      <c r="T8" s="21" t="n">
        <v>259</v>
      </c>
      <c r="U8" s="21" t="n">
        <v>161</v>
      </c>
      <c r="V8" s="21" t="n">
        <v>134</v>
      </c>
      <c r="W8" s="56" t="n">
        <v>2</v>
      </c>
      <c r="X8" s="115" t="s">
        <v>188</v>
      </c>
    </row>
    <row r="9" customFormat="false" ht="14.25" hidden="false" customHeight="true" outlineLevel="0" collapsed="false">
      <c r="A9" s="108"/>
      <c r="B9" s="112" t="s">
        <v>189</v>
      </c>
      <c r="C9" s="113" t="s">
        <v>190</v>
      </c>
      <c r="D9" s="114" t="n">
        <v>14736</v>
      </c>
      <c r="E9" s="114" t="n">
        <v>613</v>
      </c>
      <c r="F9" s="114" t="n">
        <v>569</v>
      </c>
      <c r="G9" s="114" t="n">
        <v>641</v>
      </c>
      <c r="H9" s="114" t="n">
        <v>914</v>
      </c>
      <c r="I9" s="114" t="n">
        <v>1399</v>
      </c>
      <c r="J9" s="114" t="n">
        <v>1346</v>
      </c>
      <c r="K9" s="114" t="n">
        <v>1104</v>
      </c>
      <c r="L9" s="114" t="n">
        <v>960</v>
      </c>
      <c r="M9" s="21" t="n">
        <v>854</v>
      </c>
      <c r="N9" s="21" t="n">
        <v>838</v>
      </c>
      <c r="O9" s="21" t="n">
        <v>1155</v>
      </c>
      <c r="P9" s="21" t="n">
        <v>1077</v>
      </c>
      <c r="Q9" s="21" t="n">
        <v>904</v>
      </c>
      <c r="R9" s="21" t="n">
        <v>808</v>
      </c>
      <c r="S9" s="21" t="n">
        <v>642</v>
      </c>
      <c r="T9" s="21" t="n">
        <v>384</v>
      </c>
      <c r="U9" s="21" t="n">
        <v>269</v>
      </c>
      <c r="V9" s="21" t="n">
        <v>221</v>
      </c>
      <c r="W9" s="56" t="n">
        <v>38</v>
      </c>
      <c r="X9" s="115" t="s">
        <v>63</v>
      </c>
    </row>
    <row r="10" customFormat="false" ht="14.25" hidden="false" customHeight="true" outlineLevel="0" collapsed="false">
      <c r="A10" s="108"/>
      <c r="B10" s="112" t="s">
        <v>191</v>
      </c>
      <c r="C10" s="113" t="s">
        <v>190</v>
      </c>
      <c r="D10" s="114" t="n">
        <v>11739</v>
      </c>
      <c r="E10" s="114" t="n">
        <v>622</v>
      </c>
      <c r="F10" s="114" t="n">
        <v>553</v>
      </c>
      <c r="G10" s="114" t="n">
        <v>581</v>
      </c>
      <c r="H10" s="114" t="n">
        <v>818</v>
      </c>
      <c r="I10" s="114" t="n">
        <v>1137</v>
      </c>
      <c r="J10" s="114" t="n">
        <v>1108</v>
      </c>
      <c r="K10" s="114" t="n">
        <v>975</v>
      </c>
      <c r="L10" s="114" t="n">
        <v>792</v>
      </c>
      <c r="M10" s="21" t="n">
        <v>666</v>
      </c>
      <c r="N10" s="21" t="n">
        <v>703</v>
      </c>
      <c r="O10" s="21" t="n">
        <v>893</v>
      </c>
      <c r="P10" s="21" t="n">
        <v>785</v>
      </c>
      <c r="Q10" s="21" t="n">
        <v>661</v>
      </c>
      <c r="R10" s="21" t="n">
        <v>532</v>
      </c>
      <c r="S10" s="21" t="n">
        <v>381</v>
      </c>
      <c r="T10" s="21" t="n">
        <v>227</v>
      </c>
      <c r="U10" s="21" t="n">
        <v>153</v>
      </c>
      <c r="V10" s="21" t="n">
        <v>140</v>
      </c>
      <c r="W10" s="56" t="n">
        <v>12</v>
      </c>
      <c r="X10" s="115" t="s">
        <v>192</v>
      </c>
    </row>
    <row r="11" customFormat="false" ht="6.6" hidden="false" customHeight="true" outlineLevel="0" collapsed="false">
      <c r="A11" s="108"/>
      <c r="B11" s="112"/>
      <c r="C11" s="116"/>
      <c r="D11" s="114"/>
      <c r="E11" s="114"/>
      <c r="F11" s="114"/>
      <c r="G11" s="114"/>
      <c r="H11" s="114"/>
      <c r="I11" s="114"/>
      <c r="J11" s="114"/>
      <c r="K11" s="114"/>
      <c r="L11" s="114"/>
      <c r="M11" s="21"/>
      <c r="N11" s="21"/>
      <c r="O11" s="21"/>
      <c r="P11" s="21"/>
      <c r="Q11" s="21"/>
      <c r="R11" s="21"/>
      <c r="S11" s="21"/>
      <c r="T11" s="21"/>
      <c r="U11" s="21"/>
      <c r="V11" s="21"/>
      <c r="W11" s="56"/>
      <c r="X11" s="115"/>
    </row>
    <row r="12" customFormat="false" ht="14.25" hidden="false" customHeight="true" outlineLevel="0" collapsed="false">
      <c r="A12" s="108"/>
      <c r="B12" s="112" t="s">
        <v>193</v>
      </c>
      <c r="C12" s="116"/>
      <c r="D12" s="114" t="n">
        <v>11255</v>
      </c>
      <c r="E12" s="114" t="n">
        <v>572</v>
      </c>
      <c r="F12" s="114" t="n">
        <v>680</v>
      </c>
      <c r="G12" s="114" t="n">
        <v>720</v>
      </c>
      <c r="H12" s="114" t="n">
        <v>733</v>
      </c>
      <c r="I12" s="114" t="n">
        <v>684</v>
      </c>
      <c r="J12" s="114" t="n">
        <v>858</v>
      </c>
      <c r="K12" s="114" t="n">
        <v>829</v>
      </c>
      <c r="L12" s="114" t="n">
        <v>886</v>
      </c>
      <c r="M12" s="21" t="n">
        <v>745</v>
      </c>
      <c r="N12" s="21" t="n">
        <v>780</v>
      </c>
      <c r="O12" s="21" t="n">
        <v>947</v>
      </c>
      <c r="P12" s="21" t="n">
        <v>784</v>
      </c>
      <c r="Q12" s="21" t="n">
        <v>641</v>
      </c>
      <c r="R12" s="21" t="n">
        <v>522</v>
      </c>
      <c r="S12" s="21" t="n">
        <v>371</v>
      </c>
      <c r="T12" s="21" t="n">
        <v>247</v>
      </c>
      <c r="U12" s="21" t="n">
        <v>149</v>
      </c>
      <c r="V12" s="21" t="n">
        <v>106</v>
      </c>
      <c r="W12" s="56" t="n">
        <v>1</v>
      </c>
      <c r="X12" s="115" t="s">
        <v>194</v>
      </c>
    </row>
    <row r="13" customFormat="false" ht="14.25" hidden="false" customHeight="true" outlineLevel="0" collapsed="false">
      <c r="A13" s="108"/>
      <c r="B13" s="112" t="s">
        <v>195</v>
      </c>
      <c r="C13" s="116"/>
      <c r="D13" s="114" t="n">
        <v>9594</v>
      </c>
      <c r="E13" s="114" t="n">
        <v>433</v>
      </c>
      <c r="F13" s="114" t="n">
        <v>643</v>
      </c>
      <c r="G13" s="114" t="n">
        <v>722</v>
      </c>
      <c r="H13" s="114" t="n">
        <v>667</v>
      </c>
      <c r="I13" s="114" t="n">
        <v>556</v>
      </c>
      <c r="J13" s="114" t="n">
        <v>537</v>
      </c>
      <c r="K13" s="114" t="n">
        <v>539</v>
      </c>
      <c r="L13" s="114" t="n">
        <v>751</v>
      </c>
      <c r="M13" s="21" t="n">
        <v>801</v>
      </c>
      <c r="N13" s="21" t="n">
        <v>709</v>
      </c>
      <c r="O13" s="21" t="n">
        <v>798</v>
      </c>
      <c r="P13" s="21" t="n">
        <v>623</v>
      </c>
      <c r="Q13" s="21" t="n">
        <v>509</v>
      </c>
      <c r="R13" s="21" t="n">
        <v>441</v>
      </c>
      <c r="S13" s="21" t="n">
        <v>318</v>
      </c>
      <c r="T13" s="21" t="n">
        <v>247</v>
      </c>
      <c r="U13" s="21" t="n">
        <v>138</v>
      </c>
      <c r="V13" s="21" t="n">
        <v>159</v>
      </c>
      <c r="W13" s="56" t="n">
        <v>3</v>
      </c>
      <c r="X13" s="115" t="s">
        <v>64</v>
      </c>
    </row>
    <row r="14" customFormat="false" ht="14.25" hidden="false" customHeight="true" outlineLevel="0" collapsed="false">
      <c r="A14" s="108"/>
      <c r="B14" s="112" t="s">
        <v>196</v>
      </c>
      <c r="C14" s="116"/>
      <c r="D14" s="114" t="n">
        <v>14424</v>
      </c>
      <c r="E14" s="114" t="n">
        <v>593</v>
      </c>
      <c r="F14" s="114" t="n">
        <v>688</v>
      </c>
      <c r="G14" s="114" t="n">
        <v>966</v>
      </c>
      <c r="H14" s="114" t="n">
        <v>923</v>
      </c>
      <c r="I14" s="114" t="n">
        <v>897</v>
      </c>
      <c r="J14" s="114" t="n">
        <v>1044</v>
      </c>
      <c r="K14" s="114" t="n">
        <v>876</v>
      </c>
      <c r="L14" s="114" t="n">
        <v>937</v>
      </c>
      <c r="M14" s="21" t="n">
        <v>1012</v>
      </c>
      <c r="N14" s="21" t="n">
        <v>1047</v>
      </c>
      <c r="O14" s="21" t="n">
        <v>1202</v>
      </c>
      <c r="P14" s="21" t="n">
        <v>1069</v>
      </c>
      <c r="Q14" s="21" t="n">
        <v>863</v>
      </c>
      <c r="R14" s="21" t="n">
        <v>750</v>
      </c>
      <c r="S14" s="21" t="n">
        <v>638</v>
      </c>
      <c r="T14" s="21" t="n">
        <v>425</v>
      </c>
      <c r="U14" s="21" t="n">
        <v>234</v>
      </c>
      <c r="V14" s="21" t="n">
        <v>222</v>
      </c>
      <c r="W14" s="56" t="n">
        <v>38</v>
      </c>
      <c r="X14" s="115" t="s">
        <v>197</v>
      </c>
    </row>
    <row r="15" customFormat="false" ht="14.25" hidden="false" customHeight="true" outlineLevel="0" collapsed="false">
      <c r="A15" s="108"/>
      <c r="B15" s="112" t="s">
        <v>198</v>
      </c>
      <c r="C15" s="116"/>
      <c r="D15" s="114" t="n">
        <v>13332</v>
      </c>
      <c r="E15" s="114" t="n">
        <v>546</v>
      </c>
      <c r="F15" s="114" t="n">
        <v>553</v>
      </c>
      <c r="G15" s="114" t="n">
        <v>617</v>
      </c>
      <c r="H15" s="114" t="n">
        <v>753</v>
      </c>
      <c r="I15" s="114" t="n">
        <v>934</v>
      </c>
      <c r="J15" s="114" t="n">
        <v>1116</v>
      </c>
      <c r="K15" s="114" t="n">
        <v>1004</v>
      </c>
      <c r="L15" s="114" t="n">
        <v>882</v>
      </c>
      <c r="M15" s="21" t="n">
        <v>787</v>
      </c>
      <c r="N15" s="21" t="n">
        <v>876</v>
      </c>
      <c r="O15" s="21" t="n">
        <v>1166</v>
      </c>
      <c r="P15" s="21" t="n">
        <v>953</v>
      </c>
      <c r="Q15" s="21" t="n">
        <v>833</v>
      </c>
      <c r="R15" s="21" t="n">
        <v>724</v>
      </c>
      <c r="S15" s="21" t="n">
        <v>621</v>
      </c>
      <c r="T15" s="21" t="n">
        <v>441</v>
      </c>
      <c r="U15" s="21" t="n">
        <v>231</v>
      </c>
      <c r="V15" s="21" t="n">
        <v>256</v>
      </c>
      <c r="W15" s="56" t="n">
        <v>39</v>
      </c>
      <c r="X15" s="115" t="s">
        <v>199</v>
      </c>
    </row>
    <row r="16" customFormat="false" ht="14.25" hidden="false" customHeight="true" outlineLevel="0" collapsed="false">
      <c r="A16" s="108"/>
      <c r="B16" s="112" t="s">
        <v>200</v>
      </c>
      <c r="C16" s="116"/>
      <c r="D16" s="114" t="n">
        <v>8081</v>
      </c>
      <c r="E16" s="114" t="n">
        <v>414</v>
      </c>
      <c r="F16" s="114" t="n">
        <v>356</v>
      </c>
      <c r="G16" s="114" t="n">
        <v>356</v>
      </c>
      <c r="H16" s="114" t="n">
        <v>458</v>
      </c>
      <c r="I16" s="114" t="n">
        <v>454</v>
      </c>
      <c r="J16" s="114" t="n">
        <v>663</v>
      </c>
      <c r="K16" s="114" t="n">
        <v>715</v>
      </c>
      <c r="L16" s="114" t="n">
        <v>539</v>
      </c>
      <c r="M16" s="21" t="n">
        <v>394</v>
      </c>
      <c r="N16" s="21" t="n">
        <v>490</v>
      </c>
      <c r="O16" s="21" t="n">
        <v>698</v>
      </c>
      <c r="P16" s="21" t="n">
        <v>689</v>
      </c>
      <c r="Q16" s="21" t="n">
        <v>679</v>
      </c>
      <c r="R16" s="21" t="n">
        <v>511</v>
      </c>
      <c r="S16" s="21" t="n">
        <v>306</v>
      </c>
      <c r="T16" s="21" t="n">
        <v>178</v>
      </c>
      <c r="U16" s="21" t="n">
        <v>86</v>
      </c>
      <c r="V16" s="21" t="n">
        <v>78</v>
      </c>
      <c r="W16" s="56" t="n">
        <v>17</v>
      </c>
      <c r="X16" s="115" t="s">
        <v>201</v>
      </c>
    </row>
    <row r="17" customFormat="false" ht="6.6" hidden="false" customHeight="true" outlineLevel="0" collapsed="false">
      <c r="A17" s="108"/>
      <c r="B17" s="112"/>
      <c r="C17" s="116"/>
      <c r="D17" s="114"/>
      <c r="E17" s="114"/>
      <c r="F17" s="114"/>
      <c r="G17" s="114"/>
      <c r="H17" s="114"/>
      <c r="I17" s="114"/>
      <c r="J17" s="114"/>
      <c r="K17" s="114"/>
      <c r="L17" s="114"/>
      <c r="M17" s="21"/>
      <c r="N17" s="21"/>
      <c r="O17" s="21"/>
      <c r="P17" s="21"/>
      <c r="Q17" s="21"/>
      <c r="R17" s="21"/>
      <c r="S17" s="21"/>
      <c r="T17" s="21"/>
      <c r="U17" s="21"/>
      <c r="V17" s="21"/>
      <c r="W17" s="56"/>
      <c r="X17" s="115"/>
    </row>
    <row r="18" customFormat="false" ht="14.25" hidden="false" customHeight="true" outlineLevel="0" collapsed="false">
      <c r="A18" s="108"/>
      <c r="B18" s="112" t="s">
        <v>202</v>
      </c>
      <c r="C18" s="116"/>
      <c r="D18" s="114" t="n">
        <v>7838</v>
      </c>
      <c r="E18" s="114" t="n">
        <v>425</v>
      </c>
      <c r="F18" s="114" t="n">
        <v>422</v>
      </c>
      <c r="G18" s="114" t="n">
        <v>407</v>
      </c>
      <c r="H18" s="114" t="n">
        <v>397</v>
      </c>
      <c r="I18" s="114" t="n">
        <v>446</v>
      </c>
      <c r="J18" s="114" t="n">
        <v>580</v>
      </c>
      <c r="K18" s="114" t="n">
        <v>603</v>
      </c>
      <c r="L18" s="114" t="n">
        <v>626</v>
      </c>
      <c r="M18" s="21" t="n">
        <v>559</v>
      </c>
      <c r="N18" s="21" t="n">
        <v>500</v>
      </c>
      <c r="O18" s="21" t="n">
        <v>712</v>
      </c>
      <c r="P18" s="21" t="n">
        <v>570</v>
      </c>
      <c r="Q18" s="21" t="n">
        <v>489</v>
      </c>
      <c r="R18" s="21" t="n">
        <v>448</v>
      </c>
      <c r="S18" s="21" t="n">
        <v>305</v>
      </c>
      <c r="T18" s="21" t="n">
        <v>186</v>
      </c>
      <c r="U18" s="21" t="n">
        <v>87</v>
      </c>
      <c r="V18" s="21" t="n">
        <v>69</v>
      </c>
      <c r="W18" s="56" t="n">
        <v>7</v>
      </c>
      <c r="X18" s="115" t="s">
        <v>203</v>
      </c>
    </row>
    <row r="19" customFormat="false" ht="14.25" hidden="false" customHeight="true" outlineLevel="0" collapsed="false">
      <c r="A19" s="108"/>
      <c r="B19" s="112" t="s">
        <v>204</v>
      </c>
      <c r="C19" s="116"/>
      <c r="D19" s="114" t="n">
        <v>11143</v>
      </c>
      <c r="E19" s="114" t="n">
        <v>639</v>
      </c>
      <c r="F19" s="114" t="n">
        <v>607</v>
      </c>
      <c r="G19" s="114" t="n">
        <v>650</v>
      </c>
      <c r="H19" s="114" t="n">
        <v>669</v>
      </c>
      <c r="I19" s="114" t="n">
        <v>727</v>
      </c>
      <c r="J19" s="114" t="n">
        <v>965</v>
      </c>
      <c r="K19" s="114" t="n">
        <v>902</v>
      </c>
      <c r="L19" s="114" t="n">
        <v>844</v>
      </c>
      <c r="M19" s="21" t="n">
        <v>724</v>
      </c>
      <c r="N19" s="21" t="n">
        <v>711</v>
      </c>
      <c r="O19" s="21" t="n">
        <v>966</v>
      </c>
      <c r="P19" s="21" t="n">
        <v>815</v>
      </c>
      <c r="Q19" s="21" t="n">
        <v>621</v>
      </c>
      <c r="R19" s="21" t="n">
        <v>499</v>
      </c>
      <c r="S19" s="21" t="n">
        <v>354</v>
      </c>
      <c r="T19" s="21" t="n">
        <v>193</v>
      </c>
      <c r="U19" s="21" t="n">
        <v>129</v>
      </c>
      <c r="V19" s="21" t="n">
        <v>121</v>
      </c>
      <c r="W19" s="56" t="n">
        <v>7</v>
      </c>
      <c r="X19" s="115" t="s">
        <v>205</v>
      </c>
    </row>
    <row r="20" customFormat="false" ht="14.25" hidden="false" customHeight="true" outlineLevel="0" collapsed="false">
      <c r="A20" s="108"/>
      <c r="B20" s="112" t="s">
        <v>206</v>
      </c>
      <c r="C20" s="116"/>
      <c r="D20" s="114" t="n">
        <v>7756</v>
      </c>
      <c r="E20" s="114" t="n">
        <v>527</v>
      </c>
      <c r="F20" s="114" t="n">
        <v>504</v>
      </c>
      <c r="G20" s="114" t="n">
        <v>467</v>
      </c>
      <c r="H20" s="114" t="n">
        <v>443</v>
      </c>
      <c r="I20" s="114" t="n">
        <v>425</v>
      </c>
      <c r="J20" s="114" t="n">
        <v>635</v>
      </c>
      <c r="K20" s="114" t="n">
        <v>720</v>
      </c>
      <c r="L20" s="114" t="n">
        <v>727</v>
      </c>
      <c r="M20" s="21" t="n">
        <v>588</v>
      </c>
      <c r="N20" s="21" t="n">
        <v>567</v>
      </c>
      <c r="O20" s="21" t="n">
        <v>590</v>
      </c>
      <c r="P20" s="21" t="n">
        <v>479</v>
      </c>
      <c r="Q20" s="21" t="n">
        <v>320</v>
      </c>
      <c r="R20" s="21" t="n">
        <v>295</v>
      </c>
      <c r="S20" s="21" t="n">
        <v>194</v>
      </c>
      <c r="T20" s="21" t="n">
        <v>123</v>
      </c>
      <c r="U20" s="21" t="n">
        <v>89</v>
      </c>
      <c r="V20" s="21" t="n">
        <v>50</v>
      </c>
      <c r="W20" s="56" t="n">
        <v>13</v>
      </c>
      <c r="X20" s="115" t="s">
        <v>207</v>
      </c>
    </row>
    <row r="21" customFormat="false" ht="14.25" hidden="false" customHeight="true" outlineLevel="0" collapsed="false">
      <c r="A21" s="108"/>
      <c r="B21" s="112" t="s">
        <v>208</v>
      </c>
      <c r="C21" s="113" t="s">
        <v>182</v>
      </c>
      <c r="D21" s="114" t="n">
        <v>11064</v>
      </c>
      <c r="E21" s="114" t="n">
        <v>528</v>
      </c>
      <c r="F21" s="114" t="n">
        <v>486</v>
      </c>
      <c r="G21" s="114" t="n">
        <v>530</v>
      </c>
      <c r="H21" s="114" t="n">
        <v>596</v>
      </c>
      <c r="I21" s="114" t="n">
        <v>678</v>
      </c>
      <c r="J21" s="114" t="n">
        <v>988</v>
      </c>
      <c r="K21" s="114" t="n">
        <v>874</v>
      </c>
      <c r="L21" s="114" t="n">
        <v>758</v>
      </c>
      <c r="M21" s="21" t="n">
        <v>710</v>
      </c>
      <c r="N21" s="21" t="n">
        <v>715</v>
      </c>
      <c r="O21" s="21" t="n">
        <v>893</v>
      </c>
      <c r="P21" s="21" t="n">
        <v>767</v>
      </c>
      <c r="Q21" s="21" t="n">
        <v>643</v>
      </c>
      <c r="R21" s="21" t="n">
        <v>556</v>
      </c>
      <c r="S21" s="21" t="n">
        <v>482</v>
      </c>
      <c r="T21" s="21" t="n">
        <v>392</v>
      </c>
      <c r="U21" s="21" t="n">
        <v>250</v>
      </c>
      <c r="V21" s="21" t="n">
        <v>187</v>
      </c>
      <c r="W21" s="56" t="n">
        <v>31</v>
      </c>
      <c r="X21" s="115" t="s">
        <v>72</v>
      </c>
    </row>
    <row r="22" customFormat="false" ht="14.25" hidden="false" customHeight="true" outlineLevel="0" collapsed="false">
      <c r="A22" s="108"/>
      <c r="B22" s="112" t="s">
        <v>209</v>
      </c>
      <c r="C22" s="113" t="s">
        <v>187</v>
      </c>
      <c r="D22" s="114" t="n">
        <v>11835</v>
      </c>
      <c r="E22" s="114" t="n">
        <v>528</v>
      </c>
      <c r="F22" s="114" t="n">
        <v>463</v>
      </c>
      <c r="G22" s="114" t="n">
        <v>525</v>
      </c>
      <c r="H22" s="114" t="n">
        <v>656</v>
      </c>
      <c r="I22" s="114" t="n">
        <v>794</v>
      </c>
      <c r="J22" s="114" t="n">
        <v>1139</v>
      </c>
      <c r="K22" s="114" t="n">
        <v>902</v>
      </c>
      <c r="L22" s="114" t="n">
        <v>777</v>
      </c>
      <c r="M22" s="21" t="n">
        <v>695</v>
      </c>
      <c r="N22" s="21" t="n">
        <v>847</v>
      </c>
      <c r="O22" s="21" t="n">
        <v>1048</v>
      </c>
      <c r="P22" s="21" t="n">
        <v>840</v>
      </c>
      <c r="Q22" s="21" t="n">
        <v>712</v>
      </c>
      <c r="R22" s="21" t="n">
        <v>649</v>
      </c>
      <c r="S22" s="21" t="n">
        <v>490</v>
      </c>
      <c r="T22" s="21" t="n">
        <v>347</v>
      </c>
      <c r="U22" s="21" t="n">
        <v>217</v>
      </c>
      <c r="V22" s="21" t="n">
        <v>186</v>
      </c>
      <c r="W22" s="56" t="n">
        <v>20</v>
      </c>
      <c r="X22" s="115" t="s">
        <v>210</v>
      </c>
    </row>
    <row r="23" customFormat="false" ht="6.6" hidden="false" customHeight="true" outlineLevel="0" collapsed="false">
      <c r="A23" s="108"/>
      <c r="B23" s="112"/>
      <c r="C23" s="116"/>
      <c r="D23" s="114"/>
      <c r="E23" s="114"/>
      <c r="F23" s="114"/>
      <c r="G23" s="114"/>
      <c r="H23" s="114"/>
      <c r="I23" s="114"/>
      <c r="J23" s="114"/>
      <c r="K23" s="114"/>
      <c r="L23" s="114"/>
      <c r="M23" s="21"/>
      <c r="N23" s="21"/>
      <c r="O23" s="21"/>
      <c r="P23" s="21"/>
      <c r="Q23" s="21"/>
      <c r="R23" s="21"/>
      <c r="S23" s="21"/>
      <c r="T23" s="21"/>
      <c r="U23" s="21"/>
      <c r="V23" s="21"/>
      <c r="W23" s="56"/>
      <c r="X23" s="115"/>
    </row>
    <row r="24" customFormat="false" ht="14.25" hidden="false" customHeight="true" outlineLevel="0" collapsed="false">
      <c r="A24" s="108"/>
      <c r="B24" s="112" t="s">
        <v>211</v>
      </c>
      <c r="C24" s="116"/>
      <c r="D24" s="114" t="n">
        <v>12519</v>
      </c>
      <c r="E24" s="114" t="n">
        <v>630</v>
      </c>
      <c r="F24" s="114" t="n">
        <v>507</v>
      </c>
      <c r="G24" s="114" t="n">
        <v>539</v>
      </c>
      <c r="H24" s="114" t="n">
        <v>599</v>
      </c>
      <c r="I24" s="114" t="n">
        <v>810</v>
      </c>
      <c r="J24" s="114" t="n">
        <v>1080</v>
      </c>
      <c r="K24" s="114" t="n">
        <v>1130</v>
      </c>
      <c r="L24" s="114" t="n">
        <v>985</v>
      </c>
      <c r="M24" s="21" t="n">
        <v>727</v>
      </c>
      <c r="N24" s="21" t="n">
        <v>871</v>
      </c>
      <c r="O24" s="21" t="n">
        <v>1109</v>
      </c>
      <c r="P24" s="21" t="n">
        <v>888</v>
      </c>
      <c r="Q24" s="21" t="n">
        <v>734</v>
      </c>
      <c r="R24" s="21" t="n">
        <v>650</v>
      </c>
      <c r="S24" s="21" t="n">
        <v>511</v>
      </c>
      <c r="T24" s="21" t="n">
        <v>340</v>
      </c>
      <c r="U24" s="21" t="n">
        <v>225</v>
      </c>
      <c r="V24" s="21" t="n">
        <v>164</v>
      </c>
      <c r="W24" s="56" t="n">
        <v>20</v>
      </c>
      <c r="X24" s="115" t="s">
        <v>212</v>
      </c>
    </row>
    <row r="25" customFormat="false" ht="14.25" hidden="false" customHeight="true" outlineLevel="0" collapsed="false">
      <c r="A25" s="108"/>
      <c r="B25" s="112" t="s">
        <v>213</v>
      </c>
      <c r="C25" s="113" t="s">
        <v>214</v>
      </c>
      <c r="D25" s="114" t="n">
        <v>9332</v>
      </c>
      <c r="E25" s="114" t="n">
        <v>516</v>
      </c>
      <c r="F25" s="114" t="n">
        <v>405</v>
      </c>
      <c r="G25" s="114" t="n">
        <v>471</v>
      </c>
      <c r="H25" s="114" t="n">
        <v>474</v>
      </c>
      <c r="I25" s="114" t="n">
        <v>494</v>
      </c>
      <c r="J25" s="114" t="n">
        <v>814</v>
      </c>
      <c r="K25" s="114" t="n">
        <v>875</v>
      </c>
      <c r="L25" s="114" t="n">
        <v>832</v>
      </c>
      <c r="M25" s="21" t="n">
        <v>752</v>
      </c>
      <c r="N25" s="21" t="n">
        <v>803</v>
      </c>
      <c r="O25" s="21" t="n">
        <v>977</v>
      </c>
      <c r="P25" s="21" t="n">
        <v>691</v>
      </c>
      <c r="Q25" s="21" t="n">
        <v>445</v>
      </c>
      <c r="R25" s="21" t="n">
        <v>305</v>
      </c>
      <c r="S25" s="21" t="n">
        <v>216</v>
      </c>
      <c r="T25" s="21" t="n">
        <v>142</v>
      </c>
      <c r="U25" s="21" t="n">
        <v>70</v>
      </c>
      <c r="V25" s="21" t="n">
        <v>43</v>
      </c>
      <c r="W25" s="56" t="n">
        <v>7</v>
      </c>
      <c r="X25" s="115" t="s">
        <v>114</v>
      </c>
    </row>
    <row r="26" customFormat="false" ht="14.25" hidden="false" customHeight="true" outlineLevel="0" collapsed="false">
      <c r="A26" s="108"/>
      <c r="B26" s="112" t="s">
        <v>215</v>
      </c>
      <c r="C26" s="116"/>
      <c r="D26" s="114" t="n">
        <v>8654</v>
      </c>
      <c r="E26" s="114" t="n">
        <v>537</v>
      </c>
      <c r="F26" s="114" t="n">
        <v>448</v>
      </c>
      <c r="G26" s="114" t="n">
        <v>452</v>
      </c>
      <c r="H26" s="114" t="n">
        <v>526</v>
      </c>
      <c r="I26" s="114" t="n">
        <v>623</v>
      </c>
      <c r="J26" s="114" t="n">
        <v>893</v>
      </c>
      <c r="K26" s="114" t="n">
        <v>730</v>
      </c>
      <c r="L26" s="114" t="n">
        <v>551</v>
      </c>
      <c r="M26" s="21" t="n">
        <v>494</v>
      </c>
      <c r="N26" s="21" t="n">
        <v>619</v>
      </c>
      <c r="O26" s="21" t="n">
        <v>783</v>
      </c>
      <c r="P26" s="21" t="n">
        <v>675</v>
      </c>
      <c r="Q26" s="21" t="n">
        <v>492</v>
      </c>
      <c r="R26" s="21" t="n">
        <v>336</v>
      </c>
      <c r="S26" s="21" t="n">
        <v>207</v>
      </c>
      <c r="T26" s="21" t="n">
        <v>120</v>
      </c>
      <c r="U26" s="21" t="n">
        <v>97</v>
      </c>
      <c r="V26" s="21" t="n">
        <v>67</v>
      </c>
      <c r="W26" s="56" t="n">
        <v>4</v>
      </c>
      <c r="X26" s="115" t="s">
        <v>216</v>
      </c>
    </row>
    <row r="27" customFormat="false" ht="14.25" hidden="false" customHeight="true" outlineLevel="0" collapsed="false">
      <c r="A27" s="108"/>
      <c r="B27" s="112" t="s">
        <v>217</v>
      </c>
      <c r="C27" s="116"/>
      <c r="D27" s="114" t="n">
        <v>11005</v>
      </c>
      <c r="E27" s="114" t="n">
        <v>632</v>
      </c>
      <c r="F27" s="114" t="n">
        <v>565</v>
      </c>
      <c r="G27" s="114" t="n">
        <v>471</v>
      </c>
      <c r="H27" s="114" t="n">
        <v>531</v>
      </c>
      <c r="I27" s="114" t="n">
        <v>663</v>
      </c>
      <c r="J27" s="114" t="n">
        <v>1108</v>
      </c>
      <c r="K27" s="114" t="n">
        <v>1048</v>
      </c>
      <c r="L27" s="114" t="n">
        <v>863</v>
      </c>
      <c r="M27" s="21" t="n">
        <v>651</v>
      </c>
      <c r="N27" s="21" t="n">
        <v>729</v>
      </c>
      <c r="O27" s="21" t="n">
        <v>916</v>
      </c>
      <c r="P27" s="21" t="n">
        <v>832</v>
      </c>
      <c r="Q27" s="21" t="n">
        <v>666</v>
      </c>
      <c r="R27" s="21" t="n">
        <v>521</v>
      </c>
      <c r="S27" s="21" t="n">
        <v>332</v>
      </c>
      <c r="T27" s="21" t="n">
        <v>219</v>
      </c>
      <c r="U27" s="21" t="n">
        <v>130</v>
      </c>
      <c r="V27" s="21" t="n">
        <v>116</v>
      </c>
      <c r="W27" s="56" t="n">
        <v>12</v>
      </c>
      <c r="X27" s="115" t="s">
        <v>218</v>
      </c>
    </row>
    <row r="28" customFormat="false" ht="14.25" hidden="false" customHeight="true" outlineLevel="0" collapsed="false">
      <c r="A28" s="108"/>
      <c r="B28" s="112" t="s">
        <v>219</v>
      </c>
      <c r="C28" s="116"/>
      <c r="D28" s="114" t="n">
        <v>13141</v>
      </c>
      <c r="E28" s="114" t="n">
        <v>436</v>
      </c>
      <c r="F28" s="114" t="n">
        <v>398</v>
      </c>
      <c r="G28" s="114" t="n">
        <v>442</v>
      </c>
      <c r="H28" s="114" t="n">
        <v>626</v>
      </c>
      <c r="I28" s="114" t="n">
        <v>906</v>
      </c>
      <c r="J28" s="114" t="n">
        <v>1337</v>
      </c>
      <c r="K28" s="114" t="n">
        <v>995</v>
      </c>
      <c r="L28" s="114" t="n">
        <v>758</v>
      </c>
      <c r="M28" s="21" t="n">
        <v>650</v>
      </c>
      <c r="N28" s="21" t="n">
        <v>841</v>
      </c>
      <c r="O28" s="21" t="n">
        <v>1249</v>
      </c>
      <c r="P28" s="21" t="n">
        <v>1223</v>
      </c>
      <c r="Q28" s="21" t="n">
        <v>1124</v>
      </c>
      <c r="R28" s="21" t="n">
        <v>820</v>
      </c>
      <c r="S28" s="21" t="n">
        <v>547</v>
      </c>
      <c r="T28" s="21" t="n">
        <v>375</v>
      </c>
      <c r="U28" s="21" t="n">
        <v>209</v>
      </c>
      <c r="V28" s="21" t="n">
        <v>203</v>
      </c>
      <c r="W28" s="56" t="n">
        <v>2</v>
      </c>
      <c r="X28" s="115" t="s">
        <v>220</v>
      </c>
    </row>
    <row r="29" customFormat="false" ht="6.6" hidden="false" customHeight="true" outlineLevel="0" collapsed="false">
      <c r="A29" s="108"/>
      <c r="B29" s="112"/>
      <c r="C29" s="116"/>
      <c r="D29" s="114"/>
      <c r="E29" s="114"/>
      <c r="F29" s="114"/>
      <c r="G29" s="114"/>
      <c r="H29" s="114"/>
      <c r="I29" s="114"/>
      <c r="J29" s="114"/>
      <c r="K29" s="114"/>
      <c r="L29" s="114"/>
      <c r="M29" s="21"/>
      <c r="N29" s="21"/>
      <c r="O29" s="21"/>
      <c r="P29" s="21"/>
      <c r="Q29" s="21"/>
      <c r="R29" s="21"/>
      <c r="S29" s="21"/>
      <c r="T29" s="21"/>
      <c r="U29" s="21"/>
      <c r="V29" s="21"/>
      <c r="W29" s="56"/>
      <c r="X29" s="115"/>
    </row>
    <row r="30" customFormat="false" ht="14.25" hidden="false" customHeight="true" outlineLevel="0" collapsed="false">
      <c r="A30" s="108"/>
      <c r="B30" s="112" t="s">
        <v>221</v>
      </c>
      <c r="C30" s="116"/>
      <c r="D30" s="114" t="n">
        <v>7499</v>
      </c>
      <c r="E30" s="114" t="n">
        <v>418</v>
      </c>
      <c r="F30" s="114" t="n">
        <v>371</v>
      </c>
      <c r="G30" s="114" t="n">
        <v>365</v>
      </c>
      <c r="H30" s="114" t="n">
        <v>398</v>
      </c>
      <c r="I30" s="114" t="n">
        <v>482</v>
      </c>
      <c r="J30" s="114" t="n">
        <v>701</v>
      </c>
      <c r="K30" s="114" t="n">
        <v>646</v>
      </c>
      <c r="L30" s="114" t="n">
        <v>551</v>
      </c>
      <c r="M30" s="21" t="n">
        <v>414</v>
      </c>
      <c r="N30" s="21" t="n">
        <v>478</v>
      </c>
      <c r="O30" s="21" t="n">
        <v>619</v>
      </c>
      <c r="P30" s="21" t="n">
        <v>628</v>
      </c>
      <c r="Q30" s="21" t="n">
        <v>518</v>
      </c>
      <c r="R30" s="21" t="n">
        <v>391</v>
      </c>
      <c r="S30" s="21" t="n">
        <v>207</v>
      </c>
      <c r="T30" s="21" t="n">
        <v>135</v>
      </c>
      <c r="U30" s="21" t="n">
        <v>86</v>
      </c>
      <c r="V30" s="21" t="n">
        <v>86</v>
      </c>
      <c r="W30" s="56" t="n">
        <v>5</v>
      </c>
      <c r="X30" s="115" t="s">
        <v>123</v>
      </c>
    </row>
    <row r="31" customFormat="false" ht="14.25" hidden="false" customHeight="true" outlineLevel="0" collapsed="false">
      <c r="A31" s="108"/>
      <c r="B31" s="112" t="s">
        <v>222</v>
      </c>
      <c r="C31" s="116"/>
      <c r="D31" s="114" t="n">
        <v>7719</v>
      </c>
      <c r="E31" s="114" t="n">
        <v>376</v>
      </c>
      <c r="F31" s="114" t="n">
        <v>320</v>
      </c>
      <c r="G31" s="114" t="n">
        <v>284</v>
      </c>
      <c r="H31" s="114" t="n">
        <v>417</v>
      </c>
      <c r="I31" s="114" t="n">
        <v>566</v>
      </c>
      <c r="J31" s="114" t="n">
        <v>734</v>
      </c>
      <c r="K31" s="114" t="n">
        <v>651</v>
      </c>
      <c r="L31" s="114" t="n">
        <v>451</v>
      </c>
      <c r="M31" s="21" t="n">
        <v>349</v>
      </c>
      <c r="N31" s="21" t="n">
        <v>441</v>
      </c>
      <c r="O31" s="21" t="n">
        <v>664</v>
      </c>
      <c r="P31" s="21" t="n">
        <v>708</v>
      </c>
      <c r="Q31" s="21" t="n">
        <v>598</v>
      </c>
      <c r="R31" s="21" t="n">
        <v>481</v>
      </c>
      <c r="S31" s="21" t="n">
        <v>274</v>
      </c>
      <c r="T31" s="21" t="n">
        <v>194</v>
      </c>
      <c r="U31" s="21" t="n">
        <v>117</v>
      </c>
      <c r="V31" s="21" t="n">
        <v>93</v>
      </c>
      <c r="W31" s="56" t="n">
        <v>1</v>
      </c>
      <c r="X31" s="115" t="s">
        <v>223</v>
      </c>
    </row>
    <row r="32" customFormat="false" ht="14.25" hidden="false" customHeight="true" outlineLevel="0" collapsed="false">
      <c r="A32" s="108"/>
      <c r="B32" s="112" t="s">
        <v>224</v>
      </c>
      <c r="C32" s="116"/>
      <c r="D32" s="114" t="n">
        <v>7124</v>
      </c>
      <c r="E32" s="114" t="n">
        <v>243</v>
      </c>
      <c r="F32" s="114" t="n">
        <v>249</v>
      </c>
      <c r="G32" s="114" t="n">
        <v>274</v>
      </c>
      <c r="H32" s="114" t="n">
        <v>305</v>
      </c>
      <c r="I32" s="114" t="n">
        <v>399</v>
      </c>
      <c r="J32" s="114" t="n">
        <v>517</v>
      </c>
      <c r="K32" s="114" t="n">
        <v>486</v>
      </c>
      <c r="L32" s="114" t="n">
        <v>387</v>
      </c>
      <c r="M32" s="21" t="n">
        <v>350</v>
      </c>
      <c r="N32" s="21" t="n">
        <v>445</v>
      </c>
      <c r="O32" s="21" t="n">
        <v>659</v>
      </c>
      <c r="P32" s="21" t="n">
        <v>655</v>
      </c>
      <c r="Q32" s="21" t="n">
        <v>641</v>
      </c>
      <c r="R32" s="21" t="n">
        <v>572</v>
      </c>
      <c r="S32" s="21" t="n">
        <v>395</v>
      </c>
      <c r="T32" s="21" t="n">
        <v>268</v>
      </c>
      <c r="U32" s="21" t="n">
        <v>156</v>
      </c>
      <c r="V32" s="21" t="n">
        <v>115</v>
      </c>
      <c r="W32" s="56" t="n">
        <v>8</v>
      </c>
      <c r="X32" s="115" t="s">
        <v>225</v>
      </c>
    </row>
    <row r="33" customFormat="false" ht="14.25" hidden="false" customHeight="true" outlineLevel="0" collapsed="false">
      <c r="A33" s="108"/>
      <c r="B33" s="112" t="s">
        <v>226</v>
      </c>
      <c r="C33" s="116"/>
      <c r="D33" s="114" t="n">
        <v>6816</v>
      </c>
      <c r="E33" s="114" t="n">
        <v>376</v>
      </c>
      <c r="F33" s="114" t="n">
        <v>302</v>
      </c>
      <c r="G33" s="114" t="n">
        <v>284</v>
      </c>
      <c r="H33" s="114" t="n">
        <v>326</v>
      </c>
      <c r="I33" s="114" t="n">
        <v>412</v>
      </c>
      <c r="J33" s="114" t="n">
        <v>601</v>
      </c>
      <c r="K33" s="114" t="n">
        <v>515</v>
      </c>
      <c r="L33" s="114" t="n">
        <v>521</v>
      </c>
      <c r="M33" s="21" t="n">
        <v>348</v>
      </c>
      <c r="N33" s="21" t="n">
        <v>429</v>
      </c>
      <c r="O33" s="21" t="n">
        <v>588</v>
      </c>
      <c r="P33" s="21" t="n">
        <v>574</v>
      </c>
      <c r="Q33" s="21" t="n">
        <v>482</v>
      </c>
      <c r="R33" s="21" t="n">
        <v>408</v>
      </c>
      <c r="S33" s="21" t="n">
        <v>270</v>
      </c>
      <c r="T33" s="21" t="n">
        <v>185</v>
      </c>
      <c r="U33" s="21" t="n">
        <v>108</v>
      </c>
      <c r="V33" s="21" t="n">
        <v>78</v>
      </c>
      <c r="W33" s="56" t="n">
        <v>9</v>
      </c>
      <c r="X33" s="115" t="s">
        <v>227</v>
      </c>
    </row>
    <row r="34" customFormat="false" ht="14.25" hidden="false" customHeight="true" outlineLevel="0" collapsed="false">
      <c r="A34" s="108"/>
      <c r="B34" s="112" t="s">
        <v>228</v>
      </c>
      <c r="C34" s="116"/>
      <c r="D34" s="114" t="n">
        <v>7392</v>
      </c>
      <c r="E34" s="114" t="n">
        <v>271</v>
      </c>
      <c r="F34" s="114" t="n">
        <v>273</v>
      </c>
      <c r="G34" s="114" t="n">
        <v>337</v>
      </c>
      <c r="H34" s="114" t="n">
        <v>360</v>
      </c>
      <c r="I34" s="114" t="n">
        <v>414</v>
      </c>
      <c r="J34" s="114" t="n">
        <v>543</v>
      </c>
      <c r="K34" s="114" t="n">
        <v>523</v>
      </c>
      <c r="L34" s="114" t="n">
        <v>428</v>
      </c>
      <c r="M34" s="21" t="n">
        <v>365</v>
      </c>
      <c r="N34" s="21" t="n">
        <v>437</v>
      </c>
      <c r="O34" s="21" t="n">
        <v>609</v>
      </c>
      <c r="P34" s="21" t="n">
        <v>663</v>
      </c>
      <c r="Q34" s="21" t="n">
        <v>701</v>
      </c>
      <c r="R34" s="21" t="n">
        <v>528</v>
      </c>
      <c r="S34" s="21" t="n">
        <v>440</v>
      </c>
      <c r="T34" s="21" t="n">
        <v>235</v>
      </c>
      <c r="U34" s="21" t="n">
        <v>140</v>
      </c>
      <c r="V34" s="21" t="n">
        <v>119</v>
      </c>
      <c r="W34" s="56" t="n">
        <v>6</v>
      </c>
      <c r="X34" s="115" t="s">
        <v>229</v>
      </c>
    </row>
    <row r="35" customFormat="false" ht="6.6" hidden="false" customHeight="true" outlineLevel="0" collapsed="false">
      <c r="A35" s="108"/>
      <c r="B35" s="112"/>
      <c r="C35" s="116"/>
      <c r="D35" s="114"/>
      <c r="E35" s="114"/>
      <c r="F35" s="114"/>
      <c r="G35" s="114"/>
      <c r="H35" s="114"/>
      <c r="I35" s="114"/>
      <c r="J35" s="114"/>
      <c r="K35" s="114"/>
      <c r="L35" s="114"/>
      <c r="M35" s="21"/>
      <c r="N35" s="21"/>
      <c r="O35" s="21"/>
      <c r="P35" s="21"/>
      <c r="Q35" s="21"/>
      <c r="R35" s="21"/>
      <c r="S35" s="21"/>
      <c r="T35" s="21"/>
      <c r="U35" s="21"/>
      <c r="V35" s="21"/>
      <c r="W35" s="56"/>
      <c r="X35" s="115"/>
    </row>
    <row r="36" customFormat="false" ht="14.25" hidden="false" customHeight="true" outlineLevel="0" collapsed="false">
      <c r="A36" s="108"/>
      <c r="B36" s="112" t="s">
        <v>230</v>
      </c>
      <c r="C36" s="116"/>
      <c r="D36" s="114" t="n">
        <v>7699</v>
      </c>
      <c r="E36" s="114" t="n">
        <v>346</v>
      </c>
      <c r="F36" s="114" t="n">
        <v>291</v>
      </c>
      <c r="G36" s="114" t="n">
        <v>287</v>
      </c>
      <c r="H36" s="114" t="n">
        <v>330</v>
      </c>
      <c r="I36" s="114" t="n">
        <v>540</v>
      </c>
      <c r="J36" s="114" t="n">
        <v>660</v>
      </c>
      <c r="K36" s="114" t="n">
        <v>526</v>
      </c>
      <c r="L36" s="114" t="n">
        <v>456</v>
      </c>
      <c r="M36" s="21" t="n">
        <v>385</v>
      </c>
      <c r="N36" s="21" t="n">
        <v>442</v>
      </c>
      <c r="O36" s="21" t="n">
        <v>691</v>
      </c>
      <c r="P36" s="21" t="n">
        <v>700</v>
      </c>
      <c r="Q36" s="21" t="n">
        <v>706</v>
      </c>
      <c r="R36" s="21" t="n">
        <v>597</v>
      </c>
      <c r="S36" s="21" t="n">
        <v>344</v>
      </c>
      <c r="T36" s="21" t="n">
        <v>206</v>
      </c>
      <c r="U36" s="21" t="n">
        <v>112</v>
      </c>
      <c r="V36" s="21" t="n">
        <v>80</v>
      </c>
      <c r="W36" s="56" t="s">
        <v>99</v>
      </c>
      <c r="X36" s="115" t="s">
        <v>231</v>
      </c>
    </row>
    <row r="37" customFormat="false" ht="14.25" hidden="false" customHeight="true" outlineLevel="0" collapsed="false">
      <c r="A37" s="108"/>
      <c r="B37" s="112" t="s">
        <v>232</v>
      </c>
      <c r="C37" s="116"/>
      <c r="D37" s="114" t="n">
        <v>9947</v>
      </c>
      <c r="E37" s="114" t="n">
        <v>350</v>
      </c>
      <c r="F37" s="114" t="n">
        <v>282</v>
      </c>
      <c r="G37" s="114" t="n">
        <v>317</v>
      </c>
      <c r="H37" s="114" t="n">
        <v>414</v>
      </c>
      <c r="I37" s="114" t="n">
        <v>658</v>
      </c>
      <c r="J37" s="114" t="n">
        <v>782</v>
      </c>
      <c r="K37" s="114" t="n">
        <v>683</v>
      </c>
      <c r="L37" s="114" t="n">
        <v>569</v>
      </c>
      <c r="M37" s="21" t="n">
        <v>504</v>
      </c>
      <c r="N37" s="21" t="n">
        <v>636</v>
      </c>
      <c r="O37" s="21" t="n">
        <v>857</v>
      </c>
      <c r="P37" s="21" t="n">
        <v>898</v>
      </c>
      <c r="Q37" s="21" t="n">
        <v>848</v>
      </c>
      <c r="R37" s="21" t="n">
        <v>754</v>
      </c>
      <c r="S37" s="21" t="n">
        <v>550</v>
      </c>
      <c r="T37" s="21" t="n">
        <v>351</v>
      </c>
      <c r="U37" s="21" t="n">
        <v>243</v>
      </c>
      <c r="V37" s="21" t="n">
        <v>250</v>
      </c>
      <c r="W37" s="56" t="n">
        <v>1</v>
      </c>
      <c r="X37" s="115" t="s">
        <v>233</v>
      </c>
    </row>
    <row r="38" customFormat="false" ht="14.25" hidden="false" customHeight="true" outlineLevel="0" collapsed="false">
      <c r="A38" s="108"/>
      <c r="B38" s="112" t="s">
        <v>234</v>
      </c>
      <c r="C38" s="116"/>
      <c r="D38" s="114" t="n">
        <v>9039</v>
      </c>
      <c r="E38" s="114" t="n">
        <v>303</v>
      </c>
      <c r="F38" s="114" t="n">
        <v>342</v>
      </c>
      <c r="G38" s="114" t="n">
        <v>444</v>
      </c>
      <c r="H38" s="114" t="n">
        <v>553</v>
      </c>
      <c r="I38" s="114" t="n">
        <v>535</v>
      </c>
      <c r="J38" s="114" t="n">
        <v>629</v>
      </c>
      <c r="K38" s="114" t="n">
        <v>582</v>
      </c>
      <c r="L38" s="114" t="n">
        <v>518</v>
      </c>
      <c r="M38" s="21" t="n">
        <v>512</v>
      </c>
      <c r="N38" s="21" t="n">
        <v>543</v>
      </c>
      <c r="O38" s="21" t="n">
        <v>845</v>
      </c>
      <c r="P38" s="21" t="n">
        <v>833</v>
      </c>
      <c r="Q38" s="21" t="n">
        <v>763</v>
      </c>
      <c r="R38" s="21" t="n">
        <v>706</v>
      </c>
      <c r="S38" s="21" t="n">
        <v>419</v>
      </c>
      <c r="T38" s="21" t="n">
        <v>278</v>
      </c>
      <c r="U38" s="21" t="n">
        <v>139</v>
      </c>
      <c r="V38" s="21" t="n">
        <v>92</v>
      </c>
      <c r="W38" s="56" t="n">
        <v>3</v>
      </c>
      <c r="X38" s="115" t="s">
        <v>235</v>
      </c>
    </row>
    <row r="39" customFormat="false" ht="14.25" hidden="false" customHeight="true" outlineLevel="0" collapsed="false">
      <c r="A39" s="108"/>
      <c r="B39" s="112" t="s">
        <v>236</v>
      </c>
      <c r="C39" s="116"/>
      <c r="D39" s="114" t="n">
        <v>9672</v>
      </c>
      <c r="E39" s="114" t="n">
        <v>295</v>
      </c>
      <c r="F39" s="114" t="n">
        <v>269</v>
      </c>
      <c r="G39" s="114" t="n">
        <v>326</v>
      </c>
      <c r="H39" s="114" t="n">
        <v>446</v>
      </c>
      <c r="I39" s="114" t="n">
        <v>618</v>
      </c>
      <c r="J39" s="114" t="n">
        <v>756</v>
      </c>
      <c r="K39" s="114" t="n">
        <v>634</v>
      </c>
      <c r="L39" s="114" t="n">
        <v>576</v>
      </c>
      <c r="M39" s="21" t="n">
        <v>504</v>
      </c>
      <c r="N39" s="21" t="n">
        <v>629</v>
      </c>
      <c r="O39" s="21" t="n">
        <v>840</v>
      </c>
      <c r="P39" s="21" t="n">
        <v>830</v>
      </c>
      <c r="Q39" s="21" t="n">
        <v>806</v>
      </c>
      <c r="R39" s="21" t="n">
        <v>823</v>
      </c>
      <c r="S39" s="21" t="n">
        <v>625</v>
      </c>
      <c r="T39" s="21" t="n">
        <v>359</v>
      </c>
      <c r="U39" s="21" t="n">
        <v>194</v>
      </c>
      <c r="V39" s="21" t="n">
        <v>141</v>
      </c>
      <c r="W39" s="56" t="n">
        <v>1</v>
      </c>
      <c r="X39" s="115" t="s">
        <v>237</v>
      </c>
    </row>
    <row r="40" customFormat="false" ht="14.25" hidden="false" customHeight="true" outlineLevel="0" collapsed="false">
      <c r="A40" s="108"/>
      <c r="B40" s="112" t="s">
        <v>238</v>
      </c>
      <c r="C40" s="116"/>
      <c r="D40" s="114" t="n">
        <v>5690</v>
      </c>
      <c r="E40" s="114" t="n">
        <v>247</v>
      </c>
      <c r="F40" s="114" t="n">
        <v>200</v>
      </c>
      <c r="G40" s="114" t="n">
        <v>188</v>
      </c>
      <c r="H40" s="114" t="n">
        <v>277</v>
      </c>
      <c r="I40" s="114" t="n">
        <v>349</v>
      </c>
      <c r="J40" s="114" t="n">
        <v>451</v>
      </c>
      <c r="K40" s="114" t="n">
        <v>473</v>
      </c>
      <c r="L40" s="114" t="n">
        <v>349</v>
      </c>
      <c r="M40" s="21" t="n">
        <v>276</v>
      </c>
      <c r="N40" s="21" t="n">
        <v>319</v>
      </c>
      <c r="O40" s="21" t="n">
        <v>503</v>
      </c>
      <c r="P40" s="21" t="n">
        <v>484</v>
      </c>
      <c r="Q40" s="21" t="n">
        <v>510</v>
      </c>
      <c r="R40" s="21" t="n">
        <v>437</v>
      </c>
      <c r="S40" s="21" t="n">
        <v>299</v>
      </c>
      <c r="T40" s="21" t="n">
        <v>150</v>
      </c>
      <c r="U40" s="21" t="n">
        <v>99</v>
      </c>
      <c r="V40" s="21" t="n">
        <v>79</v>
      </c>
      <c r="W40" s="56" t="s">
        <v>99</v>
      </c>
      <c r="X40" s="115" t="s">
        <v>239</v>
      </c>
    </row>
    <row r="41" customFormat="false" ht="6.6" hidden="false" customHeight="true" outlineLevel="0" collapsed="false">
      <c r="A41" s="108"/>
      <c r="B41" s="112"/>
      <c r="C41" s="116"/>
      <c r="D41" s="114"/>
      <c r="E41" s="114"/>
      <c r="F41" s="114"/>
      <c r="G41" s="114"/>
      <c r="H41" s="114"/>
      <c r="I41" s="114"/>
      <c r="J41" s="114"/>
      <c r="K41" s="114"/>
      <c r="L41" s="114"/>
      <c r="M41" s="21"/>
      <c r="N41" s="21"/>
      <c r="O41" s="21"/>
      <c r="P41" s="21"/>
      <c r="Q41" s="21"/>
      <c r="R41" s="21"/>
      <c r="S41" s="21"/>
      <c r="T41" s="21"/>
      <c r="U41" s="21"/>
      <c r="V41" s="21"/>
      <c r="W41" s="56"/>
      <c r="X41" s="115"/>
    </row>
    <row r="42" customFormat="false" ht="14.25" hidden="false" customHeight="true" outlineLevel="0" collapsed="false">
      <c r="A42" s="108"/>
      <c r="B42" s="112" t="s">
        <v>240</v>
      </c>
      <c r="C42" s="116"/>
      <c r="D42" s="114" t="n">
        <v>8133</v>
      </c>
      <c r="E42" s="114" t="n">
        <v>249</v>
      </c>
      <c r="F42" s="114" t="n">
        <v>275</v>
      </c>
      <c r="G42" s="114" t="n">
        <v>398</v>
      </c>
      <c r="H42" s="114" t="n">
        <v>452</v>
      </c>
      <c r="I42" s="114" t="n">
        <v>405</v>
      </c>
      <c r="J42" s="114" t="n">
        <v>562</v>
      </c>
      <c r="K42" s="114" t="n">
        <v>523</v>
      </c>
      <c r="L42" s="114" t="n">
        <v>492</v>
      </c>
      <c r="M42" s="21" t="n">
        <v>439</v>
      </c>
      <c r="N42" s="21" t="n">
        <v>391</v>
      </c>
      <c r="O42" s="21" t="n">
        <v>594</v>
      </c>
      <c r="P42" s="21" t="n">
        <v>686</v>
      </c>
      <c r="Q42" s="21" t="n">
        <v>847</v>
      </c>
      <c r="R42" s="21" t="n">
        <v>801</v>
      </c>
      <c r="S42" s="21" t="n">
        <v>452</v>
      </c>
      <c r="T42" s="21" t="n">
        <v>290</v>
      </c>
      <c r="U42" s="21" t="n">
        <v>166</v>
      </c>
      <c r="V42" s="21" t="n">
        <v>111</v>
      </c>
      <c r="W42" s="56" t="s">
        <v>99</v>
      </c>
      <c r="X42" s="115" t="s">
        <v>241</v>
      </c>
    </row>
    <row r="43" customFormat="false" ht="14.25" hidden="false" customHeight="true" outlineLevel="0" collapsed="false">
      <c r="A43" s="108"/>
      <c r="B43" s="112" t="s">
        <v>242</v>
      </c>
      <c r="C43" s="116"/>
      <c r="D43" s="114" t="n">
        <v>6778</v>
      </c>
      <c r="E43" s="114" t="n">
        <v>201</v>
      </c>
      <c r="F43" s="114" t="n">
        <v>154</v>
      </c>
      <c r="G43" s="114" t="n">
        <v>201</v>
      </c>
      <c r="H43" s="114" t="n">
        <v>341</v>
      </c>
      <c r="I43" s="114" t="n">
        <v>409</v>
      </c>
      <c r="J43" s="114" t="n">
        <v>528</v>
      </c>
      <c r="K43" s="114" t="n">
        <v>533</v>
      </c>
      <c r="L43" s="114" t="n">
        <v>360</v>
      </c>
      <c r="M43" s="21" t="n">
        <v>345</v>
      </c>
      <c r="N43" s="21" t="n">
        <v>432</v>
      </c>
      <c r="O43" s="21" t="n">
        <v>658</v>
      </c>
      <c r="P43" s="21" t="n">
        <v>686</v>
      </c>
      <c r="Q43" s="21" t="n">
        <v>716</v>
      </c>
      <c r="R43" s="21" t="n">
        <v>566</v>
      </c>
      <c r="S43" s="21" t="n">
        <v>332</v>
      </c>
      <c r="T43" s="21" t="n">
        <v>157</v>
      </c>
      <c r="U43" s="21" t="n">
        <v>80</v>
      </c>
      <c r="V43" s="21" t="n">
        <v>70</v>
      </c>
      <c r="W43" s="56" t="n">
        <v>9</v>
      </c>
      <c r="X43" s="115" t="s">
        <v>243</v>
      </c>
    </row>
    <row r="44" customFormat="false" ht="14.25" hidden="false" customHeight="true" outlineLevel="0" collapsed="false">
      <c r="A44" s="108"/>
      <c r="B44" s="112" t="s">
        <v>244</v>
      </c>
      <c r="C44" s="116"/>
      <c r="D44" s="114" t="n">
        <v>7175</v>
      </c>
      <c r="E44" s="114" t="n">
        <v>244</v>
      </c>
      <c r="F44" s="114" t="n">
        <v>278</v>
      </c>
      <c r="G44" s="114" t="n">
        <v>330</v>
      </c>
      <c r="H44" s="114" t="n">
        <v>438</v>
      </c>
      <c r="I44" s="114" t="n">
        <v>416</v>
      </c>
      <c r="J44" s="114" t="n">
        <v>566</v>
      </c>
      <c r="K44" s="114" t="n">
        <v>505</v>
      </c>
      <c r="L44" s="114" t="n">
        <v>415</v>
      </c>
      <c r="M44" s="21" t="n">
        <v>368</v>
      </c>
      <c r="N44" s="21" t="n">
        <v>400</v>
      </c>
      <c r="O44" s="21" t="n">
        <v>583</v>
      </c>
      <c r="P44" s="21" t="n">
        <v>728</v>
      </c>
      <c r="Q44" s="21" t="n">
        <v>711</v>
      </c>
      <c r="R44" s="21" t="n">
        <v>533</v>
      </c>
      <c r="S44" s="21" t="n">
        <v>334</v>
      </c>
      <c r="T44" s="21" t="n">
        <v>159</v>
      </c>
      <c r="U44" s="21" t="n">
        <v>99</v>
      </c>
      <c r="V44" s="21" t="n">
        <v>56</v>
      </c>
      <c r="W44" s="56" t="n">
        <v>12</v>
      </c>
      <c r="X44" s="115" t="s">
        <v>245</v>
      </c>
    </row>
    <row r="45" customFormat="false" ht="14.25" hidden="false" customHeight="true" outlineLevel="0" collapsed="false">
      <c r="A45" s="108"/>
      <c r="B45" s="112" t="s">
        <v>246</v>
      </c>
      <c r="C45" s="116"/>
      <c r="D45" s="114" t="n">
        <v>8055</v>
      </c>
      <c r="E45" s="114" t="n">
        <v>473</v>
      </c>
      <c r="F45" s="114" t="n">
        <v>451</v>
      </c>
      <c r="G45" s="114" t="n">
        <v>473</v>
      </c>
      <c r="H45" s="114" t="n">
        <v>538</v>
      </c>
      <c r="I45" s="114" t="n">
        <v>622</v>
      </c>
      <c r="J45" s="114" t="n">
        <v>696</v>
      </c>
      <c r="K45" s="114" t="n">
        <v>690</v>
      </c>
      <c r="L45" s="114" t="n">
        <v>715</v>
      </c>
      <c r="M45" s="21" t="n">
        <v>585</v>
      </c>
      <c r="N45" s="21" t="n">
        <v>588</v>
      </c>
      <c r="O45" s="21" t="n">
        <v>759</v>
      </c>
      <c r="P45" s="21" t="n">
        <v>530</v>
      </c>
      <c r="Q45" s="21" t="n">
        <v>333</v>
      </c>
      <c r="R45" s="21" t="n">
        <v>225</v>
      </c>
      <c r="S45" s="21" t="n">
        <v>143</v>
      </c>
      <c r="T45" s="21" t="n">
        <v>97</v>
      </c>
      <c r="U45" s="21" t="n">
        <v>39</v>
      </c>
      <c r="V45" s="21" t="n">
        <v>42</v>
      </c>
      <c r="W45" s="56" t="n">
        <v>56</v>
      </c>
      <c r="X45" s="115" t="s">
        <v>247</v>
      </c>
    </row>
    <row r="46" customFormat="false" ht="14.25" hidden="false" customHeight="true" outlineLevel="0" collapsed="false">
      <c r="A46" s="108"/>
      <c r="B46" s="112" t="s">
        <v>248</v>
      </c>
      <c r="C46" s="116"/>
      <c r="D46" s="114" t="n">
        <v>6883</v>
      </c>
      <c r="E46" s="114" t="n">
        <v>352</v>
      </c>
      <c r="F46" s="114" t="n">
        <v>236</v>
      </c>
      <c r="G46" s="114" t="n">
        <v>282</v>
      </c>
      <c r="H46" s="114" t="n">
        <v>319</v>
      </c>
      <c r="I46" s="114" t="n">
        <v>559</v>
      </c>
      <c r="J46" s="114" t="n">
        <v>870</v>
      </c>
      <c r="K46" s="114" t="n">
        <v>627</v>
      </c>
      <c r="L46" s="114" t="n">
        <v>446</v>
      </c>
      <c r="M46" s="21" t="n">
        <v>326</v>
      </c>
      <c r="N46" s="21" t="n">
        <v>393</v>
      </c>
      <c r="O46" s="21" t="n">
        <v>589</v>
      </c>
      <c r="P46" s="21" t="n">
        <v>540</v>
      </c>
      <c r="Q46" s="21" t="n">
        <v>467</v>
      </c>
      <c r="R46" s="21" t="n">
        <v>324</v>
      </c>
      <c r="S46" s="21" t="n">
        <v>200</v>
      </c>
      <c r="T46" s="21" t="n">
        <v>166</v>
      </c>
      <c r="U46" s="21" t="n">
        <v>100</v>
      </c>
      <c r="V46" s="21" t="n">
        <v>85</v>
      </c>
      <c r="W46" s="56" t="n">
        <v>2</v>
      </c>
      <c r="X46" s="115" t="s">
        <v>61</v>
      </c>
    </row>
    <row r="47" customFormat="false" ht="6.6" hidden="false" customHeight="true" outlineLevel="0" collapsed="false">
      <c r="A47" s="108"/>
      <c r="B47" s="112"/>
      <c r="C47" s="116"/>
      <c r="D47" s="114"/>
      <c r="E47" s="114"/>
      <c r="F47" s="114"/>
      <c r="G47" s="114"/>
      <c r="H47" s="114"/>
      <c r="I47" s="114"/>
      <c r="J47" s="114"/>
      <c r="K47" s="114"/>
      <c r="L47" s="114"/>
      <c r="M47" s="21"/>
      <c r="N47" s="21"/>
      <c r="O47" s="21"/>
      <c r="P47" s="21"/>
      <c r="Q47" s="21"/>
      <c r="R47" s="21"/>
      <c r="S47" s="21"/>
      <c r="T47" s="21"/>
      <c r="U47" s="21"/>
      <c r="V47" s="21"/>
      <c r="W47" s="56"/>
      <c r="X47" s="115"/>
    </row>
    <row r="48" customFormat="false" ht="14.25" hidden="false" customHeight="true" outlineLevel="0" collapsed="false">
      <c r="A48" s="108"/>
      <c r="B48" s="112" t="s">
        <v>249</v>
      </c>
      <c r="C48" s="116"/>
      <c r="D48" s="114" t="n">
        <v>9321</v>
      </c>
      <c r="E48" s="114" t="n">
        <v>485</v>
      </c>
      <c r="F48" s="114" t="n">
        <v>516</v>
      </c>
      <c r="G48" s="114" t="n">
        <v>559</v>
      </c>
      <c r="H48" s="114" t="n">
        <v>517</v>
      </c>
      <c r="I48" s="114" t="n">
        <v>617</v>
      </c>
      <c r="J48" s="114" t="n">
        <v>766</v>
      </c>
      <c r="K48" s="114" t="n">
        <v>798</v>
      </c>
      <c r="L48" s="114" t="n">
        <v>725</v>
      </c>
      <c r="M48" s="21" t="n">
        <v>555</v>
      </c>
      <c r="N48" s="21" t="n">
        <v>572</v>
      </c>
      <c r="O48" s="21" t="n">
        <v>860</v>
      </c>
      <c r="P48" s="21" t="n">
        <v>648</v>
      </c>
      <c r="Q48" s="21" t="n">
        <v>604</v>
      </c>
      <c r="R48" s="21" t="n">
        <v>424</v>
      </c>
      <c r="S48" s="21" t="n">
        <v>299</v>
      </c>
      <c r="T48" s="21" t="n">
        <v>180</v>
      </c>
      <c r="U48" s="21" t="n">
        <v>105</v>
      </c>
      <c r="V48" s="21" t="n">
        <v>88</v>
      </c>
      <c r="W48" s="56" t="n">
        <v>3</v>
      </c>
      <c r="X48" s="115" t="s">
        <v>250</v>
      </c>
    </row>
    <row r="49" customFormat="false" ht="14.25" hidden="false" customHeight="true" outlineLevel="0" collapsed="false">
      <c r="A49" s="108"/>
      <c r="B49" s="112" t="s">
        <v>251</v>
      </c>
      <c r="C49" s="113" t="s">
        <v>214</v>
      </c>
      <c r="D49" s="114" t="n">
        <v>10940</v>
      </c>
      <c r="E49" s="114" t="n">
        <v>716</v>
      </c>
      <c r="F49" s="114" t="n">
        <v>549</v>
      </c>
      <c r="G49" s="114" t="n">
        <v>528</v>
      </c>
      <c r="H49" s="114" t="n">
        <v>561</v>
      </c>
      <c r="I49" s="114" t="n">
        <v>720</v>
      </c>
      <c r="J49" s="114" t="n">
        <v>1137</v>
      </c>
      <c r="K49" s="114" t="n">
        <v>1043</v>
      </c>
      <c r="L49" s="114" t="n">
        <v>839</v>
      </c>
      <c r="M49" s="21" t="n">
        <v>646</v>
      </c>
      <c r="N49" s="21" t="n">
        <v>745</v>
      </c>
      <c r="O49" s="21" t="n">
        <v>927</v>
      </c>
      <c r="P49" s="21" t="n">
        <v>768</v>
      </c>
      <c r="Q49" s="21" t="n">
        <v>578</v>
      </c>
      <c r="R49" s="21" t="n">
        <v>440</v>
      </c>
      <c r="S49" s="21" t="n">
        <v>317</v>
      </c>
      <c r="T49" s="21" t="n">
        <v>187</v>
      </c>
      <c r="U49" s="21" t="n">
        <v>116</v>
      </c>
      <c r="V49" s="21" t="n">
        <v>93</v>
      </c>
      <c r="W49" s="56" t="n">
        <v>30</v>
      </c>
      <c r="X49" s="115" t="s">
        <v>252</v>
      </c>
    </row>
    <row r="50" customFormat="false" ht="14.25" hidden="false" customHeight="true" outlineLevel="0" collapsed="false">
      <c r="A50" s="108"/>
      <c r="B50" s="112" t="s">
        <v>253</v>
      </c>
      <c r="C50" s="116"/>
      <c r="D50" s="114" t="n">
        <v>10312</v>
      </c>
      <c r="E50" s="114" t="n">
        <v>581</v>
      </c>
      <c r="F50" s="114" t="n">
        <v>584</v>
      </c>
      <c r="G50" s="114" t="n">
        <v>634</v>
      </c>
      <c r="H50" s="114" t="n">
        <v>697</v>
      </c>
      <c r="I50" s="114" t="n">
        <v>621</v>
      </c>
      <c r="J50" s="114" t="n">
        <v>901</v>
      </c>
      <c r="K50" s="114" t="n">
        <v>830</v>
      </c>
      <c r="L50" s="114" t="n">
        <v>777</v>
      </c>
      <c r="M50" s="21" t="n">
        <v>738</v>
      </c>
      <c r="N50" s="21" t="n">
        <v>779</v>
      </c>
      <c r="O50" s="21" t="n">
        <v>816</v>
      </c>
      <c r="P50" s="21" t="n">
        <v>713</v>
      </c>
      <c r="Q50" s="21" t="n">
        <v>535</v>
      </c>
      <c r="R50" s="21" t="n">
        <v>447</v>
      </c>
      <c r="S50" s="21" t="n">
        <v>288</v>
      </c>
      <c r="T50" s="21" t="n">
        <v>163</v>
      </c>
      <c r="U50" s="21" t="n">
        <v>104</v>
      </c>
      <c r="V50" s="21" t="n">
        <v>91</v>
      </c>
      <c r="W50" s="56" t="n">
        <v>13</v>
      </c>
      <c r="X50" s="115" t="s">
        <v>254</v>
      </c>
    </row>
    <row r="51" customFormat="false" ht="14.25" hidden="false" customHeight="true" outlineLevel="0" collapsed="false">
      <c r="A51" s="108"/>
      <c r="B51" s="112" t="s">
        <v>255</v>
      </c>
      <c r="C51" s="116"/>
      <c r="D51" s="114" t="n">
        <v>11136</v>
      </c>
      <c r="E51" s="114" t="n">
        <v>641</v>
      </c>
      <c r="F51" s="114" t="n">
        <v>649</v>
      </c>
      <c r="G51" s="114" t="n">
        <v>675</v>
      </c>
      <c r="H51" s="114" t="n">
        <v>675</v>
      </c>
      <c r="I51" s="114" t="n">
        <v>586</v>
      </c>
      <c r="J51" s="114" t="n">
        <v>783</v>
      </c>
      <c r="K51" s="114" t="n">
        <v>889</v>
      </c>
      <c r="L51" s="114" t="n">
        <v>886</v>
      </c>
      <c r="M51" s="21" t="n">
        <v>876</v>
      </c>
      <c r="N51" s="21" t="n">
        <v>805</v>
      </c>
      <c r="O51" s="21" t="n">
        <v>955</v>
      </c>
      <c r="P51" s="21" t="n">
        <v>789</v>
      </c>
      <c r="Q51" s="21" t="n">
        <v>709</v>
      </c>
      <c r="R51" s="21" t="n">
        <v>501</v>
      </c>
      <c r="S51" s="21" t="n">
        <v>354</v>
      </c>
      <c r="T51" s="21" t="n">
        <v>187</v>
      </c>
      <c r="U51" s="21" t="n">
        <v>81</v>
      </c>
      <c r="V51" s="21" t="n">
        <v>80</v>
      </c>
      <c r="W51" s="56" t="n">
        <v>15</v>
      </c>
      <c r="X51" s="115" t="s">
        <v>83</v>
      </c>
    </row>
    <row r="52" customFormat="false" ht="14.25" hidden="false" customHeight="true" outlineLevel="0" collapsed="false">
      <c r="A52" s="108"/>
      <c r="B52" s="112" t="s">
        <v>256</v>
      </c>
      <c r="C52" s="116"/>
      <c r="D52" s="114" t="n">
        <v>7870</v>
      </c>
      <c r="E52" s="114" t="n">
        <v>449</v>
      </c>
      <c r="F52" s="114" t="n">
        <v>412</v>
      </c>
      <c r="G52" s="114" t="n">
        <v>486</v>
      </c>
      <c r="H52" s="114" t="n">
        <v>620</v>
      </c>
      <c r="I52" s="114" t="n">
        <v>554</v>
      </c>
      <c r="J52" s="114" t="n">
        <v>605</v>
      </c>
      <c r="K52" s="114" t="n">
        <v>604</v>
      </c>
      <c r="L52" s="114" t="n">
        <v>534</v>
      </c>
      <c r="M52" s="21" t="n">
        <v>573</v>
      </c>
      <c r="N52" s="21" t="n">
        <v>694</v>
      </c>
      <c r="O52" s="21" t="n">
        <v>837</v>
      </c>
      <c r="P52" s="21" t="n">
        <v>624</v>
      </c>
      <c r="Q52" s="21" t="n">
        <v>358</v>
      </c>
      <c r="R52" s="21" t="n">
        <v>232</v>
      </c>
      <c r="S52" s="21" t="n">
        <v>134</v>
      </c>
      <c r="T52" s="21" t="n">
        <v>79</v>
      </c>
      <c r="U52" s="21" t="n">
        <v>46</v>
      </c>
      <c r="V52" s="21" t="n">
        <v>29</v>
      </c>
      <c r="W52" s="56" t="s">
        <v>99</v>
      </c>
      <c r="X52" s="115" t="s">
        <v>57</v>
      </c>
    </row>
    <row r="53" customFormat="false" ht="14.25" hidden="false" customHeight="true" outlineLevel="0" collapsed="false">
      <c r="A53" s="117"/>
      <c r="B53" s="118" t="s">
        <v>257</v>
      </c>
      <c r="C53" s="119"/>
      <c r="D53" s="120" t="n">
        <v>9043</v>
      </c>
      <c r="E53" s="120" t="n">
        <v>716</v>
      </c>
      <c r="F53" s="120" t="n">
        <v>595</v>
      </c>
      <c r="G53" s="120" t="n">
        <v>536</v>
      </c>
      <c r="H53" s="120" t="n">
        <v>515</v>
      </c>
      <c r="I53" s="120" t="n">
        <v>484</v>
      </c>
      <c r="J53" s="120" t="n">
        <v>679</v>
      </c>
      <c r="K53" s="120" t="n">
        <v>928</v>
      </c>
      <c r="L53" s="120" t="n">
        <v>906</v>
      </c>
      <c r="M53" s="64" t="n">
        <v>726</v>
      </c>
      <c r="N53" s="64" t="n">
        <v>639</v>
      </c>
      <c r="O53" s="64" t="n">
        <v>726</v>
      </c>
      <c r="P53" s="64" t="n">
        <v>539</v>
      </c>
      <c r="Q53" s="64" t="n">
        <v>395</v>
      </c>
      <c r="R53" s="64" t="n">
        <v>252</v>
      </c>
      <c r="S53" s="64" t="n">
        <v>176</v>
      </c>
      <c r="T53" s="64" t="n">
        <v>91</v>
      </c>
      <c r="U53" s="64" t="n">
        <v>66</v>
      </c>
      <c r="V53" s="64" t="n">
        <v>42</v>
      </c>
      <c r="W53" s="72" t="n">
        <v>32</v>
      </c>
      <c r="X53" s="121" t="s">
        <v>258</v>
      </c>
    </row>
    <row r="54" customFormat="false" ht="13.5" hidden="false" customHeight="false" outlineLevel="0" collapsed="false">
      <c r="A54" s="122" t="s">
        <v>259</v>
      </c>
    </row>
    <row r="55" customFormat="false" ht="13.5" hidden="false" customHeight="false" outlineLevel="0" collapsed="false">
      <c r="A55" s="122" t="s">
        <v>260</v>
      </c>
    </row>
    <row r="56" customFormat="false" ht="13.5" hidden="false" customHeight="false" outlineLevel="0" collapsed="false">
      <c r="A56" s="122" t="s">
        <v>261</v>
      </c>
    </row>
    <row r="57" customFormat="false" ht="13.5" hidden="false" customHeight="false" outlineLevel="0" collapsed="false">
      <c r="A57" s="122" t="s">
        <v>262</v>
      </c>
    </row>
    <row r="58" customFormat="false" ht="13.5" hidden="false" customHeight="false" outlineLevel="0" collapsed="false">
      <c r="A58" s="122" t="s">
        <v>155</v>
      </c>
    </row>
  </sheetData>
  <mergeCells count="4">
    <mergeCell ref="A1:X1"/>
    <mergeCell ref="A2:X2"/>
    <mergeCell ref="A3:C3"/>
    <mergeCell ref="A4:C4"/>
  </mergeCells>
  <printOptions headings="false" gridLines="false" gridLinesSet="true" horizontalCentered="false" verticalCentered="false"/>
  <pageMargins left="1.20972222222222" right="0.25" top="0.940277777777778" bottom="0.1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21875" defaultRowHeight="18" zeroHeight="false" outlineLevelRow="0" outlineLevelCol="0"/>
  <cols>
    <col collapsed="false" customWidth="true" hidden="false" outlineLevel="0" max="1" min="1" style="123" width="28.62"/>
    <col collapsed="false" customWidth="true" hidden="false" outlineLevel="0" max="2" min="2" style="124" width="0.62"/>
    <col collapsed="false" customWidth="true" hidden="false" outlineLevel="0" max="8" min="3" style="123" width="11.37"/>
    <col collapsed="false" customWidth="false" hidden="false" outlineLevel="0" max="257" min="9" style="123" width="8.99"/>
  </cols>
  <sheetData>
    <row r="1" customFormat="false" ht="24" hidden="false" customHeight="true" outlineLevel="0" collapsed="false">
      <c r="A1" s="125" t="s">
        <v>263</v>
      </c>
      <c r="B1" s="125"/>
      <c r="C1" s="125"/>
      <c r="D1" s="125"/>
      <c r="E1" s="125"/>
      <c r="F1" s="125"/>
      <c r="G1" s="125"/>
      <c r="H1" s="125"/>
      <c r="I1" s="126"/>
      <c r="J1" s="126"/>
      <c r="K1" s="126"/>
      <c r="L1" s="126"/>
      <c r="M1" s="126"/>
      <c r="N1" s="126"/>
    </row>
    <row r="2" customFormat="false" ht="18" hidden="false" customHeight="true" outlineLevel="0" collapsed="false">
      <c r="A2" s="127" t="s">
        <v>157</v>
      </c>
      <c r="B2" s="127"/>
      <c r="C2" s="127"/>
      <c r="D2" s="127"/>
      <c r="E2" s="127"/>
      <c r="F2" s="127"/>
      <c r="G2" s="127"/>
      <c r="H2" s="127"/>
      <c r="I2" s="128"/>
      <c r="J2" s="128"/>
      <c r="K2" s="128"/>
      <c r="L2" s="128"/>
      <c r="M2" s="128"/>
      <c r="N2" s="128"/>
    </row>
    <row r="3" customFormat="false" ht="18" hidden="false" customHeight="true" outlineLevel="0" collapsed="false">
      <c r="A3" s="129" t="s">
        <v>264</v>
      </c>
      <c r="B3" s="130" t="s">
        <v>10</v>
      </c>
      <c r="C3" s="131" t="s">
        <v>159</v>
      </c>
      <c r="D3" s="132" t="s">
        <v>265</v>
      </c>
      <c r="E3" s="132" t="s">
        <v>266</v>
      </c>
      <c r="F3" s="132" t="s">
        <v>267</v>
      </c>
      <c r="G3" s="133" t="s">
        <v>268</v>
      </c>
      <c r="H3" s="134" t="s">
        <v>269</v>
      </c>
    </row>
    <row r="4" customFormat="false" ht="18" hidden="false" customHeight="true" outlineLevel="0" collapsed="false">
      <c r="A4" s="129"/>
      <c r="B4" s="135" t="s">
        <v>10</v>
      </c>
      <c r="C4" s="131"/>
      <c r="D4" s="132"/>
      <c r="E4" s="132"/>
      <c r="F4" s="132"/>
      <c r="G4" s="133"/>
      <c r="H4" s="134"/>
    </row>
    <row r="5" customFormat="false" ht="17.45" hidden="false" customHeight="true" outlineLevel="0" collapsed="false">
      <c r="A5" s="136" t="s">
        <v>7</v>
      </c>
      <c r="B5" s="137" t="s">
        <v>10</v>
      </c>
      <c r="C5" s="138" t="s">
        <v>10</v>
      </c>
      <c r="D5" s="138" t="s">
        <v>10</v>
      </c>
      <c r="E5" s="138" t="s">
        <v>10</v>
      </c>
      <c r="F5" s="138" t="s">
        <v>10</v>
      </c>
      <c r="G5" s="138" t="s">
        <v>10</v>
      </c>
      <c r="H5" s="123" t="s">
        <v>10</v>
      </c>
    </row>
    <row r="6" customFormat="false" ht="17.45" hidden="false" customHeight="true" outlineLevel="0" collapsed="false">
      <c r="A6" s="136"/>
      <c r="B6" s="139" t="s">
        <v>10</v>
      </c>
      <c r="C6" s="138" t="s">
        <v>10</v>
      </c>
      <c r="D6" s="138" t="s">
        <v>10</v>
      </c>
      <c r="E6" s="138" t="s">
        <v>10</v>
      </c>
      <c r="F6" s="138" t="s">
        <v>10</v>
      </c>
      <c r="G6" s="138" t="s">
        <v>10</v>
      </c>
      <c r="H6" s="123" t="s">
        <v>10</v>
      </c>
    </row>
    <row r="7" customFormat="false" ht="19.5" hidden="false" customHeight="true" outlineLevel="0" collapsed="false">
      <c r="A7" s="140" t="s">
        <v>270</v>
      </c>
      <c r="B7" s="141" t="s">
        <v>10</v>
      </c>
      <c r="C7" s="142" t="n">
        <f aca="false">SUM(C8:C22)</f>
        <v>161615</v>
      </c>
      <c r="D7" s="142" t="n">
        <f aca="false">SUM(D8:D22)</f>
        <v>51014</v>
      </c>
      <c r="E7" s="142" t="n">
        <f aca="false">SUM(E8:E22)</f>
        <v>99532</v>
      </c>
      <c r="F7" s="142" t="n">
        <f aca="false">SUM(F8:F22)</f>
        <v>3454</v>
      </c>
      <c r="G7" s="142" t="n">
        <f aca="false">SUM(G8:G22)</f>
        <v>4504</v>
      </c>
      <c r="H7" s="142" t="n">
        <f aca="false">SUM(H8:H22)</f>
        <v>3111</v>
      </c>
    </row>
    <row r="8" customFormat="false" ht="19.5" hidden="false" customHeight="true" outlineLevel="0" collapsed="false">
      <c r="A8" s="143" t="s">
        <v>271</v>
      </c>
      <c r="B8" s="144" t="s">
        <v>10</v>
      </c>
      <c r="C8" s="145" t="n">
        <f aca="false">SUM(D8:G8)</f>
        <v>11133</v>
      </c>
      <c r="D8" s="145" t="n">
        <v>11079</v>
      </c>
      <c r="E8" s="145" t="n">
        <v>51</v>
      </c>
      <c r="F8" s="145" t="n">
        <v>1</v>
      </c>
      <c r="G8" s="145" t="n">
        <v>2</v>
      </c>
      <c r="H8" s="146" t="s">
        <v>99</v>
      </c>
    </row>
    <row r="9" customFormat="false" ht="19.5" hidden="false" customHeight="true" outlineLevel="0" collapsed="false">
      <c r="A9" s="143" t="s">
        <v>272</v>
      </c>
      <c r="B9" s="144" t="s">
        <v>10</v>
      </c>
      <c r="C9" s="145" t="n">
        <f aca="false">SUM(D9:G9)+7</f>
        <v>13171</v>
      </c>
      <c r="D9" s="145" t="n">
        <v>12404</v>
      </c>
      <c r="E9" s="145" t="n">
        <v>739</v>
      </c>
      <c r="F9" s="145" t="n">
        <v>8</v>
      </c>
      <c r="G9" s="145" t="n">
        <v>13</v>
      </c>
      <c r="H9" s="147" t="n">
        <f aca="false">C9-D9-E9-F9-G9</f>
        <v>7</v>
      </c>
    </row>
    <row r="10" customFormat="false" ht="19.5" hidden="false" customHeight="true" outlineLevel="0" collapsed="false">
      <c r="A10" s="143" t="s">
        <v>273</v>
      </c>
      <c r="B10" s="144" t="s">
        <v>10</v>
      </c>
      <c r="C10" s="145" t="n">
        <f aca="false">SUM(D10:G10)+9</f>
        <v>16541</v>
      </c>
      <c r="D10" s="145" t="n">
        <v>11049</v>
      </c>
      <c r="E10" s="145" t="n">
        <v>5354</v>
      </c>
      <c r="F10" s="145" t="n">
        <v>7</v>
      </c>
      <c r="G10" s="145" t="n">
        <v>122</v>
      </c>
      <c r="H10" s="147" t="n">
        <f aca="false">C10-D10-E10-F10-G10</f>
        <v>9</v>
      </c>
    </row>
    <row r="11" customFormat="false" ht="19.5" hidden="false" customHeight="true" outlineLevel="0" collapsed="false">
      <c r="A11" s="143" t="s">
        <v>274</v>
      </c>
      <c r="B11" s="144" t="s">
        <v>10</v>
      </c>
      <c r="C11" s="145" t="n">
        <f aca="false">SUM(D11:G11)+8</f>
        <v>15313</v>
      </c>
      <c r="D11" s="145" t="n">
        <v>6272</v>
      </c>
      <c r="E11" s="145" t="n">
        <v>8753</v>
      </c>
      <c r="F11" s="145" t="n">
        <v>9</v>
      </c>
      <c r="G11" s="145" t="n">
        <v>271</v>
      </c>
      <c r="H11" s="147" t="n">
        <f aca="false">C11-D11-E11-F11-G11</f>
        <v>8</v>
      </c>
    </row>
    <row r="12" customFormat="false" ht="19.5" hidden="false" customHeight="true" outlineLevel="0" collapsed="false">
      <c r="A12" s="143" t="s">
        <v>275</v>
      </c>
      <c r="B12" s="144" t="s">
        <v>10</v>
      </c>
      <c r="C12" s="145" t="n">
        <f aca="false">SUM(D12:G12)+408</f>
        <v>13394</v>
      </c>
      <c r="D12" s="145" t="n">
        <v>3019</v>
      </c>
      <c r="E12" s="145" t="n">
        <v>9596</v>
      </c>
      <c r="F12" s="145" t="n">
        <v>14</v>
      </c>
      <c r="G12" s="145" t="n">
        <v>357</v>
      </c>
      <c r="H12" s="147" t="n">
        <f aca="false">C12-D12-E12-F12-G12</f>
        <v>408</v>
      </c>
    </row>
    <row r="13" customFormat="false" ht="19.5" hidden="false" customHeight="true" outlineLevel="0" collapsed="false">
      <c r="A13" s="143" t="s">
        <v>276</v>
      </c>
      <c r="B13" s="144" t="s">
        <v>10</v>
      </c>
      <c r="C13" s="145" t="n">
        <f aca="false">SUM(D13:G13)+308</f>
        <v>11672</v>
      </c>
      <c r="D13" s="145" t="n">
        <v>1825</v>
      </c>
      <c r="E13" s="145" t="n">
        <v>9135</v>
      </c>
      <c r="F13" s="145" t="n">
        <v>37</v>
      </c>
      <c r="G13" s="145" t="n">
        <v>367</v>
      </c>
      <c r="H13" s="147" t="n">
        <f aca="false">C13-D13-E13-F13-G13</f>
        <v>308</v>
      </c>
    </row>
    <row r="14" customFormat="false" ht="19.5" hidden="false" customHeight="true" outlineLevel="0" collapsed="false">
      <c r="A14" s="143" t="s">
        <v>277</v>
      </c>
      <c r="B14" s="144" t="s">
        <v>10</v>
      </c>
      <c r="C14" s="145" t="n">
        <f aca="false">SUM(D14:G14)+338</f>
        <v>12587</v>
      </c>
      <c r="D14" s="145" t="n">
        <v>1756</v>
      </c>
      <c r="E14" s="145" t="n">
        <v>9890</v>
      </c>
      <c r="F14" s="145" t="n">
        <v>72</v>
      </c>
      <c r="G14" s="145" t="n">
        <v>531</v>
      </c>
      <c r="H14" s="147" t="n">
        <f aca="false">C14-D14-E14-F14-G14</f>
        <v>338</v>
      </c>
    </row>
    <row r="15" customFormat="false" ht="19.5" hidden="false" customHeight="true" outlineLevel="0" collapsed="false">
      <c r="A15" s="143" t="s">
        <v>278</v>
      </c>
      <c r="B15" s="144" t="s">
        <v>10</v>
      </c>
      <c r="C15" s="145" t="n">
        <f aca="false">SUM(D15:G15)+470</f>
        <v>16588</v>
      </c>
      <c r="D15" s="145" t="n">
        <v>1771</v>
      </c>
      <c r="E15" s="145" t="n">
        <v>13350</v>
      </c>
      <c r="F15" s="145" t="n">
        <v>201</v>
      </c>
      <c r="G15" s="145" t="n">
        <v>796</v>
      </c>
      <c r="H15" s="147" t="n">
        <f aca="false">C15-D15-E15-F15-G15</f>
        <v>470</v>
      </c>
    </row>
    <row r="16" customFormat="false" ht="19.5" hidden="false" customHeight="true" outlineLevel="0" collapsed="false">
      <c r="A16" s="143" t="s">
        <v>279</v>
      </c>
      <c r="B16" s="144" t="s">
        <v>10</v>
      </c>
      <c r="C16" s="145" t="n">
        <f aca="false">SUM(D16:G16)+443</f>
        <v>14424</v>
      </c>
      <c r="D16" s="145" t="n">
        <v>902</v>
      </c>
      <c r="E16" s="145" t="n">
        <v>12039</v>
      </c>
      <c r="F16" s="145" t="n">
        <v>297</v>
      </c>
      <c r="G16" s="145" t="n">
        <v>743</v>
      </c>
      <c r="H16" s="147" t="n">
        <f aca="false">C16-D16-E16-F16-G16</f>
        <v>443</v>
      </c>
    </row>
    <row r="17" customFormat="false" ht="19.5" hidden="false" customHeight="true" outlineLevel="0" collapsed="false">
      <c r="A17" s="143" t="s">
        <v>280</v>
      </c>
      <c r="B17" s="144" t="s">
        <v>10</v>
      </c>
      <c r="C17" s="145" t="n">
        <f aca="false">SUM(D17:G17)+325</f>
        <v>12568</v>
      </c>
      <c r="D17" s="145" t="n">
        <v>478</v>
      </c>
      <c r="E17" s="145" t="n">
        <v>10789</v>
      </c>
      <c r="F17" s="145" t="n">
        <v>411</v>
      </c>
      <c r="G17" s="145" t="n">
        <v>565</v>
      </c>
      <c r="H17" s="147" t="n">
        <f aca="false">C17-D17-E17-F17-G17</f>
        <v>325</v>
      </c>
    </row>
    <row r="18" customFormat="false" ht="19.5" hidden="false" customHeight="true" outlineLevel="0" collapsed="false">
      <c r="A18" s="143" t="s">
        <v>281</v>
      </c>
      <c r="B18" s="144" t="s">
        <v>10</v>
      </c>
      <c r="C18" s="145" t="n">
        <f aca="false">SUM(D18:G18)+304</f>
        <v>10236</v>
      </c>
      <c r="D18" s="145" t="n">
        <v>254</v>
      </c>
      <c r="E18" s="145" t="n">
        <v>8776</v>
      </c>
      <c r="F18" s="145" t="n">
        <v>529</v>
      </c>
      <c r="G18" s="145" t="n">
        <v>373</v>
      </c>
      <c r="H18" s="147" t="n">
        <f aca="false">C18-D18-E18-F18-G18</f>
        <v>304</v>
      </c>
    </row>
    <row r="19" customFormat="false" ht="19.5" hidden="false" customHeight="true" outlineLevel="0" collapsed="false">
      <c r="A19" s="143" t="s">
        <v>282</v>
      </c>
      <c r="B19" s="144" t="s">
        <v>10</v>
      </c>
      <c r="C19" s="145" t="n">
        <f aca="false">SUM(D19:G19)+200</f>
        <v>6810</v>
      </c>
      <c r="D19" s="145" t="n">
        <v>141</v>
      </c>
      <c r="E19" s="145" t="n">
        <v>5669</v>
      </c>
      <c r="F19" s="145" t="n">
        <v>592</v>
      </c>
      <c r="G19" s="145" t="n">
        <v>208</v>
      </c>
      <c r="H19" s="147" t="n">
        <f aca="false">C19-D19-E19-F19-G19</f>
        <v>200</v>
      </c>
    </row>
    <row r="20" customFormat="false" ht="19.5" hidden="false" customHeight="true" outlineLevel="0" collapsed="false">
      <c r="A20" s="143" t="s">
        <v>283</v>
      </c>
      <c r="B20" s="144" t="s">
        <v>10</v>
      </c>
      <c r="C20" s="145" t="n">
        <f aca="false">SUM(D20:G20)+141</f>
        <v>3796</v>
      </c>
      <c r="D20" s="145" t="n">
        <v>37</v>
      </c>
      <c r="E20" s="145" t="n">
        <v>3041</v>
      </c>
      <c r="F20" s="145" t="n">
        <v>473</v>
      </c>
      <c r="G20" s="145" t="n">
        <v>104</v>
      </c>
      <c r="H20" s="147" t="n">
        <f aca="false">C20-D20-E20-F20-G20</f>
        <v>141</v>
      </c>
    </row>
    <row r="21" customFormat="false" ht="19.5" hidden="false" customHeight="true" outlineLevel="0" collapsed="false">
      <c r="A21" s="143" t="s">
        <v>284</v>
      </c>
      <c r="B21" s="144" t="s">
        <v>10</v>
      </c>
      <c r="C21" s="145" t="n">
        <f aca="false">SUM(D21:G21)+84</f>
        <v>1960</v>
      </c>
      <c r="D21" s="145" t="n">
        <v>13</v>
      </c>
      <c r="E21" s="145" t="n">
        <v>1483</v>
      </c>
      <c r="F21" s="145" t="n">
        <v>347</v>
      </c>
      <c r="G21" s="145" t="n">
        <v>33</v>
      </c>
      <c r="H21" s="147" t="n">
        <f aca="false">C21-D21-E21-F21-G21</f>
        <v>84</v>
      </c>
    </row>
    <row r="22" customFormat="false" ht="19.5" hidden="false" customHeight="true" outlineLevel="0" collapsed="false">
      <c r="A22" s="143" t="s">
        <v>285</v>
      </c>
      <c r="B22" s="144" t="s">
        <v>10</v>
      </c>
      <c r="C22" s="145" t="n">
        <f aca="false">SUM(D22:G22)+66</f>
        <v>1422</v>
      </c>
      <c r="D22" s="145" t="n">
        <v>14</v>
      </c>
      <c r="E22" s="145" t="n">
        <v>867</v>
      </c>
      <c r="F22" s="145" t="n">
        <v>456</v>
      </c>
      <c r="G22" s="145" t="n">
        <v>19</v>
      </c>
      <c r="H22" s="147" t="n">
        <f aca="false">C22-D22-E22-F22-G22</f>
        <v>66</v>
      </c>
    </row>
    <row r="23" customFormat="false" ht="17.45" hidden="false" customHeight="true" outlineLevel="0" collapsed="false">
      <c r="A23" s="136" t="s">
        <v>8</v>
      </c>
      <c r="B23" s="148" t="s">
        <v>10</v>
      </c>
      <c r="C23" s="149" t="s">
        <v>10</v>
      </c>
      <c r="D23" s="149" t="s">
        <v>10</v>
      </c>
      <c r="E23" s="149" t="s">
        <v>10</v>
      </c>
      <c r="F23" s="149" t="s">
        <v>10</v>
      </c>
      <c r="G23" s="149" t="s">
        <v>10</v>
      </c>
      <c r="H23" s="123" t="s">
        <v>10</v>
      </c>
    </row>
    <row r="24" customFormat="false" ht="17.45" hidden="false" customHeight="true" outlineLevel="0" collapsed="false">
      <c r="A24" s="136"/>
      <c r="B24" s="148" t="s">
        <v>10</v>
      </c>
      <c r="C24" s="138" t="s">
        <v>10</v>
      </c>
      <c r="D24" s="138" t="s">
        <v>10</v>
      </c>
      <c r="E24" s="138" t="s">
        <v>10</v>
      </c>
      <c r="F24" s="138" t="s">
        <v>10</v>
      </c>
      <c r="G24" s="138" t="s">
        <v>10</v>
      </c>
      <c r="H24" s="123" t="s">
        <v>10</v>
      </c>
    </row>
    <row r="25" customFormat="false" ht="19.5" hidden="false" customHeight="true" outlineLevel="0" collapsed="false">
      <c r="A25" s="140" t="s">
        <v>270</v>
      </c>
      <c r="B25" s="141" t="s">
        <v>10</v>
      </c>
      <c r="C25" s="142" t="n">
        <f aca="false">SUM(C26:C40)</f>
        <v>174177</v>
      </c>
      <c r="D25" s="142" t="n">
        <f aca="false">SUM(D26:D40)</f>
        <v>45139</v>
      </c>
      <c r="E25" s="142" t="n">
        <f aca="false">SUM(E26:E40)</f>
        <v>99404</v>
      </c>
      <c r="F25" s="142" t="n">
        <f aca="false">SUM(F26:F40)</f>
        <v>18003</v>
      </c>
      <c r="G25" s="142" t="n">
        <f aca="false">SUM(G26:G40)</f>
        <v>8950</v>
      </c>
      <c r="H25" s="142" t="n">
        <f aca="false">SUM(H26:H40)</f>
        <v>2681</v>
      </c>
    </row>
    <row r="26" customFormat="false" ht="19.5" hidden="false" customHeight="true" outlineLevel="0" collapsed="false">
      <c r="A26" s="143" t="s">
        <v>271</v>
      </c>
      <c r="B26" s="144" t="s">
        <v>10</v>
      </c>
      <c r="C26" s="145" t="n">
        <v>10718</v>
      </c>
      <c r="D26" s="145" t="n">
        <v>10622</v>
      </c>
      <c r="E26" s="145" t="n">
        <v>93</v>
      </c>
      <c r="F26" s="145" t="s">
        <v>99</v>
      </c>
      <c r="G26" s="145" t="n">
        <v>2</v>
      </c>
      <c r="H26" s="147" t="n">
        <f aca="false">C26-D26-E26-G26</f>
        <v>1</v>
      </c>
    </row>
    <row r="27" customFormat="false" ht="19.5" hidden="false" customHeight="true" outlineLevel="0" collapsed="false">
      <c r="A27" s="143" t="s">
        <v>272</v>
      </c>
      <c r="B27" s="144" t="s">
        <v>10</v>
      </c>
      <c r="C27" s="145" t="n">
        <v>12834</v>
      </c>
      <c r="D27" s="145" t="n">
        <v>11527</v>
      </c>
      <c r="E27" s="145" t="n">
        <v>1223</v>
      </c>
      <c r="F27" s="145" t="n">
        <v>3</v>
      </c>
      <c r="G27" s="145" t="n">
        <v>68</v>
      </c>
      <c r="H27" s="147" t="n">
        <f aca="false">C27-D27-E27-F27-G27</f>
        <v>13</v>
      </c>
    </row>
    <row r="28" customFormat="false" ht="19.5" hidden="false" customHeight="true" outlineLevel="0" collapsed="false">
      <c r="A28" s="143" t="s">
        <v>273</v>
      </c>
      <c r="B28" s="144" t="s">
        <v>10</v>
      </c>
      <c r="C28" s="145" t="n">
        <v>17103</v>
      </c>
      <c r="D28" s="145" t="n">
        <v>9133</v>
      </c>
      <c r="E28" s="145" t="n">
        <v>7657</v>
      </c>
      <c r="F28" s="145" t="n">
        <v>10</v>
      </c>
      <c r="G28" s="145" t="n">
        <v>282</v>
      </c>
      <c r="H28" s="147" t="n">
        <f aca="false">C28-D28-E28-F28-G28</f>
        <v>21</v>
      </c>
    </row>
    <row r="29" customFormat="false" ht="19.5" hidden="false" customHeight="true" outlineLevel="0" collapsed="false">
      <c r="A29" s="143" t="s">
        <v>274</v>
      </c>
      <c r="B29" s="144" t="s">
        <v>10</v>
      </c>
      <c r="C29" s="145" t="n">
        <v>15642</v>
      </c>
      <c r="D29" s="145" t="n">
        <v>4559</v>
      </c>
      <c r="E29" s="145" t="n">
        <v>10428</v>
      </c>
      <c r="F29" s="145" t="n">
        <v>34</v>
      </c>
      <c r="G29" s="145" t="n">
        <v>591</v>
      </c>
      <c r="H29" s="147" t="n">
        <f aca="false">C29-D29-E29-F29-G29</f>
        <v>30</v>
      </c>
    </row>
    <row r="30" customFormat="false" ht="19.5" hidden="false" customHeight="true" outlineLevel="0" collapsed="false">
      <c r="A30" s="143" t="s">
        <v>275</v>
      </c>
      <c r="B30" s="144" t="s">
        <v>10</v>
      </c>
      <c r="C30" s="145" t="n">
        <v>13896</v>
      </c>
      <c r="D30" s="145" t="n">
        <v>2274</v>
      </c>
      <c r="E30" s="145" t="n">
        <v>10575</v>
      </c>
      <c r="F30" s="145" t="n">
        <v>72</v>
      </c>
      <c r="G30" s="145" t="n">
        <v>782</v>
      </c>
      <c r="H30" s="147" t="n">
        <f aca="false">C30-D30-E30-F30-G30</f>
        <v>193</v>
      </c>
    </row>
    <row r="31" customFormat="false" ht="19.5" hidden="false" customHeight="true" outlineLevel="0" collapsed="false">
      <c r="A31" s="143" t="s">
        <v>276</v>
      </c>
      <c r="B31" s="144" t="s">
        <v>10</v>
      </c>
      <c r="C31" s="145" t="n">
        <v>11924</v>
      </c>
      <c r="D31" s="145" t="n">
        <v>1272</v>
      </c>
      <c r="E31" s="145" t="n">
        <v>9543</v>
      </c>
      <c r="F31" s="145" t="n">
        <v>130</v>
      </c>
      <c r="G31" s="145" t="n">
        <v>820</v>
      </c>
      <c r="H31" s="147" t="n">
        <f aca="false">C31-D31-E31-F31-G31</f>
        <v>159</v>
      </c>
    </row>
    <row r="32" customFormat="false" ht="19.5" hidden="false" customHeight="true" outlineLevel="0" collapsed="false">
      <c r="A32" s="143" t="s">
        <v>277</v>
      </c>
      <c r="B32" s="144" t="s">
        <v>10</v>
      </c>
      <c r="C32" s="145" t="n">
        <v>13161</v>
      </c>
      <c r="D32" s="145" t="n">
        <v>1106</v>
      </c>
      <c r="E32" s="145" t="n">
        <v>10602</v>
      </c>
      <c r="F32" s="145" t="n">
        <v>275</v>
      </c>
      <c r="G32" s="145" t="n">
        <v>999</v>
      </c>
      <c r="H32" s="147" t="n">
        <f aca="false">C32-D32-E32-F32-G32</f>
        <v>179</v>
      </c>
    </row>
    <row r="33" customFormat="false" ht="19.5" hidden="false" customHeight="true" outlineLevel="0" collapsed="false">
      <c r="A33" s="143" t="s">
        <v>278</v>
      </c>
      <c r="B33" s="144" t="s">
        <v>10</v>
      </c>
      <c r="C33" s="145" t="n">
        <v>17307</v>
      </c>
      <c r="D33" s="145" t="n">
        <v>1281</v>
      </c>
      <c r="E33" s="145" t="n">
        <v>13665</v>
      </c>
      <c r="F33" s="145" t="n">
        <v>653</v>
      </c>
      <c r="G33" s="145" t="n">
        <v>1407</v>
      </c>
      <c r="H33" s="147" t="n">
        <f aca="false">C33-D33-E33-F33-G33</f>
        <v>301</v>
      </c>
    </row>
    <row r="34" customFormat="false" ht="19.5" hidden="false" customHeight="true" outlineLevel="0" collapsed="false">
      <c r="A34" s="143" t="s">
        <v>279</v>
      </c>
      <c r="B34" s="144" t="s">
        <v>10</v>
      </c>
      <c r="C34" s="145" t="n">
        <v>15792</v>
      </c>
      <c r="D34" s="145" t="n">
        <v>966</v>
      </c>
      <c r="E34" s="145" t="n">
        <v>12056</v>
      </c>
      <c r="F34" s="145" t="n">
        <v>1203</v>
      </c>
      <c r="G34" s="145" t="n">
        <v>1267</v>
      </c>
      <c r="H34" s="147" t="n">
        <f aca="false">C34-D34-E34-F34-G34</f>
        <v>300</v>
      </c>
    </row>
    <row r="35" customFormat="false" ht="19.5" hidden="false" customHeight="true" outlineLevel="0" collapsed="false">
      <c r="A35" s="143" t="s">
        <v>280</v>
      </c>
      <c r="B35" s="144" t="s">
        <v>10</v>
      </c>
      <c r="C35" s="145" t="n">
        <v>13426</v>
      </c>
      <c r="D35" s="145" t="n">
        <v>742</v>
      </c>
      <c r="E35" s="145" t="n">
        <v>9652</v>
      </c>
      <c r="F35" s="145" t="n">
        <v>1743</v>
      </c>
      <c r="G35" s="145" t="n">
        <v>971</v>
      </c>
      <c r="H35" s="147" t="n">
        <f aca="false">C35-D35-E35-F35-G35</f>
        <v>318</v>
      </c>
    </row>
    <row r="36" customFormat="false" ht="19.5" hidden="false" customHeight="true" outlineLevel="0" collapsed="false">
      <c r="A36" s="143" t="s">
        <v>281</v>
      </c>
      <c r="B36" s="144" t="s">
        <v>10</v>
      </c>
      <c r="C36" s="145" t="n">
        <v>11184</v>
      </c>
      <c r="D36" s="145" t="n">
        <v>656</v>
      </c>
      <c r="E36" s="145" t="n">
        <v>6997</v>
      </c>
      <c r="F36" s="145" t="n">
        <v>2520</v>
      </c>
      <c r="G36" s="145" t="n">
        <v>708</v>
      </c>
      <c r="H36" s="147" t="n">
        <f aca="false">C36-D36-E36-F36-G36</f>
        <v>303</v>
      </c>
    </row>
    <row r="37" customFormat="false" ht="19.5" hidden="false" customHeight="true" outlineLevel="0" collapsed="false">
      <c r="A37" s="143" t="s">
        <v>282</v>
      </c>
      <c r="B37" s="144" t="s">
        <v>10</v>
      </c>
      <c r="C37" s="145" t="n">
        <v>8146</v>
      </c>
      <c r="D37" s="145" t="n">
        <v>550</v>
      </c>
      <c r="E37" s="145" t="n">
        <v>4022</v>
      </c>
      <c r="F37" s="145" t="n">
        <v>2802</v>
      </c>
      <c r="G37" s="145" t="n">
        <v>516</v>
      </c>
      <c r="H37" s="147" t="n">
        <f aca="false">C37-D37-E37-F37-G37</f>
        <v>256</v>
      </c>
    </row>
    <row r="38" customFormat="false" ht="19.5" hidden="false" customHeight="true" outlineLevel="0" collapsed="false">
      <c r="A38" s="143" t="s">
        <v>283</v>
      </c>
      <c r="B38" s="144" t="s">
        <v>10</v>
      </c>
      <c r="C38" s="145" t="n">
        <v>5832</v>
      </c>
      <c r="D38" s="145" t="n">
        <v>298</v>
      </c>
      <c r="E38" s="145" t="n">
        <v>1951</v>
      </c>
      <c r="F38" s="145" t="n">
        <v>3024</v>
      </c>
      <c r="G38" s="145" t="n">
        <v>324</v>
      </c>
      <c r="H38" s="147" t="n">
        <f aca="false">C38-D38-E38-F38-G38</f>
        <v>235</v>
      </c>
    </row>
    <row r="39" customFormat="false" ht="19.5" hidden="false" customHeight="true" outlineLevel="0" collapsed="false">
      <c r="A39" s="143" t="s">
        <v>284</v>
      </c>
      <c r="B39" s="144" t="s">
        <v>10</v>
      </c>
      <c r="C39" s="145" t="n">
        <v>3789</v>
      </c>
      <c r="D39" s="145" t="n">
        <v>99</v>
      </c>
      <c r="E39" s="145" t="n">
        <v>688</v>
      </c>
      <c r="F39" s="145" t="n">
        <v>2672</v>
      </c>
      <c r="G39" s="145" t="n">
        <v>138</v>
      </c>
      <c r="H39" s="147" t="n">
        <f aca="false">C39-D39-E39-F39-G39</f>
        <v>192</v>
      </c>
    </row>
    <row r="40" customFormat="false" ht="19.5" hidden="false" customHeight="true" outlineLevel="0" collapsed="false">
      <c r="A40" s="150" t="s">
        <v>285</v>
      </c>
      <c r="B40" s="151" t="s">
        <v>10</v>
      </c>
      <c r="C40" s="152" t="n">
        <v>3423</v>
      </c>
      <c r="D40" s="152" t="n">
        <v>54</v>
      </c>
      <c r="E40" s="152" t="n">
        <v>252</v>
      </c>
      <c r="F40" s="152" t="n">
        <v>2862</v>
      </c>
      <c r="G40" s="152" t="n">
        <v>75</v>
      </c>
      <c r="H40" s="153" t="n">
        <f aca="false">C40-D40-E40-F40-G40</f>
        <v>180</v>
      </c>
    </row>
    <row r="41" customFormat="false" ht="18" hidden="false" customHeight="true" outlineLevel="0" collapsed="false">
      <c r="A41" s="154" t="s">
        <v>36</v>
      </c>
    </row>
  </sheetData>
  <mergeCells count="11">
    <mergeCell ref="A1:H1"/>
    <mergeCell ref="A2:H2"/>
    <mergeCell ref="A3:A4"/>
    <mergeCell ref="C3:C4"/>
    <mergeCell ref="D3:D4"/>
    <mergeCell ref="E3:E4"/>
    <mergeCell ref="F3:F4"/>
    <mergeCell ref="G3:G4"/>
    <mergeCell ref="H3:H4"/>
    <mergeCell ref="A5:A6"/>
    <mergeCell ref="A23:A24"/>
  </mergeCells>
  <printOptions headings="false" gridLines="false" gridLinesSet="true" horizontalCentered="false" verticalCentered="false"/>
  <pageMargins left="0.420138888888889" right="0.240277777777778"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9.75" zeroHeight="false" outlineLevelRow="0" outlineLevelCol="0"/>
  <cols>
    <col collapsed="false" customWidth="true" hidden="false" outlineLevel="0" max="1" min="1" style="155" width="8.36"/>
    <col collapsed="false" customWidth="true" hidden="false" outlineLevel="0" max="2" min="2" style="155" width="3.75"/>
    <col collapsed="false" customWidth="true" hidden="false" outlineLevel="0" max="3" min="3" style="155" width="2.12"/>
    <col collapsed="false" customWidth="true" hidden="false" outlineLevel="0" max="6" min="4" style="155" width="10.37"/>
    <col collapsed="false" customWidth="true" hidden="false" outlineLevel="0" max="7" min="7" style="155" width="1.49"/>
    <col collapsed="false" customWidth="true" hidden="false" outlineLevel="0" max="10" min="8" style="155" width="10.37"/>
    <col collapsed="false" customWidth="true" hidden="false" outlineLevel="0" max="12" min="11" style="155" width="9.62"/>
    <col collapsed="false" customWidth="false" hidden="false" outlineLevel="0" max="257" min="13" style="155" width="8.99"/>
  </cols>
  <sheetData>
    <row r="1" customFormat="false" ht="24" hidden="false" customHeight="true" outlineLevel="0" collapsed="false">
      <c r="A1" s="156" t="s">
        <v>286</v>
      </c>
      <c r="B1" s="156"/>
      <c r="C1" s="156"/>
      <c r="D1" s="156"/>
      <c r="E1" s="156"/>
      <c r="F1" s="156"/>
      <c r="G1" s="156"/>
      <c r="H1" s="156"/>
      <c r="I1" s="156"/>
      <c r="J1" s="156"/>
      <c r="K1" s="156"/>
      <c r="L1" s="156"/>
    </row>
    <row r="2" customFormat="false" ht="9.75" hidden="false" customHeight="true" outlineLevel="0" collapsed="false">
      <c r="A2" s="157" t="s">
        <v>287</v>
      </c>
      <c r="B2" s="157"/>
      <c r="C2" s="157"/>
      <c r="D2" s="157"/>
      <c r="E2" s="157"/>
      <c r="F2" s="157"/>
      <c r="G2" s="157"/>
      <c r="H2" s="157"/>
      <c r="I2" s="157"/>
      <c r="J2" s="157"/>
      <c r="K2" s="157"/>
      <c r="L2" s="157"/>
    </row>
    <row r="3" s="163" customFormat="true" ht="9.75" hidden="false" customHeight="true" outlineLevel="0" collapsed="false">
      <c r="A3" s="158" t="s">
        <v>288</v>
      </c>
      <c r="B3" s="158"/>
      <c r="C3" s="158"/>
      <c r="D3" s="159" t="s">
        <v>159</v>
      </c>
      <c r="E3" s="160" t="s">
        <v>289</v>
      </c>
      <c r="F3" s="160"/>
      <c r="G3" s="160"/>
      <c r="H3" s="160"/>
      <c r="I3" s="160"/>
      <c r="J3" s="160"/>
      <c r="K3" s="161" t="s">
        <v>290</v>
      </c>
      <c r="L3" s="162" t="s">
        <v>291</v>
      </c>
    </row>
    <row r="4" s="163" customFormat="true" ht="9.75" hidden="false" customHeight="true" outlineLevel="0" collapsed="false">
      <c r="A4" s="158"/>
      <c r="B4" s="158"/>
      <c r="C4" s="158"/>
      <c r="D4" s="159"/>
      <c r="E4" s="164" t="s">
        <v>292</v>
      </c>
      <c r="F4" s="165" t="s">
        <v>293</v>
      </c>
      <c r="G4" s="165"/>
      <c r="H4" s="166" t="s">
        <v>294</v>
      </c>
      <c r="I4" s="166" t="s">
        <v>295</v>
      </c>
      <c r="J4" s="166" t="s">
        <v>296</v>
      </c>
      <c r="K4" s="161"/>
      <c r="L4" s="162"/>
    </row>
    <row r="5" s="163" customFormat="true" ht="9.75" hidden="false" customHeight="true" outlineLevel="0" collapsed="false">
      <c r="A5" s="158"/>
      <c r="B5" s="158"/>
      <c r="C5" s="158"/>
      <c r="D5" s="159"/>
      <c r="E5" s="164"/>
      <c r="F5" s="165"/>
      <c r="G5" s="165"/>
      <c r="H5" s="166"/>
      <c r="I5" s="166"/>
      <c r="J5" s="166"/>
      <c r="K5" s="161"/>
      <c r="L5" s="162"/>
    </row>
    <row r="6" customFormat="false" ht="9.75" hidden="false" customHeight="true" outlineLevel="0" collapsed="false">
      <c r="A6" s="167" t="s">
        <v>297</v>
      </c>
      <c r="B6" s="168" t="n">
        <v>55</v>
      </c>
      <c r="C6" s="169" t="s">
        <v>298</v>
      </c>
      <c r="D6" s="170" t="n">
        <v>304249</v>
      </c>
      <c r="E6" s="171" t="n">
        <v>272182</v>
      </c>
      <c r="F6" s="171" t="n">
        <v>67471</v>
      </c>
      <c r="G6" s="172" t="s">
        <v>299</v>
      </c>
      <c r="H6" s="171" t="n">
        <v>132673</v>
      </c>
      <c r="I6" s="171" t="n">
        <v>25327</v>
      </c>
      <c r="J6" s="171" t="n">
        <v>44765</v>
      </c>
      <c r="K6" s="171" t="n">
        <v>31792</v>
      </c>
      <c r="L6" s="171" t="n">
        <v>275</v>
      </c>
    </row>
    <row r="7" customFormat="false" ht="9.75" hidden="false" customHeight="true" outlineLevel="0" collapsed="false">
      <c r="A7" s="167" t="s">
        <v>300</v>
      </c>
      <c r="B7" s="168" t="n">
        <v>2</v>
      </c>
      <c r="C7" s="114" t="s">
        <v>10</v>
      </c>
      <c r="D7" s="170" t="n">
        <v>337810</v>
      </c>
      <c r="E7" s="171" t="n">
        <v>298298</v>
      </c>
      <c r="F7" s="171" t="n">
        <v>52290</v>
      </c>
      <c r="G7" s="171" t="s">
        <v>10</v>
      </c>
      <c r="H7" s="171" t="n">
        <v>135905</v>
      </c>
      <c r="I7" s="171" t="n">
        <v>37981</v>
      </c>
      <c r="J7" s="171" t="n">
        <v>59953</v>
      </c>
      <c r="K7" s="171" t="n">
        <v>39230</v>
      </c>
      <c r="L7" s="171" t="n">
        <v>282</v>
      </c>
    </row>
    <row r="8" customFormat="false" ht="9.75" hidden="false" customHeight="true" outlineLevel="0" collapsed="false">
      <c r="A8" s="163" t="s">
        <v>10</v>
      </c>
      <c r="B8" s="173" t="n">
        <v>12</v>
      </c>
      <c r="C8" s="174" t="s">
        <v>10</v>
      </c>
      <c r="D8" s="175" t="n">
        <f aca="false">SUM(D10:D24)</f>
        <v>335792</v>
      </c>
      <c r="E8" s="175" t="n">
        <f aca="false">SUM(E10:E24)</f>
        <v>306805</v>
      </c>
      <c r="F8" s="175" t="n">
        <f aca="false">SUM(F10:F24)</f>
        <v>41644</v>
      </c>
      <c r="G8" s="175" t="s">
        <v>10</v>
      </c>
      <c r="H8" s="175" t="n">
        <f aca="false">SUM(H10:H24)</f>
        <v>123369</v>
      </c>
      <c r="I8" s="175" t="n">
        <f aca="false">SUM(I10:I24)</f>
        <v>45700</v>
      </c>
      <c r="J8" s="175" t="n">
        <f aca="false">SUM(J10:J24)</f>
        <v>70731</v>
      </c>
      <c r="K8" s="175" t="n">
        <f aca="false">SUM(K10:K24)</f>
        <v>28692</v>
      </c>
      <c r="L8" s="175" t="n">
        <f aca="false">SUM(L10:L24)</f>
        <v>295</v>
      </c>
    </row>
    <row r="9" customFormat="false" ht="2.25" hidden="false" customHeight="true" outlineLevel="0" collapsed="false">
      <c r="A9" s="176" t="s">
        <v>10</v>
      </c>
      <c r="B9" s="177" t="s">
        <v>10</v>
      </c>
      <c r="C9" s="176" t="s">
        <v>10</v>
      </c>
      <c r="D9" s="170" t="s">
        <v>10</v>
      </c>
      <c r="E9" s="171" t="s">
        <v>10</v>
      </c>
      <c r="F9" s="171" t="s">
        <v>10</v>
      </c>
      <c r="G9" s="171" t="s">
        <v>10</v>
      </c>
      <c r="H9" s="171" t="s">
        <v>10</v>
      </c>
      <c r="I9" s="171" t="s">
        <v>10</v>
      </c>
      <c r="J9" s="171" t="s">
        <v>10</v>
      </c>
      <c r="K9" s="171" t="s">
        <v>10</v>
      </c>
      <c r="L9" s="171" t="s">
        <v>10</v>
      </c>
    </row>
    <row r="10" customFormat="false" ht="9.75" hidden="false" customHeight="true" outlineLevel="0" collapsed="false">
      <c r="A10" s="114" t="s">
        <v>301</v>
      </c>
      <c r="B10" s="114"/>
      <c r="C10" s="177" t="s">
        <v>10</v>
      </c>
      <c r="D10" s="170" t="n">
        <f aca="false">E10+K10+L10</f>
        <v>21851</v>
      </c>
      <c r="E10" s="171" t="n">
        <v>2921</v>
      </c>
      <c r="F10" s="171" t="n">
        <v>919</v>
      </c>
      <c r="G10" s="171" t="s">
        <v>10</v>
      </c>
      <c r="H10" s="171" t="n">
        <v>2001</v>
      </c>
      <c r="I10" s="171" t="s">
        <v>99</v>
      </c>
      <c r="J10" s="171" t="s">
        <v>99</v>
      </c>
      <c r="K10" s="171" t="n">
        <v>18920</v>
      </c>
      <c r="L10" s="171" t="n">
        <v>10</v>
      </c>
    </row>
    <row r="11" customFormat="false" ht="9.75" hidden="false" customHeight="true" outlineLevel="0" collapsed="false">
      <c r="A11" s="178" t="s">
        <v>302</v>
      </c>
      <c r="B11" s="177" t="s">
        <v>10</v>
      </c>
      <c r="C11" s="177" t="s">
        <v>10</v>
      </c>
      <c r="D11" s="170" t="n">
        <f aca="false">E11+K11+L11</f>
        <v>26005</v>
      </c>
      <c r="E11" s="171" t="n">
        <v>17489</v>
      </c>
      <c r="F11" s="171" t="n">
        <v>1299</v>
      </c>
      <c r="G11" s="171" t="s">
        <v>10</v>
      </c>
      <c r="H11" s="171" t="n">
        <v>7218</v>
      </c>
      <c r="I11" s="171" t="n">
        <v>4952</v>
      </c>
      <c r="J11" s="171" t="n">
        <v>3080</v>
      </c>
      <c r="K11" s="171" t="n">
        <v>8496</v>
      </c>
      <c r="L11" s="171" t="n">
        <v>20</v>
      </c>
    </row>
    <row r="12" customFormat="false" ht="9.75" hidden="false" customHeight="true" outlineLevel="0" collapsed="false">
      <c r="A12" s="179" t="s">
        <v>303</v>
      </c>
      <c r="B12" s="177" t="s">
        <v>10</v>
      </c>
      <c r="C12" s="177" t="s">
        <v>10</v>
      </c>
      <c r="D12" s="170" t="n">
        <f aca="false">E12+K12+L12</f>
        <v>33644</v>
      </c>
      <c r="E12" s="171" t="n">
        <v>32764</v>
      </c>
      <c r="F12" s="171" t="n">
        <v>1804</v>
      </c>
      <c r="G12" s="171" t="s">
        <v>10</v>
      </c>
      <c r="H12" s="171" t="n">
        <v>10453</v>
      </c>
      <c r="I12" s="171" t="n">
        <v>8471</v>
      </c>
      <c r="J12" s="171" t="n">
        <v>9818</v>
      </c>
      <c r="K12" s="171" t="n">
        <v>865</v>
      </c>
      <c r="L12" s="171" t="n">
        <v>15</v>
      </c>
    </row>
    <row r="13" customFormat="false" ht="9.75" hidden="false" customHeight="true" outlineLevel="0" collapsed="false">
      <c r="A13" s="179" t="s">
        <v>304</v>
      </c>
      <c r="B13" s="177" t="s">
        <v>10</v>
      </c>
      <c r="C13" s="177" t="s">
        <v>10</v>
      </c>
      <c r="D13" s="170" t="n">
        <f aca="false">E13+K13+L13</f>
        <v>30955</v>
      </c>
      <c r="E13" s="171" t="n">
        <v>30662</v>
      </c>
      <c r="F13" s="171" t="n">
        <v>1568</v>
      </c>
      <c r="G13" s="171" t="s">
        <v>10</v>
      </c>
      <c r="H13" s="171" t="n">
        <v>10007</v>
      </c>
      <c r="I13" s="171" t="n">
        <v>7380</v>
      </c>
      <c r="J13" s="171" t="n">
        <v>9677</v>
      </c>
      <c r="K13" s="171" t="n">
        <v>273</v>
      </c>
      <c r="L13" s="171" t="n">
        <v>20</v>
      </c>
    </row>
    <row r="14" customFormat="false" ht="9.75" hidden="false" customHeight="true" outlineLevel="0" collapsed="false">
      <c r="A14" s="179" t="s">
        <v>305</v>
      </c>
      <c r="B14" s="177" t="s">
        <v>10</v>
      </c>
      <c r="C14" s="177" t="s">
        <v>10</v>
      </c>
      <c r="D14" s="170" t="n">
        <f aca="false">E14+K14+L14</f>
        <v>27290</v>
      </c>
      <c r="E14" s="171" t="n">
        <v>27208</v>
      </c>
      <c r="F14" s="171" t="n">
        <v>1141</v>
      </c>
      <c r="G14" s="171" t="s">
        <v>10</v>
      </c>
      <c r="H14" s="171" t="n">
        <v>9112</v>
      </c>
      <c r="I14" s="171" t="n">
        <v>5880</v>
      </c>
      <c r="J14" s="171" t="n">
        <v>9340</v>
      </c>
      <c r="K14" s="171" t="n">
        <v>64</v>
      </c>
      <c r="L14" s="171" t="n">
        <v>18</v>
      </c>
    </row>
    <row r="15" customFormat="false" ht="9.75" hidden="false" customHeight="true" outlineLevel="0" collapsed="false">
      <c r="A15" s="179" t="s">
        <v>306</v>
      </c>
      <c r="B15" s="177" t="s">
        <v>10</v>
      </c>
      <c r="C15" s="177" t="s">
        <v>10</v>
      </c>
      <c r="D15" s="170" t="n">
        <f aca="false">E15+K15+L15</f>
        <v>23596</v>
      </c>
      <c r="E15" s="171" t="n">
        <v>23558</v>
      </c>
      <c r="F15" s="171" t="n">
        <v>1133</v>
      </c>
      <c r="G15" s="171" t="s">
        <v>10</v>
      </c>
      <c r="H15" s="171" t="n">
        <v>7812</v>
      </c>
      <c r="I15" s="171" t="n">
        <v>4338</v>
      </c>
      <c r="J15" s="171" t="n">
        <v>8797</v>
      </c>
      <c r="K15" s="171" t="n">
        <v>24</v>
      </c>
      <c r="L15" s="171" t="n">
        <v>14</v>
      </c>
    </row>
    <row r="16" customFormat="false" ht="9.75" hidden="false" customHeight="true" outlineLevel="0" collapsed="false">
      <c r="A16" s="179" t="s">
        <v>307</v>
      </c>
      <c r="B16" s="177" t="s">
        <v>10</v>
      </c>
      <c r="C16" s="177" t="s">
        <v>10</v>
      </c>
      <c r="D16" s="170" t="n">
        <f aca="false">E16+K16+L16</f>
        <v>25748</v>
      </c>
      <c r="E16" s="171" t="n">
        <v>25713</v>
      </c>
      <c r="F16" s="171" t="n">
        <v>2347</v>
      </c>
      <c r="G16" s="171" t="s">
        <v>10</v>
      </c>
      <c r="H16" s="171" t="n">
        <v>10437</v>
      </c>
      <c r="I16" s="171" t="n">
        <v>3566</v>
      </c>
      <c r="J16" s="171" t="n">
        <v>7475</v>
      </c>
      <c r="K16" s="171" t="n">
        <v>14</v>
      </c>
      <c r="L16" s="171" t="n">
        <v>21</v>
      </c>
    </row>
    <row r="17" customFormat="false" ht="9.75" hidden="false" customHeight="true" outlineLevel="0" collapsed="false">
      <c r="A17" s="179" t="s">
        <v>308</v>
      </c>
      <c r="B17" s="177" t="s">
        <v>10</v>
      </c>
      <c r="C17" s="177" t="s">
        <v>10</v>
      </c>
      <c r="D17" s="170" t="n">
        <f aca="false">E17+K17+L17</f>
        <v>33895</v>
      </c>
      <c r="E17" s="171" t="n">
        <v>33868</v>
      </c>
      <c r="F17" s="171" t="n">
        <v>4720</v>
      </c>
      <c r="G17" s="171" t="s">
        <v>10</v>
      </c>
      <c r="H17" s="171" t="n">
        <v>14919</v>
      </c>
      <c r="I17" s="171" t="n">
        <v>3578</v>
      </c>
      <c r="J17" s="171" t="n">
        <v>7781</v>
      </c>
      <c r="K17" s="171" t="n">
        <v>9</v>
      </c>
      <c r="L17" s="171" t="n">
        <v>18</v>
      </c>
    </row>
    <row r="18" customFormat="false" ht="9.75" hidden="false" customHeight="true" outlineLevel="0" collapsed="false">
      <c r="A18" s="179" t="s">
        <v>309</v>
      </c>
      <c r="B18" s="177" t="s">
        <v>10</v>
      </c>
      <c r="C18" s="177" t="s">
        <v>10</v>
      </c>
      <c r="D18" s="170" t="n">
        <f aca="false">E18+K18+L18</f>
        <v>30216</v>
      </c>
      <c r="E18" s="171" t="n">
        <v>30192</v>
      </c>
      <c r="F18" s="171" t="n">
        <v>6167</v>
      </c>
      <c r="G18" s="171" t="s">
        <v>10</v>
      </c>
      <c r="H18" s="171" t="n">
        <v>13723</v>
      </c>
      <c r="I18" s="171" t="n">
        <v>2205</v>
      </c>
      <c r="J18" s="171" t="n">
        <v>5047</v>
      </c>
      <c r="K18" s="171" t="n">
        <v>7</v>
      </c>
      <c r="L18" s="171" t="n">
        <v>17</v>
      </c>
    </row>
    <row r="19" customFormat="false" ht="9.75" hidden="false" customHeight="true" outlineLevel="0" collapsed="false">
      <c r="A19" s="179" t="s">
        <v>310</v>
      </c>
      <c r="B19" s="177" t="s">
        <v>10</v>
      </c>
      <c r="C19" s="177" t="s">
        <v>10</v>
      </c>
      <c r="D19" s="170" t="n">
        <f aca="false">E19+K19+L19</f>
        <v>25994</v>
      </c>
      <c r="E19" s="171" t="n">
        <v>25962</v>
      </c>
      <c r="F19" s="171" t="n">
        <v>5987</v>
      </c>
      <c r="G19" s="171" t="s">
        <v>10</v>
      </c>
      <c r="H19" s="171" t="n">
        <v>12094</v>
      </c>
      <c r="I19" s="171" t="n">
        <v>1459</v>
      </c>
      <c r="J19" s="171" t="n">
        <v>3731</v>
      </c>
      <c r="K19" s="171" t="n">
        <v>11</v>
      </c>
      <c r="L19" s="171" t="n">
        <v>21</v>
      </c>
    </row>
    <row r="20" customFormat="false" ht="9.75" hidden="false" customHeight="true" outlineLevel="0" collapsed="false">
      <c r="A20" s="179" t="s">
        <v>311</v>
      </c>
      <c r="B20" s="177" t="s">
        <v>10</v>
      </c>
      <c r="C20" s="177" t="s">
        <v>10</v>
      </c>
      <c r="D20" s="170" t="n">
        <f aca="false">E20+K20+L20</f>
        <v>21420</v>
      </c>
      <c r="E20" s="171" t="n">
        <v>21395</v>
      </c>
      <c r="F20" s="171" t="n">
        <v>4905</v>
      </c>
      <c r="G20" s="171" t="s">
        <v>10</v>
      </c>
      <c r="H20" s="171" t="n">
        <v>10254</v>
      </c>
      <c r="I20" s="171" t="n">
        <v>1006</v>
      </c>
      <c r="J20" s="171" t="n">
        <v>2945</v>
      </c>
      <c r="K20" s="171" t="n">
        <v>3</v>
      </c>
      <c r="L20" s="171" t="n">
        <v>22</v>
      </c>
    </row>
    <row r="21" customFormat="false" ht="9.75" hidden="false" customHeight="true" outlineLevel="0" collapsed="false">
      <c r="A21" s="179" t="s">
        <v>312</v>
      </c>
      <c r="B21" s="177" t="s">
        <v>10</v>
      </c>
      <c r="C21" s="177" t="s">
        <v>10</v>
      </c>
      <c r="D21" s="170" t="n">
        <f aca="false">E21+K21+L21</f>
        <v>14956</v>
      </c>
      <c r="E21" s="180" t="n">
        <v>14934</v>
      </c>
      <c r="F21" s="171" t="n">
        <v>3190</v>
      </c>
      <c r="G21" s="171" t="s">
        <v>10</v>
      </c>
      <c r="H21" s="171" t="n">
        <v>7202</v>
      </c>
      <c r="I21" s="171" t="n">
        <v>1278</v>
      </c>
      <c r="J21" s="171" t="n">
        <v>1611</v>
      </c>
      <c r="K21" s="171" t="n">
        <v>2</v>
      </c>
      <c r="L21" s="171" t="n">
        <v>20</v>
      </c>
    </row>
    <row r="22" customFormat="false" ht="9.75" hidden="false" customHeight="true" outlineLevel="0" collapsed="false">
      <c r="A22" s="179" t="s">
        <v>313</v>
      </c>
      <c r="B22" s="177" t="s">
        <v>10</v>
      </c>
      <c r="C22" s="177" t="s">
        <v>10</v>
      </c>
      <c r="D22" s="170" t="n">
        <f aca="false">E22+K22+L22</f>
        <v>9628</v>
      </c>
      <c r="E22" s="180" t="n">
        <v>9605</v>
      </c>
      <c r="F22" s="171" t="n">
        <v>2654</v>
      </c>
      <c r="G22" s="171" t="s">
        <v>10</v>
      </c>
      <c r="H22" s="171" t="n">
        <v>4145</v>
      </c>
      <c r="I22" s="171" t="n">
        <v>850</v>
      </c>
      <c r="J22" s="171" t="n">
        <v>798</v>
      </c>
      <c r="K22" s="171" t="n">
        <v>2</v>
      </c>
      <c r="L22" s="171" t="n">
        <v>21</v>
      </c>
    </row>
    <row r="23" customFormat="false" ht="9.75" hidden="false" customHeight="true" outlineLevel="0" collapsed="false">
      <c r="A23" s="179" t="s">
        <v>314</v>
      </c>
      <c r="B23" s="177" t="s">
        <v>10</v>
      </c>
      <c r="C23" s="177" t="s">
        <v>10</v>
      </c>
      <c r="D23" s="170" t="n">
        <f aca="false">E23+K23+L23</f>
        <v>5749</v>
      </c>
      <c r="E23" s="180" t="n">
        <v>5714</v>
      </c>
      <c r="F23" s="171" t="n">
        <v>1940</v>
      </c>
      <c r="G23" s="171" t="s">
        <v>10</v>
      </c>
      <c r="H23" s="171" t="n">
        <v>2309</v>
      </c>
      <c r="I23" s="171" t="n">
        <v>412</v>
      </c>
      <c r="J23" s="171" t="n">
        <v>334</v>
      </c>
      <c r="K23" s="171" t="n">
        <v>1</v>
      </c>
      <c r="L23" s="171" t="n">
        <v>34</v>
      </c>
    </row>
    <row r="24" customFormat="false" ht="9.75" hidden="false" customHeight="true" outlineLevel="0" collapsed="false">
      <c r="A24" s="167" t="s">
        <v>315</v>
      </c>
      <c r="B24" s="167"/>
      <c r="C24" s="177" t="s">
        <v>10</v>
      </c>
      <c r="D24" s="170" t="n">
        <f aca="false">E24+K24+L24</f>
        <v>4845</v>
      </c>
      <c r="E24" s="180" t="n">
        <v>4820</v>
      </c>
      <c r="F24" s="171" t="n">
        <v>1870</v>
      </c>
      <c r="G24" s="171" t="s">
        <v>10</v>
      </c>
      <c r="H24" s="171" t="n">
        <v>1683</v>
      </c>
      <c r="I24" s="171" t="n">
        <v>325</v>
      </c>
      <c r="J24" s="171" t="n">
        <v>297</v>
      </c>
      <c r="K24" s="171" t="n">
        <v>1</v>
      </c>
      <c r="L24" s="171" t="n">
        <v>24</v>
      </c>
    </row>
    <row r="25" customFormat="false" ht="2.25" hidden="false" customHeight="true" outlineLevel="0" collapsed="false">
      <c r="A25" s="181" t="s">
        <v>10</v>
      </c>
      <c r="B25" s="181" t="s">
        <v>10</v>
      </c>
      <c r="C25" s="177" t="s">
        <v>10</v>
      </c>
      <c r="D25" s="170" t="s">
        <v>10</v>
      </c>
      <c r="E25" s="180" t="s">
        <v>10</v>
      </c>
      <c r="F25" s="171" t="s">
        <v>10</v>
      </c>
      <c r="G25" s="171" t="s">
        <v>10</v>
      </c>
      <c r="H25" s="171" t="s">
        <v>10</v>
      </c>
      <c r="I25" s="171" t="s">
        <v>10</v>
      </c>
      <c r="J25" s="171" t="s">
        <v>10</v>
      </c>
      <c r="K25" s="171" t="s">
        <v>10</v>
      </c>
      <c r="L25" s="171" t="s">
        <v>10</v>
      </c>
    </row>
    <row r="26" customFormat="false" ht="9.75" hidden="false" customHeight="true" outlineLevel="0" collapsed="false">
      <c r="A26" s="182" t="s">
        <v>7</v>
      </c>
      <c r="B26" s="183" t="s">
        <v>10</v>
      </c>
      <c r="C26" s="183" t="s">
        <v>10</v>
      </c>
      <c r="D26" s="184" t="n">
        <f aca="false">SUM(D27:D41)</f>
        <v>161615</v>
      </c>
      <c r="E26" s="185" t="n">
        <f aca="false">SUM(E27:E41)</f>
        <v>145988</v>
      </c>
      <c r="F26" s="185" t="n">
        <f aca="false">SUM(F27:F41)</f>
        <v>19353</v>
      </c>
      <c r="G26" s="185" t="s">
        <v>10</v>
      </c>
      <c r="H26" s="185" t="n">
        <f aca="false">SUM(H27:H41)</f>
        <v>54178</v>
      </c>
      <c r="I26" s="185" t="n">
        <f aca="false">SUM(I27:I41)</f>
        <v>9821</v>
      </c>
      <c r="J26" s="185" t="n">
        <f aca="false">SUM(J27:J41)</f>
        <v>50277</v>
      </c>
      <c r="K26" s="185" t="n">
        <f aca="false">SUM(K27:K41)</f>
        <v>15510</v>
      </c>
      <c r="L26" s="185" t="n">
        <f aca="false">SUM(L27:L41)</f>
        <v>117</v>
      </c>
    </row>
    <row r="27" customFormat="false" ht="9.75" hidden="false" customHeight="true" outlineLevel="0" collapsed="false">
      <c r="A27" s="114" t="s">
        <v>301</v>
      </c>
      <c r="B27" s="114"/>
      <c r="C27" s="177" t="s">
        <v>10</v>
      </c>
      <c r="D27" s="170" t="n">
        <f aca="false">E27+K27+L27</f>
        <v>11133</v>
      </c>
      <c r="E27" s="171" t="n">
        <v>1644</v>
      </c>
      <c r="F27" s="171" t="n">
        <v>543</v>
      </c>
      <c r="G27" s="171" t="s">
        <v>10</v>
      </c>
      <c r="H27" s="171" t="n">
        <v>1101</v>
      </c>
      <c r="I27" s="171" t="s">
        <v>99</v>
      </c>
      <c r="J27" s="171" t="s">
        <v>99</v>
      </c>
      <c r="K27" s="171" t="n">
        <v>9484</v>
      </c>
      <c r="L27" s="171" t="n">
        <v>5</v>
      </c>
    </row>
    <row r="28" customFormat="false" ht="9.75" hidden="false" customHeight="true" outlineLevel="0" collapsed="false">
      <c r="A28" s="179" t="s">
        <v>302</v>
      </c>
      <c r="B28" s="177" t="s">
        <v>10</v>
      </c>
      <c r="C28" s="177" t="s">
        <v>10</v>
      </c>
      <c r="D28" s="170" t="n">
        <f aca="false">E28+K28+L28</f>
        <v>13171</v>
      </c>
      <c r="E28" s="171" t="n">
        <v>7947</v>
      </c>
      <c r="F28" s="171" t="n">
        <v>765</v>
      </c>
      <c r="G28" s="171" t="s">
        <v>10</v>
      </c>
      <c r="H28" s="171" t="n">
        <v>3969</v>
      </c>
      <c r="I28" s="171" t="n">
        <v>1119</v>
      </c>
      <c r="J28" s="171" t="n">
        <v>1598</v>
      </c>
      <c r="K28" s="171" t="n">
        <v>5213</v>
      </c>
      <c r="L28" s="171" t="n">
        <v>11</v>
      </c>
    </row>
    <row r="29" customFormat="false" ht="9.75" hidden="false" customHeight="true" outlineLevel="0" collapsed="false">
      <c r="A29" s="179" t="s">
        <v>303</v>
      </c>
      <c r="B29" s="177" t="s">
        <v>10</v>
      </c>
      <c r="C29" s="177" t="s">
        <v>10</v>
      </c>
      <c r="D29" s="170" t="n">
        <f aca="false">E29+K29+L29</f>
        <v>16541</v>
      </c>
      <c r="E29" s="171" t="n">
        <v>15951</v>
      </c>
      <c r="F29" s="171" t="n">
        <v>1057</v>
      </c>
      <c r="G29" s="171" t="s">
        <v>10</v>
      </c>
      <c r="H29" s="171" t="n">
        <v>5597</v>
      </c>
      <c r="I29" s="171" t="n">
        <v>1972</v>
      </c>
      <c r="J29" s="171" t="n">
        <v>6086</v>
      </c>
      <c r="K29" s="171" t="n">
        <v>581</v>
      </c>
      <c r="L29" s="171" t="n">
        <v>9</v>
      </c>
    </row>
    <row r="30" customFormat="false" ht="9.75" hidden="false" customHeight="true" outlineLevel="0" collapsed="false">
      <c r="A30" s="179" t="s">
        <v>304</v>
      </c>
      <c r="B30" s="177" t="s">
        <v>10</v>
      </c>
      <c r="C30" s="177" t="s">
        <v>10</v>
      </c>
      <c r="D30" s="170" t="n">
        <f aca="false">E30+K30+L30</f>
        <v>15313</v>
      </c>
      <c r="E30" s="171" t="n">
        <v>15133</v>
      </c>
      <c r="F30" s="171" t="n">
        <v>941</v>
      </c>
      <c r="G30" s="171" t="s">
        <v>10</v>
      </c>
      <c r="H30" s="171" t="n">
        <v>4972</v>
      </c>
      <c r="I30" s="171" t="n">
        <v>1594</v>
      </c>
      <c r="J30" s="171" t="n">
        <v>6551</v>
      </c>
      <c r="K30" s="171" t="n">
        <v>167</v>
      </c>
      <c r="L30" s="171" t="n">
        <v>13</v>
      </c>
    </row>
    <row r="31" customFormat="false" ht="9.75" hidden="false" customHeight="true" outlineLevel="0" collapsed="false">
      <c r="A31" s="179" t="s">
        <v>305</v>
      </c>
      <c r="B31" s="177" t="s">
        <v>10</v>
      </c>
      <c r="C31" s="177" t="s">
        <v>10</v>
      </c>
      <c r="D31" s="170" t="n">
        <f aca="false">E31+K31+L31</f>
        <v>13394</v>
      </c>
      <c r="E31" s="171" t="n">
        <v>13356</v>
      </c>
      <c r="F31" s="171" t="n">
        <v>642</v>
      </c>
      <c r="G31" s="171" t="s">
        <v>10</v>
      </c>
      <c r="H31" s="171" t="n">
        <v>4236</v>
      </c>
      <c r="I31" s="171" t="n">
        <v>1059</v>
      </c>
      <c r="J31" s="171" t="n">
        <v>6491</v>
      </c>
      <c r="K31" s="171" t="n">
        <v>31</v>
      </c>
      <c r="L31" s="171" t="n">
        <v>7</v>
      </c>
    </row>
    <row r="32" customFormat="false" ht="9.75" hidden="false" customHeight="true" outlineLevel="0" collapsed="false">
      <c r="A32" s="179" t="s">
        <v>306</v>
      </c>
      <c r="B32" s="177" t="s">
        <v>10</v>
      </c>
      <c r="C32" s="177" t="s">
        <v>10</v>
      </c>
      <c r="D32" s="170" t="n">
        <f aca="false">E32+K32+L32</f>
        <v>11672</v>
      </c>
      <c r="E32" s="171" t="n">
        <v>11653</v>
      </c>
      <c r="F32" s="171" t="n">
        <v>632</v>
      </c>
      <c r="G32" s="171" t="s">
        <v>10</v>
      </c>
      <c r="H32" s="171" t="n">
        <v>3522</v>
      </c>
      <c r="I32" s="171" t="n">
        <v>638</v>
      </c>
      <c r="J32" s="171" t="n">
        <v>6110</v>
      </c>
      <c r="K32" s="171" t="n">
        <v>11</v>
      </c>
      <c r="L32" s="171" t="n">
        <v>8</v>
      </c>
    </row>
    <row r="33" customFormat="false" ht="9.75" hidden="false" customHeight="true" outlineLevel="0" collapsed="false">
      <c r="A33" s="179" t="s">
        <v>307</v>
      </c>
      <c r="B33" s="177" t="s">
        <v>10</v>
      </c>
      <c r="C33" s="177" t="s">
        <v>10</v>
      </c>
      <c r="D33" s="170" t="n">
        <f aca="false">E33+K33+L33</f>
        <v>12587</v>
      </c>
      <c r="E33" s="171" t="n">
        <v>12570</v>
      </c>
      <c r="F33" s="171" t="n">
        <v>1248</v>
      </c>
      <c r="G33" s="171" t="s">
        <v>10</v>
      </c>
      <c r="H33" s="171" t="n">
        <v>4480</v>
      </c>
      <c r="I33" s="171" t="n">
        <v>536</v>
      </c>
      <c r="J33" s="171" t="n">
        <v>5322</v>
      </c>
      <c r="K33" s="171" t="n">
        <v>7</v>
      </c>
      <c r="L33" s="171" t="n">
        <v>10</v>
      </c>
    </row>
    <row r="34" customFormat="false" ht="9.75" hidden="false" customHeight="true" outlineLevel="0" collapsed="false">
      <c r="A34" s="179" t="s">
        <v>308</v>
      </c>
      <c r="B34" s="177" t="s">
        <v>10</v>
      </c>
      <c r="C34" s="177" t="s">
        <v>10</v>
      </c>
      <c r="D34" s="170" t="n">
        <f aca="false">E34+K34+L34</f>
        <v>16588</v>
      </c>
      <c r="E34" s="171" t="n">
        <v>16578</v>
      </c>
      <c r="F34" s="171" t="n">
        <v>2318</v>
      </c>
      <c r="G34" s="171" t="s">
        <v>10</v>
      </c>
      <c r="H34" s="171" t="n">
        <v>6354</v>
      </c>
      <c r="I34" s="171" t="n">
        <v>581</v>
      </c>
      <c r="J34" s="171" t="n">
        <v>5910</v>
      </c>
      <c r="K34" s="171" t="n">
        <v>2</v>
      </c>
      <c r="L34" s="171" t="n">
        <v>8</v>
      </c>
    </row>
    <row r="35" customFormat="false" ht="9.75" hidden="false" customHeight="true" outlineLevel="0" collapsed="false">
      <c r="A35" s="179" t="s">
        <v>309</v>
      </c>
      <c r="B35" s="177" t="s">
        <v>10</v>
      </c>
      <c r="C35" s="177" t="s">
        <v>10</v>
      </c>
      <c r="D35" s="170" t="n">
        <f aca="false">E35+K35+L35</f>
        <v>14424</v>
      </c>
      <c r="E35" s="171" t="n">
        <v>14413</v>
      </c>
      <c r="F35" s="171" t="n">
        <v>2946</v>
      </c>
      <c r="G35" s="171" t="s">
        <v>10</v>
      </c>
      <c r="H35" s="171" t="n">
        <v>5590</v>
      </c>
      <c r="I35" s="171" t="n">
        <v>418</v>
      </c>
      <c r="J35" s="171" t="n">
        <v>4000</v>
      </c>
      <c r="K35" s="171" t="n">
        <v>3</v>
      </c>
      <c r="L35" s="171" t="n">
        <v>8</v>
      </c>
    </row>
    <row r="36" customFormat="false" ht="9.75" hidden="false" customHeight="true" outlineLevel="0" collapsed="false">
      <c r="A36" s="179" t="s">
        <v>310</v>
      </c>
      <c r="B36" s="177" t="s">
        <v>10</v>
      </c>
      <c r="C36" s="177" t="s">
        <v>10</v>
      </c>
      <c r="D36" s="170" t="n">
        <f aca="false">E36+K36+L36</f>
        <v>12568</v>
      </c>
      <c r="E36" s="171" t="n">
        <v>12552</v>
      </c>
      <c r="F36" s="171" t="n">
        <v>2739</v>
      </c>
      <c r="G36" s="171" t="s">
        <v>10</v>
      </c>
      <c r="H36" s="171" t="n">
        <v>5127</v>
      </c>
      <c r="I36" s="171" t="n">
        <v>299</v>
      </c>
      <c r="J36" s="171" t="n">
        <v>3107</v>
      </c>
      <c r="K36" s="171" t="n">
        <v>7</v>
      </c>
      <c r="L36" s="171" t="n">
        <v>9</v>
      </c>
    </row>
    <row r="37" customFormat="false" ht="9.75" hidden="false" customHeight="true" outlineLevel="0" collapsed="false">
      <c r="A37" s="179" t="s">
        <v>311</v>
      </c>
      <c r="B37" s="177" t="s">
        <v>10</v>
      </c>
      <c r="C37" s="177" t="s">
        <v>10</v>
      </c>
      <c r="D37" s="170" t="n">
        <f aca="false">E37+K37+L37</f>
        <v>10236</v>
      </c>
      <c r="E37" s="171" t="n">
        <v>10227</v>
      </c>
      <c r="F37" s="171" t="n">
        <v>2267</v>
      </c>
      <c r="G37" s="171" t="s">
        <v>10</v>
      </c>
      <c r="H37" s="171" t="n">
        <v>4084</v>
      </c>
      <c r="I37" s="171" t="n">
        <v>249</v>
      </c>
      <c r="J37" s="171" t="n">
        <v>2480</v>
      </c>
      <c r="K37" s="171" t="n">
        <v>2</v>
      </c>
      <c r="L37" s="171" t="n">
        <v>7</v>
      </c>
    </row>
    <row r="38" customFormat="false" ht="9.75" hidden="false" customHeight="true" outlineLevel="0" collapsed="false">
      <c r="A38" s="179" t="s">
        <v>312</v>
      </c>
      <c r="B38" s="177" t="s">
        <v>10</v>
      </c>
      <c r="C38" s="177" t="s">
        <v>10</v>
      </c>
      <c r="D38" s="170" t="n">
        <f aca="false">E38+K38+L38</f>
        <v>6810</v>
      </c>
      <c r="E38" s="171" t="n">
        <v>6801</v>
      </c>
      <c r="F38" s="171" t="n">
        <v>1388</v>
      </c>
      <c r="G38" s="171" t="s">
        <v>10</v>
      </c>
      <c r="H38" s="171" t="n">
        <v>2678</v>
      </c>
      <c r="I38" s="171" t="n">
        <v>619</v>
      </c>
      <c r="J38" s="171" t="n">
        <v>1411</v>
      </c>
      <c r="K38" s="171" t="n">
        <v>1</v>
      </c>
      <c r="L38" s="171" t="n">
        <v>8</v>
      </c>
    </row>
    <row r="39" customFormat="false" ht="9.75" hidden="false" customHeight="true" outlineLevel="0" collapsed="false">
      <c r="A39" s="179" t="s">
        <v>313</v>
      </c>
      <c r="B39" s="177" t="s">
        <v>10</v>
      </c>
      <c r="C39" s="177" t="s">
        <v>10</v>
      </c>
      <c r="D39" s="170" t="n">
        <f aca="false">E39+K39+L39</f>
        <v>3796</v>
      </c>
      <c r="E39" s="171" t="n">
        <v>3792</v>
      </c>
      <c r="F39" s="171" t="n">
        <v>891</v>
      </c>
      <c r="G39" s="171" t="s">
        <v>10</v>
      </c>
      <c r="H39" s="171" t="n">
        <v>1334</v>
      </c>
      <c r="I39" s="171" t="n">
        <v>413</v>
      </c>
      <c r="J39" s="171" t="n">
        <v>705</v>
      </c>
      <c r="K39" s="171" t="n">
        <v>1</v>
      </c>
      <c r="L39" s="171" t="n">
        <v>3</v>
      </c>
    </row>
    <row r="40" customFormat="false" ht="9.75" hidden="false" customHeight="true" outlineLevel="0" collapsed="false">
      <c r="A40" s="179" t="s">
        <v>314</v>
      </c>
      <c r="B40" s="177" t="s">
        <v>10</v>
      </c>
      <c r="C40" s="177" t="s">
        <v>10</v>
      </c>
      <c r="D40" s="170" t="n">
        <f aca="false">E40+0+L40</f>
        <v>1960</v>
      </c>
      <c r="E40" s="171" t="n">
        <v>1952</v>
      </c>
      <c r="F40" s="171" t="n">
        <v>509</v>
      </c>
      <c r="G40" s="171" t="s">
        <v>10</v>
      </c>
      <c r="H40" s="171" t="n">
        <v>708</v>
      </c>
      <c r="I40" s="171" t="n">
        <v>199</v>
      </c>
      <c r="J40" s="171" t="n">
        <v>280</v>
      </c>
      <c r="K40" s="171" t="s">
        <v>99</v>
      </c>
      <c r="L40" s="171" t="n">
        <v>8</v>
      </c>
    </row>
    <row r="41" customFormat="false" ht="9.75" hidden="false" customHeight="true" outlineLevel="0" collapsed="false">
      <c r="A41" s="167" t="s">
        <v>315</v>
      </c>
      <c r="B41" s="167"/>
      <c r="C41" s="177" t="s">
        <v>10</v>
      </c>
      <c r="D41" s="170" t="n">
        <f aca="false">E41+0+L41</f>
        <v>1422</v>
      </c>
      <c r="E41" s="171" t="n">
        <v>1419</v>
      </c>
      <c r="F41" s="171" t="n">
        <v>467</v>
      </c>
      <c r="G41" s="171" t="s">
        <v>10</v>
      </c>
      <c r="H41" s="171" t="n">
        <v>426</v>
      </c>
      <c r="I41" s="171" t="n">
        <v>125</v>
      </c>
      <c r="J41" s="171" t="n">
        <v>226</v>
      </c>
      <c r="K41" s="171" t="s">
        <v>99</v>
      </c>
      <c r="L41" s="171" t="n">
        <v>3</v>
      </c>
    </row>
    <row r="42" customFormat="false" ht="2.25" hidden="false" customHeight="true" outlineLevel="0" collapsed="false">
      <c r="A42" s="176" t="s">
        <v>10</v>
      </c>
      <c r="B42" s="177" t="s">
        <v>10</v>
      </c>
      <c r="C42" s="176" t="s">
        <v>10</v>
      </c>
      <c r="D42" s="170" t="s">
        <v>10</v>
      </c>
      <c r="E42" s="171" t="s">
        <v>10</v>
      </c>
      <c r="F42" s="171" t="s">
        <v>10</v>
      </c>
      <c r="G42" s="171" t="s">
        <v>10</v>
      </c>
      <c r="H42" s="171" t="s">
        <v>10</v>
      </c>
      <c r="I42" s="171" t="s">
        <v>10</v>
      </c>
      <c r="J42" s="171" t="s">
        <v>10</v>
      </c>
      <c r="K42" s="171" t="s">
        <v>10</v>
      </c>
      <c r="L42" s="171" t="s">
        <v>10</v>
      </c>
    </row>
    <row r="43" customFormat="false" ht="9.75" hidden="false" customHeight="true" outlineLevel="0" collapsed="false">
      <c r="A43" s="182" t="s">
        <v>8</v>
      </c>
      <c r="B43" s="183" t="s">
        <v>10</v>
      </c>
      <c r="C43" s="183" t="s">
        <v>10</v>
      </c>
      <c r="D43" s="184" t="n">
        <f aca="false">SUM(D44:D58)</f>
        <v>174177</v>
      </c>
      <c r="E43" s="185" t="n">
        <f aca="false">SUM(E44:E58)</f>
        <v>160817</v>
      </c>
      <c r="F43" s="185" t="n">
        <f aca="false">SUM(F44:F58)</f>
        <v>22291</v>
      </c>
      <c r="G43" s="185" t="s">
        <v>10</v>
      </c>
      <c r="H43" s="185" t="n">
        <f aca="false">SUM(H44:H58)</f>
        <v>69191</v>
      </c>
      <c r="I43" s="185" t="n">
        <f aca="false">SUM(I44:I58)</f>
        <v>35879</v>
      </c>
      <c r="J43" s="185" t="n">
        <f aca="false">SUM(J44:J58)</f>
        <v>20454</v>
      </c>
      <c r="K43" s="185" t="n">
        <f aca="false">SUM(K44:K58)</f>
        <v>13182</v>
      </c>
      <c r="L43" s="185" t="n">
        <f aca="false">SUM(L44:L58)</f>
        <v>178</v>
      </c>
    </row>
    <row r="44" customFormat="false" ht="9.75" hidden="false" customHeight="true" outlineLevel="0" collapsed="false">
      <c r="A44" s="114" t="s">
        <v>301</v>
      </c>
      <c r="B44" s="114"/>
      <c r="C44" s="177" t="s">
        <v>10</v>
      </c>
      <c r="D44" s="170" t="n">
        <f aca="false">E44+K44+L44</f>
        <v>10718</v>
      </c>
      <c r="E44" s="171" t="n">
        <v>1277</v>
      </c>
      <c r="F44" s="171" t="n">
        <v>376</v>
      </c>
      <c r="G44" s="171" t="s">
        <v>10</v>
      </c>
      <c r="H44" s="171" t="n">
        <v>900</v>
      </c>
      <c r="I44" s="171" t="s">
        <v>99</v>
      </c>
      <c r="J44" s="171" t="s">
        <v>99</v>
      </c>
      <c r="K44" s="171" t="n">
        <v>9436</v>
      </c>
      <c r="L44" s="171" t="n">
        <v>5</v>
      </c>
    </row>
    <row r="45" customFormat="false" ht="9.75" hidden="false" customHeight="true" outlineLevel="0" collapsed="false">
      <c r="A45" s="179" t="s">
        <v>302</v>
      </c>
      <c r="B45" s="177" t="s">
        <v>10</v>
      </c>
      <c r="C45" s="177" t="s">
        <v>10</v>
      </c>
      <c r="D45" s="170" t="n">
        <f aca="false">E45+K45+L45</f>
        <v>12834</v>
      </c>
      <c r="E45" s="171" t="n">
        <v>9542</v>
      </c>
      <c r="F45" s="171" t="n">
        <v>534</v>
      </c>
      <c r="G45" s="171" t="s">
        <v>10</v>
      </c>
      <c r="H45" s="171" t="n">
        <v>3249</v>
      </c>
      <c r="I45" s="171" t="n">
        <v>3833</v>
      </c>
      <c r="J45" s="171" t="n">
        <v>1482</v>
      </c>
      <c r="K45" s="171" t="n">
        <v>3283</v>
      </c>
      <c r="L45" s="171" t="n">
        <v>9</v>
      </c>
    </row>
    <row r="46" customFormat="false" ht="9.75" hidden="false" customHeight="true" outlineLevel="0" collapsed="false">
      <c r="A46" s="179" t="s">
        <v>303</v>
      </c>
      <c r="B46" s="177" t="s">
        <v>10</v>
      </c>
      <c r="C46" s="177" t="s">
        <v>10</v>
      </c>
      <c r="D46" s="170" t="n">
        <f aca="false">E46+K46+L46</f>
        <v>17103</v>
      </c>
      <c r="E46" s="171" t="n">
        <v>16813</v>
      </c>
      <c r="F46" s="171" t="n">
        <v>747</v>
      </c>
      <c r="G46" s="171" t="s">
        <v>10</v>
      </c>
      <c r="H46" s="171" t="n">
        <v>4856</v>
      </c>
      <c r="I46" s="171" t="n">
        <v>6499</v>
      </c>
      <c r="J46" s="171" t="n">
        <v>3732</v>
      </c>
      <c r="K46" s="171" t="n">
        <v>284</v>
      </c>
      <c r="L46" s="171" t="n">
        <v>6</v>
      </c>
    </row>
    <row r="47" customFormat="false" ht="9.75" hidden="false" customHeight="true" outlineLevel="0" collapsed="false">
      <c r="A47" s="179" t="s">
        <v>304</v>
      </c>
      <c r="B47" s="177" t="s">
        <v>10</v>
      </c>
      <c r="C47" s="177" t="s">
        <v>10</v>
      </c>
      <c r="D47" s="170" t="n">
        <f aca="false">E47+K47+L47</f>
        <v>15642</v>
      </c>
      <c r="E47" s="171" t="n">
        <v>15529</v>
      </c>
      <c r="F47" s="171" t="n">
        <v>627</v>
      </c>
      <c r="G47" s="171" t="s">
        <v>10</v>
      </c>
      <c r="H47" s="171" t="n">
        <v>5035</v>
      </c>
      <c r="I47" s="171" t="n">
        <v>5786</v>
      </c>
      <c r="J47" s="171" t="n">
        <v>3126</v>
      </c>
      <c r="K47" s="171" t="n">
        <v>106</v>
      </c>
      <c r="L47" s="171" t="n">
        <v>7</v>
      </c>
    </row>
    <row r="48" customFormat="false" ht="9.75" hidden="false" customHeight="true" outlineLevel="0" collapsed="false">
      <c r="A48" s="179" t="s">
        <v>305</v>
      </c>
      <c r="B48" s="177" t="s">
        <v>10</v>
      </c>
      <c r="C48" s="177" t="s">
        <v>10</v>
      </c>
      <c r="D48" s="170" t="n">
        <f aca="false">E48+K48+L48</f>
        <v>13896</v>
      </c>
      <c r="E48" s="171" t="n">
        <v>13852</v>
      </c>
      <c r="F48" s="171" t="n">
        <v>499</v>
      </c>
      <c r="G48" s="171" t="s">
        <v>10</v>
      </c>
      <c r="H48" s="171" t="n">
        <v>4876</v>
      </c>
      <c r="I48" s="171" t="n">
        <v>4821</v>
      </c>
      <c r="J48" s="171" t="n">
        <v>2849</v>
      </c>
      <c r="K48" s="171" t="n">
        <v>33</v>
      </c>
      <c r="L48" s="171" t="n">
        <v>11</v>
      </c>
    </row>
    <row r="49" customFormat="false" ht="9.75" hidden="false" customHeight="true" outlineLevel="0" collapsed="false">
      <c r="A49" s="179" t="s">
        <v>306</v>
      </c>
      <c r="B49" s="177" t="s">
        <v>10</v>
      </c>
      <c r="C49" s="177" t="s">
        <v>10</v>
      </c>
      <c r="D49" s="170" t="n">
        <f aca="false">E49+K49+L49</f>
        <v>11924</v>
      </c>
      <c r="E49" s="171" t="n">
        <v>11905</v>
      </c>
      <c r="F49" s="171" t="n">
        <v>501</v>
      </c>
      <c r="G49" s="171" t="s">
        <v>10</v>
      </c>
      <c r="H49" s="171" t="n">
        <v>4290</v>
      </c>
      <c r="I49" s="171" t="n">
        <v>3700</v>
      </c>
      <c r="J49" s="171" t="n">
        <v>2687</v>
      </c>
      <c r="K49" s="171" t="n">
        <v>13</v>
      </c>
      <c r="L49" s="171" t="n">
        <v>6</v>
      </c>
    </row>
    <row r="50" customFormat="false" ht="9.75" hidden="false" customHeight="true" outlineLevel="0" collapsed="false">
      <c r="A50" s="179" t="s">
        <v>307</v>
      </c>
      <c r="B50" s="177" t="s">
        <v>10</v>
      </c>
      <c r="C50" s="177" t="s">
        <v>10</v>
      </c>
      <c r="D50" s="170" t="n">
        <f aca="false">E50+K50+L50</f>
        <v>13161</v>
      </c>
      <c r="E50" s="171" t="n">
        <v>13143</v>
      </c>
      <c r="F50" s="171" t="n">
        <v>1099</v>
      </c>
      <c r="G50" s="171" t="s">
        <v>10</v>
      </c>
      <c r="H50" s="171" t="n">
        <v>5957</v>
      </c>
      <c r="I50" s="171" t="n">
        <v>3030</v>
      </c>
      <c r="J50" s="171" t="n">
        <v>2153</v>
      </c>
      <c r="K50" s="171" t="n">
        <v>7</v>
      </c>
      <c r="L50" s="171" t="n">
        <v>11</v>
      </c>
    </row>
    <row r="51" customFormat="false" ht="9.75" hidden="false" customHeight="true" outlineLevel="0" collapsed="false">
      <c r="A51" s="179" t="s">
        <v>308</v>
      </c>
      <c r="B51" s="177" t="s">
        <v>10</v>
      </c>
      <c r="C51" s="177" t="s">
        <v>10</v>
      </c>
      <c r="D51" s="170" t="n">
        <f aca="false">E51+K51+L51</f>
        <v>17307</v>
      </c>
      <c r="E51" s="171" t="n">
        <v>17290</v>
      </c>
      <c r="F51" s="171" t="n">
        <v>2402</v>
      </c>
      <c r="G51" s="171" t="s">
        <v>10</v>
      </c>
      <c r="H51" s="171" t="n">
        <v>8565</v>
      </c>
      <c r="I51" s="171" t="n">
        <v>2997</v>
      </c>
      <c r="J51" s="171" t="n">
        <v>1871</v>
      </c>
      <c r="K51" s="171" t="n">
        <v>7</v>
      </c>
      <c r="L51" s="171" t="n">
        <v>10</v>
      </c>
    </row>
    <row r="52" customFormat="false" ht="9.75" hidden="false" customHeight="true" outlineLevel="0" collapsed="false">
      <c r="A52" s="179" t="s">
        <v>309</v>
      </c>
      <c r="B52" s="177" t="s">
        <v>10</v>
      </c>
      <c r="C52" s="177" t="s">
        <v>10</v>
      </c>
      <c r="D52" s="170" t="n">
        <f aca="false">E52+K52+L52</f>
        <v>15792</v>
      </c>
      <c r="E52" s="171" t="n">
        <v>15779</v>
      </c>
      <c r="F52" s="171" t="n">
        <v>3221</v>
      </c>
      <c r="G52" s="171" t="s">
        <v>10</v>
      </c>
      <c r="H52" s="171" t="n">
        <v>8133</v>
      </c>
      <c r="I52" s="171" t="n">
        <v>1787</v>
      </c>
      <c r="J52" s="171" t="n">
        <v>1047</v>
      </c>
      <c r="K52" s="171" t="n">
        <v>4</v>
      </c>
      <c r="L52" s="171" t="n">
        <v>9</v>
      </c>
    </row>
    <row r="53" customFormat="false" ht="9.75" hidden="false" customHeight="true" outlineLevel="0" collapsed="false">
      <c r="A53" s="179" t="s">
        <v>310</v>
      </c>
      <c r="B53" s="177" t="s">
        <v>10</v>
      </c>
      <c r="C53" s="177" t="s">
        <v>10</v>
      </c>
      <c r="D53" s="170" t="n">
        <f aca="false">E53+K53+L53</f>
        <v>13426</v>
      </c>
      <c r="E53" s="171" t="n">
        <v>13410</v>
      </c>
      <c r="F53" s="171" t="n">
        <v>3248</v>
      </c>
      <c r="G53" s="171" t="s">
        <v>10</v>
      </c>
      <c r="H53" s="171" t="n">
        <v>6967</v>
      </c>
      <c r="I53" s="171" t="n">
        <v>1160</v>
      </c>
      <c r="J53" s="171" t="n">
        <v>624</v>
      </c>
      <c r="K53" s="171" t="n">
        <v>4</v>
      </c>
      <c r="L53" s="171" t="n">
        <v>12</v>
      </c>
    </row>
    <row r="54" customFormat="false" ht="9.75" hidden="false" customHeight="true" outlineLevel="0" collapsed="false">
      <c r="A54" s="179" t="s">
        <v>311</v>
      </c>
      <c r="B54" s="177" t="s">
        <v>10</v>
      </c>
      <c r="C54" s="177" t="s">
        <v>10</v>
      </c>
      <c r="D54" s="170" t="n">
        <f aca="false">E54+K54+L54</f>
        <v>11184</v>
      </c>
      <c r="E54" s="171" t="n">
        <v>11168</v>
      </c>
      <c r="F54" s="171" t="n">
        <v>2638</v>
      </c>
      <c r="G54" s="171" t="s">
        <v>10</v>
      </c>
      <c r="H54" s="171" t="n">
        <v>6170</v>
      </c>
      <c r="I54" s="171" t="n">
        <v>757</v>
      </c>
      <c r="J54" s="171" t="n">
        <v>465</v>
      </c>
      <c r="K54" s="171" t="n">
        <v>1</v>
      </c>
      <c r="L54" s="171" t="n">
        <v>15</v>
      </c>
    </row>
    <row r="55" customFormat="false" ht="9.75" hidden="false" customHeight="true" outlineLevel="0" collapsed="false">
      <c r="A55" s="179" t="s">
        <v>312</v>
      </c>
      <c r="B55" s="177" t="s">
        <v>10</v>
      </c>
      <c r="C55" s="177" t="s">
        <v>10</v>
      </c>
      <c r="D55" s="186" t="n">
        <f aca="false">E55+K55+L55</f>
        <v>8146</v>
      </c>
      <c r="E55" s="180" t="n">
        <v>8133</v>
      </c>
      <c r="F55" s="180" t="n">
        <v>1802</v>
      </c>
      <c r="G55" s="180" t="s">
        <v>10</v>
      </c>
      <c r="H55" s="180" t="n">
        <v>4524</v>
      </c>
      <c r="I55" s="180" t="n">
        <v>659</v>
      </c>
      <c r="J55" s="180" t="n">
        <v>200</v>
      </c>
      <c r="K55" s="180" t="n">
        <v>1</v>
      </c>
      <c r="L55" s="180" t="n">
        <v>12</v>
      </c>
    </row>
    <row r="56" customFormat="false" ht="9.75" hidden="false" customHeight="true" outlineLevel="0" collapsed="false">
      <c r="A56" s="179" t="s">
        <v>313</v>
      </c>
      <c r="B56" s="177" t="s">
        <v>10</v>
      </c>
      <c r="C56" s="177" t="s">
        <v>10</v>
      </c>
      <c r="D56" s="186" t="n">
        <f aca="false">E56+K56+L56</f>
        <v>5832</v>
      </c>
      <c r="E56" s="180" t="n">
        <v>5813</v>
      </c>
      <c r="F56" s="180" t="n">
        <v>1763</v>
      </c>
      <c r="G56" s="180" t="s">
        <v>10</v>
      </c>
      <c r="H56" s="180" t="n">
        <v>2811</v>
      </c>
      <c r="I56" s="180" t="n">
        <v>437</v>
      </c>
      <c r="J56" s="180" t="n">
        <v>93</v>
      </c>
      <c r="K56" s="180" t="n">
        <v>1</v>
      </c>
      <c r="L56" s="180" t="n">
        <v>18</v>
      </c>
    </row>
    <row r="57" customFormat="false" ht="9.75" hidden="false" customHeight="true" outlineLevel="0" collapsed="false">
      <c r="A57" s="179" t="s">
        <v>314</v>
      </c>
      <c r="B57" s="177" t="s">
        <v>10</v>
      </c>
      <c r="C57" s="177" t="s">
        <v>10</v>
      </c>
      <c r="D57" s="186" t="n">
        <f aca="false">E57+1+L57</f>
        <v>3789</v>
      </c>
      <c r="E57" s="180" t="n">
        <v>3762</v>
      </c>
      <c r="F57" s="180" t="n">
        <v>1431</v>
      </c>
      <c r="G57" s="180" t="s">
        <v>10</v>
      </c>
      <c r="H57" s="180" t="n">
        <v>1601</v>
      </c>
      <c r="I57" s="180" t="n">
        <v>213</v>
      </c>
      <c r="J57" s="180" t="n">
        <v>54</v>
      </c>
      <c r="K57" s="180" t="n">
        <v>1</v>
      </c>
      <c r="L57" s="180" t="n">
        <v>26</v>
      </c>
    </row>
    <row r="58" customFormat="false" ht="9.75" hidden="false" customHeight="true" outlineLevel="0" collapsed="false">
      <c r="A58" s="187" t="s">
        <v>315</v>
      </c>
      <c r="B58" s="187"/>
      <c r="C58" s="188" t="s">
        <v>10</v>
      </c>
      <c r="D58" s="189" t="n">
        <f aca="false">E58+1+L58</f>
        <v>3423</v>
      </c>
      <c r="E58" s="190" t="n">
        <v>3401</v>
      </c>
      <c r="F58" s="190" t="n">
        <v>1403</v>
      </c>
      <c r="G58" s="190" t="s">
        <v>10</v>
      </c>
      <c r="H58" s="190" t="n">
        <v>1257</v>
      </c>
      <c r="I58" s="190" t="n">
        <v>200</v>
      </c>
      <c r="J58" s="190" t="n">
        <v>71</v>
      </c>
      <c r="K58" s="190" t="n">
        <v>1</v>
      </c>
      <c r="L58" s="190" t="n">
        <v>21</v>
      </c>
    </row>
    <row r="59" customFormat="false" ht="9.75" hidden="false" customHeight="true" outlineLevel="0" collapsed="false">
      <c r="A59" s="191" t="s">
        <v>316</v>
      </c>
    </row>
    <row r="60" customFormat="false" ht="9.75" hidden="false" customHeight="true" outlineLevel="0" collapsed="false">
      <c r="A60" s="192" t="s">
        <v>317</v>
      </c>
    </row>
    <row r="61" customFormat="false" ht="9.75" hidden="false" customHeight="true" outlineLevel="0" collapsed="false">
      <c r="A61" s="192" t="s">
        <v>36</v>
      </c>
    </row>
  </sheetData>
  <mergeCells count="18">
    <mergeCell ref="A1:L1"/>
    <mergeCell ref="A2:L2"/>
    <mergeCell ref="A3:C5"/>
    <mergeCell ref="D3:D5"/>
    <mergeCell ref="E3:J3"/>
    <mergeCell ref="K3:K5"/>
    <mergeCell ref="L3:L5"/>
    <mergeCell ref="E4:E5"/>
    <mergeCell ref="F4:G5"/>
    <mergeCell ref="H4:H5"/>
    <mergeCell ref="I4:I5"/>
    <mergeCell ref="J4:J5"/>
    <mergeCell ref="A10:B10"/>
    <mergeCell ref="A24:B24"/>
    <mergeCell ref="A27:B27"/>
    <mergeCell ref="A41:B41"/>
    <mergeCell ref="A44:B44"/>
    <mergeCell ref="A58:B58"/>
  </mergeCells>
  <printOptions headings="false" gridLines="false" gridLinesSet="true" horizontalCentered="false" verticalCentered="false"/>
  <pageMargins left="0.520138888888889"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193" width="4.86"/>
    <col collapsed="false" customWidth="true" hidden="false" outlineLevel="0" max="2" min="2" style="193" width="1.99"/>
    <col collapsed="false" customWidth="true" hidden="false" outlineLevel="0" max="3" min="3" style="193" width="2.49"/>
    <col collapsed="false" customWidth="true" hidden="false" outlineLevel="0" max="4" min="4" style="193" width="2.87"/>
    <col collapsed="false" customWidth="true" hidden="false" outlineLevel="0" max="5" min="5" style="193" width="10.49"/>
    <col collapsed="false" customWidth="true" hidden="false" outlineLevel="0" max="9" min="6" style="193" width="9.12"/>
    <col collapsed="false" customWidth="true" hidden="false" outlineLevel="0" max="10" min="10" style="193" width="10.49"/>
    <col collapsed="false" customWidth="true" hidden="false" outlineLevel="0" max="13" min="11" style="193" width="9.12"/>
    <col collapsed="false" customWidth="false" hidden="false" outlineLevel="0" max="257" min="14" style="193" width="8.99"/>
  </cols>
  <sheetData>
    <row r="1" customFormat="false" ht="24" hidden="false" customHeight="true" outlineLevel="0" collapsed="false">
      <c r="A1" s="194" t="s">
        <v>318</v>
      </c>
      <c r="B1" s="194"/>
      <c r="C1" s="194"/>
      <c r="D1" s="194"/>
      <c r="E1" s="194"/>
      <c r="F1" s="194"/>
      <c r="G1" s="194"/>
      <c r="H1" s="194"/>
      <c r="I1" s="194"/>
      <c r="J1" s="194"/>
      <c r="K1" s="194"/>
      <c r="L1" s="194"/>
    </row>
    <row r="2" customFormat="false" ht="13.5" hidden="false" customHeight="false" outlineLevel="0" collapsed="false">
      <c r="A2" s="195" t="s">
        <v>319</v>
      </c>
      <c r="B2" s="195"/>
      <c r="C2" s="195"/>
      <c r="D2" s="195"/>
      <c r="E2" s="195"/>
      <c r="F2" s="195"/>
      <c r="G2" s="195"/>
      <c r="H2" s="195"/>
      <c r="I2" s="195"/>
      <c r="J2" s="195"/>
      <c r="K2" s="195"/>
      <c r="L2" s="195"/>
    </row>
    <row r="3" customFormat="false" ht="12.75" hidden="false" customHeight="true" outlineLevel="0" collapsed="false">
      <c r="A3" s="131" t="s">
        <v>320</v>
      </c>
      <c r="B3" s="131"/>
      <c r="C3" s="131"/>
      <c r="D3" s="131"/>
      <c r="E3" s="196" t="s">
        <v>321</v>
      </c>
      <c r="F3" s="196"/>
      <c r="G3" s="196"/>
      <c r="H3" s="196"/>
      <c r="I3" s="196"/>
      <c r="J3" s="197" t="s">
        <v>322</v>
      </c>
      <c r="K3" s="197"/>
      <c r="L3" s="197"/>
      <c r="M3" s="197"/>
    </row>
    <row r="4" customFormat="false" ht="12.75" hidden="false" customHeight="true" outlineLevel="0" collapsed="false">
      <c r="A4" s="131"/>
      <c r="B4" s="131"/>
      <c r="C4" s="131"/>
      <c r="D4" s="131"/>
      <c r="E4" s="198" t="s">
        <v>323</v>
      </c>
      <c r="F4" s="199" t="s">
        <v>324</v>
      </c>
      <c r="G4" s="198" t="s">
        <v>325</v>
      </c>
      <c r="H4" s="199" t="s">
        <v>326</v>
      </c>
      <c r="I4" s="199" t="s">
        <v>327</v>
      </c>
      <c r="J4" s="198" t="s">
        <v>328</v>
      </c>
      <c r="K4" s="198" t="s">
        <v>329</v>
      </c>
      <c r="L4" s="200" t="s">
        <v>330</v>
      </c>
      <c r="M4" s="201" t="s">
        <v>331</v>
      </c>
    </row>
    <row r="5" customFormat="false" ht="12.75" hidden="false" customHeight="true" outlineLevel="0" collapsed="false">
      <c r="A5" s="131"/>
      <c r="B5" s="131"/>
      <c r="C5" s="131"/>
      <c r="D5" s="131"/>
      <c r="E5" s="198"/>
      <c r="F5" s="199"/>
      <c r="G5" s="198"/>
      <c r="H5" s="199"/>
      <c r="I5" s="199"/>
      <c r="J5" s="198"/>
      <c r="K5" s="198"/>
      <c r="L5" s="200"/>
      <c r="M5" s="201"/>
    </row>
    <row r="6" customFormat="false" ht="11.1" hidden="false" customHeight="true" outlineLevel="0" collapsed="false">
      <c r="A6" s="202" t="s">
        <v>332</v>
      </c>
      <c r="B6" s="203" t="n">
        <v>2</v>
      </c>
      <c r="C6" s="203"/>
      <c r="D6" s="204" t="s">
        <v>298</v>
      </c>
      <c r="E6" s="205" t="n">
        <v>81988</v>
      </c>
      <c r="F6" s="206" t="n">
        <v>46138</v>
      </c>
      <c r="G6" s="206" t="n">
        <v>19290</v>
      </c>
      <c r="H6" s="206" t="n">
        <v>5759</v>
      </c>
      <c r="I6" s="206" t="n">
        <v>10801</v>
      </c>
      <c r="J6" s="206" t="n">
        <v>28286</v>
      </c>
      <c r="K6" s="206" t="n">
        <v>7912</v>
      </c>
      <c r="L6" s="206" t="n">
        <v>3441</v>
      </c>
      <c r="M6" s="206" t="n">
        <v>16933</v>
      </c>
    </row>
    <row r="7" customFormat="false" ht="11.1" hidden="false" customHeight="true" outlineLevel="0" collapsed="false">
      <c r="A7" s="207"/>
      <c r="C7" s="208" t="s">
        <v>7</v>
      </c>
      <c r="D7" s="209"/>
      <c r="E7" s="205" t="n">
        <v>43322</v>
      </c>
      <c r="F7" s="206" t="n">
        <v>23728</v>
      </c>
      <c r="G7" s="206" t="n">
        <v>10016</v>
      </c>
      <c r="H7" s="206" t="n">
        <v>1934</v>
      </c>
      <c r="I7" s="206" t="n">
        <v>7644</v>
      </c>
      <c r="J7" s="206" t="n">
        <v>14443</v>
      </c>
      <c r="K7" s="206" t="n">
        <v>4102</v>
      </c>
      <c r="L7" s="206" t="n">
        <v>1837</v>
      </c>
      <c r="M7" s="206" t="n">
        <v>8504</v>
      </c>
    </row>
    <row r="8" customFormat="false" ht="11.1" hidden="false" customHeight="true" outlineLevel="0" collapsed="false">
      <c r="A8" s="207"/>
      <c r="C8" s="208" t="s">
        <v>8</v>
      </c>
      <c r="D8" s="209"/>
      <c r="E8" s="205" t="n">
        <v>38666</v>
      </c>
      <c r="F8" s="206" t="n">
        <v>22410</v>
      </c>
      <c r="G8" s="206" t="n">
        <v>9274</v>
      </c>
      <c r="H8" s="206" t="n">
        <v>3825</v>
      </c>
      <c r="I8" s="206" t="n">
        <v>3157</v>
      </c>
      <c r="J8" s="206" t="n">
        <v>13843</v>
      </c>
      <c r="K8" s="206" t="n">
        <v>3810</v>
      </c>
      <c r="L8" s="206" t="n">
        <v>1604</v>
      </c>
      <c r="M8" s="206" t="n">
        <v>8429</v>
      </c>
    </row>
    <row r="9" s="214" customFormat="true" ht="11.1" hidden="false" customHeight="true" outlineLevel="0" collapsed="false">
      <c r="A9" s="210"/>
      <c r="B9" s="211" t="n">
        <v>12</v>
      </c>
      <c r="C9" s="211"/>
      <c r="D9" s="210"/>
      <c r="E9" s="212" t="n">
        <f aca="false">SUM(E10:E11)</f>
        <v>59838</v>
      </c>
      <c r="F9" s="213" t="n">
        <f aca="false">SUM(F10:F11)</f>
        <v>33387</v>
      </c>
      <c r="G9" s="213" t="n">
        <f aca="false">SUM(G10:G11)</f>
        <v>12414</v>
      </c>
      <c r="H9" s="213" t="n">
        <f aca="false">SUM(H10:H11)</f>
        <v>3327</v>
      </c>
      <c r="I9" s="213" t="n">
        <f aca="false">SUM(I10:I11)</f>
        <v>10710</v>
      </c>
      <c r="J9" s="213" t="n">
        <f aca="false">SUM(J10:J11)</f>
        <v>24587</v>
      </c>
      <c r="K9" s="213" t="n">
        <f aca="false">SUM(K10:K11)</f>
        <v>6812</v>
      </c>
      <c r="L9" s="213" t="n">
        <f aca="false">SUM(L10:L11)</f>
        <v>3957</v>
      </c>
      <c r="M9" s="213" t="n">
        <f aca="false">SUM(M10:M11)</f>
        <v>13818</v>
      </c>
    </row>
    <row r="10" customFormat="false" ht="11.1" hidden="false" customHeight="true" outlineLevel="0" collapsed="false">
      <c r="A10" s="215"/>
      <c r="B10" s="216"/>
      <c r="C10" s="208" t="s">
        <v>7</v>
      </c>
      <c r="D10" s="209"/>
      <c r="E10" s="205" t="n">
        <f aca="false">SUM(F10:I10)</f>
        <v>31493</v>
      </c>
      <c r="F10" s="206" t="n">
        <v>17130</v>
      </c>
      <c r="G10" s="206" t="n">
        <v>6463</v>
      </c>
      <c r="H10" s="206" t="n">
        <v>1012</v>
      </c>
      <c r="I10" s="206" t="n">
        <v>6888</v>
      </c>
      <c r="J10" s="206" t="n">
        <f aca="false">SUM(K10:M10)</f>
        <v>12487</v>
      </c>
      <c r="K10" s="206" t="n">
        <v>3414</v>
      </c>
      <c r="L10" s="206" t="n">
        <v>2028</v>
      </c>
      <c r="M10" s="206" t="n">
        <v>7045</v>
      </c>
    </row>
    <row r="11" customFormat="false" ht="11.1" hidden="false" customHeight="true" outlineLevel="0" collapsed="false">
      <c r="A11" s="217"/>
      <c r="B11" s="218"/>
      <c r="C11" s="219" t="s">
        <v>8</v>
      </c>
      <c r="D11" s="220"/>
      <c r="E11" s="221" t="n">
        <f aca="false">SUM(F11:I11)</f>
        <v>28345</v>
      </c>
      <c r="F11" s="222" t="n">
        <v>16257</v>
      </c>
      <c r="G11" s="222" t="n">
        <v>5951</v>
      </c>
      <c r="H11" s="222" t="n">
        <v>2315</v>
      </c>
      <c r="I11" s="222" t="n">
        <v>3822</v>
      </c>
      <c r="J11" s="222" t="n">
        <f aca="false">SUM(K11:M11)</f>
        <v>12100</v>
      </c>
      <c r="K11" s="222" t="n">
        <v>3398</v>
      </c>
      <c r="L11" s="222" t="n">
        <v>1929</v>
      </c>
      <c r="M11" s="222" t="n">
        <v>6773</v>
      </c>
    </row>
    <row r="12" customFormat="false" ht="13.5" hidden="false" customHeight="false" outlineLevel="0" collapsed="false">
      <c r="A12" s="223" t="s">
        <v>36</v>
      </c>
    </row>
  </sheetData>
  <mergeCells count="16">
    <mergeCell ref="A1:L1"/>
    <mergeCell ref="A2:L2"/>
    <mergeCell ref="A3:D5"/>
    <mergeCell ref="E3:I3"/>
    <mergeCell ref="J3:M3"/>
    <mergeCell ref="E4:E5"/>
    <mergeCell ref="F4:F5"/>
    <mergeCell ref="G4:G5"/>
    <mergeCell ref="H4:H5"/>
    <mergeCell ref="I4:I5"/>
    <mergeCell ref="J4:J5"/>
    <mergeCell ref="K4:K5"/>
    <mergeCell ref="L4:L5"/>
    <mergeCell ref="M4:M5"/>
    <mergeCell ref="B6:C6"/>
    <mergeCell ref="B9:C9"/>
  </mergeCells>
  <printOptions headings="false" gridLines="false" gridLinesSet="true" horizontalCentered="false" verticalCentered="false"/>
  <pageMargins left="0.6"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8" zeroHeight="false" outlineLevelRow="0" outlineLevelCol="0"/>
  <cols>
    <col collapsed="false" customWidth="true" hidden="false" outlineLevel="0" max="1" min="1" style="0" width="2.74"/>
    <col collapsed="false" customWidth="true" hidden="false" outlineLevel="0" max="2" min="2" style="0" width="36.86"/>
    <col collapsed="false" customWidth="true" hidden="false" outlineLevel="0" max="6" min="3" style="0" width="13.49"/>
  </cols>
  <sheetData>
    <row r="1" customFormat="false" ht="24" hidden="false" customHeight="true" outlineLevel="0" collapsed="false">
      <c r="A1" s="2" t="s">
        <v>333</v>
      </c>
      <c r="B1" s="2"/>
      <c r="C1" s="2"/>
      <c r="D1" s="2"/>
      <c r="E1" s="2"/>
      <c r="F1" s="2"/>
      <c r="G1" s="224"/>
      <c r="H1" s="224"/>
      <c r="I1" s="224"/>
      <c r="J1" s="224"/>
      <c r="K1" s="224"/>
      <c r="L1" s="224"/>
    </row>
    <row r="2" customFormat="false" ht="18" hidden="false" customHeight="true" outlineLevel="0" collapsed="false">
      <c r="A2" s="225" t="s">
        <v>334</v>
      </c>
      <c r="B2" s="225"/>
      <c r="C2" s="225"/>
      <c r="D2" s="225"/>
      <c r="E2" s="225"/>
      <c r="F2" s="225"/>
      <c r="G2" s="226"/>
      <c r="H2" s="226"/>
      <c r="I2" s="226"/>
      <c r="J2" s="226"/>
      <c r="K2" s="226"/>
      <c r="L2" s="226"/>
    </row>
    <row r="3" customFormat="false" ht="12" hidden="false" customHeight="true" outlineLevel="0" collapsed="false">
      <c r="A3" s="227" t="s">
        <v>335</v>
      </c>
      <c r="B3" s="227"/>
      <c r="C3" s="5" t="s">
        <v>336</v>
      </c>
      <c r="D3" s="5" t="s">
        <v>337</v>
      </c>
      <c r="E3" s="6" t="s">
        <v>338</v>
      </c>
      <c r="F3" s="6" t="s">
        <v>339</v>
      </c>
    </row>
    <row r="4" customFormat="false" ht="12" hidden="false" customHeight="true" outlineLevel="0" collapsed="false">
      <c r="A4" s="227"/>
      <c r="B4" s="227"/>
      <c r="C4" s="5"/>
      <c r="D4" s="5"/>
      <c r="E4" s="6"/>
      <c r="F4" s="6"/>
    </row>
    <row r="5" customFormat="false" ht="18" hidden="false" customHeight="true" outlineLevel="0" collapsed="false">
      <c r="A5" s="228"/>
      <c r="B5" s="229"/>
      <c r="C5" s="230" t="s">
        <v>340</v>
      </c>
      <c r="D5" s="231" t="s">
        <v>340</v>
      </c>
      <c r="E5" s="231" t="s">
        <v>340</v>
      </c>
      <c r="F5" s="231" t="s">
        <v>340</v>
      </c>
    </row>
    <row r="6" customFormat="false" ht="20.1" hidden="false" customHeight="true" outlineLevel="0" collapsed="false">
      <c r="A6" s="232" t="s">
        <v>341</v>
      </c>
      <c r="B6" s="232"/>
      <c r="C6" s="233" t="n">
        <v>190920</v>
      </c>
      <c r="D6" s="233" t="n">
        <v>198851</v>
      </c>
      <c r="E6" s="233" t="n">
        <v>199307</v>
      </c>
      <c r="F6" s="92" t="n">
        <v>187763</v>
      </c>
    </row>
    <row r="7" customFormat="false" ht="18" hidden="false" customHeight="true" outlineLevel="0" collapsed="false">
      <c r="A7" s="87" t="s">
        <v>340</v>
      </c>
      <c r="B7" s="234" t="s">
        <v>340</v>
      </c>
      <c r="C7" s="169" t="s">
        <v>340</v>
      </c>
      <c r="D7" s="169" t="s">
        <v>340</v>
      </c>
      <c r="E7" s="169" t="s">
        <v>340</v>
      </c>
      <c r="F7" s="235" t="s">
        <v>340</v>
      </c>
    </row>
    <row r="8" customFormat="false" ht="18.6" hidden="false" customHeight="true" outlineLevel="0" collapsed="false">
      <c r="A8" s="83" t="s">
        <v>342</v>
      </c>
      <c r="B8" s="236" t="s">
        <v>343</v>
      </c>
      <c r="C8" s="114" t="n">
        <v>24669</v>
      </c>
      <c r="D8" s="114" t="n">
        <v>26262</v>
      </c>
      <c r="E8" s="114" t="n">
        <v>27505</v>
      </c>
      <c r="F8" s="179" t="n">
        <v>27702</v>
      </c>
    </row>
    <row r="9" customFormat="false" ht="18.6" hidden="false" customHeight="true" outlineLevel="0" collapsed="false">
      <c r="A9" s="83" t="s">
        <v>344</v>
      </c>
      <c r="B9" s="236" t="s">
        <v>345</v>
      </c>
      <c r="C9" s="114" t="n">
        <v>11935</v>
      </c>
      <c r="D9" s="114" t="n">
        <v>12629</v>
      </c>
      <c r="E9" s="114" t="n">
        <v>12544</v>
      </c>
      <c r="F9" s="179" t="n">
        <v>7720</v>
      </c>
    </row>
    <row r="10" customFormat="false" ht="18.6" hidden="false" customHeight="true" outlineLevel="0" collapsed="false">
      <c r="A10" s="83" t="s">
        <v>346</v>
      </c>
      <c r="B10" s="236" t="s">
        <v>347</v>
      </c>
      <c r="C10" s="114" t="n">
        <v>40365</v>
      </c>
      <c r="D10" s="114" t="n">
        <v>43730</v>
      </c>
      <c r="E10" s="114" t="n">
        <v>42804</v>
      </c>
      <c r="F10" s="179" t="n">
        <v>40998</v>
      </c>
    </row>
    <row r="11" customFormat="false" ht="18.6" hidden="false" customHeight="true" outlineLevel="0" collapsed="false">
      <c r="A11" s="83" t="s">
        <v>348</v>
      </c>
      <c r="B11" s="236" t="s">
        <v>349</v>
      </c>
      <c r="C11" s="114" t="n">
        <v>39582</v>
      </c>
      <c r="D11" s="114" t="n">
        <v>41425</v>
      </c>
      <c r="E11" s="114" t="n">
        <v>40948</v>
      </c>
      <c r="F11" s="179" t="n">
        <v>39105</v>
      </c>
    </row>
    <row r="12" customFormat="false" ht="18.6" hidden="false" customHeight="true" outlineLevel="0" collapsed="false">
      <c r="A12" s="83" t="s">
        <v>350</v>
      </c>
      <c r="B12" s="236" t="s">
        <v>351</v>
      </c>
      <c r="C12" s="114" t="n">
        <v>16656</v>
      </c>
      <c r="D12" s="114" t="n">
        <v>16306</v>
      </c>
      <c r="E12" s="114" t="n">
        <v>17188</v>
      </c>
      <c r="F12" s="179" t="n">
        <v>18166</v>
      </c>
    </row>
    <row r="13" customFormat="false" ht="18.6" hidden="false" customHeight="true" outlineLevel="0" collapsed="false">
      <c r="A13" s="83" t="s">
        <v>352</v>
      </c>
      <c r="B13" s="236" t="s">
        <v>353</v>
      </c>
      <c r="C13" s="114" t="n">
        <v>1357</v>
      </c>
      <c r="D13" s="114" t="n">
        <v>1433</v>
      </c>
      <c r="E13" s="114" t="n">
        <v>1667</v>
      </c>
      <c r="F13" s="179" t="n">
        <v>1851</v>
      </c>
    </row>
    <row r="14" customFormat="false" ht="18.6" hidden="false" customHeight="true" outlineLevel="0" collapsed="false">
      <c r="A14" s="83" t="s">
        <v>354</v>
      </c>
      <c r="B14" s="236" t="s">
        <v>355</v>
      </c>
      <c r="C14" s="114" t="n">
        <v>811</v>
      </c>
      <c r="D14" s="114" t="n">
        <v>641</v>
      </c>
      <c r="E14" s="114" t="n">
        <v>674</v>
      </c>
      <c r="F14" s="179" t="n">
        <v>492</v>
      </c>
    </row>
    <row r="15" customFormat="false" ht="18.6" hidden="false" customHeight="true" outlineLevel="0" collapsed="false">
      <c r="A15" s="83" t="s">
        <v>356</v>
      </c>
      <c r="B15" s="236" t="s">
        <v>357</v>
      </c>
      <c r="C15" s="114" t="n">
        <v>5599</v>
      </c>
      <c r="D15" s="114" t="n">
        <v>5441</v>
      </c>
      <c r="E15" s="114" t="n">
        <v>5394</v>
      </c>
      <c r="F15" s="179" t="n">
        <v>5011</v>
      </c>
    </row>
    <row r="16" customFormat="false" ht="18.6" hidden="false" customHeight="true" outlineLevel="0" collapsed="false">
      <c r="A16" s="83" t="s">
        <v>358</v>
      </c>
      <c r="B16" s="236" t="s">
        <v>359</v>
      </c>
      <c r="C16" s="114" t="n">
        <v>47640</v>
      </c>
      <c r="D16" s="114" t="n">
        <v>47891</v>
      </c>
      <c r="E16" s="114" t="n">
        <v>47254</v>
      </c>
      <c r="F16" s="179" t="n">
        <v>41969</v>
      </c>
    </row>
    <row r="17" customFormat="false" ht="18.6" hidden="false" customHeight="true" outlineLevel="0" collapsed="false">
      <c r="A17" s="83" t="s">
        <v>360</v>
      </c>
      <c r="B17" s="236" t="s">
        <v>361</v>
      </c>
      <c r="C17" s="114" t="n">
        <v>2306</v>
      </c>
      <c r="D17" s="114" t="n">
        <v>3093</v>
      </c>
      <c r="E17" s="114" t="n">
        <v>3329</v>
      </c>
      <c r="F17" s="179" t="n">
        <v>4749</v>
      </c>
    </row>
    <row r="18" customFormat="false" ht="18" hidden="false" customHeight="true" outlineLevel="0" collapsed="false">
      <c r="A18" s="87" t="s">
        <v>340</v>
      </c>
      <c r="B18" s="234" t="s">
        <v>340</v>
      </c>
      <c r="C18" s="169" t="s">
        <v>340</v>
      </c>
      <c r="D18" s="169" t="s">
        <v>340</v>
      </c>
      <c r="E18" s="169" t="s">
        <v>340</v>
      </c>
      <c r="F18" s="235" t="s">
        <v>340</v>
      </c>
    </row>
    <row r="19" customFormat="false" ht="20.1" hidden="false" customHeight="true" outlineLevel="0" collapsed="false">
      <c r="A19" s="87" t="s">
        <v>340</v>
      </c>
      <c r="B19" s="237" t="s">
        <v>362</v>
      </c>
      <c r="C19" s="233" t="n">
        <v>123479</v>
      </c>
      <c r="D19" s="233" t="n">
        <v>126184</v>
      </c>
      <c r="E19" s="233" t="n">
        <v>124478</v>
      </c>
      <c r="F19" s="92" t="n">
        <v>114557</v>
      </c>
    </row>
    <row r="20" customFormat="false" ht="18" hidden="false" customHeight="true" outlineLevel="0" collapsed="false">
      <c r="A20" s="87" t="s">
        <v>340</v>
      </c>
      <c r="B20" s="238" t="s">
        <v>340</v>
      </c>
      <c r="C20" s="239" t="s">
        <v>340</v>
      </c>
      <c r="D20" s="239" t="s">
        <v>340</v>
      </c>
      <c r="E20" s="239" t="s">
        <v>340</v>
      </c>
      <c r="F20" s="235" t="s">
        <v>340</v>
      </c>
    </row>
    <row r="21" customFormat="false" ht="18.6" hidden="false" customHeight="true" outlineLevel="0" collapsed="false">
      <c r="A21" s="83" t="s">
        <v>342</v>
      </c>
      <c r="B21" s="236" t="s">
        <v>343</v>
      </c>
      <c r="C21" s="114" t="n">
        <v>15407</v>
      </c>
      <c r="D21" s="114" t="n">
        <v>16064</v>
      </c>
      <c r="E21" s="114" t="n">
        <v>16541</v>
      </c>
      <c r="F21" s="179" t="n">
        <v>16384</v>
      </c>
    </row>
    <row r="22" customFormat="false" ht="18.6" hidden="false" customHeight="true" outlineLevel="0" collapsed="false">
      <c r="A22" s="83" t="s">
        <v>344</v>
      </c>
      <c r="B22" s="236" t="s">
        <v>345</v>
      </c>
      <c r="C22" s="114" t="n">
        <v>11011</v>
      </c>
      <c r="D22" s="114" t="n">
        <v>11540</v>
      </c>
      <c r="E22" s="114" t="n">
        <v>11342</v>
      </c>
      <c r="F22" s="179" t="n">
        <v>6871</v>
      </c>
    </row>
    <row r="23" customFormat="false" ht="18.6" hidden="false" customHeight="true" outlineLevel="0" collapsed="false">
      <c r="A23" s="83" t="s">
        <v>346</v>
      </c>
      <c r="B23" s="236" t="s">
        <v>347</v>
      </c>
      <c r="C23" s="114" t="n">
        <v>16590</v>
      </c>
      <c r="D23" s="114" t="n">
        <v>16764</v>
      </c>
      <c r="E23" s="114" t="n">
        <v>15686</v>
      </c>
      <c r="F23" s="179" t="n">
        <v>15004</v>
      </c>
    </row>
    <row r="24" customFormat="false" ht="18.6" hidden="false" customHeight="true" outlineLevel="0" collapsed="false">
      <c r="A24" s="83" t="s">
        <v>348</v>
      </c>
      <c r="B24" s="236" t="s">
        <v>349</v>
      </c>
      <c r="C24" s="114" t="n">
        <v>28684</v>
      </c>
      <c r="D24" s="114" t="n">
        <v>29523</v>
      </c>
      <c r="E24" s="114" t="n">
        <v>28739</v>
      </c>
      <c r="F24" s="179" t="n">
        <v>27977</v>
      </c>
    </row>
    <row r="25" customFormat="false" ht="18.6" hidden="false" customHeight="true" outlineLevel="0" collapsed="false">
      <c r="A25" s="83" t="s">
        <v>350</v>
      </c>
      <c r="B25" s="236" t="s">
        <v>351</v>
      </c>
      <c r="C25" s="114" t="n">
        <v>7137</v>
      </c>
      <c r="D25" s="114" t="n">
        <v>7074</v>
      </c>
      <c r="E25" s="114" t="n">
        <v>7249</v>
      </c>
      <c r="F25" s="179" t="n">
        <v>7413</v>
      </c>
    </row>
    <row r="26" customFormat="false" ht="18.6" hidden="false" customHeight="true" outlineLevel="0" collapsed="false">
      <c r="A26" s="83" t="s">
        <v>352</v>
      </c>
      <c r="B26" s="236" t="s">
        <v>353</v>
      </c>
      <c r="C26" s="114" t="n">
        <v>1306</v>
      </c>
      <c r="D26" s="114" t="n">
        <v>1395</v>
      </c>
      <c r="E26" s="114" t="n">
        <v>1598</v>
      </c>
      <c r="F26" s="179" t="n">
        <v>1712</v>
      </c>
    </row>
    <row r="27" customFormat="false" ht="18.6" hidden="false" customHeight="true" outlineLevel="0" collapsed="false">
      <c r="A27" s="83" t="s">
        <v>354</v>
      </c>
      <c r="B27" s="236" t="s">
        <v>355</v>
      </c>
      <c r="C27" s="114" t="n">
        <v>608</v>
      </c>
      <c r="D27" s="114" t="n">
        <v>490</v>
      </c>
      <c r="E27" s="114" t="n">
        <v>523</v>
      </c>
      <c r="F27" s="179" t="n">
        <v>392</v>
      </c>
    </row>
    <row r="28" customFormat="false" ht="18.6" hidden="false" customHeight="true" outlineLevel="0" collapsed="false">
      <c r="A28" s="83" t="s">
        <v>356</v>
      </c>
      <c r="B28" s="236" t="s">
        <v>357</v>
      </c>
      <c r="C28" s="114" t="n">
        <v>5210</v>
      </c>
      <c r="D28" s="114" t="n">
        <v>5085</v>
      </c>
      <c r="E28" s="114" t="n">
        <v>5092</v>
      </c>
      <c r="F28" s="179" t="n">
        <v>4768</v>
      </c>
    </row>
    <row r="29" customFormat="false" ht="18.6" hidden="false" customHeight="true" outlineLevel="0" collapsed="false">
      <c r="A29" s="83" t="s">
        <v>358</v>
      </c>
      <c r="B29" s="236" t="s">
        <v>359</v>
      </c>
      <c r="C29" s="114" t="n">
        <v>36465</v>
      </c>
      <c r="D29" s="114" t="n">
        <v>36494</v>
      </c>
      <c r="E29" s="114" t="n">
        <v>35874</v>
      </c>
      <c r="F29" s="179" t="n">
        <v>31417</v>
      </c>
    </row>
    <row r="30" customFormat="false" ht="18.6" hidden="false" customHeight="true" outlineLevel="0" collapsed="false">
      <c r="A30" s="83" t="s">
        <v>360</v>
      </c>
      <c r="B30" s="236" t="s">
        <v>361</v>
      </c>
      <c r="C30" s="114" t="n">
        <v>1061</v>
      </c>
      <c r="D30" s="114" t="n">
        <v>1755</v>
      </c>
      <c r="E30" s="114" t="n">
        <v>1834</v>
      </c>
      <c r="F30" s="179" t="n">
        <v>2619</v>
      </c>
    </row>
    <row r="31" customFormat="false" ht="18" hidden="false" customHeight="true" outlineLevel="0" collapsed="false">
      <c r="A31" s="87" t="s">
        <v>340</v>
      </c>
      <c r="B31" s="234" t="s">
        <v>340</v>
      </c>
      <c r="C31" s="169" t="s">
        <v>340</v>
      </c>
      <c r="D31" s="169" t="s">
        <v>340</v>
      </c>
      <c r="E31" s="169" t="s">
        <v>340</v>
      </c>
      <c r="F31" s="235" t="s">
        <v>340</v>
      </c>
    </row>
    <row r="32" customFormat="false" ht="20.1" hidden="false" customHeight="true" outlineLevel="0" collapsed="false">
      <c r="A32" s="87" t="s">
        <v>340</v>
      </c>
      <c r="B32" s="237" t="s">
        <v>363</v>
      </c>
      <c r="C32" s="233" t="n">
        <v>67441</v>
      </c>
      <c r="D32" s="233" t="n">
        <v>72667</v>
      </c>
      <c r="E32" s="233" t="n">
        <v>74829</v>
      </c>
      <c r="F32" s="92" t="n">
        <v>73206</v>
      </c>
    </row>
    <row r="33" customFormat="false" ht="18" hidden="false" customHeight="true" outlineLevel="0" collapsed="false">
      <c r="A33" s="87" t="s">
        <v>340</v>
      </c>
      <c r="B33" s="234" t="s">
        <v>340</v>
      </c>
      <c r="C33" s="169" t="s">
        <v>340</v>
      </c>
      <c r="D33" s="169" t="s">
        <v>340</v>
      </c>
      <c r="E33" s="169" t="s">
        <v>340</v>
      </c>
      <c r="F33" s="179"/>
    </row>
    <row r="34" customFormat="false" ht="18.6" hidden="false" customHeight="true" outlineLevel="0" collapsed="false">
      <c r="A34" s="83" t="s">
        <v>342</v>
      </c>
      <c r="B34" s="236" t="s">
        <v>343</v>
      </c>
      <c r="C34" s="114" t="n">
        <v>9262</v>
      </c>
      <c r="D34" s="114" t="n">
        <v>10198</v>
      </c>
      <c r="E34" s="114" t="n">
        <v>10964</v>
      </c>
      <c r="F34" s="179" t="n">
        <v>11318</v>
      </c>
    </row>
    <row r="35" customFormat="false" ht="18.6" hidden="false" customHeight="true" outlineLevel="0" collapsed="false">
      <c r="A35" s="83" t="s">
        <v>344</v>
      </c>
      <c r="B35" s="236" t="s">
        <v>345</v>
      </c>
      <c r="C35" s="114" t="n">
        <v>924</v>
      </c>
      <c r="D35" s="114" t="n">
        <v>1089</v>
      </c>
      <c r="E35" s="114" t="n">
        <v>1202</v>
      </c>
      <c r="F35" s="179" t="n">
        <v>849</v>
      </c>
    </row>
    <row r="36" customFormat="false" ht="18.6" hidden="false" customHeight="true" outlineLevel="0" collapsed="false">
      <c r="A36" s="83" t="s">
        <v>346</v>
      </c>
      <c r="B36" s="236" t="s">
        <v>347</v>
      </c>
      <c r="C36" s="114" t="n">
        <v>23775</v>
      </c>
      <c r="D36" s="114" t="n">
        <v>26966</v>
      </c>
      <c r="E36" s="114" t="n">
        <v>27118</v>
      </c>
      <c r="F36" s="179" t="n">
        <v>25994</v>
      </c>
    </row>
    <row r="37" customFormat="false" ht="18.6" hidden="false" customHeight="true" outlineLevel="0" collapsed="false">
      <c r="A37" s="83" t="s">
        <v>348</v>
      </c>
      <c r="B37" s="236" t="s">
        <v>349</v>
      </c>
      <c r="C37" s="114" t="n">
        <v>10898</v>
      </c>
      <c r="D37" s="114" t="n">
        <v>11902</v>
      </c>
      <c r="E37" s="114" t="n">
        <v>12209</v>
      </c>
      <c r="F37" s="179" t="n">
        <v>11128</v>
      </c>
    </row>
    <row r="38" customFormat="false" ht="18.6" hidden="false" customHeight="true" outlineLevel="0" collapsed="false">
      <c r="A38" s="83" t="s">
        <v>350</v>
      </c>
      <c r="B38" s="236" t="s">
        <v>351</v>
      </c>
      <c r="C38" s="114" t="n">
        <v>9519</v>
      </c>
      <c r="D38" s="114" t="n">
        <v>9232</v>
      </c>
      <c r="E38" s="114" t="n">
        <v>9939</v>
      </c>
      <c r="F38" s="179" t="n">
        <v>10753</v>
      </c>
    </row>
    <row r="39" customFormat="false" ht="18.6" hidden="false" customHeight="true" outlineLevel="0" collapsed="false">
      <c r="A39" s="83" t="s">
        <v>352</v>
      </c>
      <c r="B39" s="236" t="s">
        <v>353</v>
      </c>
      <c r="C39" s="114" t="n">
        <v>51</v>
      </c>
      <c r="D39" s="114" t="n">
        <v>38</v>
      </c>
      <c r="E39" s="114" t="n">
        <v>69</v>
      </c>
      <c r="F39" s="179" t="n">
        <v>139</v>
      </c>
    </row>
    <row r="40" customFormat="false" ht="18.6" hidden="false" customHeight="true" outlineLevel="0" collapsed="false">
      <c r="A40" s="83" t="s">
        <v>354</v>
      </c>
      <c r="B40" s="236" t="s">
        <v>355</v>
      </c>
      <c r="C40" s="114" t="n">
        <v>203</v>
      </c>
      <c r="D40" s="114" t="n">
        <v>151</v>
      </c>
      <c r="E40" s="114" t="n">
        <v>151</v>
      </c>
      <c r="F40" s="179" t="n">
        <v>100</v>
      </c>
    </row>
    <row r="41" customFormat="false" ht="18.6" hidden="false" customHeight="true" outlineLevel="0" collapsed="false">
      <c r="A41" s="83" t="s">
        <v>356</v>
      </c>
      <c r="B41" s="236" t="s">
        <v>357</v>
      </c>
      <c r="C41" s="114" t="n">
        <v>389</v>
      </c>
      <c r="D41" s="114" t="n">
        <v>356</v>
      </c>
      <c r="E41" s="114" t="n">
        <v>302</v>
      </c>
      <c r="F41" s="179" t="n">
        <v>243</v>
      </c>
    </row>
    <row r="42" customFormat="false" ht="18.6" hidden="false" customHeight="true" outlineLevel="0" collapsed="false">
      <c r="A42" s="83" t="s">
        <v>358</v>
      </c>
      <c r="B42" s="236" t="s">
        <v>359</v>
      </c>
      <c r="C42" s="114" t="n">
        <v>11175</v>
      </c>
      <c r="D42" s="114" t="n">
        <v>11397</v>
      </c>
      <c r="E42" s="114" t="n">
        <v>11380</v>
      </c>
      <c r="F42" s="179" t="n">
        <v>10552</v>
      </c>
    </row>
    <row r="43" customFormat="false" ht="18.6" hidden="false" customHeight="true" outlineLevel="0" collapsed="false">
      <c r="A43" s="240" t="s">
        <v>360</v>
      </c>
      <c r="B43" s="241" t="s">
        <v>361</v>
      </c>
      <c r="C43" s="120" t="n">
        <v>1245</v>
      </c>
      <c r="D43" s="120" t="n">
        <v>1338</v>
      </c>
      <c r="E43" s="120" t="n">
        <v>1495</v>
      </c>
      <c r="F43" s="242" t="n">
        <v>2130</v>
      </c>
    </row>
    <row r="44" customFormat="false" ht="18" hidden="false" customHeight="true" outlineLevel="0" collapsed="false">
      <c r="A44" s="40" t="s">
        <v>36</v>
      </c>
    </row>
  </sheetData>
  <mergeCells count="8">
    <mergeCell ref="A1:F1"/>
    <mergeCell ref="A2:F2"/>
    <mergeCell ref="A3:B4"/>
    <mergeCell ref="C3:C4"/>
    <mergeCell ref="D3:D4"/>
    <mergeCell ref="E3:E4"/>
    <mergeCell ref="F3:F4"/>
    <mergeCell ref="A6:B6"/>
  </mergeCells>
  <printOptions headings="false" gridLines="false" gridLinesSet="true" horizontalCentered="false" verticalCentered="false"/>
  <pageMargins left="0.747916666666667" right="0.159722222222222" top="0.829861111111111"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2.75" zeroHeight="false" outlineLevelRow="0" outlineLevelCol="0"/>
  <cols>
    <col collapsed="false" customWidth="true" hidden="false" outlineLevel="0" max="1" min="1" style="0" width="2.74"/>
    <col collapsed="false" customWidth="true" hidden="false" outlineLevel="0" max="2" min="2" style="0" width="36.49"/>
    <col collapsed="false" customWidth="true" hidden="false" outlineLevel="0" max="5" min="3" style="0" width="13.49"/>
    <col collapsed="false" customWidth="true" hidden="false" outlineLevel="0" max="6" min="6" style="243" width="13.49"/>
  </cols>
  <sheetData>
    <row r="1" customFormat="false" ht="24" hidden="false" customHeight="true" outlineLevel="0" collapsed="false">
      <c r="A1" s="2" t="s">
        <v>364</v>
      </c>
      <c r="B1" s="2"/>
      <c r="C1" s="2"/>
      <c r="D1" s="2"/>
      <c r="E1" s="2"/>
      <c r="F1" s="2"/>
      <c r="G1" s="224"/>
      <c r="H1" s="224"/>
      <c r="I1" s="224"/>
      <c r="J1" s="224"/>
      <c r="K1" s="224"/>
      <c r="L1" s="224"/>
      <c r="M1" s="224"/>
      <c r="N1" s="224"/>
      <c r="O1" s="224"/>
      <c r="P1" s="224"/>
    </row>
    <row r="2" customFormat="false" ht="12.75" hidden="false" customHeight="true" outlineLevel="0" collapsed="false">
      <c r="A2" s="244" t="s">
        <v>365</v>
      </c>
      <c r="B2" s="244"/>
      <c r="C2" s="244"/>
      <c r="D2" s="244"/>
      <c r="E2" s="244"/>
      <c r="F2" s="244"/>
      <c r="G2" s="226"/>
      <c r="H2" s="226"/>
      <c r="I2" s="226"/>
      <c r="J2" s="226"/>
      <c r="K2" s="226"/>
      <c r="L2" s="226"/>
    </row>
    <row r="3" customFormat="false" ht="12.75" hidden="false" customHeight="true" outlineLevel="0" collapsed="false">
      <c r="A3" s="245" t="s">
        <v>366</v>
      </c>
      <c r="B3" s="245"/>
      <c r="C3" s="245"/>
      <c r="D3" s="245"/>
      <c r="E3" s="245"/>
      <c r="F3" s="245"/>
      <c r="G3" s="226"/>
      <c r="H3" s="226"/>
      <c r="I3" s="226"/>
      <c r="J3" s="226"/>
      <c r="K3" s="226"/>
      <c r="L3" s="226"/>
    </row>
    <row r="4" customFormat="false" ht="12" hidden="false" customHeight="true" outlineLevel="0" collapsed="false">
      <c r="A4" s="227" t="s">
        <v>367</v>
      </c>
      <c r="B4" s="227"/>
      <c r="C4" s="5" t="s">
        <v>336</v>
      </c>
      <c r="D4" s="5" t="s">
        <v>337</v>
      </c>
      <c r="E4" s="6" t="s">
        <v>338</v>
      </c>
      <c r="F4" s="133" t="s">
        <v>339</v>
      </c>
    </row>
    <row r="5" customFormat="false" ht="12" hidden="false" customHeight="true" outlineLevel="0" collapsed="false">
      <c r="A5" s="227"/>
      <c r="B5" s="227"/>
      <c r="C5" s="5"/>
      <c r="D5" s="5"/>
      <c r="E5" s="6"/>
      <c r="F5" s="133"/>
    </row>
    <row r="6" customFormat="false" ht="12.75" hidden="false" customHeight="true" outlineLevel="0" collapsed="false">
      <c r="A6" s="246" t="s">
        <v>340</v>
      </c>
      <c r="B6" s="247" t="s">
        <v>368</v>
      </c>
      <c r="C6" s="51" t="n">
        <v>190920</v>
      </c>
      <c r="D6" s="51" t="n">
        <v>198851</v>
      </c>
      <c r="E6" s="51" t="n">
        <v>199307</v>
      </c>
      <c r="F6" s="12" t="n">
        <f aca="false">F7+F11+F15+F23</f>
        <v>187763</v>
      </c>
    </row>
    <row r="7" customFormat="false" ht="12.75" hidden="false" customHeight="true" outlineLevel="0" collapsed="false">
      <c r="A7" s="28" t="s">
        <v>340</v>
      </c>
      <c r="B7" s="238" t="s">
        <v>369</v>
      </c>
      <c r="C7" s="51" t="n">
        <v>794</v>
      </c>
      <c r="D7" s="51" t="n">
        <v>627</v>
      </c>
      <c r="E7" s="51" t="n">
        <v>575</v>
      </c>
      <c r="F7" s="12" t="n">
        <f aca="false">SUM(F8:F10)</f>
        <v>407</v>
      </c>
    </row>
    <row r="8" customFormat="false" ht="12.75" hidden="false" customHeight="true" outlineLevel="0" collapsed="false">
      <c r="A8" s="14" t="s">
        <v>342</v>
      </c>
      <c r="B8" s="236" t="s">
        <v>370</v>
      </c>
      <c r="C8" s="56" t="n">
        <v>776</v>
      </c>
      <c r="D8" s="56" t="n">
        <v>599</v>
      </c>
      <c r="E8" s="56" t="n">
        <v>552</v>
      </c>
      <c r="F8" s="21" t="n">
        <v>395</v>
      </c>
    </row>
    <row r="9" customFormat="false" ht="12.75" hidden="false" customHeight="true" outlineLevel="0" collapsed="false">
      <c r="A9" s="28" t="s">
        <v>371</v>
      </c>
      <c r="B9" s="236" t="s">
        <v>372</v>
      </c>
      <c r="C9" s="56" t="n">
        <v>6</v>
      </c>
      <c r="D9" s="56" t="n">
        <v>9</v>
      </c>
      <c r="E9" s="56" t="n">
        <v>16</v>
      </c>
      <c r="F9" s="21" t="n">
        <v>9</v>
      </c>
    </row>
    <row r="10" customFormat="false" ht="12.75" hidden="false" customHeight="true" outlineLevel="0" collapsed="false">
      <c r="A10" s="28" t="s">
        <v>373</v>
      </c>
      <c r="B10" s="236" t="s">
        <v>374</v>
      </c>
      <c r="C10" s="56" t="n">
        <v>12</v>
      </c>
      <c r="D10" s="56" t="n">
        <v>19</v>
      </c>
      <c r="E10" s="56" t="n">
        <v>7</v>
      </c>
      <c r="F10" s="21" t="n">
        <v>3</v>
      </c>
    </row>
    <row r="11" customFormat="false" ht="12.75" hidden="false" customHeight="true" outlineLevel="0" collapsed="false">
      <c r="A11" s="28" t="s">
        <v>340</v>
      </c>
      <c r="B11" s="238" t="s">
        <v>375</v>
      </c>
      <c r="C11" s="51" t="n">
        <v>55802</v>
      </c>
      <c r="D11" s="51" t="n">
        <v>59446</v>
      </c>
      <c r="E11" s="51" t="n">
        <v>53724</v>
      </c>
      <c r="F11" s="12" t="n">
        <f aca="false">SUM(F12:F14)</f>
        <v>46439</v>
      </c>
    </row>
    <row r="12" customFormat="false" ht="12.75" hidden="false" customHeight="true" outlineLevel="0" collapsed="false">
      <c r="A12" s="28" t="s">
        <v>376</v>
      </c>
      <c r="B12" s="236" t="s">
        <v>377</v>
      </c>
      <c r="C12" s="56" t="n">
        <v>16</v>
      </c>
      <c r="D12" s="56" t="n">
        <v>22</v>
      </c>
      <c r="E12" s="56" t="n">
        <v>17</v>
      </c>
      <c r="F12" s="21" t="n">
        <v>13</v>
      </c>
    </row>
    <row r="13" customFormat="false" ht="12.75" hidden="false" customHeight="true" outlineLevel="0" collapsed="false">
      <c r="A13" s="28" t="s">
        <v>378</v>
      </c>
      <c r="B13" s="236" t="s">
        <v>379</v>
      </c>
      <c r="C13" s="56" t="n">
        <v>16150</v>
      </c>
      <c r="D13" s="56" t="n">
        <v>17829</v>
      </c>
      <c r="E13" s="56" t="n">
        <v>20136</v>
      </c>
      <c r="F13" s="21" t="n">
        <v>17770</v>
      </c>
    </row>
    <row r="14" customFormat="false" ht="12.75" hidden="false" customHeight="true" outlineLevel="0" collapsed="false">
      <c r="A14" s="14" t="s">
        <v>352</v>
      </c>
      <c r="B14" s="236" t="s">
        <v>380</v>
      </c>
      <c r="C14" s="56" t="n">
        <v>39636</v>
      </c>
      <c r="D14" s="56" t="n">
        <v>41595</v>
      </c>
      <c r="E14" s="56" t="n">
        <v>33571</v>
      </c>
      <c r="F14" s="21" t="n">
        <v>28656</v>
      </c>
    </row>
    <row r="15" customFormat="false" ht="12.75" hidden="false" customHeight="true" outlineLevel="0" collapsed="false">
      <c r="A15" s="28" t="s">
        <v>340</v>
      </c>
      <c r="B15" s="238" t="s">
        <v>381</v>
      </c>
      <c r="C15" s="51" t="n">
        <v>131975</v>
      </c>
      <c r="D15" s="51" t="n">
        <v>135680</v>
      </c>
      <c r="E15" s="51" t="n">
        <v>141563</v>
      </c>
      <c r="F15" s="12" t="n">
        <f aca="false">SUM(F16:F22)</f>
        <v>136159</v>
      </c>
    </row>
    <row r="16" customFormat="false" ht="12.75" hidden="false" customHeight="true" outlineLevel="0" collapsed="false">
      <c r="A16" s="14" t="s">
        <v>354</v>
      </c>
      <c r="B16" s="236" t="s">
        <v>382</v>
      </c>
      <c r="C16" s="56" t="n">
        <v>882</v>
      </c>
      <c r="D16" s="56" t="n">
        <v>841</v>
      </c>
      <c r="E16" s="56" t="n">
        <v>820</v>
      </c>
      <c r="F16" s="21" t="n">
        <v>786</v>
      </c>
    </row>
    <row r="17" customFormat="false" ht="12.75" hidden="false" customHeight="true" outlineLevel="0" collapsed="false">
      <c r="A17" s="28" t="s">
        <v>383</v>
      </c>
      <c r="B17" s="236" t="s">
        <v>384</v>
      </c>
      <c r="C17" s="56" t="n">
        <v>11813</v>
      </c>
      <c r="D17" s="56" t="n">
        <v>12385</v>
      </c>
      <c r="E17" s="56" t="n">
        <v>12004</v>
      </c>
      <c r="F17" s="21" t="n">
        <v>11724</v>
      </c>
    </row>
    <row r="18" customFormat="false" ht="12.75" hidden="false" customHeight="true" outlineLevel="0" collapsed="false">
      <c r="A18" s="28" t="s">
        <v>385</v>
      </c>
      <c r="B18" s="236" t="s">
        <v>386</v>
      </c>
      <c r="C18" s="56" t="n">
        <v>60734</v>
      </c>
      <c r="D18" s="56" t="n">
        <v>57300</v>
      </c>
      <c r="E18" s="56" t="n">
        <v>59747</v>
      </c>
      <c r="F18" s="21" t="n">
        <v>53254</v>
      </c>
    </row>
    <row r="19" customFormat="false" ht="12.75" hidden="false" customHeight="true" outlineLevel="0" collapsed="false">
      <c r="A19" s="14" t="s">
        <v>360</v>
      </c>
      <c r="B19" s="236" t="s">
        <v>387</v>
      </c>
      <c r="C19" s="56" t="n">
        <v>8315</v>
      </c>
      <c r="D19" s="56" t="n">
        <v>9291</v>
      </c>
      <c r="E19" s="56" t="n">
        <v>8977</v>
      </c>
      <c r="F19" s="21" t="n">
        <v>7301</v>
      </c>
    </row>
    <row r="20" customFormat="false" ht="12.75" hidden="false" customHeight="true" outlineLevel="0" collapsed="false">
      <c r="A20" s="14" t="s">
        <v>388</v>
      </c>
      <c r="B20" s="236" t="s">
        <v>389</v>
      </c>
      <c r="C20" s="56" t="n">
        <v>3630</v>
      </c>
      <c r="D20" s="56" t="n">
        <v>4769</v>
      </c>
      <c r="E20" s="56" t="n">
        <v>4620</v>
      </c>
      <c r="F20" s="21" t="n">
        <v>5019</v>
      </c>
    </row>
    <row r="21" customFormat="false" ht="12.75" hidden="false" customHeight="true" outlineLevel="0" collapsed="false">
      <c r="A21" s="14" t="s">
        <v>390</v>
      </c>
      <c r="B21" s="236" t="s">
        <v>391</v>
      </c>
      <c r="C21" s="56" t="n">
        <v>42232</v>
      </c>
      <c r="D21" s="56" t="n">
        <v>47410</v>
      </c>
      <c r="E21" s="56" t="n">
        <v>51742</v>
      </c>
      <c r="F21" s="21" t="n">
        <v>54828</v>
      </c>
    </row>
    <row r="22" customFormat="false" ht="12.75" hidden="false" customHeight="true" outlineLevel="0" collapsed="false">
      <c r="A22" s="14" t="s">
        <v>392</v>
      </c>
      <c r="B22" s="236" t="s">
        <v>393</v>
      </c>
      <c r="C22" s="56" t="n">
        <v>4369</v>
      </c>
      <c r="D22" s="56" t="n">
        <v>3684</v>
      </c>
      <c r="E22" s="56" t="n">
        <v>3653</v>
      </c>
      <c r="F22" s="21" t="n">
        <v>3247</v>
      </c>
    </row>
    <row r="23" customFormat="false" ht="12.75" hidden="false" customHeight="true" outlineLevel="0" collapsed="false">
      <c r="A23" s="14" t="s">
        <v>394</v>
      </c>
      <c r="B23" s="236" t="s">
        <v>395</v>
      </c>
      <c r="C23" s="56" t="n">
        <v>2349</v>
      </c>
      <c r="D23" s="56" t="n">
        <v>3098</v>
      </c>
      <c r="E23" s="56" t="n">
        <v>3445</v>
      </c>
      <c r="F23" s="21" t="n">
        <v>4758</v>
      </c>
    </row>
    <row r="24" customFormat="false" ht="6" hidden="false" customHeight="true" outlineLevel="0" collapsed="false">
      <c r="A24" s="28" t="s">
        <v>340</v>
      </c>
      <c r="B24" s="234" t="s">
        <v>340</v>
      </c>
      <c r="C24" s="248" t="s">
        <v>340</v>
      </c>
      <c r="D24" s="248" t="s">
        <v>340</v>
      </c>
      <c r="E24" s="248" t="s">
        <v>340</v>
      </c>
      <c r="F24" s="204" t="s">
        <v>340</v>
      </c>
    </row>
    <row r="25" customFormat="false" ht="12.75" hidden="false" customHeight="true" outlineLevel="0" collapsed="false">
      <c r="A25" s="28" t="s">
        <v>340</v>
      </c>
      <c r="B25" s="237" t="s">
        <v>362</v>
      </c>
      <c r="C25" s="51" t="n">
        <v>123479</v>
      </c>
      <c r="D25" s="51" t="n">
        <v>126184</v>
      </c>
      <c r="E25" s="51" t="n">
        <v>124478</v>
      </c>
      <c r="F25" s="12" t="n">
        <f aca="false">F26+F30+F34+F42</f>
        <v>114557</v>
      </c>
    </row>
    <row r="26" customFormat="false" ht="12.75" hidden="false" customHeight="true" outlineLevel="0" collapsed="false">
      <c r="A26" s="28" t="s">
        <v>340</v>
      </c>
      <c r="B26" s="238" t="s">
        <v>369</v>
      </c>
      <c r="C26" s="51" t="n">
        <v>581</v>
      </c>
      <c r="D26" s="51" t="n">
        <v>456</v>
      </c>
      <c r="E26" s="51" t="n">
        <v>427</v>
      </c>
      <c r="F26" s="12" t="n">
        <f aca="false">SUM(F27:F29)</f>
        <v>306</v>
      </c>
    </row>
    <row r="27" customFormat="false" ht="12.75" hidden="false" customHeight="true" outlineLevel="0" collapsed="false">
      <c r="A27" s="28" t="s">
        <v>396</v>
      </c>
      <c r="B27" s="236" t="s">
        <v>370</v>
      </c>
      <c r="C27" s="56" t="n">
        <v>565</v>
      </c>
      <c r="D27" s="56" t="n">
        <v>430</v>
      </c>
      <c r="E27" s="56" t="n">
        <v>407</v>
      </c>
      <c r="F27" s="21" t="n">
        <v>295</v>
      </c>
    </row>
    <row r="28" customFormat="false" ht="12.75" hidden="false" customHeight="true" outlineLevel="0" collapsed="false">
      <c r="A28" s="28" t="s">
        <v>371</v>
      </c>
      <c r="B28" s="236" t="s">
        <v>372</v>
      </c>
      <c r="C28" s="56" t="n">
        <v>6</v>
      </c>
      <c r="D28" s="56" t="n">
        <v>8</v>
      </c>
      <c r="E28" s="56" t="n">
        <v>15</v>
      </c>
      <c r="F28" s="21" t="n">
        <v>8</v>
      </c>
    </row>
    <row r="29" customFormat="false" ht="12.75" hidden="false" customHeight="true" outlineLevel="0" collapsed="false">
      <c r="A29" s="28" t="s">
        <v>373</v>
      </c>
      <c r="B29" s="236" t="s">
        <v>374</v>
      </c>
      <c r="C29" s="56" t="n">
        <v>10</v>
      </c>
      <c r="D29" s="56" t="n">
        <v>18</v>
      </c>
      <c r="E29" s="56" t="n">
        <v>5</v>
      </c>
      <c r="F29" s="21" t="n">
        <v>3</v>
      </c>
    </row>
    <row r="30" customFormat="false" ht="12.75" hidden="false" customHeight="true" outlineLevel="0" collapsed="false">
      <c r="A30" s="28" t="s">
        <v>340</v>
      </c>
      <c r="B30" s="238" t="s">
        <v>375</v>
      </c>
      <c r="C30" s="51" t="n">
        <v>43070</v>
      </c>
      <c r="D30" s="51" t="n">
        <v>45271</v>
      </c>
      <c r="E30" s="51" t="n">
        <v>41935</v>
      </c>
      <c r="F30" s="12" t="n">
        <f aca="false">SUM(F31:F33)</f>
        <v>36682</v>
      </c>
    </row>
    <row r="31" customFormat="false" ht="12.75" hidden="false" customHeight="true" outlineLevel="0" collapsed="false">
      <c r="A31" s="14" t="s">
        <v>348</v>
      </c>
      <c r="B31" s="236" t="s">
        <v>377</v>
      </c>
      <c r="C31" s="56" t="n">
        <v>14</v>
      </c>
      <c r="D31" s="56" t="n">
        <v>20</v>
      </c>
      <c r="E31" s="56" t="n">
        <v>16</v>
      </c>
      <c r="F31" s="21" t="n">
        <v>11</v>
      </c>
    </row>
    <row r="32" customFormat="false" ht="12.75" hidden="false" customHeight="true" outlineLevel="0" collapsed="false">
      <c r="A32" s="14" t="s">
        <v>350</v>
      </c>
      <c r="B32" s="236" t="s">
        <v>379</v>
      </c>
      <c r="C32" s="56" t="n">
        <v>14391</v>
      </c>
      <c r="D32" s="56" t="n">
        <v>15498</v>
      </c>
      <c r="E32" s="56" t="n">
        <v>17351</v>
      </c>
      <c r="F32" s="21" t="n">
        <v>15461</v>
      </c>
    </row>
    <row r="33" customFormat="false" ht="12.75" hidden="false" customHeight="true" outlineLevel="0" collapsed="false">
      <c r="A33" s="14" t="s">
        <v>352</v>
      </c>
      <c r="B33" s="236" t="s">
        <v>380</v>
      </c>
      <c r="C33" s="56" t="n">
        <v>28665</v>
      </c>
      <c r="D33" s="56" t="n">
        <v>29753</v>
      </c>
      <c r="E33" s="56" t="n">
        <v>24568</v>
      </c>
      <c r="F33" s="21" t="n">
        <v>21210</v>
      </c>
    </row>
    <row r="34" customFormat="false" ht="12.75" hidden="false" customHeight="true" outlineLevel="0" collapsed="false">
      <c r="A34" s="28" t="s">
        <v>340</v>
      </c>
      <c r="B34" s="238" t="s">
        <v>381</v>
      </c>
      <c r="C34" s="51" t="n">
        <v>78744</v>
      </c>
      <c r="D34" s="51" t="n">
        <v>78724</v>
      </c>
      <c r="E34" s="51" t="n">
        <v>80232</v>
      </c>
      <c r="F34" s="12" t="n">
        <f aca="false">SUM(F35:F41)</f>
        <v>74973</v>
      </c>
    </row>
    <row r="35" customFormat="false" ht="12.75" hidden="false" customHeight="true" outlineLevel="0" collapsed="false">
      <c r="A35" s="14" t="s">
        <v>354</v>
      </c>
      <c r="B35" s="236" t="s">
        <v>382</v>
      </c>
      <c r="C35" s="56" t="n">
        <v>801</v>
      </c>
      <c r="D35" s="56" t="n">
        <v>734</v>
      </c>
      <c r="E35" s="56" t="n">
        <v>704</v>
      </c>
      <c r="F35" s="21" t="n">
        <v>694</v>
      </c>
    </row>
    <row r="36" customFormat="false" ht="12.75" hidden="false" customHeight="true" outlineLevel="0" collapsed="false">
      <c r="A36" s="28" t="s">
        <v>383</v>
      </c>
      <c r="B36" s="236" t="s">
        <v>384</v>
      </c>
      <c r="C36" s="56" t="n">
        <v>9896</v>
      </c>
      <c r="D36" s="56" t="n">
        <v>10162</v>
      </c>
      <c r="E36" s="56" t="n">
        <v>9696</v>
      </c>
      <c r="F36" s="21" t="n">
        <v>9057</v>
      </c>
    </row>
    <row r="37" customFormat="false" ht="12.75" hidden="false" customHeight="true" outlineLevel="0" collapsed="false">
      <c r="A37" s="28" t="s">
        <v>385</v>
      </c>
      <c r="B37" s="236" t="s">
        <v>386</v>
      </c>
      <c r="C37" s="56" t="n">
        <v>35750</v>
      </c>
      <c r="D37" s="56" t="n">
        <v>32397</v>
      </c>
      <c r="E37" s="56" t="n">
        <v>33419</v>
      </c>
      <c r="F37" s="21" t="n">
        <v>29108</v>
      </c>
    </row>
    <row r="38" customFormat="false" ht="12.75" hidden="false" customHeight="true" outlineLevel="0" collapsed="false">
      <c r="A38" s="14" t="s">
        <v>360</v>
      </c>
      <c r="B38" s="236" t="s">
        <v>387</v>
      </c>
      <c r="C38" s="56" t="n">
        <v>4688</v>
      </c>
      <c r="D38" s="56" t="n">
        <v>4923</v>
      </c>
      <c r="E38" s="56" t="n">
        <v>4700</v>
      </c>
      <c r="F38" s="21" t="n">
        <v>3784</v>
      </c>
    </row>
    <row r="39" customFormat="false" ht="12.75" hidden="false" customHeight="true" outlineLevel="0" collapsed="false">
      <c r="A39" s="14" t="s">
        <v>388</v>
      </c>
      <c r="B39" s="236" t="s">
        <v>389</v>
      </c>
      <c r="C39" s="56" t="n">
        <v>2259</v>
      </c>
      <c r="D39" s="56" t="n">
        <v>2951</v>
      </c>
      <c r="E39" s="56" t="n">
        <v>2795</v>
      </c>
      <c r="F39" s="21" t="n">
        <v>3055</v>
      </c>
    </row>
    <row r="40" customFormat="false" ht="12.75" hidden="false" customHeight="true" outlineLevel="0" collapsed="false">
      <c r="A40" s="14" t="s">
        <v>390</v>
      </c>
      <c r="B40" s="236" t="s">
        <v>391</v>
      </c>
      <c r="C40" s="56" t="n">
        <v>22655</v>
      </c>
      <c r="D40" s="56" t="n">
        <v>25057</v>
      </c>
      <c r="E40" s="56" t="n">
        <v>26391</v>
      </c>
      <c r="F40" s="21" t="n">
        <v>27068</v>
      </c>
    </row>
    <row r="41" customFormat="false" ht="12.75" hidden="false" customHeight="true" outlineLevel="0" collapsed="false">
      <c r="A41" s="14" t="s">
        <v>392</v>
      </c>
      <c r="B41" s="236" t="s">
        <v>393</v>
      </c>
      <c r="C41" s="56" t="n">
        <v>2695</v>
      </c>
      <c r="D41" s="56" t="n">
        <v>2500</v>
      </c>
      <c r="E41" s="56" t="n">
        <v>2527</v>
      </c>
      <c r="F41" s="21" t="n">
        <v>2207</v>
      </c>
    </row>
    <row r="42" customFormat="false" ht="12.75" hidden="false" customHeight="true" outlineLevel="0" collapsed="false">
      <c r="A42" s="14" t="s">
        <v>394</v>
      </c>
      <c r="B42" s="236" t="s">
        <v>395</v>
      </c>
      <c r="C42" s="56" t="n">
        <v>1084</v>
      </c>
      <c r="D42" s="56" t="n">
        <v>1733</v>
      </c>
      <c r="E42" s="56" t="n">
        <v>1884</v>
      </c>
      <c r="F42" s="21" t="n">
        <v>2596</v>
      </c>
    </row>
    <row r="43" customFormat="false" ht="6" hidden="false" customHeight="true" outlineLevel="0" collapsed="false">
      <c r="A43" s="28" t="s">
        <v>340</v>
      </c>
      <c r="B43" s="236" t="s">
        <v>340</v>
      </c>
      <c r="C43" s="248" t="s">
        <v>340</v>
      </c>
      <c r="D43" s="248" t="s">
        <v>340</v>
      </c>
      <c r="E43" s="248" t="s">
        <v>340</v>
      </c>
      <c r="F43" s="204" t="s">
        <v>340</v>
      </c>
    </row>
    <row r="44" customFormat="false" ht="12.75" hidden="false" customHeight="true" outlineLevel="0" collapsed="false">
      <c r="A44" s="28" t="s">
        <v>340</v>
      </c>
      <c r="B44" s="237" t="s">
        <v>363</v>
      </c>
      <c r="C44" s="51" t="n">
        <v>67441</v>
      </c>
      <c r="D44" s="51" t="n">
        <v>72667</v>
      </c>
      <c r="E44" s="51" t="n">
        <v>74829</v>
      </c>
      <c r="F44" s="12" t="n">
        <f aca="false">F45+F49+F53+F61</f>
        <v>73206</v>
      </c>
    </row>
    <row r="45" customFormat="false" ht="12.75" hidden="false" customHeight="true" outlineLevel="0" collapsed="false">
      <c r="A45" s="28" t="s">
        <v>340</v>
      </c>
      <c r="B45" s="238" t="s">
        <v>369</v>
      </c>
      <c r="C45" s="51" t="n">
        <v>213</v>
      </c>
      <c r="D45" s="51" t="n">
        <v>171</v>
      </c>
      <c r="E45" s="51" t="n">
        <v>148</v>
      </c>
      <c r="F45" s="12" t="n">
        <f aca="false">SUM(F46:F48)</f>
        <v>101</v>
      </c>
    </row>
    <row r="46" customFormat="false" ht="12.75" hidden="false" customHeight="true" outlineLevel="0" collapsed="false">
      <c r="A46" s="14" t="s">
        <v>342</v>
      </c>
      <c r="B46" s="236" t="s">
        <v>370</v>
      </c>
      <c r="C46" s="56" t="n">
        <v>211</v>
      </c>
      <c r="D46" s="56" t="n">
        <v>169</v>
      </c>
      <c r="E46" s="56" t="n">
        <v>145</v>
      </c>
      <c r="F46" s="21" t="n">
        <v>100</v>
      </c>
    </row>
    <row r="47" customFormat="false" ht="12.75" hidden="false" customHeight="true" outlineLevel="0" collapsed="false">
      <c r="A47" s="14" t="s">
        <v>344</v>
      </c>
      <c r="B47" s="236" t="s">
        <v>372</v>
      </c>
      <c r="C47" s="56" t="s">
        <v>99</v>
      </c>
      <c r="D47" s="56" t="n">
        <v>1</v>
      </c>
      <c r="E47" s="56" t="n">
        <v>1</v>
      </c>
      <c r="F47" s="21" t="n">
        <v>1</v>
      </c>
    </row>
    <row r="48" customFormat="false" ht="12.75" hidden="false" customHeight="true" outlineLevel="0" collapsed="false">
      <c r="A48" s="14" t="s">
        <v>346</v>
      </c>
      <c r="B48" s="236" t="s">
        <v>374</v>
      </c>
      <c r="C48" s="56" t="n">
        <v>2</v>
      </c>
      <c r="D48" s="56" t="n">
        <v>1</v>
      </c>
      <c r="E48" s="56" t="n">
        <v>2</v>
      </c>
      <c r="F48" s="56" t="s">
        <v>99</v>
      </c>
    </row>
    <row r="49" customFormat="false" ht="12.75" hidden="false" customHeight="true" outlineLevel="0" collapsed="false">
      <c r="A49" s="28" t="s">
        <v>340</v>
      </c>
      <c r="B49" s="238" t="s">
        <v>375</v>
      </c>
      <c r="C49" s="51" t="n">
        <v>12732</v>
      </c>
      <c r="D49" s="51" t="n">
        <v>14175</v>
      </c>
      <c r="E49" s="51" t="n">
        <v>11789</v>
      </c>
      <c r="F49" s="12" t="n">
        <f aca="false">SUM(F50:F52)</f>
        <v>9757</v>
      </c>
    </row>
    <row r="50" customFormat="false" ht="12.75" hidden="false" customHeight="true" outlineLevel="0" collapsed="false">
      <c r="A50" s="14" t="s">
        <v>348</v>
      </c>
      <c r="B50" s="236" t="s">
        <v>377</v>
      </c>
      <c r="C50" s="56" t="n">
        <v>2</v>
      </c>
      <c r="D50" s="56" t="n">
        <v>2</v>
      </c>
      <c r="E50" s="56" t="n">
        <v>1</v>
      </c>
      <c r="F50" s="21" t="n">
        <v>2</v>
      </c>
    </row>
    <row r="51" customFormat="false" ht="12.75" hidden="false" customHeight="true" outlineLevel="0" collapsed="false">
      <c r="A51" s="14" t="s">
        <v>350</v>
      </c>
      <c r="B51" s="236" t="s">
        <v>379</v>
      </c>
      <c r="C51" s="56" t="n">
        <v>1759</v>
      </c>
      <c r="D51" s="56" t="n">
        <v>2331</v>
      </c>
      <c r="E51" s="56" t="n">
        <v>2785</v>
      </c>
      <c r="F51" s="21" t="n">
        <v>2309</v>
      </c>
    </row>
    <row r="52" customFormat="false" ht="12.75" hidden="false" customHeight="true" outlineLevel="0" collapsed="false">
      <c r="A52" s="14" t="s">
        <v>352</v>
      </c>
      <c r="B52" s="236" t="s">
        <v>380</v>
      </c>
      <c r="C52" s="56" t="n">
        <v>10971</v>
      </c>
      <c r="D52" s="56" t="n">
        <v>11842</v>
      </c>
      <c r="E52" s="56" t="n">
        <v>9003</v>
      </c>
      <c r="F52" s="21" t="n">
        <v>7446</v>
      </c>
    </row>
    <row r="53" customFormat="false" ht="12.75" hidden="false" customHeight="true" outlineLevel="0" collapsed="false">
      <c r="A53" s="28" t="s">
        <v>340</v>
      </c>
      <c r="B53" s="238" t="s">
        <v>381</v>
      </c>
      <c r="C53" s="51" t="n">
        <v>53231</v>
      </c>
      <c r="D53" s="51" t="n">
        <v>56956</v>
      </c>
      <c r="E53" s="51" t="n">
        <v>61331</v>
      </c>
      <c r="F53" s="12" t="n">
        <f aca="false">SUM(F54:F60)</f>
        <v>61186</v>
      </c>
    </row>
    <row r="54" customFormat="false" ht="12.75" hidden="false" customHeight="true" outlineLevel="0" collapsed="false">
      <c r="A54" s="14" t="s">
        <v>354</v>
      </c>
      <c r="B54" s="236" t="s">
        <v>382</v>
      </c>
      <c r="C54" s="56" t="n">
        <v>81</v>
      </c>
      <c r="D54" s="56" t="n">
        <v>107</v>
      </c>
      <c r="E54" s="56" t="n">
        <v>116</v>
      </c>
      <c r="F54" s="21" t="n">
        <v>92</v>
      </c>
    </row>
    <row r="55" customFormat="false" ht="12.75" hidden="false" customHeight="true" outlineLevel="0" collapsed="false">
      <c r="A55" s="28" t="s">
        <v>383</v>
      </c>
      <c r="B55" s="236" t="s">
        <v>384</v>
      </c>
      <c r="C55" s="56" t="n">
        <v>1917</v>
      </c>
      <c r="D55" s="56" t="n">
        <v>2223</v>
      </c>
      <c r="E55" s="56" t="n">
        <v>2308</v>
      </c>
      <c r="F55" s="21" t="n">
        <v>2667</v>
      </c>
    </row>
    <row r="56" customFormat="false" ht="12.75" hidden="false" customHeight="true" outlineLevel="0" collapsed="false">
      <c r="A56" s="28" t="s">
        <v>385</v>
      </c>
      <c r="B56" s="236" t="s">
        <v>386</v>
      </c>
      <c r="C56" s="56" t="n">
        <v>24984</v>
      </c>
      <c r="D56" s="56" t="n">
        <v>24903</v>
      </c>
      <c r="E56" s="56" t="n">
        <v>26328</v>
      </c>
      <c r="F56" s="21" t="n">
        <v>24146</v>
      </c>
    </row>
    <row r="57" customFormat="false" ht="12.75" hidden="false" customHeight="true" outlineLevel="0" collapsed="false">
      <c r="A57" s="14" t="s">
        <v>360</v>
      </c>
      <c r="B57" s="236" t="s">
        <v>387</v>
      </c>
      <c r="C57" s="56" t="n">
        <v>3627</v>
      </c>
      <c r="D57" s="56" t="n">
        <v>4368</v>
      </c>
      <c r="E57" s="56" t="n">
        <v>4277</v>
      </c>
      <c r="F57" s="21" t="n">
        <v>3517</v>
      </c>
    </row>
    <row r="58" customFormat="false" ht="12.75" hidden="false" customHeight="true" outlineLevel="0" collapsed="false">
      <c r="A58" s="14" t="s">
        <v>388</v>
      </c>
      <c r="B58" s="236" t="s">
        <v>389</v>
      </c>
      <c r="C58" s="56" t="n">
        <v>1371</v>
      </c>
      <c r="D58" s="56" t="n">
        <v>1818</v>
      </c>
      <c r="E58" s="56" t="n">
        <v>1825</v>
      </c>
      <c r="F58" s="21" t="n">
        <v>1964</v>
      </c>
    </row>
    <row r="59" customFormat="false" ht="12.75" hidden="false" customHeight="true" outlineLevel="0" collapsed="false">
      <c r="A59" s="14" t="s">
        <v>390</v>
      </c>
      <c r="B59" s="236" t="s">
        <v>391</v>
      </c>
      <c r="C59" s="56" t="n">
        <v>19577</v>
      </c>
      <c r="D59" s="56" t="n">
        <v>22353</v>
      </c>
      <c r="E59" s="56" t="n">
        <v>25351</v>
      </c>
      <c r="F59" s="21" t="n">
        <v>27760</v>
      </c>
    </row>
    <row r="60" customFormat="false" ht="12.75" hidden="false" customHeight="true" outlineLevel="0" collapsed="false">
      <c r="A60" s="14" t="s">
        <v>392</v>
      </c>
      <c r="B60" s="236" t="s">
        <v>393</v>
      </c>
      <c r="C60" s="56" t="n">
        <v>1674</v>
      </c>
      <c r="D60" s="56" t="n">
        <v>1184</v>
      </c>
      <c r="E60" s="56" t="n">
        <v>1126</v>
      </c>
      <c r="F60" s="21" t="n">
        <v>1040</v>
      </c>
    </row>
    <row r="61" customFormat="false" ht="12.75" hidden="false" customHeight="true" outlineLevel="0" collapsed="false">
      <c r="A61" s="240" t="s">
        <v>394</v>
      </c>
      <c r="B61" s="241" t="s">
        <v>395</v>
      </c>
      <c r="C61" s="72" t="n">
        <v>1265</v>
      </c>
      <c r="D61" s="72" t="n">
        <v>1365</v>
      </c>
      <c r="E61" s="72" t="n">
        <v>1561</v>
      </c>
      <c r="F61" s="64" t="n">
        <v>2162</v>
      </c>
    </row>
    <row r="62" customFormat="false" ht="12.75" hidden="false" customHeight="true" outlineLevel="0" collapsed="false">
      <c r="A62" s="40" t="s">
        <v>36</v>
      </c>
    </row>
  </sheetData>
  <mergeCells count="8">
    <mergeCell ref="A1:F1"/>
    <mergeCell ref="A2:F2"/>
    <mergeCell ref="A3:F3"/>
    <mergeCell ref="A4:B5"/>
    <mergeCell ref="C4:C5"/>
    <mergeCell ref="D4:D5"/>
    <mergeCell ref="E4:E5"/>
    <mergeCell ref="F4:F5"/>
  </mergeCells>
  <printOptions headings="false" gridLines="false" gridLinesSet="true" horizontalCentered="false" verticalCentered="false"/>
  <pageMargins left="0.747916666666667" right="0.270138888888889" top="0.98402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9.7" zeroHeight="false" outlineLevelRow="0" outlineLevelCol="0"/>
  <cols>
    <col collapsed="false" customWidth="true" hidden="false" outlineLevel="0" max="1" min="1" style="0" width="2.37"/>
    <col collapsed="false" customWidth="true" hidden="false" outlineLevel="0" max="2" min="2" style="0" width="2.87"/>
    <col collapsed="false" customWidth="true" hidden="false" outlineLevel="0" max="3" min="3" style="0" width="18.12"/>
    <col collapsed="false" customWidth="true" hidden="false" outlineLevel="0" max="4" min="4" style="0" width="0.99"/>
    <col collapsed="false" customWidth="true" hidden="false" outlineLevel="0" max="10" min="5" style="0" width="9.12"/>
  </cols>
  <sheetData>
    <row r="1" customFormat="false" ht="24" hidden="false" customHeight="true" outlineLevel="0" collapsed="false">
      <c r="A1" s="2" t="s">
        <v>397</v>
      </c>
      <c r="B1" s="2"/>
      <c r="C1" s="2"/>
      <c r="D1" s="2"/>
      <c r="E1" s="2"/>
      <c r="F1" s="2"/>
      <c r="G1" s="2"/>
      <c r="H1" s="2"/>
      <c r="I1" s="2"/>
      <c r="J1" s="2"/>
      <c r="K1" s="2"/>
      <c r="L1" s="2"/>
      <c r="M1" s="2"/>
      <c r="N1" s="2"/>
      <c r="O1" s="2"/>
      <c r="P1" s="2"/>
      <c r="Q1" s="2"/>
    </row>
    <row r="2" customFormat="false" ht="19.7" hidden="false" customHeight="true" outlineLevel="0" collapsed="false">
      <c r="A2" s="3" t="s">
        <v>398</v>
      </c>
      <c r="B2" s="3"/>
      <c r="C2" s="3"/>
      <c r="D2" s="3"/>
      <c r="E2" s="3"/>
      <c r="F2" s="3"/>
      <c r="G2" s="3"/>
      <c r="H2" s="3"/>
      <c r="I2" s="3"/>
      <c r="J2" s="3"/>
      <c r="K2" s="3"/>
      <c r="L2" s="3"/>
      <c r="M2" s="3"/>
      <c r="N2" s="3"/>
      <c r="O2" s="3"/>
      <c r="P2" s="3"/>
      <c r="Q2" s="3"/>
    </row>
    <row r="3" customFormat="false" ht="19.7" hidden="false" customHeight="true" outlineLevel="0" collapsed="false">
      <c r="A3" s="4" t="s">
        <v>399</v>
      </c>
      <c r="B3" s="4"/>
      <c r="C3" s="4"/>
      <c r="D3" s="4"/>
      <c r="E3" s="5" t="s">
        <v>400</v>
      </c>
      <c r="F3" s="5"/>
      <c r="G3" s="5"/>
      <c r="H3" s="5"/>
      <c r="I3" s="249" t="s">
        <v>10</v>
      </c>
      <c r="J3" s="250" t="s">
        <v>7</v>
      </c>
      <c r="K3" s="251" t="s">
        <v>340</v>
      </c>
      <c r="L3" s="252" t="s">
        <v>340</v>
      </c>
      <c r="M3" s="5" t="s">
        <v>8</v>
      </c>
      <c r="N3" s="5"/>
      <c r="O3" s="5"/>
      <c r="P3" s="5"/>
      <c r="Q3" s="253" t="s">
        <v>401</v>
      </c>
    </row>
    <row r="4" customFormat="false" ht="19.7" hidden="false" customHeight="true" outlineLevel="0" collapsed="false">
      <c r="A4" s="4"/>
      <c r="B4" s="4"/>
      <c r="C4" s="4"/>
      <c r="D4" s="4"/>
      <c r="E4" s="254" t="s">
        <v>402</v>
      </c>
      <c r="F4" s="254" t="s">
        <v>403</v>
      </c>
      <c r="G4" s="254" t="s">
        <v>404</v>
      </c>
      <c r="H4" s="254" t="s">
        <v>405</v>
      </c>
      <c r="I4" s="254" t="s">
        <v>402</v>
      </c>
      <c r="J4" s="254" t="s">
        <v>403</v>
      </c>
      <c r="K4" s="254" t="s">
        <v>404</v>
      </c>
      <c r="L4" s="254" t="s">
        <v>405</v>
      </c>
      <c r="M4" s="254" t="s">
        <v>402</v>
      </c>
      <c r="N4" s="254" t="s">
        <v>403</v>
      </c>
      <c r="O4" s="254" t="s">
        <v>404</v>
      </c>
      <c r="P4" s="254" t="s">
        <v>405</v>
      </c>
      <c r="Q4" s="253"/>
    </row>
    <row r="5" customFormat="false" ht="19.7" hidden="false" customHeight="true" outlineLevel="0" collapsed="false">
      <c r="A5" s="4"/>
      <c r="B5" s="4"/>
      <c r="C5" s="4"/>
      <c r="D5" s="4"/>
      <c r="E5" s="255" t="s">
        <v>406</v>
      </c>
      <c r="F5" s="255" t="s">
        <v>407</v>
      </c>
      <c r="G5" s="256" t="s">
        <v>408</v>
      </c>
      <c r="H5" s="255" t="s">
        <v>409</v>
      </c>
      <c r="I5" s="255" t="s">
        <v>406</v>
      </c>
      <c r="J5" s="255" t="s">
        <v>407</v>
      </c>
      <c r="K5" s="256" t="s">
        <v>408</v>
      </c>
      <c r="L5" s="255" t="s">
        <v>409</v>
      </c>
      <c r="M5" s="255" t="s">
        <v>406</v>
      </c>
      <c r="N5" s="255" t="s">
        <v>407</v>
      </c>
      <c r="O5" s="256" t="s">
        <v>408</v>
      </c>
      <c r="P5" s="255" t="s">
        <v>409</v>
      </c>
      <c r="Q5" s="253"/>
    </row>
    <row r="6" customFormat="false" ht="19.7" hidden="false" customHeight="true" outlineLevel="0" collapsed="false">
      <c r="A6" s="257" t="s">
        <v>410</v>
      </c>
      <c r="B6" s="257"/>
      <c r="C6" s="257"/>
      <c r="D6" s="258" t="s">
        <v>340</v>
      </c>
      <c r="E6" s="259" t="n">
        <v>198851</v>
      </c>
      <c r="F6" s="179" t="n">
        <v>170474</v>
      </c>
      <c r="G6" s="179" t="n">
        <v>21110</v>
      </c>
      <c r="H6" s="179" t="n">
        <v>7249</v>
      </c>
      <c r="I6" s="179" t="n">
        <v>126184</v>
      </c>
      <c r="J6" s="179" t="n">
        <v>109830</v>
      </c>
      <c r="K6" s="179" t="n">
        <v>15284</v>
      </c>
      <c r="L6" s="179" t="n">
        <v>1067</v>
      </c>
      <c r="M6" s="179" t="n">
        <v>72667</v>
      </c>
      <c r="N6" s="179" t="n">
        <v>60644</v>
      </c>
      <c r="O6" s="179" t="n">
        <v>5826</v>
      </c>
      <c r="P6" s="179" t="n">
        <v>6182</v>
      </c>
      <c r="Q6" s="260" t="n">
        <v>2</v>
      </c>
    </row>
    <row r="7" customFormat="false" ht="19.7" hidden="false" customHeight="true" outlineLevel="0" collapsed="false">
      <c r="A7" s="261" t="n">
        <v>7</v>
      </c>
      <c r="B7" s="261"/>
      <c r="C7" s="261"/>
      <c r="D7" s="258" t="s">
        <v>340</v>
      </c>
      <c r="E7" s="259" t="n">
        <v>199307</v>
      </c>
      <c r="F7" s="179" t="n">
        <v>172011</v>
      </c>
      <c r="G7" s="179" t="n">
        <v>20269</v>
      </c>
      <c r="H7" s="179" t="n">
        <v>7008</v>
      </c>
      <c r="I7" s="179" t="n">
        <v>124478</v>
      </c>
      <c r="J7" s="179" t="n">
        <v>108032</v>
      </c>
      <c r="K7" s="262" t="n">
        <v>15300</v>
      </c>
      <c r="L7" s="262" t="n">
        <v>1144</v>
      </c>
      <c r="M7" s="262" t="n">
        <v>74829</v>
      </c>
      <c r="N7" s="262" t="n">
        <v>63979</v>
      </c>
      <c r="O7" s="262" t="n">
        <v>4969</v>
      </c>
      <c r="P7" s="262" t="n">
        <v>5864</v>
      </c>
      <c r="Q7" s="260" t="n">
        <v>7</v>
      </c>
    </row>
    <row r="8" s="267" customFormat="true" ht="19.7" hidden="false" customHeight="true" outlineLevel="0" collapsed="false">
      <c r="A8" s="263" t="n">
        <v>12</v>
      </c>
      <c r="B8" s="263"/>
      <c r="C8" s="263"/>
      <c r="D8" s="264" t="s">
        <v>340</v>
      </c>
      <c r="E8" s="265" t="n">
        <f aca="false">I8+M8</f>
        <v>187763</v>
      </c>
      <c r="F8" s="265" t="n">
        <f aca="false">J8+N8</f>
        <v>161343</v>
      </c>
      <c r="G8" s="265" t="n">
        <f aca="false">K8+O8</f>
        <v>20225</v>
      </c>
      <c r="H8" s="265" t="n">
        <f aca="false">L8+P8</f>
        <v>6178</v>
      </c>
      <c r="I8" s="265" t="n">
        <f aca="false">I10+I14+I18+I26</f>
        <v>114557</v>
      </c>
      <c r="J8" s="265" t="n">
        <f aca="false">J10+J14+J18+J26</f>
        <v>98240</v>
      </c>
      <c r="K8" s="265" t="n">
        <f aca="false">K10+K14+K18+K26</f>
        <v>15275</v>
      </c>
      <c r="L8" s="265" t="n">
        <f aca="false">L10+L14+L18+L26</f>
        <v>1039</v>
      </c>
      <c r="M8" s="265" t="n">
        <f aca="false">M10+M14+M18+M26</f>
        <v>73206</v>
      </c>
      <c r="N8" s="265" t="n">
        <f aca="false">N10+N14+N18+N26</f>
        <v>63103</v>
      </c>
      <c r="O8" s="265" t="n">
        <f aca="false">O10+O14+O18+O26</f>
        <v>4950</v>
      </c>
      <c r="P8" s="265" t="n">
        <f aca="false">P10+P14+P18+P26</f>
        <v>5139</v>
      </c>
      <c r="Q8" s="266" t="n">
        <v>12</v>
      </c>
    </row>
    <row r="9" customFormat="false" ht="19.7" hidden="false" customHeight="true" outlineLevel="0" collapsed="false">
      <c r="A9" s="258" t="s">
        <v>340</v>
      </c>
      <c r="B9" s="258" t="s">
        <v>340</v>
      </c>
      <c r="C9" s="258" t="s">
        <v>340</v>
      </c>
      <c r="D9" s="258" t="s">
        <v>340</v>
      </c>
      <c r="E9" s="268" t="s">
        <v>340</v>
      </c>
      <c r="F9" s="235" t="s">
        <v>340</v>
      </c>
      <c r="G9" s="235" t="s">
        <v>340</v>
      </c>
      <c r="H9" s="235" t="s">
        <v>340</v>
      </c>
      <c r="I9" s="235" t="s">
        <v>340</v>
      </c>
      <c r="J9" s="235" t="s">
        <v>340</v>
      </c>
      <c r="K9" s="235" t="s">
        <v>340</v>
      </c>
      <c r="L9" s="235" t="s">
        <v>340</v>
      </c>
      <c r="M9" s="235" t="s">
        <v>340</v>
      </c>
      <c r="N9" s="235" t="s">
        <v>340</v>
      </c>
      <c r="O9" s="235" t="s">
        <v>340</v>
      </c>
      <c r="P9" s="235" t="s">
        <v>340</v>
      </c>
      <c r="Q9" s="260" t="s">
        <v>10</v>
      </c>
    </row>
    <row r="10" customFormat="false" ht="20.1" hidden="false" customHeight="true" outlineLevel="0" collapsed="false">
      <c r="A10" s="49" t="s">
        <v>411</v>
      </c>
      <c r="B10" s="49"/>
      <c r="C10" s="49"/>
      <c r="D10" s="269" t="s">
        <v>340</v>
      </c>
      <c r="E10" s="91" t="n">
        <f aca="false">I10+M10</f>
        <v>407</v>
      </c>
      <c r="F10" s="92" t="n">
        <f aca="false">J10+N10</f>
        <v>136</v>
      </c>
      <c r="G10" s="92" t="n">
        <f aca="false">K10+O10</f>
        <v>200</v>
      </c>
      <c r="H10" s="92" t="n">
        <f aca="false">L10+P10</f>
        <v>71</v>
      </c>
      <c r="I10" s="92" t="n">
        <f aca="false">SUM(I11:I13)</f>
        <v>306</v>
      </c>
      <c r="J10" s="92" t="n">
        <f aca="false">SUM(J11:J13)</f>
        <v>115</v>
      </c>
      <c r="K10" s="92" t="n">
        <f aca="false">SUM(K11:K13)</f>
        <v>177</v>
      </c>
      <c r="L10" s="92" t="n">
        <f aca="false">SUM(L11:L13)</f>
        <v>14</v>
      </c>
      <c r="M10" s="92" t="n">
        <f aca="false">SUM(M11:M13)</f>
        <v>101</v>
      </c>
      <c r="N10" s="92" t="n">
        <f aca="false">SUM(N11:N13)</f>
        <v>21</v>
      </c>
      <c r="O10" s="92" t="n">
        <f aca="false">SUM(O11:O13)</f>
        <v>23</v>
      </c>
      <c r="P10" s="92" t="n">
        <f aca="false">SUM(P11:P13)</f>
        <v>57</v>
      </c>
      <c r="Q10" s="270" t="s">
        <v>412</v>
      </c>
    </row>
    <row r="11" customFormat="false" ht="20.1" hidden="false" customHeight="true" outlineLevel="0" collapsed="false">
      <c r="A11" s="258" t="s">
        <v>340</v>
      </c>
      <c r="B11" s="83" t="s">
        <v>342</v>
      </c>
      <c r="C11" s="271" t="s">
        <v>370</v>
      </c>
      <c r="D11" s="258" t="s">
        <v>340</v>
      </c>
      <c r="E11" s="259" t="n">
        <f aca="false">I11+M11</f>
        <v>395</v>
      </c>
      <c r="F11" s="179" t="n">
        <f aca="false">J11+N11</f>
        <v>128</v>
      </c>
      <c r="G11" s="179" t="n">
        <f aca="false">K11+O11</f>
        <v>198</v>
      </c>
      <c r="H11" s="179" t="n">
        <f aca="false">L11+P11</f>
        <v>69</v>
      </c>
      <c r="I11" s="179" t="n">
        <v>295</v>
      </c>
      <c r="J11" s="179" t="n">
        <v>107</v>
      </c>
      <c r="K11" s="179" t="n">
        <v>175</v>
      </c>
      <c r="L11" s="179" t="n">
        <v>13</v>
      </c>
      <c r="M11" s="179" t="n">
        <v>100</v>
      </c>
      <c r="N11" s="179" t="n">
        <v>21</v>
      </c>
      <c r="O11" s="179" t="n">
        <v>23</v>
      </c>
      <c r="P11" s="179" t="n">
        <v>56</v>
      </c>
      <c r="Q11" s="260" t="s">
        <v>342</v>
      </c>
    </row>
    <row r="12" customFormat="false" ht="20.1" hidden="false" customHeight="true" outlineLevel="0" collapsed="false">
      <c r="A12" s="258" t="s">
        <v>340</v>
      </c>
      <c r="B12" s="83" t="s">
        <v>344</v>
      </c>
      <c r="C12" s="271" t="s">
        <v>372</v>
      </c>
      <c r="D12" s="258" t="s">
        <v>340</v>
      </c>
      <c r="E12" s="259" t="n">
        <f aca="false">I12+M12</f>
        <v>9</v>
      </c>
      <c r="F12" s="179" t="n">
        <f aca="false">J12</f>
        <v>6</v>
      </c>
      <c r="G12" s="179" t="n">
        <f aca="false">K12</f>
        <v>1</v>
      </c>
      <c r="H12" s="179" t="n">
        <f aca="false">L12+P12</f>
        <v>2</v>
      </c>
      <c r="I12" s="179" t="n">
        <v>8</v>
      </c>
      <c r="J12" s="179" t="n">
        <v>6</v>
      </c>
      <c r="K12" s="179" t="n">
        <v>1</v>
      </c>
      <c r="L12" s="179" t="n">
        <v>1</v>
      </c>
      <c r="M12" s="179" t="n">
        <v>1</v>
      </c>
      <c r="N12" s="179" t="s">
        <v>99</v>
      </c>
      <c r="O12" s="179" t="s">
        <v>99</v>
      </c>
      <c r="P12" s="179" t="n">
        <v>1</v>
      </c>
      <c r="Q12" s="260" t="s">
        <v>344</v>
      </c>
    </row>
    <row r="13" customFormat="false" ht="20.1" hidden="false" customHeight="true" outlineLevel="0" collapsed="false">
      <c r="A13" s="258" t="s">
        <v>340</v>
      </c>
      <c r="B13" s="83" t="s">
        <v>346</v>
      </c>
      <c r="C13" s="271" t="s">
        <v>374</v>
      </c>
      <c r="D13" s="258" t="s">
        <v>340</v>
      </c>
      <c r="E13" s="259" t="n">
        <f aca="false">I13</f>
        <v>3</v>
      </c>
      <c r="F13" s="179" t="n">
        <f aca="false">J13</f>
        <v>2</v>
      </c>
      <c r="G13" s="179" t="n">
        <f aca="false">K13</f>
        <v>1</v>
      </c>
      <c r="H13" s="179" t="str">
        <f aca="false">IF(SUM(L13,P13)=0,"-",SUM(L13,P13))</f>
        <v>-</v>
      </c>
      <c r="I13" s="179" t="n">
        <v>3</v>
      </c>
      <c r="J13" s="179" t="n">
        <v>2</v>
      </c>
      <c r="K13" s="179" t="n">
        <v>1</v>
      </c>
      <c r="L13" s="179" t="s">
        <v>99</v>
      </c>
      <c r="M13" s="179" t="s">
        <v>99</v>
      </c>
      <c r="N13" s="179" t="s">
        <v>99</v>
      </c>
      <c r="O13" s="179" t="s">
        <v>99</v>
      </c>
      <c r="P13" s="179" t="s">
        <v>99</v>
      </c>
      <c r="Q13" s="260" t="s">
        <v>346</v>
      </c>
    </row>
    <row r="14" customFormat="false" ht="20.1" hidden="false" customHeight="true" outlineLevel="0" collapsed="false">
      <c r="A14" s="49" t="s">
        <v>413</v>
      </c>
      <c r="B14" s="49"/>
      <c r="C14" s="49"/>
      <c r="D14" s="269" t="s">
        <v>340</v>
      </c>
      <c r="E14" s="91" t="n">
        <f aca="false">I14+M14</f>
        <v>46439</v>
      </c>
      <c r="F14" s="92" t="n">
        <f aca="false">J14+N14</f>
        <v>40171</v>
      </c>
      <c r="G14" s="92" t="n">
        <f aca="false">K14+O14</f>
        <v>5001</v>
      </c>
      <c r="H14" s="92" t="n">
        <f aca="false">L14+P14</f>
        <v>1264</v>
      </c>
      <c r="I14" s="92" t="n">
        <f aca="false">SUM(I15:I17)</f>
        <v>36682</v>
      </c>
      <c r="J14" s="92" t="n">
        <f aca="false">SUM(J15:J17)</f>
        <v>31790</v>
      </c>
      <c r="K14" s="92" t="n">
        <f aca="false">SUM(K15:K17)</f>
        <v>4560</v>
      </c>
      <c r="L14" s="92" t="n">
        <f aca="false">SUM(L15:L17)</f>
        <v>332</v>
      </c>
      <c r="M14" s="92" t="n">
        <f aca="false">SUM(M15:M17)</f>
        <v>9757</v>
      </c>
      <c r="N14" s="92" t="n">
        <f aca="false">SUM(N15:N17)</f>
        <v>8381</v>
      </c>
      <c r="O14" s="92" t="n">
        <f aca="false">SUM(O15:O17)</f>
        <v>441</v>
      </c>
      <c r="P14" s="92" t="n">
        <f aca="false">SUM(P15:P17)</f>
        <v>932</v>
      </c>
      <c r="Q14" s="270" t="s">
        <v>414</v>
      </c>
    </row>
    <row r="15" customFormat="false" ht="20.1" hidden="false" customHeight="true" outlineLevel="0" collapsed="false">
      <c r="A15" s="258" t="s">
        <v>340</v>
      </c>
      <c r="B15" s="83" t="s">
        <v>348</v>
      </c>
      <c r="C15" s="271" t="s">
        <v>377</v>
      </c>
      <c r="D15" s="258" t="s">
        <v>340</v>
      </c>
      <c r="E15" s="259" t="n">
        <f aca="false">I15+M15</f>
        <v>13</v>
      </c>
      <c r="F15" s="179" t="n">
        <f aca="false">J15+N15</f>
        <v>10</v>
      </c>
      <c r="G15" s="179" t="n">
        <f aca="false">K15</f>
        <v>2</v>
      </c>
      <c r="H15" s="179" t="n">
        <f aca="false">IF(SUM(L15,P15)=0,"-",SUM(L15,P15))</f>
        <v>1</v>
      </c>
      <c r="I15" s="179" t="n">
        <v>11</v>
      </c>
      <c r="J15" s="179" t="n">
        <v>9</v>
      </c>
      <c r="K15" s="179" t="n">
        <v>2</v>
      </c>
      <c r="L15" s="179" t="s">
        <v>99</v>
      </c>
      <c r="M15" s="179" t="n">
        <v>2</v>
      </c>
      <c r="N15" s="179" t="n">
        <v>1</v>
      </c>
      <c r="O15" s="179" t="s">
        <v>99</v>
      </c>
      <c r="P15" s="179" t="n">
        <v>1</v>
      </c>
      <c r="Q15" s="260" t="s">
        <v>348</v>
      </c>
    </row>
    <row r="16" customFormat="false" ht="20.1" hidden="false" customHeight="true" outlineLevel="0" collapsed="false">
      <c r="A16" s="258" t="s">
        <v>340</v>
      </c>
      <c r="B16" s="83" t="s">
        <v>350</v>
      </c>
      <c r="C16" s="271" t="s">
        <v>379</v>
      </c>
      <c r="D16" s="258" t="s">
        <v>340</v>
      </c>
      <c r="E16" s="259" t="n">
        <f aca="false">I16+M16</f>
        <v>17770</v>
      </c>
      <c r="F16" s="179" t="n">
        <f aca="false">J16+N16</f>
        <v>13866</v>
      </c>
      <c r="G16" s="179" t="n">
        <f aca="false">K16+O16</f>
        <v>3215</v>
      </c>
      <c r="H16" s="179" t="n">
        <f aca="false">IF(SUM(L16,P16)=0,"-",SUM(L16,P16))</f>
        <v>687</v>
      </c>
      <c r="I16" s="179" t="n">
        <v>15461</v>
      </c>
      <c r="J16" s="179" t="n">
        <v>12067</v>
      </c>
      <c r="K16" s="179" t="n">
        <v>3171</v>
      </c>
      <c r="L16" s="179" t="n">
        <v>223</v>
      </c>
      <c r="M16" s="179" t="n">
        <v>2309</v>
      </c>
      <c r="N16" s="179" t="n">
        <v>1799</v>
      </c>
      <c r="O16" s="179" t="n">
        <v>44</v>
      </c>
      <c r="P16" s="179" t="n">
        <v>464</v>
      </c>
      <c r="Q16" s="260" t="s">
        <v>350</v>
      </c>
    </row>
    <row r="17" customFormat="false" ht="20.1" hidden="false" customHeight="true" outlineLevel="0" collapsed="false">
      <c r="A17" s="258" t="s">
        <v>340</v>
      </c>
      <c r="B17" s="83" t="s">
        <v>352</v>
      </c>
      <c r="C17" s="271" t="s">
        <v>380</v>
      </c>
      <c r="D17" s="258" t="s">
        <v>340</v>
      </c>
      <c r="E17" s="259" t="n">
        <f aca="false">I17+M17</f>
        <v>28656</v>
      </c>
      <c r="F17" s="179" t="n">
        <f aca="false">J17+N17</f>
        <v>26295</v>
      </c>
      <c r="G17" s="179" t="n">
        <f aca="false">K17+O17</f>
        <v>1784</v>
      </c>
      <c r="H17" s="179" t="n">
        <f aca="false">IF(SUM(L17,P17)=0,"-",SUM(L17,P17))</f>
        <v>576</v>
      </c>
      <c r="I17" s="179" t="n">
        <v>21210</v>
      </c>
      <c r="J17" s="179" t="n">
        <v>19714</v>
      </c>
      <c r="K17" s="179" t="n">
        <v>1387</v>
      </c>
      <c r="L17" s="179" t="n">
        <v>109</v>
      </c>
      <c r="M17" s="179" t="n">
        <v>7446</v>
      </c>
      <c r="N17" s="179" t="n">
        <v>6581</v>
      </c>
      <c r="O17" s="179" t="n">
        <v>397</v>
      </c>
      <c r="P17" s="179" t="n">
        <v>467</v>
      </c>
      <c r="Q17" s="260" t="s">
        <v>352</v>
      </c>
    </row>
    <row r="18" customFormat="false" ht="20.1" hidden="false" customHeight="true" outlineLevel="0" collapsed="false">
      <c r="A18" s="49" t="s">
        <v>415</v>
      </c>
      <c r="B18" s="49"/>
      <c r="C18" s="49"/>
      <c r="D18" s="269" t="s">
        <v>340</v>
      </c>
      <c r="E18" s="91" t="n">
        <f aca="false">I18+M18</f>
        <v>136159</v>
      </c>
      <c r="F18" s="92" t="n">
        <f aca="false">J18+N18</f>
        <v>116820</v>
      </c>
      <c r="G18" s="92" t="n">
        <f aca="false">K18+O18</f>
        <v>14585</v>
      </c>
      <c r="H18" s="92" t="n">
        <f aca="false">L18+P18</f>
        <v>4746</v>
      </c>
      <c r="I18" s="92" t="n">
        <f aca="false">SUM(I19:I25)</f>
        <v>74973</v>
      </c>
      <c r="J18" s="92" t="n">
        <f aca="false">SUM(J19:J25)</f>
        <v>64064</v>
      </c>
      <c r="K18" s="92" t="n">
        <f aca="false">SUM(K19:K25)</f>
        <v>10231</v>
      </c>
      <c r="L18" s="92" t="n">
        <f aca="false">SUM(L19:L25)</f>
        <v>676</v>
      </c>
      <c r="M18" s="92" t="n">
        <f aca="false">SUM(M19:M25)</f>
        <v>61186</v>
      </c>
      <c r="N18" s="92" t="n">
        <f aca="false">SUM(N19:N25)</f>
        <v>52756</v>
      </c>
      <c r="O18" s="92" t="n">
        <f aca="false">SUM(O19:O25)</f>
        <v>4354</v>
      </c>
      <c r="P18" s="92" t="n">
        <f aca="false">SUM(P19:P25)</f>
        <v>4070</v>
      </c>
      <c r="Q18" s="270" t="s">
        <v>416</v>
      </c>
    </row>
    <row r="19" customFormat="false" ht="20.1" hidden="false" customHeight="true" outlineLevel="0" collapsed="false">
      <c r="A19" s="258" t="s">
        <v>340</v>
      </c>
      <c r="B19" s="83" t="s">
        <v>354</v>
      </c>
      <c r="C19" s="272" t="s">
        <v>382</v>
      </c>
      <c r="D19" s="258" t="s">
        <v>340</v>
      </c>
      <c r="E19" s="259" t="n">
        <f aca="false">I19+M19</f>
        <v>786</v>
      </c>
      <c r="F19" s="179" t="n">
        <f aca="false">J19+N19</f>
        <v>786</v>
      </c>
      <c r="G19" s="179" t="s">
        <v>99</v>
      </c>
      <c r="H19" s="179" t="str">
        <f aca="false">IF(SUM(L19,P19)=0,"-",SUM(L19,P19))</f>
        <v>-</v>
      </c>
      <c r="I19" s="179" t="n">
        <v>694</v>
      </c>
      <c r="J19" s="179" t="n">
        <v>694</v>
      </c>
      <c r="K19" s="179" t="s">
        <v>99</v>
      </c>
      <c r="L19" s="179" t="s">
        <v>99</v>
      </c>
      <c r="M19" s="179" t="n">
        <v>92</v>
      </c>
      <c r="N19" s="179" t="n">
        <v>92</v>
      </c>
      <c r="O19" s="179" t="s">
        <v>99</v>
      </c>
      <c r="P19" s="179" t="s">
        <v>99</v>
      </c>
      <c r="Q19" s="260" t="s">
        <v>354</v>
      </c>
    </row>
    <row r="20" customFormat="false" ht="20.1" hidden="false" customHeight="true" outlineLevel="0" collapsed="false">
      <c r="A20" s="258" t="s">
        <v>340</v>
      </c>
      <c r="B20" s="83" t="s">
        <v>356</v>
      </c>
      <c r="C20" s="271" t="s">
        <v>384</v>
      </c>
      <c r="D20" s="258" t="s">
        <v>340</v>
      </c>
      <c r="E20" s="259" t="n">
        <f aca="false">I20+M20</f>
        <v>11724</v>
      </c>
      <c r="F20" s="179" t="n">
        <f aca="false">J20+N20</f>
        <v>11116</v>
      </c>
      <c r="G20" s="179" t="n">
        <f aca="false">K20+O20</f>
        <v>546</v>
      </c>
      <c r="H20" s="179" t="n">
        <f aca="false">IF(SUM(L20,P20)=0,"-",SUM(L20,P20))</f>
        <v>62</v>
      </c>
      <c r="I20" s="179" t="n">
        <v>9057</v>
      </c>
      <c r="J20" s="179" t="n">
        <v>8518</v>
      </c>
      <c r="K20" s="179" t="n">
        <v>526</v>
      </c>
      <c r="L20" s="179" t="n">
        <v>13</v>
      </c>
      <c r="M20" s="179" t="n">
        <v>2667</v>
      </c>
      <c r="N20" s="179" t="n">
        <v>2598</v>
      </c>
      <c r="O20" s="179" t="n">
        <v>20</v>
      </c>
      <c r="P20" s="179" t="n">
        <v>49</v>
      </c>
      <c r="Q20" s="260" t="s">
        <v>356</v>
      </c>
    </row>
    <row r="21" customFormat="false" ht="20.1" hidden="false" customHeight="true" outlineLevel="0" collapsed="false">
      <c r="A21" s="258" t="s">
        <v>340</v>
      </c>
      <c r="B21" s="83" t="s">
        <v>358</v>
      </c>
      <c r="C21" s="271" t="s">
        <v>386</v>
      </c>
      <c r="D21" s="258" t="s">
        <v>340</v>
      </c>
      <c r="E21" s="259" t="n">
        <f aca="false">I21+M21</f>
        <v>53254</v>
      </c>
      <c r="F21" s="179" t="n">
        <f aca="false">J21+N21</f>
        <v>44464</v>
      </c>
      <c r="G21" s="179" t="n">
        <f aca="false">K21+O21</f>
        <v>6026</v>
      </c>
      <c r="H21" s="179" t="n">
        <f aca="false">IF(SUM(L21,P21)=0,"-",SUM(L21,P21))</f>
        <v>2760</v>
      </c>
      <c r="I21" s="179" t="n">
        <v>29108</v>
      </c>
      <c r="J21" s="179" t="n">
        <v>24495</v>
      </c>
      <c r="K21" s="179" t="n">
        <v>4166</v>
      </c>
      <c r="L21" s="179" t="n">
        <v>445</v>
      </c>
      <c r="M21" s="179" t="n">
        <v>24146</v>
      </c>
      <c r="N21" s="179" t="n">
        <v>19969</v>
      </c>
      <c r="O21" s="179" t="n">
        <v>1860</v>
      </c>
      <c r="P21" s="179" t="n">
        <v>2315</v>
      </c>
      <c r="Q21" s="260" t="s">
        <v>358</v>
      </c>
    </row>
    <row r="22" customFormat="false" ht="20.1" hidden="false" customHeight="true" outlineLevel="0" collapsed="false">
      <c r="A22" s="258" t="s">
        <v>340</v>
      </c>
      <c r="B22" s="83" t="s">
        <v>360</v>
      </c>
      <c r="C22" s="271" t="s">
        <v>387</v>
      </c>
      <c r="D22" s="258" t="s">
        <v>340</v>
      </c>
      <c r="E22" s="259" t="n">
        <f aca="false">I22+M22</f>
        <v>7301</v>
      </c>
      <c r="F22" s="179" t="n">
        <f aca="false">J22+N22</f>
        <v>6925</v>
      </c>
      <c r="G22" s="179" t="n">
        <f aca="false">K22+O22</f>
        <v>325</v>
      </c>
      <c r="H22" s="179" t="n">
        <f aca="false">IF(SUM(L22,P22)=0,"-",SUM(L22,P22))</f>
        <v>51</v>
      </c>
      <c r="I22" s="179" t="n">
        <v>3784</v>
      </c>
      <c r="J22" s="179" t="n">
        <v>3567</v>
      </c>
      <c r="K22" s="179" t="n">
        <v>210</v>
      </c>
      <c r="L22" s="179" t="n">
        <v>7</v>
      </c>
      <c r="M22" s="179" t="n">
        <v>3517</v>
      </c>
      <c r="N22" s="179" t="n">
        <v>3358</v>
      </c>
      <c r="O22" s="179" t="n">
        <v>115</v>
      </c>
      <c r="P22" s="179" t="n">
        <v>44</v>
      </c>
      <c r="Q22" s="260" t="s">
        <v>360</v>
      </c>
    </row>
    <row r="23" customFormat="false" ht="20.1" hidden="false" customHeight="true" outlineLevel="0" collapsed="false">
      <c r="A23" s="258" t="s">
        <v>340</v>
      </c>
      <c r="B23" s="83" t="s">
        <v>388</v>
      </c>
      <c r="C23" s="271" t="s">
        <v>389</v>
      </c>
      <c r="D23" s="258" t="s">
        <v>340</v>
      </c>
      <c r="E23" s="259" t="n">
        <f aca="false">I23+M23</f>
        <v>5019</v>
      </c>
      <c r="F23" s="179" t="n">
        <f aca="false">J23+N23</f>
        <v>3527</v>
      </c>
      <c r="G23" s="179" t="n">
        <f aca="false">K23+O23</f>
        <v>1200</v>
      </c>
      <c r="H23" s="179" t="n">
        <f aca="false">IF(SUM(L23,P23)=0,"-",SUM(L23,P23))</f>
        <v>291</v>
      </c>
      <c r="I23" s="179" t="n">
        <v>3055</v>
      </c>
      <c r="J23" s="179" t="n">
        <v>2236</v>
      </c>
      <c r="K23" s="179" t="n">
        <v>793</v>
      </c>
      <c r="L23" s="179" t="n">
        <v>26</v>
      </c>
      <c r="M23" s="179" t="n">
        <v>1964</v>
      </c>
      <c r="N23" s="179" t="n">
        <v>1291</v>
      </c>
      <c r="O23" s="179" t="n">
        <v>407</v>
      </c>
      <c r="P23" s="179" t="n">
        <v>265</v>
      </c>
      <c r="Q23" s="260" t="s">
        <v>388</v>
      </c>
    </row>
    <row r="24" customFormat="false" ht="20.1" hidden="false" customHeight="true" outlineLevel="0" collapsed="false">
      <c r="A24" s="258" t="s">
        <v>340</v>
      </c>
      <c r="B24" s="83" t="s">
        <v>390</v>
      </c>
      <c r="C24" s="271" t="s">
        <v>391</v>
      </c>
      <c r="D24" s="258" t="s">
        <v>340</v>
      </c>
      <c r="E24" s="259" t="n">
        <f aca="false">I24+M24</f>
        <v>54828</v>
      </c>
      <c r="F24" s="179" t="n">
        <f aca="false">J24+N24</f>
        <v>46755</v>
      </c>
      <c r="G24" s="179" t="n">
        <f aca="false">K24+O24</f>
        <v>6488</v>
      </c>
      <c r="H24" s="179" t="n">
        <f aca="false">IF(SUM(L24,P24)=0,"-",SUM(L24,P24))</f>
        <v>1582</v>
      </c>
      <c r="I24" s="179" t="n">
        <v>27068</v>
      </c>
      <c r="J24" s="179" t="n">
        <v>22347</v>
      </c>
      <c r="K24" s="179" t="n">
        <v>4536</v>
      </c>
      <c r="L24" s="179" t="n">
        <v>185</v>
      </c>
      <c r="M24" s="179" t="n">
        <v>27760</v>
      </c>
      <c r="N24" s="179" t="n">
        <v>24408</v>
      </c>
      <c r="O24" s="179" t="n">
        <v>1952</v>
      </c>
      <c r="P24" s="179" t="n">
        <v>1397</v>
      </c>
      <c r="Q24" s="260" t="s">
        <v>390</v>
      </c>
    </row>
    <row r="25" customFormat="false" ht="20.1" hidden="false" customHeight="true" outlineLevel="0" collapsed="false">
      <c r="A25" s="258" t="s">
        <v>340</v>
      </c>
      <c r="B25" s="83" t="s">
        <v>392</v>
      </c>
      <c r="C25" s="273" t="s">
        <v>417</v>
      </c>
      <c r="D25" s="258" t="s">
        <v>340</v>
      </c>
      <c r="E25" s="259" t="n">
        <f aca="false">I25+M25</f>
        <v>3247</v>
      </c>
      <c r="F25" s="179" t="n">
        <f aca="false">J25+N25</f>
        <v>3247</v>
      </c>
      <c r="G25" s="179" t="s">
        <v>99</v>
      </c>
      <c r="H25" s="179" t="str">
        <f aca="false">IF(SUM(L25,P25)=0,"-",SUM(L25,P25))</f>
        <v>-</v>
      </c>
      <c r="I25" s="179" t="n">
        <v>2207</v>
      </c>
      <c r="J25" s="179" t="n">
        <v>2207</v>
      </c>
      <c r="K25" s="179" t="s">
        <v>99</v>
      </c>
      <c r="L25" s="179" t="s">
        <v>99</v>
      </c>
      <c r="M25" s="179" t="n">
        <v>1040</v>
      </c>
      <c r="N25" s="179" t="n">
        <v>1040</v>
      </c>
      <c r="O25" s="179" t="s">
        <v>99</v>
      </c>
      <c r="P25" s="179" t="s">
        <v>99</v>
      </c>
      <c r="Q25" s="260" t="s">
        <v>392</v>
      </c>
    </row>
    <row r="26" customFormat="false" ht="20.1" hidden="false" customHeight="true" outlineLevel="0" collapsed="false">
      <c r="A26" s="274" t="s">
        <v>340</v>
      </c>
      <c r="B26" s="240" t="s">
        <v>394</v>
      </c>
      <c r="C26" s="93" t="s">
        <v>418</v>
      </c>
      <c r="D26" s="274" t="s">
        <v>340</v>
      </c>
      <c r="E26" s="275" t="n">
        <f aca="false">I26+M26</f>
        <v>4758</v>
      </c>
      <c r="F26" s="242" t="n">
        <f aca="false">J26+N26</f>
        <v>4216</v>
      </c>
      <c r="G26" s="242" t="n">
        <f aca="false">K26+O26</f>
        <v>439</v>
      </c>
      <c r="H26" s="242" t="n">
        <f aca="false">IF(SUM(L26,P26)=0,"-",SUM(L26,P26))</f>
        <v>97</v>
      </c>
      <c r="I26" s="242" t="n">
        <v>2596</v>
      </c>
      <c r="J26" s="242" t="n">
        <v>2271</v>
      </c>
      <c r="K26" s="242" t="n">
        <v>307</v>
      </c>
      <c r="L26" s="242" t="n">
        <v>17</v>
      </c>
      <c r="M26" s="242" t="n">
        <v>2162</v>
      </c>
      <c r="N26" s="242" t="n">
        <v>1945</v>
      </c>
      <c r="O26" s="242" t="n">
        <v>132</v>
      </c>
      <c r="P26" s="242" t="n">
        <v>80</v>
      </c>
      <c r="Q26" s="276" t="s">
        <v>394</v>
      </c>
    </row>
    <row r="27" customFormat="false" ht="12" hidden="false" customHeight="true" outlineLevel="0" collapsed="false">
      <c r="A27" s="40" t="s">
        <v>419</v>
      </c>
    </row>
    <row r="28" customFormat="false" ht="12" hidden="false" customHeight="true" outlineLevel="0" collapsed="false">
      <c r="A28" s="40" t="s">
        <v>36</v>
      </c>
    </row>
  </sheetData>
  <mergeCells count="12">
    <mergeCell ref="A1:Q1"/>
    <mergeCell ref="A2:Q2"/>
    <mergeCell ref="A3:D5"/>
    <mergeCell ref="E3:H3"/>
    <mergeCell ref="M3:P3"/>
    <mergeCell ref="Q3:Q5"/>
    <mergeCell ref="A6:C6"/>
    <mergeCell ref="A7:C7"/>
    <mergeCell ref="A8:C8"/>
    <mergeCell ref="A10:C10"/>
    <mergeCell ref="A14:C14"/>
    <mergeCell ref="A18:C18"/>
  </mergeCells>
  <printOptions headings="false" gridLines="false" gridLinesSet="true" horizontalCentered="false" verticalCentered="false"/>
  <pageMargins left="0.3" right="0.179861111111111" top="0.8"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00:15:56Z</dcterms:created>
  <dc:creator>情報公開課</dc:creator>
  <dc:description/>
  <dc:language>en-US</dc:language>
  <cp:lastModifiedBy>統計係</cp:lastModifiedBy>
  <cp:lastPrinted>2004-04-09T08:52:42Z</cp:lastPrinted>
  <dcterms:modified xsi:type="dcterms:W3CDTF">2008-05-07T04:12:50Z</dcterms:modified>
  <cp:revision>0</cp:revision>
  <dc:subject/>
  <dc:title/>
</cp:coreProperties>
</file>