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37(1)" sheetId="1" state="visible" r:id="rId2"/>
    <sheet name="37(2)" sheetId="2" state="visible" r:id="rId3"/>
    <sheet name="37(3)" sheetId="3" state="visible" r:id="rId4"/>
    <sheet name="38(1)" sheetId="4" state="visible" r:id="rId5"/>
    <sheet name="38(2)" sheetId="5" state="visible" r:id="rId6"/>
    <sheet name="39(1)" sheetId="6" state="visible" r:id="rId7"/>
    <sheet name="39(2)" sheetId="7" state="visible" r:id="rId8"/>
    <sheet name="40(1)" sheetId="8" state="visible" r:id="rId9"/>
    <sheet name="40(2)" sheetId="9" state="visible" r:id="rId10"/>
    <sheet name="40(3)" sheetId="10" state="visible" r:id="rId11"/>
    <sheet name="41" sheetId="11" state="visible" r:id="rId12"/>
    <sheet name="42(1)-（2）" sheetId="12" state="visible" r:id="rId13"/>
    <sheet name="42(3）-（4）" sheetId="13" state="visible" r:id="rId14"/>
    <sheet name="43(1)-（4）" sheetId="14" state="visible" r:id="rId15"/>
  </sheets>
  <definedNames>
    <definedName function="false" hidden="false" localSheetId="4" name="_xlnm.Print_Area" vbProcedure="false">'38(2)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27">
  <si>
    <t xml:space="preserve">３７．　私 鉄 各 駅 の 乗 降 人 員</t>
  </si>
  <si>
    <t xml:space="preserve">この表は、阪急電鉄株式会社、北大阪急行電鉄株式会社、大阪高速鉄道株式会社が実施している｢交通量調査｣の</t>
  </si>
  <si>
    <t xml:space="preserve">                                         結果を掲げたものである。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　阪　急　電　鉄</t>
    </r>
  </si>
  <si>
    <t xml:space="preserve">１日平均人員数である。</t>
  </si>
  <si>
    <t xml:space="preserve">年    次</t>
  </si>
  <si>
    <t xml:space="preserve">乗　　　車　　　人　　　員</t>
  </si>
  <si>
    <t xml:space="preserve">総　数</t>
  </si>
  <si>
    <t xml:space="preserve">庄　内</t>
  </si>
  <si>
    <t xml:space="preserve">服　部</t>
  </si>
  <si>
    <t xml:space="preserve">曽　根</t>
  </si>
  <si>
    <t xml:space="preserve">岡　町</t>
  </si>
  <si>
    <t xml:space="preserve">豊　中</t>
  </si>
  <si>
    <t xml:space="preserve">蛍　池</t>
  </si>
  <si>
    <t xml:space="preserve">平成</t>
  </si>
  <si>
    <t xml:space="preserve">年</t>
  </si>
  <si>
    <t xml:space="preserve"> </t>
  </si>
  <si>
    <t xml:space="preserve">降　　　車　　　人　　　員</t>
  </si>
  <si>
    <t xml:space="preserve">資　料　阪急電鉄株式会社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北大阪急行電鉄</t>
    </r>
  </si>
  <si>
    <r>
      <rPr>
        <sz val="8"/>
        <rFont val="Noto Sans"/>
        <family val="2"/>
      </rPr>
      <t xml:space="preserve">調査日は、平成１２年１１月７日、１３年１１月１３日、１４年１１月１２日、１５年１１月１１日、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日の乗降人員である。</t>
    </r>
  </si>
  <si>
    <t xml:space="preserve">乗　車　人　員</t>
  </si>
  <si>
    <t xml:space="preserve">降　車　人　員</t>
  </si>
  <si>
    <t xml:space="preserve">緑地公園</t>
  </si>
  <si>
    <t xml:space="preserve">千里中央</t>
  </si>
  <si>
    <t xml:space="preserve">資　料　北大阪急行電鉄株式会社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大阪高速鉄道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モノレール</t>
    </r>
    <r>
      <rPr>
        <sz val="12"/>
        <rFont val="ＭＳ Ｐ明朝"/>
        <family val="1"/>
        <charset val="128"/>
      </rPr>
      <t xml:space="preserve">)</t>
    </r>
  </si>
  <si>
    <t xml:space="preserve">年    度</t>
  </si>
  <si>
    <t xml:space="preserve">総  数</t>
  </si>
  <si>
    <t xml:space="preserve">大阪空港</t>
  </si>
  <si>
    <t xml:space="preserve">蛍  池</t>
  </si>
  <si>
    <t xml:space="preserve">柴  原</t>
  </si>
  <si>
    <t xml:space="preserve">少  路</t>
  </si>
  <si>
    <t xml:space="preserve">年度</t>
  </si>
  <si>
    <t xml:space="preserve">資　料　大阪高速鉄道株式会社</t>
  </si>
  <si>
    <t xml:space="preserve">３８．　阪急バスの乗降人員</t>
  </si>
  <si>
    <t xml:space="preserve">（１）　概　　　　　　　　　　　況</t>
  </si>
  <si>
    <t xml:space="preserve">年　　　　　　度</t>
  </si>
  <si>
    <t xml:space="preserve">路　線　数</t>
  </si>
  <si>
    <t xml:space="preserve">停　留　所　数</t>
  </si>
  <si>
    <r>
      <rPr>
        <sz val="10"/>
        <rFont val="Noto Sans"/>
        <family val="2"/>
      </rPr>
      <t xml:space="preserve">走　行　粁</t>
    </r>
    <r>
      <rPr>
        <vertAlign val="superscript"/>
        <sz val="10"/>
        <rFont val="ＭＳ Ｐ明朝"/>
        <family val="1"/>
        <charset val="128"/>
      </rPr>
      <t xml:space="preserve">1)</t>
    </r>
  </si>
  <si>
    <t xml:space="preserve">年　間　走　行　粁</t>
  </si>
  <si>
    <t xml:space="preserve">注１）　走行粁は、平日１日分を掲げたものである。</t>
  </si>
  <si>
    <t xml:space="preserve">資　料　阪急バス株式会社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主要停留所の乗降人員</t>
    </r>
  </si>
  <si>
    <r>
      <rPr>
        <sz val="8"/>
        <rFont val="Noto Sans"/>
        <family val="2"/>
      </rPr>
      <t xml:space="preserve">     この表は、阪急バス株式会社が実施している｢交通量調査｣の結果を掲げたもので、調査日の１日分の乗降人員である。調査日は、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日と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日、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日と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日、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日と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日に路線別に調査。　なお、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、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は未実施である。ただし、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は一部路線のみ実施のため、未実施</t>
    </r>
  </si>
  <si>
    <r>
      <rPr>
        <sz val="8"/>
        <rFont val="Noto Sans"/>
        <family val="2"/>
      </rPr>
      <t xml:space="preserve">　　路線の乗降人員は、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及び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の実施値を元に算出した。</t>
    </r>
  </si>
  <si>
    <t xml:space="preserve">停  留  所</t>
  </si>
  <si>
    <t xml:space="preserve">乗    車    人    員</t>
  </si>
  <si>
    <t xml:space="preserve">降    車    人    員</t>
  </si>
  <si>
    <t xml:space="preserve">平成１２年</t>
  </si>
  <si>
    <t xml:space="preserve">１３年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総数</t>
  </si>
  <si>
    <t xml:space="preserve">…</t>
  </si>
  <si>
    <t xml:space="preserve">豊中</t>
  </si>
  <si>
    <t xml:space="preserve">蛍池</t>
  </si>
  <si>
    <t xml:space="preserve">国際空港</t>
  </si>
  <si>
    <t xml:space="preserve">阪急岡町</t>
  </si>
  <si>
    <t xml:space="preserve">阪急曽根</t>
  </si>
  <si>
    <t xml:space="preserve">服部</t>
  </si>
  <si>
    <t xml:space="preserve">庄内駅前</t>
  </si>
  <si>
    <t xml:space="preserve">庄本</t>
  </si>
  <si>
    <t xml:space="preserve">上津島</t>
  </si>
  <si>
    <t xml:space="preserve">市場前</t>
  </si>
  <si>
    <t xml:space="preserve">梅花学園</t>
  </si>
  <si>
    <t xml:space="preserve">豊中高校</t>
  </si>
  <si>
    <t xml:space="preserve">東豊中団地</t>
  </si>
  <si>
    <t xml:space="preserve">東豊中小学校前</t>
  </si>
  <si>
    <t xml:space="preserve">島熊山</t>
  </si>
  <si>
    <t xml:space="preserve">桜井谷</t>
  </si>
  <si>
    <t xml:space="preserve">豊中自衛隊前</t>
  </si>
  <si>
    <t xml:space="preserve">北緑丘団地</t>
  </si>
  <si>
    <t xml:space="preserve">熊野田小学校前</t>
  </si>
  <si>
    <t xml:space="preserve">その他</t>
  </si>
  <si>
    <t xml:space="preserve">３９．　自　動　車　の　在　籍　数</t>
  </si>
  <si>
    <t xml:space="preserve">（１）　自　動　車　数</t>
  </si>
  <si>
    <t xml:space="preserve">この表は、自動車税市町村別調べによる豊中市の自動車数を車種別に各年４月１日現在で掲げたものである。</t>
  </si>
  <si>
    <t xml:space="preserve">年　　　次</t>
  </si>
  <si>
    <t xml:space="preserve">総　　数</t>
  </si>
  <si>
    <t xml:space="preserve">乗　　　　　　　　　用　　　　　　　　　　車</t>
  </si>
  <si>
    <t xml:space="preserve"> 特    種          用途車</t>
  </si>
  <si>
    <t xml:space="preserve">小　　型　　　　　　　　　　　　三輪車</t>
  </si>
  <si>
    <t xml:space="preserve">ト　　　ラ　　　ッ　　　ク</t>
  </si>
  <si>
    <t xml:space="preserve">バ        ス</t>
  </si>
  <si>
    <t xml:space="preserve">計</t>
  </si>
  <si>
    <t xml:space="preserve">普　　通　　車</t>
  </si>
  <si>
    <t xml:space="preserve">小型四輪車</t>
  </si>
  <si>
    <t xml:space="preserve">電気自動車</t>
  </si>
  <si>
    <t xml:space="preserve">普　　通</t>
  </si>
  <si>
    <t xml:space="preserve">小　　型</t>
  </si>
  <si>
    <t xml:space="preserve">特　　種</t>
  </si>
  <si>
    <t xml:space="preserve">貨物兼</t>
  </si>
  <si>
    <t xml:space="preserve">け  ん</t>
  </si>
  <si>
    <t xml:space="preserve">被けん</t>
  </si>
  <si>
    <t xml:space="preserve">一　 般</t>
  </si>
  <si>
    <t xml:space="preserve">営業用</t>
  </si>
  <si>
    <t xml:space="preserve">自家用</t>
  </si>
  <si>
    <t xml:space="preserve">乗用車</t>
  </si>
  <si>
    <t xml:space="preserve">引  車</t>
  </si>
  <si>
    <t xml:space="preserve">引   車</t>
  </si>
  <si>
    <t xml:space="preserve">乗合用</t>
  </si>
  <si>
    <t xml:space="preserve">-</t>
  </si>
  <si>
    <t xml:space="preserve">資　料　大阪府　豊能府税事務所</t>
  </si>
  <si>
    <t xml:space="preserve">（２）　軽　自　動　車　数</t>
  </si>
  <si>
    <t xml:space="preserve">この表は、財務部固定資産税課の課税台帳にもとづいて集計した各年４月１日現在の軽自動車数である。</t>
  </si>
  <si>
    <t xml:space="preserve">年   次</t>
  </si>
  <si>
    <t xml:space="preserve">総   数</t>
  </si>
  <si>
    <t xml:space="preserve">軽   自   動   車</t>
  </si>
  <si>
    <t xml:space="preserve">原動機付自転車</t>
  </si>
  <si>
    <t xml:space="preserve">小   型</t>
  </si>
  <si>
    <t xml:space="preserve">二   輪</t>
  </si>
  <si>
    <t xml:space="preserve">三   輪</t>
  </si>
  <si>
    <t xml:space="preserve">四輪乗用</t>
  </si>
  <si>
    <t xml:space="preserve">四輪貨物</t>
  </si>
  <si>
    <t xml:space="preserve">第１種</t>
  </si>
  <si>
    <t xml:space="preserve">第２種</t>
  </si>
  <si>
    <t xml:space="preserve">特   殊</t>
  </si>
  <si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ｃｃ</t>
    </r>
  </si>
  <si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5</t>
    </r>
    <r>
      <rPr>
        <sz val="10"/>
        <rFont val="Noto Sans"/>
        <family val="2"/>
      </rPr>
      <t xml:space="preserve">ｃｃ</t>
    </r>
  </si>
  <si>
    <t xml:space="preserve">自動車</t>
  </si>
  <si>
    <t xml:space="preserve">資　料　財務部　固定資産税課</t>
  </si>
  <si>
    <t xml:space="preserve">４０．　交　　　通　　　量</t>
  </si>
  <si>
    <t xml:space="preserve">（１）　名神高速道路豊中インターチェンジの利用状況</t>
  </si>
  <si>
    <t xml:space="preserve">年　　　度</t>
  </si>
  <si>
    <t xml:space="preserve">入　　　　　　　　　　　　口</t>
  </si>
  <si>
    <t xml:space="preserve">出　　　　　　　　　　口</t>
  </si>
  <si>
    <r>
      <rPr>
        <sz val="10"/>
        <rFont val="Noto Sans"/>
        <family val="2"/>
      </rPr>
      <t xml:space="preserve">普通車</t>
    </r>
    <r>
      <rPr>
        <vertAlign val="superscript"/>
        <sz val="8"/>
        <rFont val="ＭＳ Ｐ明朝"/>
        <family val="1"/>
        <charset val="128"/>
      </rPr>
      <t xml:space="preserve">1)</t>
    </r>
  </si>
  <si>
    <t xml:space="preserve">大型車</t>
  </si>
  <si>
    <t xml:space="preserve">特大車</t>
  </si>
  <si>
    <t xml:space="preserve">注１）　中型車、軽自動車等含む。</t>
  </si>
  <si>
    <t xml:space="preserve">資　料　日本道路公団　関西支社</t>
  </si>
  <si>
    <t xml:space="preserve">（２）　中国自動車道中国豊中・中国池田インターチェンジの利用状況</t>
  </si>
  <si>
    <t xml:space="preserve">（３）　阪神高速道路の利用状況</t>
  </si>
  <si>
    <t xml:space="preserve">この表は、阪神高速道路の利用状況を、豊中市内の料金所別に掲げたものである。</t>
  </si>
  <si>
    <t xml:space="preserve">年　　　　度</t>
  </si>
  <si>
    <t xml:space="preserve">総　　　　数</t>
  </si>
  <si>
    <t xml:space="preserve">大　阪　空　港</t>
  </si>
  <si>
    <t xml:space="preserve">豊　　中　　北</t>
  </si>
  <si>
    <t xml:space="preserve">通行台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豊中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南行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豊中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神大阪・名神空港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豊中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北行</t>
    </r>
    <r>
      <rPr>
        <sz val="10"/>
        <rFont val="ＭＳ Ｐ明朝"/>
        <family val="1"/>
        <charset val="128"/>
      </rPr>
      <t xml:space="preserve">)</t>
    </r>
  </si>
  <si>
    <t xml:space="preserve">１日平均</t>
  </si>
  <si>
    <t xml:space="preserve">資　料　阪神高速道路公団</t>
  </si>
  <si>
    <r>
      <rPr>
        <sz val="16"/>
        <rFont val="ＭＳ Ｐ明朝"/>
        <family val="1"/>
        <charset val="128"/>
      </rPr>
      <t xml:space="preserve">41.</t>
    </r>
    <r>
      <rPr>
        <sz val="16"/>
        <rFont val="Noto Sans"/>
        <family val="2"/>
      </rPr>
      <t xml:space="preserve">　大　　阪　　国　　際　　空　　港    の　　航　　空　　輸　　送　　状　　況</t>
    </r>
  </si>
  <si>
    <t xml:space="preserve">この表は、各年中の大阪国際空港の旅客数、航空貨物および航空郵便について輸送状況を掲げたものである。ただし、数値は全て速報値である。</t>
  </si>
  <si>
    <t xml:space="preserve">国　　　　　　　　内　　　　　　　　線</t>
  </si>
  <si>
    <t xml:space="preserve">（単位　人、㎏）</t>
  </si>
  <si>
    <t xml:space="preserve">年 次 お よ び 月</t>
  </si>
  <si>
    <t xml:space="preserve">着 陸 機 数</t>
  </si>
  <si>
    <t xml:space="preserve">乗     降     客     数</t>
  </si>
  <si>
    <t xml:space="preserve">航    空    貨    物</t>
  </si>
  <si>
    <t xml:space="preserve">航    空    郵    便</t>
  </si>
  <si>
    <t xml:space="preserve">総    数</t>
  </si>
  <si>
    <t xml:space="preserve">乗    客</t>
  </si>
  <si>
    <t xml:space="preserve">降    客</t>
  </si>
  <si>
    <t xml:space="preserve">発    送</t>
  </si>
  <si>
    <t xml:space="preserve">到    着</t>
  </si>
  <si>
    <t xml:space="preserve">                        </t>
  </si>
  <si>
    <t xml:space="preserve">                       </t>
  </si>
  <si>
    <t xml:space="preserve">月</t>
  </si>
  <si>
    <t xml:space="preserve">資　料　大阪航空局　大阪空港事務所</t>
  </si>
  <si>
    <t xml:space="preserve">４２．　郵　　　　便　　　　物　　　　取　　　　扱　　　　状　　　　況</t>
  </si>
  <si>
    <t xml:space="preserve">この表は、 豊中、 豊中南各郵便局管内の内国、外国郵便の引受・配達状況を掲げたものである。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 内国郵便物引受状況                </t>
    </r>
  </si>
  <si>
    <t xml:space="preserve">（１）－１　豊中郵便局管内</t>
  </si>
  <si>
    <t xml:space="preserve">年      次</t>
  </si>
  <si>
    <t xml:space="preserve">総     数</t>
  </si>
  <si>
    <t xml:space="preserve">普 通 通 常</t>
  </si>
  <si>
    <t xml:space="preserve">普 通 速 達  </t>
  </si>
  <si>
    <t xml:space="preserve">書 留 通 常</t>
  </si>
  <si>
    <t xml:space="preserve">小   包</t>
  </si>
  <si>
    <t xml:space="preserve">平 成</t>
  </si>
  <si>
    <t xml:space="preserve">資　料　豊中郵便局</t>
  </si>
  <si>
    <t xml:space="preserve">（１）－２　豊中南郵便局管内</t>
  </si>
  <si>
    <t xml:space="preserve">資　料　豊中南郵便局</t>
  </si>
  <si>
    <r>
      <rPr>
        <sz val="12"/>
        <rFont val="Noto Sans"/>
        <family val="2"/>
      </rPr>
      <t xml:space="preserve">　　　　　　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 内国郵便物配達状況                </t>
    </r>
  </si>
  <si>
    <t xml:space="preserve">（２）－１　豊中郵便局管内</t>
  </si>
  <si>
    <t xml:space="preserve">（２）－２　豊中南郵便局管内</t>
  </si>
  <si>
    <t xml:space="preserve">４２．　郵　　　　　便　　　　　物　　　　　取　　　　　扱　　　　　状　　　　　況　（続き）</t>
  </si>
  <si>
    <t xml:space="preserve">（３）　外国郵便物引受状況                </t>
  </si>
  <si>
    <t xml:space="preserve">（３）－１　豊中郵便局管内</t>
  </si>
  <si>
    <t xml:space="preserve">総           数</t>
  </si>
  <si>
    <t xml:space="preserve">普     通</t>
  </si>
  <si>
    <t xml:space="preserve">特     殊</t>
  </si>
  <si>
    <t xml:space="preserve">小     包</t>
  </si>
  <si>
    <t xml:space="preserve">航 空 便</t>
  </si>
  <si>
    <t xml:space="preserve">船   便</t>
  </si>
  <si>
    <t xml:space="preserve">（３）－２　豊中南郵便局管内</t>
  </si>
  <si>
    <t xml:space="preserve">（４）　外国郵便物配達状況                </t>
  </si>
  <si>
    <t xml:space="preserve">（４）－１　豊中郵便局管内</t>
  </si>
  <si>
    <t xml:space="preserve">（４）－２　豊中南郵便局管内</t>
  </si>
  <si>
    <t xml:space="preserve">４３．　電　　　　　　　　　　　　　　　話</t>
  </si>
  <si>
    <r>
      <rPr>
        <sz val="8"/>
        <rFont val="Noto Sans"/>
        <family val="2"/>
      </rPr>
      <t xml:space="preserve">この表は、</t>
    </r>
    <r>
      <rPr>
        <sz val="8"/>
        <rFont val="ＭＳ Ｐ明朝"/>
        <family val="1"/>
        <charset val="128"/>
      </rPr>
      <t xml:space="preserve">NTT</t>
    </r>
    <r>
      <rPr>
        <sz val="8"/>
        <rFont val="Noto Sans"/>
        <family val="2"/>
      </rPr>
      <t xml:space="preserve">西日本の業務報告から本市に関する分を抽出収録したものである。</t>
    </r>
  </si>
  <si>
    <t xml:space="preserve">（１） 加　入　電　話</t>
  </si>
  <si>
    <t xml:space="preserve">（単位　加入）</t>
  </si>
  <si>
    <t xml:space="preserve">年 　　　　  度</t>
  </si>
  <si>
    <t xml:space="preserve">総 　　　　  数</t>
  </si>
  <si>
    <t xml:space="preserve">事　　務　　用</t>
  </si>
  <si>
    <t xml:space="preserve">住　　宅　　用</t>
  </si>
  <si>
    <t xml:space="preserve">ビ　ル　電　話</t>
  </si>
  <si>
    <r>
      <rPr>
        <sz val="10"/>
        <rFont val="Noto Sans"/>
        <family val="2"/>
      </rPr>
      <t xml:space="preserve">平  成  </t>
    </r>
    <r>
      <rPr>
        <sz val="10"/>
        <rFont val="ＭＳ Ｐ明朝"/>
        <family val="1"/>
        <charset val="128"/>
      </rPr>
      <t xml:space="preserve">12  </t>
    </r>
    <r>
      <rPr>
        <sz val="10"/>
        <rFont val="Noto Sans"/>
        <family val="2"/>
      </rPr>
      <t xml:space="preserve">年  度</t>
    </r>
  </si>
  <si>
    <t xml:space="preserve">加入電話は、一般加入電話（事務用・住宅用）とビル電話の合計である。</t>
  </si>
  <si>
    <t xml:space="preserve">資　料　ＮＴＴ西日本　大阪支店</t>
  </si>
  <si>
    <t xml:space="preserve">（２）　Ｉ　Ｓ　Ｄ　Ｎ</t>
  </si>
  <si>
    <t xml:space="preserve">（単位　回線）</t>
  </si>
  <si>
    <r>
      <rPr>
        <sz val="10"/>
        <rFont val="ＭＳ Ｐ明朝"/>
        <family val="1"/>
        <charset val="128"/>
      </rPr>
      <t xml:space="preserve">I N S </t>
    </r>
    <r>
      <rPr>
        <sz val="10"/>
        <rFont val="Noto Sans"/>
        <family val="2"/>
      </rPr>
      <t xml:space="preserve">ネ ッ ト </t>
    </r>
    <r>
      <rPr>
        <sz val="10"/>
        <rFont val="ＭＳ Ｐ明朝"/>
        <family val="1"/>
        <charset val="128"/>
      </rPr>
      <t xml:space="preserve">64 </t>
    </r>
    <r>
      <rPr>
        <sz val="10"/>
        <rFont val="Noto Sans"/>
        <family val="2"/>
      </rPr>
      <t xml:space="preserve">・ </t>
    </r>
    <r>
      <rPr>
        <sz val="10"/>
        <rFont val="ＭＳ Ｐ明朝"/>
        <family val="1"/>
        <charset val="128"/>
      </rPr>
      <t xml:space="preserve">I N S </t>
    </r>
    <r>
      <rPr>
        <sz val="10"/>
        <rFont val="Noto Sans"/>
        <family val="2"/>
      </rPr>
      <t xml:space="preserve">ネ ッ ト </t>
    </r>
    <r>
      <rPr>
        <sz val="10"/>
        <rFont val="ＭＳ Ｐ明朝"/>
        <family val="1"/>
        <charset val="128"/>
      </rPr>
      <t xml:space="preserve">64 </t>
    </r>
    <r>
      <rPr>
        <sz val="10"/>
        <rFont val="Noto Sans"/>
        <family val="2"/>
      </rPr>
      <t xml:space="preserve">ラ イ ト</t>
    </r>
  </si>
  <si>
    <r>
      <rPr>
        <sz val="10"/>
        <rFont val="ＭＳ Ｐ明朝"/>
        <family val="1"/>
        <charset val="128"/>
      </rPr>
      <t xml:space="preserve">I N S </t>
    </r>
    <r>
      <rPr>
        <sz val="10"/>
        <rFont val="Noto Sans"/>
        <family val="2"/>
      </rPr>
      <t xml:space="preserve">ネ ッ ト </t>
    </r>
    <r>
      <rPr>
        <sz val="10"/>
        <rFont val="ＭＳ Ｐ明朝"/>
        <family val="1"/>
        <charset val="128"/>
      </rPr>
      <t xml:space="preserve">1500</t>
    </r>
  </si>
  <si>
    <t xml:space="preserve">総　　　　　　数</t>
  </si>
  <si>
    <t xml:space="preserve">（３）　公　衆　電　話</t>
  </si>
  <si>
    <t xml:space="preserve">（単位　個）</t>
  </si>
  <si>
    <t xml:space="preserve">年 　　  　　　度</t>
  </si>
  <si>
    <t xml:space="preserve">ア　ナ　ロ　グ</t>
  </si>
  <si>
    <t xml:space="preserve">デ　ィ　ジ　タ　ル</t>
  </si>
  <si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　カ　ー　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緑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グレー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オレンジ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ブラック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　成　 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年　 度</t>
    </r>
  </si>
  <si>
    <t xml:space="preserve">（４）　そ　の　他</t>
  </si>
  <si>
    <t xml:space="preserve">プッシュ</t>
  </si>
  <si>
    <t xml:space="preserve">キャッチホ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_ "/>
    <numFmt numFmtId="168" formatCode="@"/>
    <numFmt numFmtId="169" formatCode="0_);[RED]\(0\)"/>
    <numFmt numFmtId="170" formatCode="#,##0_);[RED]\(#,##0\)"/>
    <numFmt numFmtId="171" formatCode="#,##0;[RED]#,##0"/>
  </numFmts>
  <fonts count="2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6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16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ＭＳ Ｐゴシック"/>
      <family val="0"/>
      <charset val="128"/>
    </font>
    <font>
      <sz val="9"/>
      <name val="Noto Sans"/>
      <family val="2"/>
    </font>
    <font>
      <vertAlign val="superscript"/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9"/>
      <name val="ＪＳ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24"/>
    <col collapsed="false" customWidth="true" hidden="false" outlineLevel="0" max="3" min="3" style="0" width="4.62"/>
    <col collapsed="false" customWidth="true" hidden="false" outlineLevel="0" max="10" min="4" style="0" width="12.12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</row>
    <row r="7" customFormat="false" ht="13.5" hidden="false" customHeight="false" outlineLevel="0" collapsed="false">
      <c r="A7" s="7" t="s">
        <v>5</v>
      </c>
      <c r="B7" s="7"/>
      <c r="C7" s="7"/>
      <c r="D7" s="8" t="s">
        <v>6</v>
      </c>
      <c r="E7" s="8"/>
      <c r="F7" s="8"/>
      <c r="G7" s="8"/>
      <c r="H7" s="8"/>
      <c r="I7" s="8"/>
      <c r="J7" s="8"/>
      <c r="K7" s="6"/>
      <c r="L7" s="6"/>
      <c r="M7" s="6"/>
      <c r="N7" s="6"/>
    </row>
    <row r="8" customFormat="false" ht="13.5" hidden="false" customHeight="false" outlineLevel="0" collapsed="false">
      <c r="A8" s="7"/>
      <c r="B8" s="7"/>
      <c r="C8" s="7"/>
      <c r="D8" s="9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1" t="s">
        <v>13</v>
      </c>
      <c r="K8" s="6"/>
      <c r="L8" s="6"/>
      <c r="M8" s="6"/>
      <c r="N8" s="6"/>
    </row>
    <row r="9" customFormat="false" ht="13.5" hidden="false" customHeight="false" outlineLevel="0" collapsed="false">
      <c r="A9" s="12" t="s">
        <v>14</v>
      </c>
      <c r="B9" s="13" t="n">
        <v>12</v>
      </c>
      <c r="C9" s="14" t="s">
        <v>15</v>
      </c>
      <c r="D9" s="15" t="n">
        <v>102614</v>
      </c>
      <c r="E9" s="15" t="n">
        <v>20153</v>
      </c>
      <c r="F9" s="15" t="n">
        <v>14870</v>
      </c>
      <c r="G9" s="15" t="n">
        <v>13163</v>
      </c>
      <c r="H9" s="15" t="n">
        <v>11272</v>
      </c>
      <c r="I9" s="15" t="n">
        <v>27485</v>
      </c>
      <c r="J9" s="15" t="n">
        <v>15671</v>
      </c>
      <c r="K9" s="6"/>
      <c r="L9" s="6"/>
      <c r="M9" s="6"/>
    </row>
    <row r="10" s="6" customFormat="true" ht="13.5" hidden="false" customHeight="false" outlineLevel="0" collapsed="false">
      <c r="A10" s="16" t="s">
        <v>16</v>
      </c>
      <c r="B10" s="13" t="n">
        <v>13</v>
      </c>
      <c r="C10" s="17" t="s">
        <v>16</v>
      </c>
      <c r="D10" s="15" t="n">
        <v>101850</v>
      </c>
      <c r="E10" s="15" t="n">
        <v>19623</v>
      </c>
      <c r="F10" s="15" t="n">
        <v>14620</v>
      </c>
      <c r="G10" s="15" t="n">
        <v>13333</v>
      </c>
      <c r="H10" s="15" t="n">
        <v>10702</v>
      </c>
      <c r="I10" s="15" t="n">
        <v>27997</v>
      </c>
      <c r="J10" s="15" t="n">
        <v>15575</v>
      </c>
    </row>
    <row r="11" s="6" customFormat="true" ht="13.5" hidden="false" customHeight="false" outlineLevel="0" collapsed="false">
      <c r="A11" s="16" t="s">
        <v>16</v>
      </c>
      <c r="B11" s="13" t="n">
        <v>14</v>
      </c>
      <c r="C11" s="17" t="s">
        <v>16</v>
      </c>
      <c r="D11" s="15" t="n">
        <v>99579</v>
      </c>
      <c r="E11" s="15" t="n">
        <v>18878</v>
      </c>
      <c r="F11" s="15" t="n">
        <v>14006</v>
      </c>
      <c r="G11" s="15" t="n">
        <v>13505</v>
      </c>
      <c r="H11" s="15" t="n">
        <v>10133</v>
      </c>
      <c r="I11" s="15" t="n">
        <v>27681</v>
      </c>
      <c r="J11" s="15" t="n">
        <v>15376</v>
      </c>
    </row>
    <row r="12" s="6" customFormat="true" ht="13.5" hidden="false" customHeight="false" outlineLevel="0" collapsed="false">
      <c r="A12" s="16" t="s">
        <v>16</v>
      </c>
      <c r="B12" s="13" t="n">
        <v>15</v>
      </c>
      <c r="C12" s="17" t="s">
        <v>16</v>
      </c>
      <c r="D12" s="15" t="n">
        <v>99467</v>
      </c>
      <c r="E12" s="15" t="n">
        <v>18354</v>
      </c>
      <c r="F12" s="15" t="n">
        <v>13604</v>
      </c>
      <c r="G12" s="15" t="n">
        <v>13581</v>
      </c>
      <c r="H12" s="15" t="n">
        <v>10005</v>
      </c>
      <c r="I12" s="15" t="n">
        <v>27784</v>
      </c>
      <c r="J12" s="15" t="n">
        <v>16139</v>
      </c>
    </row>
    <row r="13" s="6" customFormat="true" ht="13.5" hidden="false" customHeight="false" outlineLevel="0" collapsed="false">
      <c r="A13" s="18" t="s">
        <v>16</v>
      </c>
      <c r="B13" s="19" t="n">
        <v>16</v>
      </c>
      <c r="C13" s="20" t="s">
        <v>16</v>
      </c>
      <c r="D13" s="21" t="n">
        <f aca="false">SUM(E13:J13)</f>
        <v>98803</v>
      </c>
      <c r="E13" s="21" t="n">
        <v>17726</v>
      </c>
      <c r="F13" s="21" t="n">
        <v>13279</v>
      </c>
      <c r="G13" s="21" t="n">
        <v>13330</v>
      </c>
      <c r="H13" s="21" t="n">
        <v>9791</v>
      </c>
      <c r="I13" s="21" t="n">
        <v>27190</v>
      </c>
      <c r="J13" s="21" t="n">
        <v>17487</v>
      </c>
    </row>
    <row r="14" s="6" customFormat="true" ht="13.5" hidden="false" customHeight="false" outlineLevel="0" collapsed="false">
      <c r="A14" s="7" t="s">
        <v>5</v>
      </c>
      <c r="B14" s="7"/>
      <c r="C14" s="7"/>
      <c r="D14" s="8" t="s">
        <v>17</v>
      </c>
      <c r="E14" s="8"/>
      <c r="F14" s="8"/>
      <c r="G14" s="8"/>
      <c r="H14" s="8"/>
      <c r="I14" s="8"/>
      <c r="J14" s="8"/>
    </row>
    <row r="15" s="6" customFormat="true" ht="13.5" hidden="false" customHeight="false" outlineLevel="0" collapsed="false">
      <c r="A15" s="7"/>
      <c r="B15" s="7"/>
      <c r="C15" s="7"/>
      <c r="D15" s="9" t="s">
        <v>7</v>
      </c>
      <c r="E15" s="10" t="s">
        <v>8</v>
      </c>
      <c r="F15" s="10" t="s">
        <v>9</v>
      </c>
      <c r="G15" s="10" t="s">
        <v>10</v>
      </c>
      <c r="H15" s="10" t="s">
        <v>11</v>
      </c>
      <c r="I15" s="10" t="s">
        <v>12</v>
      </c>
      <c r="J15" s="22" t="s">
        <v>13</v>
      </c>
    </row>
    <row r="16" s="6" customFormat="true" ht="13.5" hidden="false" customHeight="false" outlineLevel="0" collapsed="false">
      <c r="A16" s="12" t="s">
        <v>14</v>
      </c>
      <c r="B16" s="13" t="n">
        <v>12</v>
      </c>
      <c r="C16" s="14" t="s">
        <v>15</v>
      </c>
      <c r="D16" s="15" t="n">
        <v>102705</v>
      </c>
      <c r="E16" s="15" t="n">
        <v>20214</v>
      </c>
      <c r="F16" s="15" t="n">
        <v>14358</v>
      </c>
      <c r="G16" s="15" t="n">
        <v>13320</v>
      </c>
      <c r="H16" s="15" t="n">
        <v>11191</v>
      </c>
      <c r="I16" s="15" t="n">
        <v>27788</v>
      </c>
      <c r="J16" s="15" t="n">
        <v>15834</v>
      </c>
    </row>
    <row r="17" s="6" customFormat="true" ht="13.5" hidden="false" customHeight="false" outlineLevel="0" collapsed="false">
      <c r="A17" s="16" t="s">
        <v>16</v>
      </c>
      <c r="B17" s="13" t="n">
        <v>13</v>
      </c>
      <c r="C17" s="17" t="s">
        <v>16</v>
      </c>
      <c r="D17" s="15" t="n">
        <v>100372</v>
      </c>
      <c r="E17" s="15" t="n">
        <v>19667</v>
      </c>
      <c r="F17" s="15" t="n">
        <v>14047</v>
      </c>
      <c r="G17" s="15" t="n">
        <v>13041</v>
      </c>
      <c r="H17" s="15" t="n">
        <v>10625</v>
      </c>
      <c r="I17" s="15" t="n">
        <v>27343</v>
      </c>
      <c r="J17" s="15" t="n">
        <v>15649</v>
      </c>
    </row>
    <row r="18" s="6" customFormat="true" ht="13.5" hidden="false" customHeight="false" outlineLevel="0" collapsed="false">
      <c r="A18" s="16" t="s">
        <v>16</v>
      </c>
      <c r="B18" s="13" t="n">
        <v>14</v>
      </c>
      <c r="C18" s="17" t="s">
        <v>16</v>
      </c>
      <c r="D18" s="15" t="n">
        <v>98287</v>
      </c>
      <c r="E18" s="15" t="n">
        <v>18916</v>
      </c>
      <c r="F18" s="15" t="n">
        <v>13470</v>
      </c>
      <c r="G18" s="15" t="n">
        <v>13195</v>
      </c>
      <c r="H18" s="15" t="n">
        <v>10106</v>
      </c>
      <c r="I18" s="15" t="n">
        <v>27168</v>
      </c>
      <c r="J18" s="15" t="n">
        <v>15432</v>
      </c>
    </row>
    <row r="19" s="6" customFormat="true" ht="13.5" hidden="false" customHeight="false" outlineLevel="0" collapsed="false">
      <c r="A19" s="16" t="s">
        <v>16</v>
      </c>
      <c r="B19" s="13" t="n">
        <v>15</v>
      </c>
      <c r="C19" s="17" t="s">
        <v>16</v>
      </c>
      <c r="D19" s="15" t="n">
        <v>98491</v>
      </c>
      <c r="E19" s="15" t="n">
        <v>18379</v>
      </c>
      <c r="F19" s="15" t="n">
        <v>13072</v>
      </c>
      <c r="G19" s="15" t="n">
        <v>13239</v>
      </c>
      <c r="H19" s="15" t="n">
        <v>9939</v>
      </c>
      <c r="I19" s="15" t="n">
        <v>27624</v>
      </c>
      <c r="J19" s="15" t="n">
        <v>16238</v>
      </c>
    </row>
    <row r="20" s="6" customFormat="true" ht="13.5" hidden="false" customHeight="true" outlineLevel="0" collapsed="false">
      <c r="A20" s="18" t="s">
        <v>16</v>
      </c>
      <c r="B20" s="19" t="n">
        <v>16</v>
      </c>
      <c r="C20" s="20" t="s">
        <v>16</v>
      </c>
      <c r="D20" s="21" t="n">
        <f aca="false">SUM(E20:J20)</f>
        <v>97957</v>
      </c>
      <c r="E20" s="21" t="n">
        <v>17758</v>
      </c>
      <c r="F20" s="21" t="n">
        <v>12766</v>
      </c>
      <c r="G20" s="21" t="n">
        <v>13012</v>
      </c>
      <c r="H20" s="21" t="n">
        <v>9712</v>
      </c>
      <c r="I20" s="21" t="n">
        <v>27082</v>
      </c>
      <c r="J20" s="21" t="n">
        <v>17627</v>
      </c>
    </row>
    <row r="21" customFormat="false" ht="13.5" hidden="false" customHeight="false" outlineLevel="0" collapsed="false">
      <c r="A21" s="23" t="s">
        <v>18</v>
      </c>
    </row>
  </sheetData>
  <mergeCells count="9">
    <mergeCell ref="A2:J2"/>
    <mergeCell ref="A3:J3"/>
    <mergeCell ref="A4:H4"/>
    <mergeCell ref="A5:J5"/>
    <mergeCell ref="A6:J6"/>
    <mergeCell ref="A7:C8"/>
    <mergeCell ref="D7:J7"/>
    <mergeCell ref="A14:C15"/>
    <mergeCell ref="D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8.96875" defaultRowHeight="21" zeroHeight="false" outlineLevelRow="0" outlineLevelCol="0"/>
  <cols>
    <col collapsed="false" customWidth="true" hidden="false" outlineLevel="0" max="3" min="1" style="0" width="4.36"/>
    <col collapsed="false" customWidth="true" hidden="false" outlineLevel="0" max="9" min="4" style="0" width="14.12"/>
  </cols>
  <sheetData>
    <row r="1" customFormat="false" ht="20.1" hidden="false" customHeight="true" outlineLevel="0" collapsed="false">
      <c r="A1" s="55" t="s">
        <v>136</v>
      </c>
      <c r="B1" s="55"/>
      <c r="C1" s="55"/>
      <c r="D1" s="55"/>
      <c r="E1" s="55"/>
      <c r="F1" s="55"/>
      <c r="G1" s="55"/>
      <c r="H1" s="55"/>
      <c r="I1" s="55"/>
    </row>
    <row r="2" customFormat="false" ht="13.5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</row>
    <row r="3" s="28" customFormat="true" ht="21" hidden="false" customHeight="true" outlineLevel="0" collapsed="false">
      <c r="A3" s="7" t="s">
        <v>138</v>
      </c>
      <c r="B3" s="7"/>
      <c r="C3" s="7"/>
      <c r="D3" s="24" t="s">
        <v>139</v>
      </c>
      <c r="E3" s="24"/>
      <c r="F3" s="24" t="s">
        <v>140</v>
      </c>
      <c r="G3" s="24"/>
      <c r="H3" s="25" t="s">
        <v>141</v>
      </c>
      <c r="I3" s="25"/>
    </row>
    <row r="4" s="6" customFormat="true" ht="21" hidden="false" customHeight="true" outlineLevel="0" collapsed="false">
      <c r="A4" s="7"/>
      <c r="B4" s="7"/>
      <c r="C4" s="7"/>
      <c r="D4" s="26" t="s">
        <v>142</v>
      </c>
      <c r="E4" s="82" t="s">
        <v>143</v>
      </c>
      <c r="F4" s="26" t="s">
        <v>142</v>
      </c>
      <c r="G4" s="82" t="s">
        <v>143</v>
      </c>
      <c r="H4" s="26" t="s">
        <v>142</v>
      </c>
      <c r="I4" s="83" t="s">
        <v>143</v>
      </c>
    </row>
    <row r="5" s="6" customFormat="true" ht="21" hidden="false" customHeight="true" outlineLevel="0" collapsed="false">
      <c r="A5" s="77" t="s">
        <v>14</v>
      </c>
      <c r="B5" s="77" t="n">
        <v>12</v>
      </c>
      <c r="C5" s="84" t="s">
        <v>33</v>
      </c>
      <c r="D5" s="50" t="n">
        <v>17879992</v>
      </c>
      <c r="E5" s="50" t="n">
        <v>48986</v>
      </c>
      <c r="F5" s="50" t="n">
        <v>10500860</v>
      </c>
      <c r="G5" s="50" t="n">
        <v>28769</v>
      </c>
      <c r="H5" s="50" t="n">
        <v>1576339</v>
      </c>
      <c r="I5" s="50" t="n">
        <v>4319</v>
      </c>
    </row>
    <row r="6" s="6" customFormat="true" ht="21" hidden="false" customHeight="true" outlineLevel="0" collapsed="false">
      <c r="A6" s="13" t="s">
        <v>16</v>
      </c>
      <c r="B6" s="77" t="n">
        <v>13</v>
      </c>
      <c r="C6" s="85" t="s">
        <v>16</v>
      </c>
      <c r="D6" s="50" t="n">
        <v>17426521</v>
      </c>
      <c r="E6" s="50" t="n">
        <v>47744</v>
      </c>
      <c r="F6" s="50" t="n">
        <v>10177000</v>
      </c>
      <c r="G6" s="50" t="n">
        <v>27882</v>
      </c>
      <c r="H6" s="50" t="n">
        <v>1500131</v>
      </c>
      <c r="I6" s="50" t="n">
        <v>4110</v>
      </c>
    </row>
    <row r="7" s="6" customFormat="true" ht="21" hidden="false" customHeight="true" outlineLevel="0" collapsed="false">
      <c r="A7" s="13" t="s">
        <v>16</v>
      </c>
      <c r="B7" s="77" t="n">
        <v>14</v>
      </c>
      <c r="C7" s="79" t="s">
        <v>16</v>
      </c>
      <c r="D7" s="50" t="n">
        <v>17687270</v>
      </c>
      <c r="E7" s="50" t="n">
        <v>48458</v>
      </c>
      <c r="F7" s="50" t="n">
        <v>10346095</v>
      </c>
      <c r="G7" s="50" t="n">
        <v>28345</v>
      </c>
      <c r="H7" s="50" t="n">
        <v>1521158</v>
      </c>
      <c r="I7" s="50" t="n">
        <v>4168</v>
      </c>
    </row>
    <row r="8" s="6" customFormat="true" ht="21" hidden="false" customHeight="true" outlineLevel="0" collapsed="false">
      <c r="A8" s="13" t="s">
        <v>16</v>
      </c>
      <c r="B8" s="77" t="n">
        <v>15</v>
      </c>
      <c r="C8" s="79" t="s">
        <v>16</v>
      </c>
      <c r="D8" s="50" t="n">
        <v>17710074</v>
      </c>
      <c r="E8" s="50" t="n">
        <v>48388</v>
      </c>
      <c r="F8" s="50" t="n">
        <v>10355236</v>
      </c>
      <c r="G8" s="50" t="n">
        <v>28293</v>
      </c>
      <c r="H8" s="50" t="n">
        <v>1423148</v>
      </c>
      <c r="I8" s="50" t="n">
        <v>3888</v>
      </c>
    </row>
    <row r="9" s="6" customFormat="true" ht="21" hidden="false" customHeight="true" outlineLevel="0" collapsed="false">
      <c r="A9" s="80" t="s">
        <v>16</v>
      </c>
      <c r="B9" s="19" t="n">
        <v>16</v>
      </c>
      <c r="C9" s="81" t="s">
        <v>16</v>
      </c>
      <c r="D9" s="68" t="n">
        <v>17308593</v>
      </c>
      <c r="E9" s="68" t="n">
        <v>47421</v>
      </c>
      <c r="F9" s="68" t="n">
        <v>10086976</v>
      </c>
      <c r="G9" s="68" t="n">
        <v>27636</v>
      </c>
      <c r="H9" s="68" t="n">
        <v>1350916</v>
      </c>
      <c r="I9" s="68" t="n">
        <v>3701</v>
      </c>
    </row>
    <row r="10" s="6" customFormat="true" ht="21" hidden="false" customHeight="true" outlineLevel="0" collapsed="false">
      <c r="A10" s="9" t="s">
        <v>138</v>
      </c>
      <c r="B10" s="9"/>
      <c r="C10" s="9"/>
      <c r="D10" s="24" t="s">
        <v>144</v>
      </c>
      <c r="E10" s="24"/>
      <c r="F10" s="24" t="s">
        <v>145</v>
      </c>
      <c r="G10" s="24"/>
      <c r="H10" s="25" t="s">
        <v>146</v>
      </c>
      <c r="I10" s="25"/>
    </row>
    <row r="11" s="6" customFormat="true" ht="21" hidden="false" customHeight="true" outlineLevel="0" collapsed="false">
      <c r="A11" s="9"/>
      <c r="B11" s="9" t="s">
        <v>33</v>
      </c>
      <c r="C11" s="9"/>
      <c r="D11" s="26" t="s">
        <v>142</v>
      </c>
      <c r="E11" s="27" t="s">
        <v>147</v>
      </c>
      <c r="F11" s="26" t="s">
        <v>142</v>
      </c>
      <c r="G11" s="27" t="s">
        <v>147</v>
      </c>
      <c r="H11" s="26" t="s">
        <v>142</v>
      </c>
      <c r="I11" s="83" t="s">
        <v>143</v>
      </c>
    </row>
    <row r="12" s="6" customFormat="true" ht="21" hidden="false" customHeight="true" outlineLevel="0" collapsed="false">
      <c r="A12" s="77" t="s">
        <v>14</v>
      </c>
      <c r="B12" s="77" t="n">
        <v>12</v>
      </c>
      <c r="C12" s="84" t="s">
        <v>33</v>
      </c>
      <c r="D12" s="50" t="n">
        <v>1734557</v>
      </c>
      <c r="E12" s="50" t="n">
        <v>4752</v>
      </c>
      <c r="F12" s="50" t="n">
        <v>3312193</v>
      </c>
      <c r="G12" s="50" t="n">
        <v>9074</v>
      </c>
      <c r="H12" s="50" t="n">
        <v>756043</v>
      </c>
      <c r="I12" s="50" t="n">
        <v>2071</v>
      </c>
    </row>
    <row r="13" s="6" customFormat="true" ht="21" hidden="false" customHeight="true" outlineLevel="0" collapsed="false">
      <c r="A13" s="13" t="s">
        <v>16</v>
      </c>
      <c r="B13" s="77" t="n">
        <v>13</v>
      </c>
      <c r="C13" s="79" t="s">
        <v>16</v>
      </c>
      <c r="D13" s="50" t="n">
        <v>1689011</v>
      </c>
      <c r="E13" s="50" t="n">
        <v>4628</v>
      </c>
      <c r="F13" s="50" t="n">
        <v>3333950</v>
      </c>
      <c r="G13" s="50" t="n">
        <v>9134</v>
      </c>
      <c r="H13" s="50" t="n">
        <v>726429</v>
      </c>
      <c r="I13" s="50" t="n">
        <v>1990</v>
      </c>
    </row>
    <row r="14" s="6" customFormat="true" ht="21" hidden="false" customHeight="true" outlineLevel="0" collapsed="false">
      <c r="A14" s="13" t="s">
        <v>16</v>
      </c>
      <c r="B14" s="77" t="n">
        <v>14</v>
      </c>
      <c r="C14" s="79" t="s">
        <v>16</v>
      </c>
      <c r="D14" s="50" t="n">
        <v>1703079</v>
      </c>
      <c r="E14" s="50" t="n">
        <v>4666</v>
      </c>
      <c r="F14" s="50" t="n">
        <v>3389912</v>
      </c>
      <c r="G14" s="50" t="n">
        <v>9287</v>
      </c>
      <c r="H14" s="50" t="n">
        <v>727026</v>
      </c>
      <c r="I14" s="50" t="n">
        <v>1992</v>
      </c>
    </row>
    <row r="15" s="6" customFormat="true" ht="21" hidden="false" customHeight="true" outlineLevel="0" collapsed="false">
      <c r="A15" s="13" t="s">
        <v>16</v>
      </c>
      <c r="B15" s="77" t="n">
        <v>15</v>
      </c>
      <c r="C15" s="79" t="s">
        <v>16</v>
      </c>
      <c r="D15" s="50" t="n">
        <v>1679401</v>
      </c>
      <c r="E15" s="50" t="n">
        <v>4589</v>
      </c>
      <c r="F15" s="50" t="n">
        <v>3494670</v>
      </c>
      <c r="G15" s="50" t="n">
        <v>9548</v>
      </c>
      <c r="H15" s="50" t="n">
        <v>757619</v>
      </c>
      <c r="I15" s="50" t="n">
        <v>2070</v>
      </c>
    </row>
    <row r="16" s="6" customFormat="true" ht="21" hidden="false" customHeight="true" outlineLevel="0" collapsed="false">
      <c r="A16" s="80" t="s">
        <v>16</v>
      </c>
      <c r="B16" s="19" t="n">
        <v>16</v>
      </c>
      <c r="C16" s="81" t="s">
        <v>16</v>
      </c>
      <c r="D16" s="68" t="n">
        <v>1569183</v>
      </c>
      <c r="E16" s="68" t="n">
        <v>4299</v>
      </c>
      <c r="F16" s="68" t="n">
        <v>3548876</v>
      </c>
      <c r="G16" s="68" t="n">
        <v>9723</v>
      </c>
      <c r="H16" s="68" t="n">
        <v>752642</v>
      </c>
      <c r="I16" s="68" t="n">
        <v>2062</v>
      </c>
    </row>
    <row r="17" customFormat="false" ht="21" hidden="false" customHeight="true" outlineLevel="0" collapsed="false">
      <c r="A17" s="23" t="s">
        <v>148</v>
      </c>
    </row>
  </sheetData>
  <mergeCells count="10">
    <mergeCell ref="A1:I1"/>
    <mergeCell ref="A2:I2"/>
    <mergeCell ref="A3:C4"/>
    <mergeCell ref="D3:E3"/>
    <mergeCell ref="F3:G3"/>
    <mergeCell ref="H3:I3"/>
    <mergeCell ref="A10:C11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49"/>
    <col collapsed="false" customWidth="true" hidden="false" outlineLevel="0" max="3" min="3" style="0" width="4.99"/>
    <col collapsed="false" customWidth="true" hidden="false" outlineLevel="0" max="4" min="4" style="0" width="1.75"/>
    <col collapsed="false" customWidth="true" hidden="false" outlineLevel="0" max="5" min="5" style="0" width="17.75"/>
    <col collapsed="false" customWidth="true" hidden="false" outlineLevel="0" max="14" min="6" style="0" width="16.75"/>
  </cols>
  <sheetData>
    <row r="1" customFormat="false" ht="30" hidden="false" customHeight="true" outlineLevel="0" collapsed="false">
      <c r="A1" s="86" t="s">
        <v>14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8" hidden="false" customHeight="true" outlineLevel="0" collapsed="false">
      <c r="A2" s="2" t="s">
        <v>1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45" hidden="false" customHeight="true" outlineLevel="0" collapsed="false">
      <c r="A3" s="55" t="s">
        <v>15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3.5" hidden="false" customHeight="false" outlineLevel="0" collapsed="false">
      <c r="A4" s="87" t="s">
        <v>152</v>
      </c>
    </row>
    <row r="5" customFormat="false" ht="24" hidden="false" customHeight="true" outlineLevel="0" collapsed="false">
      <c r="A5" s="7" t="s">
        <v>153</v>
      </c>
      <c r="B5" s="7"/>
      <c r="C5" s="7"/>
      <c r="D5" s="7"/>
      <c r="E5" s="24" t="s">
        <v>154</v>
      </c>
      <c r="F5" s="24" t="s">
        <v>155</v>
      </c>
      <c r="G5" s="24"/>
      <c r="H5" s="24"/>
      <c r="I5" s="7" t="s">
        <v>156</v>
      </c>
      <c r="J5" s="7"/>
      <c r="K5" s="7"/>
      <c r="L5" s="25" t="s">
        <v>157</v>
      </c>
      <c r="M5" s="25"/>
      <c r="N5" s="25"/>
    </row>
    <row r="6" customFormat="false" ht="24" hidden="false" customHeight="true" outlineLevel="0" collapsed="false">
      <c r="A6" s="7"/>
      <c r="B6" s="7"/>
      <c r="C6" s="7"/>
      <c r="D6" s="7"/>
      <c r="E6" s="24"/>
      <c r="F6" s="27" t="s">
        <v>158</v>
      </c>
      <c r="G6" s="27" t="s">
        <v>159</v>
      </c>
      <c r="H6" s="27" t="s">
        <v>160</v>
      </c>
      <c r="I6" s="88" t="s">
        <v>158</v>
      </c>
      <c r="J6" s="27" t="s">
        <v>161</v>
      </c>
      <c r="K6" s="27" t="s">
        <v>162</v>
      </c>
      <c r="L6" s="27" t="s">
        <v>158</v>
      </c>
      <c r="M6" s="27" t="s">
        <v>161</v>
      </c>
      <c r="N6" s="11" t="s">
        <v>162</v>
      </c>
    </row>
    <row r="7" customFormat="false" ht="18" hidden="false" customHeight="true" outlineLevel="0" collapsed="false">
      <c r="A7" s="89" t="s">
        <v>16</v>
      </c>
      <c r="B7" s="89" t="s">
        <v>16</v>
      </c>
      <c r="C7" s="89" t="s">
        <v>16</v>
      </c>
      <c r="D7" s="90" t="s">
        <v>16</v>
      </c>
      <c r="E7" s="91" t="s">
        <v>16</v>
      </c>
      <c r="F7" s="91" t="s">
        <v>16</v>
      </c>
      <c r="G7" s="91" t="s">
        <v>16</v>
      </c>
      <c r="H7" s="91" t="s">
        <v>16</v>
      </c>
      <c r="I7" s="92" t="s">
        <v>16</v>
      </c>
      <c r="J7" s="92" t="s">
        <v>16</v>
      </c>
      <c r="K7" s="92" t="s">
        <v>16</v>
      </c>
      <c r="L7" s="92" t="s">
        <v>16</v>
      </c>
      <c r="M7" s="92" t="s">
        <v>16</v>
      </c>
      <c r="N7" s="92" t="s">
        <v>16</v>
      </c>
    </row>
    <row r="8" customFormat="false" ht="30" hidden="false" customHeight="true" outlineLevel="0" collapsed="false">
      <c r="A8" s="93" t="s">
        <v>14</v>
      </c>
      <c r="B8" s="94" t="n">
        <v>12</v>
      </c>
      <c r="C8" s="77" t="s">
        <v>15</v>
      </c>
      <c r="D8" s="85" t="s">
        <v>16</v>
      </c>
      <c r="E8" s="92" t="n">
        <v>51540</v>
      </c>
      <c r="F8" s="92" t="n">
        <v>16344400</v>
      </c>
      <c r="G8" s="92" t="n">
        <v>8201137</v>
      </c>
      <c r="H8" s="92" t="n">
        <v>8143263</v>
      </c>
      <c r="I8" s="92" t="n">
        <v>147783289</v>
      </c>
      <c r="J8" s="92" t="n">
        <v>64996784</v>
      </c>
      <c r="K8" s="92" t="n">
        <v>82786505</v>
      </c>
      <c r="L8" s="92" t="n">
        <v>21607842</v>
      </c>
      <c r="M8" s="92" t="n">
        <v>11635787</v>
      </c>
      <c r="N8" s="92" t="n">
        <v>9972055</v>
      </c>
    </row>
    <row r="9" customFormat="false" ht="30" hidden="false" customHeight="true" outlineLevel="0" collapsed="false">
      <c r="A9" s="95" t="s">
        <v>163</v>
      </c>
      <c r="B9" s="94" t="n">
        <v>13</v>
      </c>
      <c r="C9" s="95" t="s">
        <v>16</v>
      </c>
      <c r="D9" s="96" t="s">
        <v>16</v>
      </c>
      <c r="E9" s="97" t="n">
        <v>51023</v>
      </c>
      <c r="F9" s="92" t="n">
        <v>16877207</v>
      </c>
      <c r="G9" s="92" t="n">
        <v>8451007</v>
      </c>
      <c r="H9" s="92" t="n">
        <v>8426200</v>
      </c>
      <c r="I9" s="92" t="n">
        <v>137273225</v>
      </c>
      <c r="J9" s="92" t="n">
        <v>59533411</v>
      </c>
      <c r="K9" s="92" t="n">
        <v>77739814</v>
      </c>
      <c r="L9" s="92" t="n">
        <v>22250825</v>
      </c>
      <c r="M9" s="92" t="n">
        <v>11993544</v>
      </c>
      <c r="N9" s="92" t="n">
        <v>10257281</v>
      </c>
    </row>
    <row r="10" customFormat="false" ht="30" hidden="false" customHeight="true" outlineLevel="0" collapsed="false">
      <c r="A10" s="98" t="s">
        <v>164</v>
      </c>
      <c r="B10" s="94" t="n">
        <v>14</v>
      </c>
      <c r="C10" s="98" t="s">
        <v>16</v>
      </c>
      <c r="D10" s="99" t="s">
        <v>16</v>
      </c>
      <c r="E10" s="50" t="n">
        <v>52408</v>
      </c>
      <c r="F10" s="92" t="n">
        <v>17627571</v>
      </c>
      <c r="G10" s="92" t="n">
        <v>8857046</v>
      </c>
      <c r="H10" s="92" t="n">
        <v>8770525</v>
      </c>
      <c r="I10" s="92" t="n">
        <v>131349454</v>
      </c>
      <c r="J10" s="92" t="n">
        <v>57062182</v>
      </c>
      <c r="K10" s="92" t="n">
        <v>74287272</v>
      </c>
      <c r="L10" s="92" t="n">
        <v>22050114</v>
      </c>
      <c r="M10" s="92" t="n">
        <v>10977363</v>
      </c>
      <c r="N10" s="92" t="n">
        <v>11072751</v>
      </c>
    </row>
    <row r="11" customFormat="false" ht="30" hidden="false" customHeight="true" outlineLevel="0" collapsed="false">
      <c r="A11" s="98" t="s">
        <v>16</v>
      </c>
      <c r="B11" s="94" t="n">
        <v>15</v>
      </c>
      <c r="C11" s="98" t="s">
        <v>16</v>
      </c>
      <c r="D11" s="99" t="s">
        <v>16</v>
      </c>
      <c r="E11" s="92" t="n">
        <v>57583</v>
      </c>
      <c r="F11" s="92" t="n">
        <v>18829733</v>
      </c>
      <c r="G11" s="92" t="n">
        <v>9496026</v>
      </c>
      <c r="H11" s="92" t="n">
        <v>9333707</v>
      </c>
      <c r="I11" s="92" t="n">
        <v>146599860</v>
      </c>
      <c r="J11" s="92" t="n">
        <v>64248254</v>
      </c>
      <c r="K11" s="92" t="n">
        <v>82351606</v>
      </c>
      <c r="L11" s="92" t="n">
        <v>23153157</v>
      </c>
      <c r="M11" s="92" t="n">
        <v>11524412</v>
      </c>
      <c r="N11" s="92" t="n">
        <v>11628745</v>
      </c>
    </row>
    <row r="12" customFormat="false" ht="30" hidden="false" customHeight="true" outlineLevel="0" collapsed="false">
      <c r="A12" s="100" t="s">
        <v>16</v>
      </c>
      <c r="B12" s="101" t="n">
        <v>16</v>
      </c>
      <c r="C12" s="100" t="s">
        <v>16</v>
      </c>
      <c r="D12" s="102" t="s">
        <v>16</v>
      </c>
      <c r="E12" s="103" t="n">
        <f aca="false">SUM(E14:E28)</f>
        <v>63701</v>
      </c>
      <c r="F12" s="103" t="n">
        <f aca="false">SUM(G12:H12)</f>
        <v>19316582</v>
      </c>
      <c r="G12" s="103" t="n">
        <f aca="false">SUM(G14:G28)</f>
        <v>9714713</v>
      </c>
      <c r="H12" s="103" t="n">
        <f aca="false">SUM(H14:H28)</f>
        <v>9601869</v>
      </c>
      <c r="I12" s="103" t="n">
        <f aca="false">SUM(J12:K12)</f>
        <v>160171119</v>
      </c>
      <c r="J12" s="103" t="n">
        <f aca="false">SUM(J14:J28)</f>
        <v>71377663</v>
      </c>
      <c r="K12" s="103" t="n">
        <f aca="false">SUM(K14:K28)</f>
        <v>88793456</v>
      </c>
      <c r="L12" s="103" t="n">
        <f aca="false">SUM(M12:N12)</f>
        <v>28685380</v>
      </c>
      <c r="M12" s="103" t="n">
        <f aca="false">SUM(M14:M28)</f>
        <v>14069231</v>
      </c>
      <c r="N12" s="103" t="n">
        <f aca="false">SUM(N14:N28)</f>
        <v>14616149</v>
      </c>
    </row>
    <row r="13" customFormat="false" ht="18" hidden="false" customHeight="true" outlineLevel="0" collapsed="false">
      <c r="A13" s="13" t="s">
        <v>16</v>
      </c>
      <c r="B13" s="104" t="s">
        <v>16</v>
      </c>
      <c r="C13" s="13" t="s">
        <v>16</v>
      </c>
      <c r="D13" s="105" t="s">
        <v>16</v>
      </c>
      <c r="E13" s="91" t="s">
        <v>16</v>
      </c>
      <c r="F13" s="91" t="s">
        <v>16</v>
      </c>
      <c r="G13" s="91" t="s">
        <v>16</v>
      </c>
      <c r="H13" s="91" t="s">
        <v>16</v>
      </c>
      <c r="I13" s="92" t="s">
        <v>16</v>
      </c>
      <c r="J13" s="92" t="s">
        <v>16</v>
      </c>
      <c r="K13" s="92" t="s">
        <v>16</v>
      </c>
      <c r="L13" s="92" t="s">
        <v>16</v>
      </c>
      <c r="M13" s="92" t="s">
        <v>16</v>
      </c>
      <c r="N13" s="92" t="s">
        <v>16</v>
      </c>
    </row>
    <row r="14" customFormat="false" ht="30" hidden="false" customHeight="true" outlineLevel="0" collapsed="false">
      <c r="A14" s="13" t="s">
        <v>16</v>
      </c>
      <c r="B14" s="104" t="n">
        <v>1</v>
      </c>
      <c r="C14" s="77" t="s">
        <v>165</v>
      </c>
      <c r="D14" s="106" t="s">
        <v>16</v>
      </c>
      <c r="E14" s="92" t="n">
        <v>5096</v>
      </c>
      <c r="F14" s="92" t="n">
        <f aca="false">SUM(G14:H14)</f>
        <v>1433893</v>
      </c>
      <c r="G14" s="92" t="n">
        <v>713618</v>
      </c>
      <c r="H14" s="92" t="n">
        <v>720275</v>
      </c>
      <c r="I14" s="92" t="n">
        <f aca="false">SUM(J14:K14)</f>
        <v>11237955</v>
      </c>
      <c r="J14" s="92" t="n">
        <v>5171434</v>
      </c>
      <c r="K14" s="92" t="n">
        <v>6066521</v>
      </c>
      <c r="L14" s="92" t="n">
        <f aca="false">SUM(M14:N14)</f>
        <v>1895459</v>
      </c>
      <c r="M14" s="92" t="n">
        <v>947770</v>
      </c>
      <c r="N14" s="92" t="n">
        <v>947689</v>
      </c>
    </row>
    <row r="15" customFormat="false" ht="30" hidden="false" customHeight="true" outlineLevel="0" collapsed="false">
      <c r="A15" s="107" t="s">
        <v>16</v>
      </c>
      <c r="B15" s="104" t="n">
        <v>2</v>
      </c>
      <c r="C15" s="98" t="s">
        <v>16</v>
      </c>
      <c r="D15" s="99" t="s">
        <v>16</v>
      </c>
      <c r="E15" s="92" t="n">
        <v>4709</v>
      </c>
      <c r="F15" s="92" t="n">
        <f aca="false">SUM(G15:H15)</f>
        <v>1434460</v>
      </c>
      <c r="G15" s="92" t="n">
        <v>723624</v>
      </c>
      <c r="H15" s="92" t="n">
        <v>710836</v>
      </c>
      <c r="I15" s="92" t="n">
        <f aca="false">SUM(J15:K15)</f>
        <v>11257718</v>
      </c>
      <c r="J15" s="92" t="n">
        <v>5302028</v>
      </c>
      <c r="K15" s="92" t="n">
        <v>5955690</v>
      </c>
      <c r="L15" s="92" t="n">
        <f aca="false">SUM(M15:N15)</f>
        <v>2020367</v>
      </c>
      <c r="M15" s="92" t="n">
        <v>979223</v>
      </c>
      <c r="N15" s="92" t="n">
        <v>1041144</v>
      </c>
    </row>
    <row r="16" customFormat="false" ht="30" hidden="false" customHeight="true" outlineLevel="0" collapsed="false">
      <c r="A16" s="107" t="s">
        <v>16</v>
      </c>
      <c r="B16" s="104" t="n">
        <v>3</v>
      </c>
      <c r="C16" s="98" t="s">
        <v>16</v>
      </c>
      <c r="D16" s="99" t="s">
        <v>16</v>
      </c>
      <c r="E16" s="92" t="n">
        <v>5249</v>
      </c>
      <c r="F16" s="92" t="n">
        <f aca="false">SUM(G16:H16)</f>
        <v>1696865</v>
      </c>
      <c r="G16" s="92" t="n">
        <v>843897</v>
      </c>
      <c r="H16" s="92" t="n">
        <v>852968</v>
      </c>
      <c r="I16" s="92" t="n">
        <f aca="false">SUM(J16:K16)</f>
        <v>13588962</v>
      </c>
      <c r="J16" s="92" t="n">
        <v>6341832</v>
      </c>
      <c r="K16" s="92" t="n">
        <v>7247130</v>
      </c>
      <c r="L16" s="92" t="n">
        <f aca="false">SUM(M16:N16)</f>
        <v>2264475</v>
      </c>
      <c r="M16" s="92" t="n">
        <v>1165289</v>
      </c>
      <c r="N16" s="92" t="n">
        <v>1099186</v>
      </c>
    </row>
    <row r="17" customFormat="false" ht="18" hidden="false" customHeight="true" outlineLevel="0" collapsed="false">
      <c r="A17" s="107" t="s">
        <v>16</v>
      </c>
      <c r="B17" s="104" t="s">
        <v>16</v>
      </c>
      <c r="C17" s="98" t="s">
        <v>16</v>
      </c>
      <c r="D17" s="99" t="s">
        <v>16</v>
      </c>
      <c r="E17" s="92"/>
      <c r="F17" s="92" t="n">
        <f aca="false">SUM(G17:H17)</f>
        <v>0</v>
      </c>
      <c r="H17" s="92"/>
      <c r="I17" s="92" t="n">
        <f aca="false">SUM(J17:K17)</f>
        <v>0</v>
      </c>
      <c r="J17" s="92"/>
      <c r="K17" s="92"/>
      <c r="L17" s="92" t="n">
        <f aca="false">SUM(M17:N17)</f>
        <v>0</v>
      </c>
      <c r="M17" s="92"/>
      <c r="N17" s="92"/>
    </row>
    <row r="18" customFormat="false" ht="30" hidden="false" customHeight="true" outlineLevel="0" collapsed="false">
      <c r="A18" s="107" t="s">
        <v>16</v>
      </c>
      <c r="B18" s="104" t="n">
        <v>4</v>
      </c>
      <c r="C18" s="98" t="s">
        <v>16</v>
      </c>
      <c r="D18" s="99" t="s">
        <v>16</v>
      </c>
      <c r="E18" s="92" t="n">
        <v>5186</v>
      </c>
      <c r="F18" s="92" t="n">
        <f aca="false">SUM(G18:H18)</f>
        <v>1526707</v>
      </c>
      <c r="G18" s="92" t="n">
        <v>772147</v>
      </c>
      <c r="H18" s="92" t="n">
        <v>754560</v>
      </c>
      <c r="I18" s="92" t="n">
        <f aca="false">SUM(J18:K18)</f>
        <v>13049258</v>
      </c>
      <c r="J18" s="92" t="n">
        <v>6193351</v>
      </c>
      <c r="K18" s="92" t="n">
        <v>6855907</v>
      </c>
      <c r="L18" s="92" t="n">
        <f aca="false">SUM(M18:N18)</f>
        <v>2088720</v>
      </c>
      <c r="M18" s="92" t="n">
        <v>1057250</v>
      </c>
      <c r="N18" s="92" t="n">
        <v>1031470</v>
      </c>
    </row>
    <row r="19" customFormat="false" ht="30" hidden="false" customHeight="true" outlineLevel="0" collapsed="false">
      <c r="A19" s="107" t="s">
        <v>16</v>
      </c>
      <c r="B19" s="104" t="n">
        <v>5</v>
      </c>
      <c r="C19" s="98" t="s">
        <v>16</v>
      </c>
      <c r="D19" s="99" t="s">
        <v>16</v>
      </c>
      <c r="E19" s="92" t="n">
        <v>5337</v>
      </c>
      <c r="F19" s="92" t="n">
        <f aca="false">SUM(G19:H19)</f>
        <v>1669196</v>
      </c>
      <c r="G19" s="92" t="n">
        <v>838723</v>
      </c>
      <c r="H19" s="92" t="n">
        <v>830473</v>
      </c>
      <c r="I19" s="92" t="n">
        <f aca="false">SUM(J19:K19)</f>
        <v>12363349</v>
      </c>
      <c r="J19" s="92" t="n">
        <v>5627967</v>
      </c>
      <c r="K19" s="92" t="n">
        <v>6735382</v>
      </c>
      <c r="L19" s="92" t="n">
        <f aca="false">SUM(M19:N19)</f>
        <v>1999248</v>
      </c>
      <c r="M19" s="92" t="n">
        <v>976221</v>
      </c>
      <c r="N19" s="92" t="n">
        <v>1023027</v>
      </c>
    </row>
    <row r="20" customFormat="false" ht="30" hidden="false" customHeight="true" outlineLevel="0" collapsed="false">
      <c r="A20" s="107" t="s">
        <v>16</v>
      </c>
      <c r="B20" s="104" t="n">
        <v>6</v>
      </c>
      <c r="C20" s="98" t="s">
        <v>16</v>
      </c>
      <c r="D20" s="99" t="s">
        <v>16</v>
      </c>
      <c r="E20" s="92" t="n">
        <v>5087</v>
      </c>
      <c r="F20" s="92" t="n">
        <f aca="false">SUM(G20:H20)</f>
        <v>1541383</v>
      </c>
      <c r="G20" s="92" t="n">
        <v>779482</v>
      </c>
      <c r="H20" s="92" t="n">
        <v>761901</v>
      </c>
      <c r="I20" s="92" t="n">
        <f aca="false">SUM(J20:K20)</f>
        <v>12876827</v>
      </c>
      <c r="J20" s="92" t="n">
        <v>5932375</v>
      </c>
      <c r="K20" s="92" t="n">
        <v>6944452</v>
      </c>
      <c r="L20" s="92" t="n">
        <f aca="false">SUM(M20:N20)</f>
        <v>2206700</v>
      </c>
      <c r="M20" s="92" t="n">
        <v>1055160</v>
      </c>
      <c r="N20" s="92" t="n">
        <v>1151540</v>
      </c>
    </row>
    <row r="21" customFormat="false" ht="18" hidden="false" customHeight="true" outlineLevel="0" collapsed="false">
      <c r="A21" s="107" t="s">
        <v>16</v>
      </c>
      <c r="B21" s="104" t="s">
        <v>16</v>
      </c>
      <c r="C21" s="98" t="s">
        <v>16</v>
      </c>
      <c r="D21" s="99" t="s">
        <v>16</v>
      </c>
      <c r="E21" s="92"/>
      <c r="F21" s="92" t="n">
        <f aca="false">SUM(G21:H21)</f>
        <v>0</v>
      </c>
      <c r="G21" s="92"/>
      <c r="H21" s="92"/>
      <c r="I21" s="92" t="n">
        <f aca="false">SUM(J21:K21)</f>
        <v>0</v>
      </c>
      <c r="J21" s="92"/>
      <c r="K21" s="92"/>
      <c r="L21" s="92" t="n">
        <f aca="false">SUM(M21:N21)</f>
        <v>0</v>
      </c>
      <c r="M21" s="92"/>
      <c r="N21" s="92"/>
    </row>
    <row r="22" customFormat="false" ht="30" hidden="false" customHeight="true" outlineLevel="0" collapsed="false">
      <c r="A22" s="107" t="s">
        <v>16</v>
      </c>
      <c r="B22" s="104" t="n">
        <v>7</v>
      </c>
      <c r="C22" s="98" t="s">
        <v>16</v>
      </c>
      <c r="D22" s="99" t="s">
        <v>16</v>
      </c>
      <c r="E22" s="92" t="n">
        <v>5666</v>
      </c>
      <c r="F22" s="92" t="n">
        <f aca="false">SUM(G22:H22)</f>
        <v>1611654</v>
      </c>
      <c r="G22" s="92" t="n">
        <v>814110</v>
      </c>
      <c r="H22" s="92" t="n">
        <v>797544</v>
      </c>
      <c r="I22" s="92" t="n">
        <f aca="false">SUM(J22:K22)</f>
        <v>14354250</v>
      </c>
      <c r="J22" s="92" t="n">
        <v>6096319</v>
      </c>
      <c r="K22" s="92" t="n">
        <v>8257931</v>
      </c>
      <c r="L22" s="92" t="n">
        <f aca="false">SUM(M22:N22)</f>
        <v>2636341</v>
      </c>
      <c r="M22" s="92" t="n">
        <v>1185474</v>
      </c>
      <c r="N22" s="92" t="n">
        <v>1450867</v>
      </c>
    </row>
    <row r="23" customFormat="false" ht="30" hidden="false" customHeight="true" outlineLevel="0" collapsed="false">
      <c r="A23" s="107" t="s">
        <v>16</v>
      </c>
      <c r="B23" s="104" t="n">
        <v>8</v>
      </c>
      <c r="C23" s="98" t="s">
        <v>16</v>
      </c>
      <c r="D23" s="99" t="s">
        <v>16</v>
      </c>
      <c r="E23" s="92" t="n">
        <v>5805</v>
      </c>
      <c r="F23" s="92" t="n">
        <f aca="false">SUM(G23:H23)</f>
        <v>1737930</v>
      </c>
      <c r="G23" s="92" t="n">
        <v>875031</v>
      </c>
      <c r="H23" s="92" t="n">
        <v>862899</v>
      </c>
      <c r="I23" s="92" t="n">
        <f aca="false">SUM(J23:K23)</f>
        <v>13308137</v>
      </c>
      <c r="J23" s="92" t="n">
        <v>5514935</v>
      </c>
      <c r="K23" s="92" t="n">
        <v>7793202</v>
      </c>
      <c r="L23" s="92" t="n">
        <f aca="false">SUM(M23:N23)</f>
        <v>2379360</v>
      </c>
      <c r="M23" s="92" t="n">
        <v>1091403</v>
      </c>
      <c r="N23" s="92" t="n">
        <v>1287957</v>
      </c>
    </row>
    <row r="24" customFormat="false" ht="30" hidden="false" customHeight="true" outlineLevel="0" collapsed="false">
      <c r="A24" s="107" t="s">
        <v>16</v>
      </c>
      <c r="B24" s="104" t="n">
        <v>9</v>
      </c>
      <c r="C24" s="98" t="s">
        <v>16</v>
      </c>
      <c r="D24" s="99" t="s">
        <v>16</v>
      </c>
      <c r="E24" s="92" t="n">
        <v>5126</v>
      </c>
      <c r="F24" s="92" t="n">
        <f aca="false">SUM(G24:H24)</f>
        <v>1705793</v>
      </c>
      <c r="G24" s="92" t="n">
        <v>855755</v>
      </c>
      <c r="H24" s="92" t="n">
        <v>850038</v>
      </c>
      <c r="I24" s="92" t="n">
        <f aca="false">SUM(J24:K24)</f>
        <v>13968598</v>
      </c>
      <c r="J24" s="92" t="n">
        <v>5925184</v>
      </c>
      <c r="K24" s="92" t="n">
        <v>8043414</v>
      </c>
      <c r="L24" s="92" t="n">
        <f aca="false">SUM(M24:N24)</f>
        <v>2296571</v>
      </c>
      <c r="M24" s="92" t="n">
        <v>1071096</v>
      </c>
      <c r="N24" s="92" t="n">
        <v>1225475</v>
      </c>
    </row>
    <row r="25" customFormat="false" ht="19.15" hidden="false" customHeight="true" outlineLevel="0" collapsed="false">
      <c r="A25" s="107" t="s">
        <v>16</v>
      </c>
      <c r="B25" s="104" t="s">
        <v>16</v>
      </c>
      <c r="C25" s="98" t="s">
        <v>16</v>
      </c>
      <c r="D25" s="99" t="s">
        <v>16</v>
      </c>
      <c r="E25" s="92"/>
      <c r="F25" s="92" t="n">
        <f aca="false">SUM(G25:H25)</f>
        <v>0</v>
      </c>
      <c r="G25" s="92"/>
      <c r="H25" s="92"/>
      <c r="I25" s="92" t="n">
        <f aca="false">SUM(J25:K25)</f>
        <v>0</v>
      </c>
      <c r="J25" s="92"/>
      <c r="K25" s="92"/>
      <c r="L25" s="92" t="n">
        <f aca="false">SUM(M25:N25)</f>
        <v>0</v>
      </c>
    </row>
    <row r="26" customFormat="false" ht="30" hidden="false" customHeight="true" outlineLevel="0" collapsed="false">
      <c r="A26" s="107" t="s">
        <v>16</v>
      </c>
      <c r="B26" s="104" t="n">
        <v>10</v>
      </c>
      <c r="C26" s="98" t="s">
        <v>16</v>
      </c>
      <c r="D26" s="99" t="s">
        <v>16</v>
      </c>
      <c r="E26" s="92" t="n">
        <v>5462</v>
      </c>
      <c r="F26" s="92" t="n">
        <f aca="false">SUM(G26:H26)</f>
        <v>1701463</v>
      </c>
      <c r="G26" s="92" t="n">
        <v>850745</v>
      </c>
      <c r="H26" s="92" t="n">
        <v>850718</v>
      </c>
      <c r="I26" s="92" t="n">
        <f aca="false">SUM(J26:K26)</f>
        <v>14578850</v>
      </c>
      <c r="J26" s="92" t="n">
        <v>6287593</v>
      </c>
      <c r="K26" s="92" t="n">
        <v>8291257</v>
      </c>
      <c r="L26" s="92" t="n">
        <f aca="false">SUM(M26:N26)</f>
        <v>2499556</v>
      </c>
      <c r="M26" s="92" t="n">
        <v>1200167</v>
      </c>
      <c r="N26" s="92" t="n">
        <v>1299389</v>
      </c>
    </row>
    <row r="27" customFormat="false" ht="30" hidden="false" customHeight="true" outlineLevel="0" collapsed="false">
      <c r="A27" s="107" t="s">
        <v>16</v>
      </c>
      <c r="B27" s="104" t="n">
        <v>11</v>
      </c>
      <c r="C27" s="98" t="s">
        <v>16</v>
      </c>
      <c r="D27" s="99" t="s">
        <v>16</v>
      </c>
      <c r="E27" s="92" t="n">
        <v>5379</v>
      </c>
      <c r="F27" s="92" t="n">
        <f aca="false">SUM(G27:H27)</f>
        <v>1701374</v>
      </c>
      <c r="G27" s="92" t="n">
        <v>853786</v>
      </c>
      <c r="H27" s="92" t="n">
        <v>847588</v>
      </c>
      <c r="I27" s="92" t="n">
        <f aca="false">SUM(J27:K27)</f>
        <v>13353473</v>
      </c>
      <c r="J27" s="92" t="n">
        <v>6066665</v>
      </c>
      <c r="K27" s="92" t="n">
        <v>7286808</v>
      </c>
      <c r="L27" s="92" t="n">
        <f aca="false">SUM(M27:N27)</f>
        <v>2547809</v>
      </c>
      <c r="M27" s="92" t="n">
        <v>1341263</v>
      </c>
      <c r="N27" s="92" t="n">
        <v>1206546</v>
      </c>
    </row>
    <row r="28" customFormat="false" ht="30" hidden="false" customHeight="true" outlineLevel="0" collapsed="false">
      <c r="A28" s="108" t="s">
        <v>16</v>
      </c>
      <c r="B28" s="109" t="n">
        <v>12</v>
      </c>
      <c r="C28" s="108" t="s">
        <v>16</v>
      </c>
      <c r="D28" s="110" t="s">
        <v>16</v>
      </c>
      <c r="E28" s="111" t="n">
        <v>5599</v>
      </c>
      <c r="F28" s="111" t="n">
        <f aca="false">SUM(G28:H28)</f>
        <v>1555864</v>
      </c>
      <c r="G28" s="111" t="n">
        <v>793795</v>
      </c>
      <c r="H28" s="111" t="n">
        <v>762069</v>
      </c>
      <c r="I28" s="111" t="n">
        <f aca="false">SUM(J28:K28)</f>
        <v>16233742</v>
      </c>
      <c r="J28" s="111" t="n">
        <v>6917980</v>
      </c>
      <c r="K28" s="111" t="n">
        <v>9315762</v>
      </c>
      <c r="L28" s="111" t="n">
        <f aca="false">SUM(M28:N28)</f>
        <v>3850774</v>
      </c>
      <c r="M28" s="111" t="n">
        <v>1998915</v>
      </c>
      <c r="N28" s="111" t="n">
        <v>1851859</v>
      </c>
    </row>
    <row r="29" customFormat="false" ht="13.5" hidden="false" customHeight="false" outlineLevel="0" collapsed="false">
      <c r="A29" s="23" t="s">
        <v>166</v>
      </c>
    </row>
  </sheetData>
  <mergeCells count="8">
    <mergeCell ref="A1:N1"/>
    <mergeCell ref="A2:N2"/>
    <mergeCell ref="A3:N3"/>
    <mergeCell ref="A5:D6"/>
    <mergeCell ref="E5:E6"/>
    <mergeCell ref="F5:H5"/>
    <mergeCell ref="I5:K5"/>
    <mergeCell ref="L5:N5"/>
  </mergeCells>
  <printOptions headings="false" gridLines="false" gridLinesSet="true" horizontalCentered="false" verticalCentered="false"/>
  <pageMargins left="0.945138888888889" right="0.7875" top="0.905555555555556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6.49"/>
    <col collapsed="false" customWidth="true" hidden="false" outlineLevel="0" max="4" min="4" style="0" width="11.24"/>
    <col collapsed="false" customWidth="true" hidden="false" outlineLevel="0" max="5" min="5" style="0" width="10.87"/>
    <col collapsed="false" customWidth="true" hidden="false" outlineLevel="0" max="6" min="6" style="0" width="11.12"/>
    <col collapsed="false" customWidth="true" hidden="false" outlineLevel="0" max="7" min="7" style="0" width="10.74"/>
    <col collapsed="false" customWidth="true" hidden="false" outlineLevel="0" max="8" min="8" style="0" width="10.87"/>
  </cols>
  <sheetData>
    <row r="1" customFormat="false" ht="13.5" hidden="false" customHeight="false" outlineLevel="0" collapsed="false">
      <c r="A1" s="112"/>
    </row>
    <row r="2" customFormat="false" ht="24" hidden="false" customHeight="true" outlineLevel="0" collapsed="false">
      <c r="A2" s="1" t="s">
        <v>167</v>
      </c>
      <c r="B2" s="1"/>
      <c r="C2" s="1"/>
      <c r="D2" s="1"/>
      <c r="E2" s="1"/>
      <c r="F2" s="1"/>
      <c r="G2" s="1"/>
      <c r="H2" s="1"/>
    </row>
    <row r="3" customFormat="false" ht="13.5" hidden="false" customHeight="true" outlineLevel="0" collapsed="false">
      <c r="A3" s="2" t="s">
        <v>168</v>
      </c>
      <c r="B3" s="2"/>
      <c r="C3" s="2"/>
      <c r="D3" s="2"/>
      <c r="E3" s="2"/>
      <c r="F3" s="2"/>
      <c r="G3" s="2"/>
      <c r="H3" s="2"/>
      <c r="I3" s="11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A6" s="55" t="s">
        <v>169</v>
      </c>
      <c r="B6" s="55"/>
      <c r="C6" s="55"/>
      <c r="D6" s="55"/>
      <c r="E6" s="55"/>
      <c r="F6" s="55"/>
      <c r="G6" s="55"/>
      <c r="H6" s="55"/>
      <c r="I6" s="114"/>
    </row>
    <row r="7" customFormat="false" ht="20.1" hidden="false" customHeight="true" outlineLevel="0" collapsed="false">
      <c r="A7" s="37" t="s">
        <v>170</v>
      </c>
      <c r="B7" s="37"/>
      <c r="C7" s="37"/>
      <c r="D7" s="37"/>
      <c r="E7" s="37"/>
      <c r="F7" s="37"/>
      <c r="G7" s="37"/>
      <c r="H7" s="37"/>
      <c r="I7" s="114"/>
    </row>
    <row r="8" customFormat="false" ht="13.5" hidden="false" customHeight="false" outlineLevel="0" collapsed="false">
      <c r="A8" s="115" t="s">
        <v>171</v>
      </c>
      <c r="B8" s="115"/>
      <c r="C8" s="115"/>
      <c r="D8" s="116" t="s">
        <v>172</v>
      </c>
      <c r="E8" s="116" t="s">
        <v>173</v>
      </c>
      <c r="F8" s="116" t="s">
        <v>174</v>
      </c>
      <c r="G8" s="116" t="s">
        <v>175</v>
      </c>
      <c r="H8" s="117" t="s">
        <v>176</v>
      </c>
    </row>
    <row r="9" customFormat="false" ht="13.5" hidden="false" customHeight="false" outlineLevel="0" collapsed="false">
      <c r="A9" s="115"/>
      <c r="B9" s="115"/>
      <c r="C9" s="115"/>
      <c r="D9" s="116"/>
      <c r="E9" s="116"/>
      <c r="F9" s="116"/>
      <c r="G9" s="116"/>
      <c r="H9" s="117"/>
    </row>
    <row r="10" customFormat="false" ht="13.5" hidden="false" customHeight="false" outlineLevel="0" collapsed="false">
      <c r="A10" s="118" t="s">
        <v>177</v>
      </c>
      <c r="B10" s="119" t="n">
        <v>12</v>
      </c>
      <c r="C10" s="120" t="s">
        <v>15</v>
      </c>
      <c r="D10" s="92" t="n">
        <f aca="false">SUM(E10:H10)</f>
        <v>21761119</v>
      </c>
      <c r="E10" s="92" t="n">
        <v>21053665</v>
      </c>
      <c r="F10" s="92" t="n">
        <v>301183</v>
      </c>
      <c r="G10" s="92" t="n">
        <v>356204</v>
      </c>
      <c r="H10" s="92" t="n">
        <v>50067</v>
      </c>
    </row>
    <row r="11" customFormat="false" ht="13.5" hidden="false" customHeight="false" outlineLevel="0" collapsed="false">
      <c r="A11" s="119" t="s">
        <v>16</v>
      </c>
      <c r="B11" s="119" t="n">
        <v>13</v>
      </c>
      <c r="C11" s="121" t="s">
        <v>16</v>
      </c>
      <c r="D11" s="92" t="n">
        <f aca="false">SUM(E11:H11)</f>
        <v>20082875</v>
      </c>
      <c r="E11" s="92" t="n">
        <v>19379374</v>
      </c>
      <c r="F11" s="92" t="n">
        <v>295461</v>
      </c>
      <c r="G11" s="92" t="n">
        <v>352998</v>
      </c>
      <c r="H11" s="92" t="n">
        <v>55042</v>
      </c>
    </row>
    <row r="12" customFormat="false" ht="13.5" hidden="false" customHeight="false" outlineLevel="0" collapsed="false">
      <c r="A12" s="119" t="s">
        <v>16</v>
      </c>
      <c r="B12" s="119" t="n">
        <v>14</v>
      </c>
      <c r="C12" s="121" t="s">
        <v>16</v>
      </c>
      <c r="D12" s="92" t="n">
        <f aca="false">SUM(E12:H12)</f>
        <v>17544241</v>
      </c>
      <c r="E12" s="92" t="n">
        <v>16945136</v>
      </c>
      <c r="F12" s="92" t="n">
        <v>228439</v>
      </c>
      <c r="G12" s="92" t="n">
        <v>314637</v>
      </c>
      <c r="H12" s="92" t="n">
        <v>56029</v>
      </c>
    </row>
    <row r="13" customFormat="false" ht="13.5" hidden="false" customHeight="false" outlineLevel="0" collapsed="false">
      <c r="A13" s="119" t="s">
        <v>16</v>
      </c>
      <c r="B13" s="119" t="n">
        <v>15</v>
      </c>
      <c r="C13" s="121" t="s">
        <v>16</v>
      </c>
      <c r="D13" s="92" t="n">
        <f aca="false">SUM(E13:H13)</f>
        <v>13797579</v>
      </c>
      <c r="E13" s="92" t="n">
        <v>13392766</v>
      </c>
      <c r="F13" s="92" t="n">
        <v>153409</v>
      </c>
      <c r="G13" s="92" t="n">
        <v>106761</v>
      </c>
      <c r="H13" s="92" t="n">
        <v>144643</v>
      </c>
    </row>
    <row r="14" customFormat="false" ht="13.5" hidden="false" customHeight="false" outlineLevel="0" collapsed="false">
      <c r="A14" s="122" t="s">
        <v>16</v>
      </c>
      <c r="B14" s="123" t="n">
        <v>16</v>
      </c>
      <c r="C14" s="124" t="s">
        <v>16</v>
      </c>
      <c r="D14" s="125" t="n">
        <f aca="false">SUM(E14:H14)</f>
        <v>13707678</v>
      </c>
      <c r="E14" s="125" t="n">
        <v>13213259</v>
      </c>
      <c r="F14" s="125" t="n">
        <v>263699</v>
      </c>
      <c r="G14" s="125" t="n">
        <v>141674</v>
      </c>
      <c r="H14" s="125" t="n">
        <v>89046</v>
      </c>
    </row>
    <row r="15" customFormat="false" ht="13.5" hidden="false" customHeight="false" outlineLevel="0" collapsed="false">
      <c r="A15" s="23" t="s">
        <v>178</v>
      </c>
    </row>
    <row r="16" customFormat="false" ht="20.1" hidden="false" customHeight="true" outlineLevel="0" collapsed="false">
      <c r="A16" s="37" t="s">
        <v>179</v>
      </c>
      <c r="B16" s="37"/>
      <c r="C16" s="37"/>
      <c r="D16" s="37"/>
      <c r="E16" s="37"/>
      <c r="F16" s="37"/>
      <c r="G16" s="37"/>
      <c r="H16" s="37"/>
      <c r="I16" s="114"/>
    </row>
    <row r="17" customFormat="false" ht="13.5" hidden="false" customHeight="false" outlineLevel="0" collapsed="false">
      <c r="A17" s="7" t="s">
        <v>171</v>
      </c>
      <c r="B17" s="7"/>
      <c r="C17" s="7"/>
      <c r="D17" s="24" t="s">
        <v>172</v>
      </c>
      <c r="E17" s="24" t="s">
        <v>173</v>
      </c>
      <c r="F17" s="24" t="s">
        <v>174</v>
      </c>
      <c r="G17" s="24" t="s">
        <v>175</v>
      </c>
      <c r="H17" s="25" t="s">
        <v>176</v>
      </c>
    </row>
    <row r="18" customFormat="false" ht="13.5" hidden="false" customHeight="false" outlineLevel="0" collapsed="false">
      <c r="A18" s="7"/>
      <c r="B18" s="7"/>
      <c r="C18" s="7"/>
      <c r="D18" s="24"/>
      <c r="E18" s="24"/>
      <c r="F18" s="24"/>
      <c r="G18" s="24"/>
      <c r="H18" s="25"/>
    </row>
    <row r="19" customFormat="false" ht="13.5" hidden="false" customHeight="false" outlineLevel="0" collapsed="false">
      <c r="A19" s="12" t="s">
        <v>177</v>
      </c>
      <c r="B19" s="77" t="n">
        <v>12</v>
      </c>
      <c r="C19" s="126" t="s">
        <v>15</v>
      </c>
      <c r="D19" s="92" t="n">
        <f aca="false">SUM(E19:H19)</f>
        <v>20866337</v>
      </c>
      <c r="E19" s="92" t="n">
        <v>20211055</v>
      </c>
      <c r="F19" s="92" t="n">
        <v>192326</v>
      </c>
      <c r="G19" s="92" t="n">
        <v>263088</v>
      </c>
      <c r="H19" s="92" t="n">
        <v>199868</v>
      </c>
    </row>
    <row r="20" customFormat="false" ht="13.5" hidden="false" customHeight="false" outlineLevel="0" collapsed="false">
      <c r="A20" s="13" t="s">
        <v>16</v>
      </c>
      <c r="B20" s="77" t="n">
        <v>13</v>
      </c>
      <c r="C20" s="79" t="s">
        <v>16</v>
      </c>
      <c r="D20" s="92" t="n">
        <f aca="false">SUM(E20:H20)</f>
        <v>20762005</v>
      </c>
      <c r="E20" s="92" t="n">
        <v>20109998</v>
      </c>
      <c r="F20" s="92" t="n">
        <v>191364</v>
      </c>
      <c r="G20" s="92" t="n">
        <v>261772</v>
      </c>
      <c r="H20" s="92" t="n">
        <v>198871</v>
      </c>
    </row>
    <row r="21" customFormat="false" ht="13.5" hidden="false" customHeight="false" outlineLevel="0" collapsed="false">
      <c r="A21" s="13" t="s">
        <v>16</v>
      </c>
      <c r="B21" s="77" t="n">
        <v>14</v>
      </c>
      <c r="C21" s="79" t="s">
        <v>16</v>
      </c>
      <c r="D21" s="92" t="n">
        <f aca="false">SUM(E21:H21)</f>
        <v>20557278</v>
      </c>
      <c r="E21" s="92" t="n">
        <v>19908898</v>
      </c>
      <c r="F21" s="92" t="n">
        <v>191747</v>
      </c>
      <c r="G21" s="92" t="n">
        <v>259154</v>
      </c>
      <c r="H21" s="92" t="n">
        <v>197479</v>
      </c>
    </row>
    <row r="22" customFormat="false" ht="13.5" hidden="false" customHeight="false" outlineLevel="0" collapsed="false">
      <c r="A22" s="13" t="s">
        <v>16</v>
      </c>
      <c r="B22" s="77" t="n">
        <v>15</v>
      </c>
      <c r="C22" s="79" t="s">
        <v>16</v>
      </c>
      <c r="D22" s="92" t="n">
        <f aca="false">SUM(E22:H22)</f>
        <v>17288917</v>
      </c>
      <c r="E22" s="92" t="n">
        <v>16378833</v>
      </c>
      <c r="F22" s="92" t="n">
        <v>193510</v>
      </c>
      <c r="G22" s="92" t="n">
        <v>45242</v>
      </c>
      <c r="H22" s="92" t="n">
        <v>671332</v>
      </c>
    </row>
    <row r="23" customFormat="false" ht="13.5" hidden="false" customHeight="false" outlineLevel="0" collapsed="false">
      <c r="A23" s="19" t="s">
        <v>16</v>
      </c>
      <c r="B23" s="19" t="n">
        <v>16</v>
      </c>
      <c r="C23" s="127" t="s">
        <v>16</v>
      </c>
      <c r="D23" s="125" t="n">
        <f aca="false">SUM(E23:H23)</f>
        <v>15601254</v>
      </c>
      <c r="E23" s="125" t="n">
        <v>14632071</v>
      </c>
      <c r="F23" s="125" t="n">
        <v>145857</v>
      </c>
      <c r="G23" s="125" t="n">
        <v>69467</v>
      </c>
      <c r="H23" s="125" t="n">
        <v>753859</v>
      </c>
    </row>
    <row r="24" customFormat="false" ht="13.5" hidden="false" customHeight="false" outlineLevel="0" collapsed="false">
      <c r="A24" s="23" t="s">
        <v>180</v>
      </c>
    </row>
    <row r="25" customFormat="false" ht="20.1" hidden="false" customHeight="true" outlineLevel="0" collapsed="false">
      <c r="A25" s="55" t="s">
        <v>181</v>
      </c>
      <c r="B25" s="55"/>
      <c r="C25" s="55"/>
      <c r="D25" s="55"/>
      <c r="E25" s="55"/>
      <c r="F25" s="55"/>
      <c r="G25" s="55"/>
      <c r="H25" s="55"/>
      <c r="I25" s="114"/>
    </row>
    <row r="26" customFormat="false" ht="20.1" hidden="false" customHeight="true" outlineLevel="0" collapsed="false">
      <c r="A26" s="55" t="s">
        <v>182</v>
      </c>
      <c r="B26" s="55"/>
      <c r="C26" s="55"/>
      <c r="D26" s="55"/>
      <c r="E26" s="55"/>
      <c r="F26" s="55"/>
      <c r="G26" s="55"/>
      <c r="H26" s="55"/>
      <c r="I26" s="114"/>
    </row>
    <row r="27" customFormat="false" ht="13.5" hidden="false" customHeight="false" outlineLevel="0" collapsed="false">
      <c r="A27" s="128" t="s">
        <v>171</v>
      </c>
      <c r="B27" s="128"/>
      <c r="C27" s="128"/>
      <c r="D27" s="129" t="s">
        <v>172</v>
      </c>
      <c r="E27" s="129" t="s">
        <v>173</v>
      </c>
      <c r="F27" s="129" t="s">
        <v>174</v>
      </c>
      <c r="G27" s="129" t="s">
        <v>175</v>
      </c>
      <c r="H27" s="130" t="s">
        <v>176</v>
      </c>
    </row>
    <row r="28" customFormat="false" ht="13.5" hidden="false" customHeight="false" outlineLevel="0" collapsed="false">
      <c r="A28" s="128"/>
      <c r="B28" s="128"/>
      <c r="C28" s="128"/>
      <c r="D28" s="129"/>
      <c r="E28" s="129"/>
      <c r="F28" s="129"/>
      <c r="G28" s="129"/>
      <c r="H28" s="130"/>
    </row>
    <row r="29" customFormat="false" ht="13.5" hidden="false" customHeight="false" outlineLevel="0" collapsed="false">
      <c r="A29" s="131" t="s">
        <v>177</v>
      </c>
      <c r="B29" s="132" t="n">
        <v>12</v>
      </c>
      <c r="C29" s="133" t="s">
        <v>15</v>
      </c>
      <c r="D29" s="92" t="n">
        <f aca="false">SUM(E29:H29)</f>
        <v>40175552</v>
      </c>
      <c r="E29" s="92" t="n">
        <v>38931355</v>
      </c>
      <c r="F29" s="92" t="n">
        <v>395763</v>
      </c>
      <c r="G29" s="92" t="n">
        <v>608102</v>
      </c>
      <c r="H29" s="92" t="n">
        <v>240332</v>
      </c>
    </row>
    <row r="30" customFormat="false" ht="13.5" hidden="false" customHeight="false" outlineLevel="0" collapsed="false">
      <c r="A30" s="132" t="s">
        <v>16</v>
      </c>
      <c r="B30" s="132" t="n">
        <v>13</v>
      </c>
      <c r="C30" s="134" t="s">
        <v>16</v>
      </c>
      <c r="D30" s="92" t="n">
        <f aca="false">SUM(E30:H30)</f>
        <v>38559039</v>
      </c>
      <c r="E30" s="92" t="n">
        <v>37241557</v>
      </c>
      <c r="F30" s="92" t="n">
        <v>385869</v>
      </c>
      <c r="G30" s="92" t="n">
        <v>688878</v>
      </c>
      <c r="H30" s="92" t="n">
        <v>242735</v>
      </c>
    </row>
    <row r="31" customFormat="false" ht="13.5" hidden="false" customHeight="false" outlineLevel="0" collapsed="false">
      <c r="A31" s="132" t="s">
        <v>16</v>
      </c>
      <c r="B31" s="132" t="n">
        <v>14</v>
      </c>
      <c r="C31" s="134" t="s">
        <v>16</v>
      </c>
      <c r="D31" s="92" t="n">
        <f aca="false">SUM(E31:H31)</f>
        <v>38010164</v>
      </c>
      <c r="E31" s="92" t="n">
        <v>36702463</v>
      </c>
      <c r="F31" s="92" t="n">
        <v>374349</v>
      </c>
      <c r="G31" s="92" t="n">
        <v>705599</v>
      </c>
      <c r="H31" s="92" t="n">
        <v>227753</v>
      </c>
    </row>
    <row r="32" customFormat="false" ht="13.5" hidden="false" customHeight="false" outlineLevel="0" collapsed="false">
      <c r="A32" s="132" t="s">
        <v>16</v>
      </c>
      <c r="B32" s="132" t="n">
        <v>15</v>
      </c>
      <c r="C32" s="134" t="s">
        <v>16</v>
      </c>
      <c r="D32" s="92" t="n">
        <f aca="false">SUM(E32:H32)</f>
        <v>37810266</v>
      </c>
      <c r="E32" s="92" t="n">
        <v>36476448</v>
      </c>
      <c r="F32" s="92" t="n">
        <v>373428</v>
      </c>
      <c r="G32" s="92" t="n">
        <v>733629</v>
      </c>
      <c r="H32" s="92" t="n">
        <v>226761</v>
      </c>
    </row>
    <row r="33" customFormat="false" ht="13.5" hidden="false" customHeight="false" outlineLevel="0" collapsed="false">
      <c r="A33" s="135" t="s">
        <v>16</v>
      </c>
      <c r="B33" s="135" t="n">
        <v>16</v>
      </c>
      <c r="C33" s="135" t="s">
        <v>16</v>
      </c>
      <c r="D33" s="136" t="n">
        <f aca="false">SUM(E33:H33)</f>
        <v>36535656</v>
      </c>
      <c r="E33" s="125" t="n">
        <v>35124222</v>
      </c>
      <c r="F33" s="125" t="n">
        <v>380138</v>
      </c>
      <c r="G33" s="125" t="n">
        <v>758096</v>
      </c>
      <c r="H33" s="125" t="n">
        <v>273200</v>
      </c>
    </row>
    <row r="34" customFormat="false" ht="13.5" hidden="false" customHeight="false" outlineLevel="0" collapsed="false">
      <c r="A34" s="23" t="s">
        <v>178</v>
      </c>
    </row>
    <row r="35" customFormat="false" ht="20.1" hidden="false" customHeight="true" outlineLevel="0" collapsed="false">
      <c r="A35" s="55" t="s">
        <v>183</v>
      </c>
      <c r="B35" s="55"/>
      <c r="C35" s="55"/>
      <c r="D35" s="55"/>
      <c r="E35" s="55"/>
      <c r="F35" s="55"/>
      <c r="G35" s="55"/>
      <c r="H35" s="55"/>
      <c r="I35" s="114"/>
    </row>
    <row r="36" customFormat="false" ht="13.5" hidden="false" customHeight="false" outlineLevel="0" collapsed="false">
      <c r="A36" s="7" t="s">
        <v>171</v>
      </c>
      <c r="B36" s="7"/>
      <c r="C36" s="7"/>
      <c r="D36" s="24" t="s">
        <v>172</v>
      </c>
      <c r="E36" s="24" t="s">
        <v>173</v>
      </c>
      <c r="F36" s="24" t="s">
        <v>174</v>
      </c>
      <c r="G36" s="24" t="s">
        <v>175</v>
      </c>
      <c r="H36" s="25" t="s">
        <v>176</v>
      </c>
    </row>
    <row r="37" customFormat="false" ht="13.5" hidden="false" customHeight="false" outlineLevel="0" collapsed="false">
      <c r="A37" s="7"/>
      <c r="B37" s="7"/>
      <c r="C37" s="7"/>
      <c r="D37" s="24"/>
      <c r="E37" s="24"/>
      <c r="F37" s="24"/>
      <c r="G37" s="24"/>
      <c r="H37" s="25"/>
    </row>
    <row r="38" customFormat="false" ht="13.5" hidden="false" customHeight="false" outlineLevel="0" collapsed="false">
      <c r="A38" s="12" t="s">
        <v>177</v>
      </c>
      <c r="B38" s="77" t="n">
        <v>12</v>
      </c>
      <c r="C38" s="126" t="s">
        <v>15</v>
      </c>
      <c r="D38" s="92" t="n">
        <f aca="false">SUM(E38:H38)</f>
        <v>28160197</v>
      </c>
      <c r="E38" s="92" t="n">
        <v>27153252</v>
      </c>
      <c r="F38" s="92" t="n">
        <v>301975</v>
      </c>
      <c r="G38" s="92" t="n">
        <v>438480</v>
      </c>
      <c r="H38" s="92" t="n">
        <v>266490</v>
      </c>
    </row>
    <row r="39" customFormat="false" ht="13.5" hidden="false" customHeight="false" outlineLevel="0" collapsed="false">
      <c r="A39" s="13" t="s">
        <v>16</v>
      </c>
      <c r="B39" s="77" t="n">
        <v>13</v>
      </c>
      <c r="C39" s="79" t="s">
        <v>16</v>
      </c>
      <c r="D39" s="92" t="n">
        <f aca="false">SUM(E39:H39)</f>
        <v>28019396</v>
      </c>
      <c r="E39" s="92" t="n">
        <v>27017486</v>
      </c>
      <c r="F39" s="92" t="n">
        <v>300465</v>
      </c>
      <c r="G39" s="92" t="n">
        <v>436288</v>
      </c>
      <c r="H39" s="92" t="n">
        <v>265157</v>
      </c>
    </row>
    <row r="40" customFormat="false" ht="13.5" hidden="false" customHeight="false" outlineLevel="0" collapsed="false">
      <c r="A40" s="13" t="s">
        <v>16</v>
      </c>
      <c r="B40" s="77" t="n">
        <v>14</v>
      </c>
      <c r="C40" s="79" t="s">
        <v>16</v>
      </c>
      <c r="D40" s="92" t="n">
        <f aca="false">SUM(E40:H40)</f>
        <v>27641859</v>
      </c>
      <c r="E40" s="92" t="n">
        <v>26639241</v>
      </c>
      <c r="F40" s="92" t="n">
        <v>297760</v>
      </c>
      <c r="G40" s="92" t="n">
        <v>438906</v>
      </c>
      <c r="H40" s="92" t="n">
        <v>265952</v>
      </c>
    </row>
    <row r="41" customFormat="false" ht="13.5" hidden="false" customHeight="false" outlineLevel="0" collapsed="false">
      <c r="A41" s="13" t="s">
        <v>16</v>
      </c>
      <c r="B41" s="137" t="n">
        <v>15</v>
      </c>
      <c r="C41" s="79" t="s">
        <v>16</v>
      </c>
      <c r="D41" s="92" t="n">
        <f aca="false">SUM(E41:H41)</f>
        <v>27918277</v>
      </c>
      <c r="E41" s="92" t="n">
        <v>26801545</v>
      </c>
      <c r="F41" s="92" t="n">
        <v>131685</v>
      </c>
      <c r="G41" s="92" t="n">
        <v>716436</v>
      </c>
      <c r="H41" s="92" t="n">
        <v>268611</v>
      </c>
    </row>
    <row r="42" customFormat="false" ht="13.5" hidden="false" customHeight="false" outlineLevel="0" collapsed="false">
      <c r="A42" s="19" t="s">
        <v>16</v>
      </c>
      <c r="B42" s="19" t="n">
        <v>16</v>
      </c>
      <c r="C42" s="127" t="s">
        <v>16</v>
      </c>
      <c r="D42" s="125" t="n">
        <f aca="false">SUM(E42:H42)</f>
        <v>27174026</v>
      </c>
      <c r="E42" s="125" t="n">
        <v>25997498</v>
      </c>
      <c r="F42" s="125" t="n">
        <v>222600</v>
      </c>
      <c r="G42" s="125" t="n">
        <v>680614</v>
      </c>
      <c r="H42" s="125" t="n">
        <v>273314</v>
      </c>
    </row>
    <row r="43" customFormat="false" ht="13.5" hidden="false" customHeight="false" outlineLevel="0" collapsed="false">
      <c r="A43" s="23" t="s">
        <v>180</v>
      </c>
    </row>
    <row r="44" customFormat="false" ht="20.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114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</row>
    <row r="47" customFormat="false" ht="13.5" hidden="false" customHeight="false" outlineLevel="0" collapsed="false">
      <c r="A47" s="12"/>
      <c r="B47" s="77"/>
      <c r="C47" s="12"/>
      <c r="D47" s="50"/>
      <c r="E47" s="50"/>
      <c r="F47" s="50"/>
      <c r="G47" s="50"/>
      <c r="H47" s="50"/>
    </row>
    <row r="48" customFormat="false" ht="13.5" hidden="false" customHeight="false" outlineLevel="0" collapsed="false">
      <c r="A48" s="77"/>
      <c r="B48" s="77"/>
      <c r="C48" s="77"/>
      <c r="D48" s="50"/>
      <c r="E48" s="50"/>
      <c r="F48" s="50"/>
      <c r="G48" s="50"/>
      <c r="H48" s="50"/>
    </row>
    <row r="49" customFormat="false" ht="13.5" hidden="false" customHeight="false" outlineLevel="0" collapsed="false">
      <c r="A49" s="77"/>
      <c r="B49" s="77"/>
      <c r="C49" s="77"/>
      <c r="D49" s="50"/>
      <c r="E49" s="50"/>
      <c r="F49" s="50"/>
      <c r="G49" s="50"/>
      <c r="H49" s="50"/>
    </row>
    <row r="50" customFormat="false" ht="13.5" hidden="false" customHeight="false" outlineLevel="0" collapsed="false">
      <c r="A50" s="77"/>
      <c r="B50" s="77"/>
      <c r="C50" s="77"/>
      <c r="D50" s="50"/>
      <c r="E50" s="50"/>
      <c r="F50" s="50"/>
      <c r="G50" s="50"/>
      <c r="H50" s="50"/>
    </row>
    <row r="51" customFormat="false" ht="13.5" hidden="false" customHeight="false" outlineLevel="0" collapsed="false">
      <c r="A51" s="31"/>
      <c r="B51" s="31"/>
      <c r="C51" s="31"/>
      <c r="D51" s="47"/>
      <c r="E51" s="47"/>
      <c r="F51" s="47"/>
      <c r="G51" s="47"/>
      <c r="H51" s="138"/>
    </row>
    <row r="52" customFormat="false" ht="13.5" hidden="false" customHeight="false" outlineLevel="0" collapsed="false">
      <c r="A52" s="139"/>
      <c r="B52" s="6"/>
      <c r="C52" s="6"/>
      <c r="D52" s="6"/>
      <c r="E52" s="6"/>
      <c r="F52" s="6"/>
      <c r="G52" s="6"/>
      <c r="H52" s="6"/>
    </row>
  </sheetData>
  <mergeCells count="41">
    <mergeCell ref="A2:H2"/>
    <mergeCell ref="A3:H3"/>
    <mergeCell ref="A4:H4"/>
    <mergeCell ref="A5:H5"/>
    <mergeCell ref="A6:H6"/>
    <mergeCell ref="A7:H7"/>
    <mergeCell ref="A8:C9"/>
    <mergeCell ref="D8:D9"/>
    <mergeCell ref="E8:E9"/>
    <mergeCell ref="F8:F9"/>
    <mergeCell ref="G8:G9"/>
    <mergeCell ref="H8:H9"/>
    <mergeCell ref="A16:H16"/>
    <mergeCell ref="A17:C18"/>
    <mergeCell ref="D17:D18"/>
    <mergeCell ref="E17:E18"/>
    <mergeCell ref="F17:F18"/>
    <mergeCell ref="G17:G18"/>
    <mergeCell ref="H17:H18"/>
    <mergeCell ref="A25:H25"/>
    <mergeCell ref="A26:H26"/>
    <mergeCell ref="A27:C28"/>
    <mergeCell ref="D27:D28"/>
    <mergeCell ref="E27:E28"/>
    <mergeCell ref="F27:F28"/>
    <mergeCell ref="G27:G28"/>
    <mergeCell ref="H27:H28"/>
    <mergeCell ref="A35:H35"/>
    <mergeCell ref="A36:C37"/>
    <mergeCell ref="D36:D37"/>
    <mergeCell ref="E36:E37"/>
    <mergeCell ref="F36:F37"/>
    <mergeCell ref="G36:G37"/>
    <mergeCell ref="H36:H37"/>
    <mergeCell ref="A44:H44"/>
    <mergeCell ref="A45:C46"/>
    <mergeCell ref="D45:D46"/>
    <mergeCell ref="E45:E46"/>
    <mergeCell ref="F45:F46"/>
    <mergeCell ref="G45:G46"/>
    <mergeCell ref="H45:H46"/>
  </mergeCells>
  <printOptions headings="false" gridLines="false" gridLinesSet="true" horizontalCentered="false" verticalCentered="false"/>
  <pageMargins left="0.879861111111111" right="0.4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D　　　Ｐ8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12"/>
    <col collapsed="false" customWidth="true" hidden="false" outlineLevel="0" max="3" min="3" style="0" width="4.25"/>
    <col collapsed="false" customWidth="true" hidden="false" outlineLevel="0" max="11" min="4" style="0" width="10.62"/>
  </cols>
  <sheetData>
    <row r="1" customFormat="false" ht="20.1" hidden="false" customHeight="true" outlineLevel="0" collapsed="false">
      <c r="A1" s="55" t="s">
        <v>184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0.1" hidden="false" customHeight="true" outlineLevel="0" collapsed="false">
      <c r="A2" s="55" t="s">
        <v>185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0.1" hidden="false" customHeight="true" outlineLevel="0" collapsed="false">
      <c r="A3" s="37" t="s">
        <v>186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24" hidden="false" customHeight="true" outlineLevel="0" collapsed="false">
      <c r="A4" s="7" t="s">
        <v>109</v>
      </c>
      <c r="B4" s="7"/>
      <c r="C4" s="7"/>
      <c r="D4" s="24" t="s">
        <v>187</v>
      </c>
      <c r="E4" s="24"/>
      <c r="F4" s="24" t="s">
        <v>188</v>
      </c>
      <c r="G4" s="24"/>
      <c r="H4" s="24" t="s">
        <v>189</v>
      </c>
      <c r="I4" s="24"/>
      <c r="J4" s="25" t="s">
        <v>190</v>
      </c>
      <c r="K4" s="25"/>
    </row>
    <row r="5" customFormat="false" ht="24" hidden="false" customHeight="true" outlineLevel="0" collapsed="false">
      <c r="A5" s="7"/>
      <c r="B5" s="7"/>
      <c r="C5" s="7"/>
      <c r="D5" s="27" t="s">
        <v>191</v>
      </c>
      <c r="E5" s="27" t="s">
        <v>192</v>
      </c>
      <c r="F5" s="27" t="s">
        <v>191</v>
      </c>
      <c r="G5" s="27" t="s">
        <v>192</v>
      </c>
      <c r="H5" s="27" t="s">
        <v>191</v>
      </c>
      <c r="I5" s="27" t="s">
        <v>192</v>
      </c>
      <c r="J5" s="27" t="s">
        <v>191</v>
      </c>
      <c r="K5" s="11" t="s">
        <v>192</v>
      </c>
    </row>
    <row r="6" customFormat="false" ht="24" hidden="false" customHeight="true" outlineLevel="0" collapsed="false">
      <c r="A6" s="12" t="s">
        <v>177</v>
      </c>
      <c r="B6" s="77" t="n">
        <v>12</v>
      </c>
      <c r="C6" s="126" t="s">
        <v>15</v>
      </c>
      <c r="D6" s="92" t="n">
        <v>132088</v>
      </c>
      <c r="E6" s="92" t="n">
        <v>2766</v>
      </c>
      <c r="F6" s="92" t="n">
        <v>128197</v>
      </c>
      <c r="G6" s="92" t="n">
        <v>1688</v>
      </c>
      <c r="H6" s="92" t="n">
        <v>2961</v>
      </c>
      <c r="I6" s="50" t="s">
        <v>105</v>
      </c>
      <c r="J6" s="92" t="n">
        <v>930</v>
      </c>
      <c r="K6" s="92" t="n">
        <v>1078</v>
      </c>
    </row>
    <row r="7" customFormat="false" ht="24" hidden="false" customHeight="true" outlineLevel="0" collapsed="false">
      <c r="A7" s="16" t="s">
        <v>16</v>
      </c>
      <c r="B7" s="77" t="n">
        <v>13</v>
      </c>
      <c r="C7" s="17" t="s">
        <v>16</v>
      </c>
      <c r="D7" s="92" t="n">
        <v>126678</v>
      </c>
      <c r="E7" s="92" t="n">
        <v>2699</v>
      </c>
      <c r="F7" s="92" t="n">
        <v>121787</v>
      </c>
      <c r="G7" s="92" t="n">
        <v>1654</v>
      </c>
      <c r="H7" s="92" t="n">
        <v>3906</v>
      </c>
      <c r="I7" s="50" t="s">
        <v>105</v>
      </c>
      <c r="J7" s="92" t="n">
        <v>985</v>
      </c>
      <c r="K7" s="92" t="n">
        <v>1045</v>
      </c>
    </row>
    <row r="8" customFormat="false" ht="24" hidden="false" customHeight="true" outlineLevel="0" collapsed="false">
      <c r="A8" s="16" t="s">
        <v>16</v>
      </c>
      <c r="B8" s="77" t="n">
        <v>14</v>
      </c>
      <c r="C8" s="17" t="s">
        <v>16</v>
      </c>
      <c r="D8" s="92" t="n">
        <v>120557</v>
      </c>
      <c r="E8" s="92" t="n">
        <v>2172</v>
      </c>
      <c r="F8" s="92" t="n">
        <v>115772</v>
      </c>
      <c r="G8" s="92" t="n">
        <v>1373</v>
      </c>
      <c r="H8" s="92" t="n">
        <v>4268</v>
      </c>
      <c r="I8" s="50" t="s">
        <v>105</v>
      </c>
      <c r="J8" s="92" t="n">
        <v>517</v>
      </c>
      <c r="K8" s="92" t="n">
        <v>799</v>
      </c>
    </row>
    <row r="9" customFormat="false" ht="24" hidden="false" customHeight="true" outlineLevel="0" collapsed="false">
      <c r="A9" s="16" t="s">
        <v>16</v>
      </c>
      <c r="B9" s="77" t="n">
        <v>15</v>
      </c>
      <c r="C9" s="17" t="s">
        <v>16</v>
      </c>
      <c r="D9" s="92" t="n">
        <v>61042</v>
      </c>
      <c r="E9" s="92" t="n">
        <v>6787</v>
      </c>
      <c r="F9" s="92" t="n">
        <v>55845</v>
      </c>
      <c r="G9" s="92" t="n">
        <v>5767</v>
      </c>
      <c r="H9" s="92" t="n">
        <v>256</v>
      </c>
      <c r="I9" s="50" t="s">
        <v>105</v>
      </c>
      <c r="J9" s="92" t="n">
        <v>4941</v>
      </c>
      <c r="K9" s="92" t="n">
        <v>1020</v>
      </c>
    </row>
    <row r="10" customFormat="false" ht="24" hidden="false" customHeight="true" outlineLevel="0" collapsed="false">
      <c r="A10" s="18" t="s">
        <v>16</v>
      </c>
      <c r="B10" s="19" t="n">
        <v>16</v>
      </c>
      <c r="C10" s="20" t="s">
        <v>16</v>
      </c>
      <c r="D10" s="125" t="n">
        <f aca="false">SUM(F10,H10,J10)</f>
        <v>44388</v>
      </c>
      <c r="E10" s="125" t="n">
        <f aca="false">SUM(G10,I10,K10)</f>
        <v>3487</v>
      </c>
      <c r="F10" s="125" t="n">
        <v>43508</v>
      </c>
      <c r="G10" s="125" t="n">
        <v>2423</v>
      </c>
      <c r="H10" s="125" t="n">
        <v>303</v>
      </c>
      <c r="I10" s="68" t="s">
        <v>105</v>
      </c>
      <c r="J10" s="125" t="n">
        <v>577</v>
      </c>
      <c r="K10" s="125" t="n">
        <v>1064</v>
      </c>
    </row>
    <row r="11" customFormat="false" ht="24" hidden="false" customHeight="true" outlineLevel="0" collapsed="false">
      <c r="A11" s="23" t="s">
        <v>178</v>
      </c>
    </row>
    <row r="12" customFormat="false" ht="20.1" hidden="false" customHeight="true" outlineLevel="0" collapsed="false">
      <c r="A12" s="37" t="s">
        <v>193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24" hidden="false" customHeight="true" outlineLevel="0" collapsed="false">
      <c r="A13" s="7" t="s">
        <v>109</v>
      </c>
      <c r="B13" s="7"/>
      <c r="C13" s="7"/>
      <c r="D13" s="24" t="s">
        <v>187</v>
      </c>
      <c r="E13" s="24"/>
      <c r="F13" s="24" t="s">
        <v>188</v>
      </c>
      <c r="G13" s="24"/>
      <c r="H13" s="24" t="s">
        <v>189</v>
      </c>
      <c r="I13" s="24"/>
      <c r="J13" s="25" t="s">
        <v>190</v>
      </c>
      <c r="K13" s="25"/>
    </row>
    <row r="14" customFormat="false" ht="24" hidden="false" customHeight="true" outlineLevel="0" collapsed="false">
      <c r="A14" s="7"/>
      <c r="B14" s="7"/>
      <c r="C14" s="7"/>
      <c r="D14" s="27" t="s">
        <v>191</v>
      </c>
      <c r="E14" s="27" t="s">
        <v>192</v>
      </c>
      <c r="F14" s="27" t="s">
        <v>191</v>
      </c>
      <c r="G14" s="27" t="s">
        <v>192</v>
      </c>
      <c r="H14" s="27" t="s">
        <v>191</v>
      </c>
      <c r="I14" s="27" t="s">
        <v>192</v>
      </c>
      <c r="J14" s="27" t="s">
        <v>191</v>
      </c>
      <c r="K14" s="11" t="s">
        <v>192</v>
      </c>
    </row>
    <row r="15" customFormat="false" ht="24" hidden="false" customHeight="true" outlineLevel="0" collapsed="false">
      <c r="A15" s="140" t="s">
        <v>177</v>
      </c>
      <c r="B15" s="77" t="n">
        <v>12</v>
      </c>
      <c r="C15" s="141" t="s">
        <v>15</v>
      </c>
      <c r="D15" s="50" t="n">
        <f aca="false">SUM(F15,H15,J15)</f>
        <v>45729</v>
      </c>
      <c r="E15" s="50" t="n">
        <f aca="false">SUM(G15,I15,K15)</f>
        <v>3342</v>
      </c>
      <c r="F15" s="50" t="n">
        <v>41364</v>
      </c>
      <c r="G15" s="50" t="n">
        <v>2640</v>
      </c>
      <c r="H15" s="50" t="n">
        <v>2798</v>
      </c>
      <c r="I15" s="50" t="s">
        <v>105</v>
      </c>
      <c r="J15" s="50" t="n">
        <v>1567</v>
      </c>
      <c r="K15" s="50" t="n">
        <v>702</v>
      </c>
    </row>
    <row r="16" customFormat="false" ht="24" hidden="false" customHeight="true" outlineLevel="0" collapsed="false">
      <c r="A16" s="142" t="s">
        <v>16</v>
      </c>
      <c r="B16" s="77" t="n">
        <v>13</v>
      </c>
      <c r="C16" s="143" t="s">
        <v>16</v>
      </c>
      <c r="D16" s="50" t="n">
        <f aca="false">SUM(F16,H16,J16)</f>
        <v>45501</v>
      </c>
      <c r="E16" s="50" t="n">
        <f aca="false">SUM(G16,I16,K16)</f>
        <v>3325</v>
      </c>
      <c r="F16" s="50" t="n">
        <v>41157</v>
      </c>
      <c r="G16" s="50" t="n">
        <v>2627</v>
      </c>
      <c r="H16" s="50" t="n">
        <v>2784</v>
      </c>
      <c r="I16" s="50" t="s">
        <v>105</v>
      </c>
      <c r="J16" s="50" t="n">
        <v>1560</v>
      </c>
      <c r="K16" s="50" t="n">
        <v>698</v>
      </c>
    </row>
    <row r="17" customFormat="false" ht="24" hidden="false" customHeight="true" outlineLevel="0" collapsed="false">
      <c r="A17" s="142" t="s">
        <v>16</v>
      </c>
      <c r="B17" s="77" t="n">
        <v>14</v>
      </c>
      <c r="C17" s="143" t="s">
        <v>16</v>
      </c>
      <c r="D17" s="50" t="n">
        <f aca="false">SUM(F17,H17,J17)</f>
        <v>45506</v>
      </c>
      <c r="E17" s="50" t="n">
        <f aca="false">SUM(G17,I17,K17)</f>
        <v>3289</v>
      </c>
      <c r="F17" s="50" t="n">
        <v>41198</v>
      </c>
      <c r="G17" s="50" t="n">
        <v>2608</v>
      </c>
      <c r="H17" s="50" t="n">
        <v>2772</v>
      </c>
      <c r="I17" s="50" t="s">
        <v>105</v>
      </c>
      <c r="J17" s="50" t="n">
        <v>1536</v>
      </c>
      <c r="K17" s="50" t="n">
        <v>681</v>
      </c>
    </row>
    <row r="18" customFormat="false" ht="24" hidden="false" customHeight="true" outlineLevel="0" collapsed="false">
      <c r="A18" s="142" t="s">
        <v>16</v>
      </c>
      <c r="B18" s="77" t="n">
        <v>15</v>
      </c>
      <c r="C18" s="143" t="s">
        <v>16</v>
      </c>
      <c r="D18" s="50" t="n">
        <f aca="false">SUM(F18,H18,J18)</f>
        <v>35252</v>
      </c>
      <c r="E18" s="50" t="n">
        <f aca="false">SUM(G18,I18,K18)</f>
        <v>502</v>
      </c>
      <c r="F18" s="50" t="n">
        <v>34820</v>
      </c>
      <c r="G18" s="50" t="n">
        <v>90</v>
      </c>
      <c r="H18" s="50" t="n">
        <v>213</v>
      </c>
      <c r="I18" s="50" t="s">
        <v>105</v>
      </c>
      <c r="J18" s="50" t="n">
        <v>219</v>
      </c>
      <c r="K18" s="50" t="n">
        <v>412</v>
      </c>
    </row>
    <row r="19" customFormat="false" ht="24" hidden="false" customHeight="true" outlineLevel="0" collapsed="false">
      <c r="A19" s="144" t="s">
        <v>16</v>
      </c>
      <c r="B19" s="19" t="n">
        <v>16</v>
      </c>
      <c r="C19" s="145" t="s">
        <v>16</v>
      </c>
      <c r="D19" s="125" t="n">
        <f aca="false">SUM(F19,H19,J19)</f>
        <v>32713</v>
      </c>
      <c r="E19" s="125" t="n">
        <f aca="false">SUM(G19,I19,K19)</f>
        <v>402</v>
      </c>
      <c r="F19" s="68" t="n">
        <v>27506</v>
      </c>
      <c r="G19" s="68" t="n">
        <v>28</v>
      </c>
      <c r="H19" s="68" t="n">
        <v>158</v>
      </c>
      <c r="I19" s="68" t="s">
        <v>105</v>
      </c>
      <c r="J19" s="68" t="n">
        <v>5049</v>
      </c>
      <c r="K19" s="68" t="n">
        <v>374</v>
      </c>
    </row>
    <row r="20" customFormat="false" ht="24" hidden="false" customHeight="true" outlineLevel="0" collapsed="false">
      <c r="A20" s="146" t="s">
        <v>180</v>
      </c>
      <c r="B20" s="31"/>
      <c r="C20" s="140"/>
      <c r="D20" s="47"/>
      <c r="E20" s="47"/>
      <c r="F20" s="47"/>
      <c r="G20" s="47"/>
      <c r="H20" s="47"/>
      <c r="I20" s="47"/>
      <c r="J20" s="47"/>
      <c r="K20" s="47"/>
    </row>
    <row r="21" customFormat="false" ht="20.1" hidden="false" customHeight="true" outlineLevel="0" collapsed="false">
      <c r="A21" s="55" t="s">
        <v>194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</row>
    <row r="22" customFormat="false" ht="20.1" hidden="false" customHeight="true" outlineLevel="0" collapsed="false">
      <c r="A22" s="37" t="s">
        <v>19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24" hidden="false" customHeight="true" outlineLevel="0" collapsed="false">
      <c r="A23" s="7" t="s">
        <v>109</v>
      </c>
      <c r="B23" s="7"/>
      <c r="C23" s="7"/>
      <c r="D23" s="24" t="s">
        <v>187</v>
      </c>
      <c r="E23" s="24"/>
      <c r="F23" s="24" t="s">
        <v>188</v>
      </c>
      <c r="G23" s="24"/>
      <c r="H23" s="24" t="s">
        <v>189</v>
      </c>
      <c r="I23" s="24"/>
      <c r="J23" s="25" t="s">
        <v>190</v>
      </c>
      <c r="K23" s="25"/>
    </row>
    <row r="24" customFormat="false" ht="24" hidden="false" customHeight="true" outlineLevel="0" collapsed="false">
      <c r="A24" s="7"/>
      <c r="B24" s="7"/>
      <c r="C24" s="7"/>
      <c r="D24" s="27" t="s">
        <v>191</v>
      </c>
      <c r="E24" s="27" t="s">
        <v>192</v>
      </c>
      <c r="F24" s="27" t="s">
        <v>191</v>
      </c>
      <c r="G24" s="27" t="s">
        <v>192</v>
      </c>
      <c r="H24" s="27" t="s">
        <v>191</v>
      </c>
      <c r="I24" s="27" t="s">
        <v>192</v>
      </c>
      <c r="J24" s="27" t="s">
        <v>191</v>
      </c>
      <c r="K24" s="11" t="s">
        <v>192</v>
      </c>
    </row>
    <row r="25" customFormat="false" ht="24" hidden="false" customHeight="true" outlineLevel="0" collapsed="false">
      <c r="A25" s="12" t="s">
        <v>177</v>
      </c>
      <c r="B25" s="77" t="n">
        <v>12</v>
      </c>
      <c r="C25" s="126" t="s">
        <v>15</v>
      </c>
      <c r="D25" s="92" t="n">
        <f aca="false">SUM(F25,H25,J25)</f>
        <v>133182</v>
      </c>
      <c r="E25" s="92" t="n">
        <f aca="false">SUM(G25,I25,K25)</f>
        <v>20919</v>
      </c>
      <c r="F25" s="92" t="n">
        <v>126462</v>
      </c>
      <c r="G25" s="92" t="n">
        <v>19708</v>
      </c>
      <c r="H25" s="92" t="n">
        <v>3496</v>
      </c>
      <c r="I25" s="92" t="n">
        <v>491</v>
      </c>
      <c r="J25" s="92" t="n">
        <v>3224</v>
      </c>
      <c r="K25" s="92" t="n">
        <v>720</v>
      </c>
    </row>
    <row r="26" customFormat="false" ht="24" hidden="false" customHeight="true" outlineLevel="0" collapsed="false">
      <c r="A26" s="16" t="s">
        <v>16</v>
      </c>
      <c r="B26" s="77" t="n">
        <v>13</v>
      </c>
      <c r="C26" s="17" t="s">
        <v>16</v>
      </c>
      <c r="D26" s="92" t="n">
        <f aca="false">SUM(F26,H26,J26)</f>
        <v>135874</v>
      </c>
      <c r="E26" s="92" t="n">
        <f aca="false">SUM(G26,I26,K26)</f>
        <v>20700</v>
      </c>
      <c r="F26" s="92" t="n">
        <v>128991</v>
      </c>
      <c r="G26" s="92" t="n">
        <v>19550</v>
      </c>
      <c r="H26" s="92" t="n">
        <v>3531</v>
      </c>
      <c r="I26" s="92" t="n">
        <v>466</v>
      </c>
      <c r="J26" s="92" t="n">
        <v>3352</v>
      </c>
      <c r="K26" s="92" t="n">
        <v>684</v>
      </c>
    </row>
    <row r="27" customFormat="false" ht="24" hidden="false" customHeight="true" outlineLevel="0" collapsed="false">
      <c r="A27" s="16" t="s">
        <v>16</v>
      </c>
      <c r="B27" s="77" t="n">
        <v>14</v>
      </c>
      <c r="C27" s="17" t="s">
        <v>16</v>
      </c>
      <c r="D27" s="92" t="n">
        <f aca="false">SUM(F27,H27,J27)</f>
        <v>133692</v>
      </c>
      <c r="E27" s="92" t="n">
        <f aca="false">SUM(G27,I27,K27)</f>
        <v>20378</v>
      </c>
      <c r="F27" s="92" t="n">
        <v>127185</v>
      </c>
      <c r="G27" s="92" t="n">
        <v>19276</v>
      </c>
      <c r="H27" s="92" t="n">
        <v>3119</v>
      </c>
      <c r="I27" s="50" t="n">
        <v>413</v>
      </c>
      <c r="J27" s="92" t="n">
        <v>3388</v>
      </c>
      <c r="K27" s="92" t="n">
        <v>689</v>
      </c>
    </row>
    <row r="28" customFormat="false" ht="24" hidden="false" customHeight="true" outlineLevel="0" collapsed="false">
      <c r="A28" s="16" t="s">
        <v>16</v>
      </c>
      <c r="B28" s="77" t="n">
        <v>15</v>
      </c>
      <c r="C28" s="17" t="s">
        <v>16</v>
      </c>
      <c r="D28" s="92" t="n">
        <f aca="false">SUM(F28,H28,J28)</f>
        <v>131522</v>
      </c>
      <c r="E28" s="92" t="n">
        <f aca="false">SUM(G28,I28,K28)</f>
        <v>18311</v>
      </c>
      <c r="F28" s="92" t="n">
        <v>124071</v>
      </c>
      <c r="G28" s="92" t="n">
        <v>17633</v>
      </c>
      <c r="H28" s="92" t="n">
        <v>3002</v>
      </c>
      <c r="I28" s="50" t="n">
        <v>311</v>
      </c>
      <c r="J28" s="92" t="n">
        <v>4449</v>
      </c>
      <c r="K28" s="92" t="n">
        <v>367</v>
      </c>
    </row>
    <row r="29" customFormat="false" ht="24" hidden="false" customHeight="true" outlineLevel="0" collapsed="false">
      <c r="A29" s="18" t="s">
        <v>16</v>
      </c>
      <c r="B29" s="19" t="n">
        <v>16</v>
      </c>
      <c r="C29" s="20" t="s">
        <v>16</v>
      </c>
      <c r="D29" s="125" t="n">
        <f aca="false">SUM(F29,H29,J29)</f>
        <v>147428</v>
      </c>
      <c r="E29" s="125" t="n">
        <f aca="false">SUM(G29,I29,K29)</f>
        <v>17141</v>
      </c>
      <c r="F29" s="125" t="n">
        <v>133640</v>
      </c>
      <c r="G29" s="125" t="n">
        <v>16517</v>
      </c>
      <c r="H29" s="125" t="n">
        <v>4693</v>
      </c>
      <c r="I29" s="125" t="n">
        <v>246</v>
      </c>
      <c r="J29" s="125" t="n">
        <v>9095</v>
      </c>
      <c r="K29" s="125" t="n">
        <v>378</v>
      </c>
    </row>
    <row r="30" customFormat="false" ht="24" hidden="false" customHeight="true" outlineLevel="0" collapsed="false">
      <c r="A30" s="23" t="s">
        <v>178</v>
      </c>
    </row>
    <row r="31" customFormat="false" ht="20.1" hidden="false" customHeight="true" outlineLevel="0" collapsed="false">
      <c r="A31" s="37" t="s">
        <v>19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24" hidden="false" customHeight="true" outlineLevel="0" collapsed="false">
      <c r="A32" s="7" t="s">
        <v>109</v>
      </c>
      <c r="B32" s="7"/>
      <c r="C32" s="7"/>
      <c r="D32" s="24" t="s">
        <v>187</v>
      </c>
      <c r="E32" s="24"/>
      <c r="F32" s="24" t="s">
        <v>188</v>
      </c>
      <c r="G32" s="24"/>
      <c r="H32" s="24" t="s">
        <v>189</v>
      </c>
      <c r="I32" s="24"/>
      <c r="J32" s="25" t="s">
        <v>190</v>
      </c>
      <c r="K32" s="25"/>
    </row>
    <row r="33" customFormat="false" ht="24" hidden="false" customHeight="true" outlineLevel="0" collapsed="false">
      <c r="A33" s="7"/>
      <c r="B33" s="7"/>
      <c r="C33" s="7"/>
      <c r="D33" s="27" t="s">
        <v>191</v>
      </c>
      <c r="E33" s="27" t="s">
        <v>192</v>
      </c>
      <c r="F33" s="27" t="s">
        <v>191</v>
      </c>
      <c r="G33" s="27" t="s">
        <v>192</v>
      </c>
      <c r="H33" s="27" t="s">
        <v>191</v>
      </c>
      <c r="I33" s="27" t="s">
        <v>192</v>
      </c>
      <c r="J33" s="27" t="s">
        <v>191</v>
      </c>
      <c r="K33" s="11" t="s">
        <v>192</v>
      </c>
    </row>
    <row r="34" customFormat="false" ht="24" hidden="false" customHeight="true" outlineLevel="0" collapsed="false">
      <c r="A34" s="12" t="s">
        <v>177</v>
      </c>
      <c r="B34" s="77" t="n">
        <v>12</v>
      </c>
      <c r="C34" s="126" t="s">
        <v>15</v>
      </c>
      <c r="D34" s="92" t="n">
        <f aca="false">SUM(F34,H34,J34)</f>
        <v>74220</v>
      </c>
      <c r="E34" s="92" t="n">
        <f aca="false">SUM(G34,I34,K34)</f>
        <v>12257</v>
      </c>
      <c r="F34" s="92" t="n">
        <v>69040</v>
      </c>
      <c r="G34" s="92" t="n">
        <v>11003</v>
      </c>
      <c r="H34" s="92" t="n">
        <v>3382</v>
      </c>
      <c r="I34" s="92" t="n">
        <v>344</v>
      </c>
      <c r="J34" s="92" t="n">
        <v>1798</v>
      </c>
      <c r="K34" s="92" t="n">
        <v>910</v>
      </c>
    </row>
    <row r="35" customFormat="false" ht="24" hidden="false" customHeight="true" outlineLevel="0" collapsed="false">
      <c r="A35" s="16" t="s">
        <v>16</v>
      </c>
      <c r="B35" s="77" t="n">
        <v>13</v>
      </c>
      <c r="C35" s="17" t="s">
        <v>16</v>
      </c>
      <c r="D35" s="92" t="n">
        <f aca="false">SUM(F35,H35,J35)</f>
        <v>71849</v>
      </c>
      <c r="E35" s="92" t="n">
        <f aca="false">SUM(G35,I35,K35)</f>
        <v>12195</v>
      </c>
      <c r="F35" s="92" t="n">
        <v>66695</v>
      </c>
      <c r="G35" s="92" t="n">
        <v>10948</v>
      </c>
      <c r="H35" s="92" t="n">
        <v>3365</v>
      </c>
      <c r="I35" s="92" t="n">
        <v>342</v>
      </c>
      <c r="J35" s="92" t="n">
        <v>1789</v>
      </c>
      <c r="K35" s="92" t="n">
        <v>905</v>
      </c>
    </row>
    <row r="36" customFormat="false" ht="24" hidden="false" customHeight="true" outlineLevel="0" collapsed="false">
      <c r="A36" s="16" t="s">
        <v>16</v>
      </c>
      <c r="B36" s="77" t="n">
        <v>14</v>
      </c>
      <c r="C36" s="17" t="s">
        <v>16</v>
      </c>
      <c r="D36" s="92" t="n">
        <f aca="false">SUM(F36,H36,J36)</f>
        <v>71257</v>
      </c>
      <c r="E36" s="92" t="n">
        <f aca="false">SUM(G36,I36,K36)</f>
        <v>12195</v>
      </c>
      <c r="F36" s="92" t="n">
        <v>66095</v>
      </c>
      <c r="G36" s="92" t="n">
        <v>10958</v>
      </c>
      <c r="H36" s="92" t="n">
        <v>3371</v>
      </c>
      <c r="I36" s="50" t="n">
        <v>341</v>
      </c>
      <c r="J36" s="92" t="n">
        <v>1791</v>
      </c>
      <c r="K36" s="92" t="n">
        <v>896</v>
      </c>
    </row>
    <row r="37" customFormat="false" ht="24" hidden="false" customHeight="true" outlineLevel="0" collapsed="false">
      <c r="A37" s="16" t="s">
        <v>16</v>
      </c>
      <c r="B37" s="77" t="n">
        <v>15</v>
      </c>
      <c r="C37" s="17" t="s">
        <v>16</v>
      </c>
      <c r="D37" s="92" t="n">
        <f aca="false">SUM(F37,H37,J37)</f>
        <v>54868</v>
      </c>
      <c r="E37" s="92" t="n">
        <f aca="false">SUM(G37,I37,K37)</f>
        <v>1830</v>
      </c>
      <c r="F37" s="92" t="n">
        <v>50478</v>
      </c>
      <c r="G37" s="92" t="n">
        <v>1628</v>
      </c>
      <c r="H37" s="92" t="n">
        <v>2743</v>
      </c>
      <c r="I37" s="50" t="n">
        <v>54</v>
      </c>
      <c r="J37" s="92" t="n">
        <v>1647</v>
      </c>
      <c r="K37" s="92" t="n">
        <v>148</v>
      </c>
    </row>
    <row r="38" customFormat="false" ht="24" hidden="false" customHeight="true" outlineLevel="0" collapsed="false">
      <c r="A38" s="18" t="s">
        <v>16</v>
      </c>
      <c r="B38" s="19" t="n">
        <v>16</v>
      </c>
      <c r="C38" s="20" t="s">
        <v>16</v>
      </c>
      <c r="D38" s="125" t="n">
        <f aca="false">SUM(F38,H38,J38)</f>
        <v>54361</v>
      </c>
      <c r="E38" s="125" t="n">
        <f aca="false">SUM(G38,I38,K38)</f>
        <v>1785</v>
      </c>
      <c r="F38" s="125" t="n">
        <v>50222</v>
      </c>
      <c r="G38" s="125" t="n">
        <v>1597</v>
      </c>
      <c r="H38" s="125" t="n">
        <v>2625</v>
      </c>
      <c r="I38" s="125" t="n">
        <v>49</v>
      </c>
      <c r="J38" s="125" t="n">
        <v>1514</v>
      </c>
      <c r="K38" s="125" t="n">
        <v>139</v>
      </c>
    </row>
    <row r="39" customFormat="false" ht="24" hidden="false" customHeight="true" outlineLevel="0" collapsed="false">
      <c r="A39" s="23" t="s">
        <v>180</v>
      </c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24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24" hidden="false" customHeight="true" outlineLevel="0" collapsed="false">
      <c r="A42" s="13"/>
      <c r="B42" s="13"/>
      <c r="C42" s="13"/>
      <c r="D42" s="77"/>
      <c r="E42" s="77"/>
      <c r="F42" s="77"/>
      <c r="G42" s="77"/>
      <c r="H42" s="77"/>
      <c r="I42" s="77"/>
      <c r="J42" s="77"/>
      <c r="K42" s="77"/>
    </row>
    <row r="43" customFormat="false" ht="24" hidden="false" customHeight="true" outlineLevel="0" collapsed="false">
      <c r="A43" s="12"/>
      <c r="B43" s="77"/>
      <c r="C43" s="12"/>
      <c r="D43" s="50"/>
      <c r="E43" s="50"/>
      <c r="F43" s="50"/>
      <c r="G43" s="50"/>
      <c r="H43" s="50"/>
      <c r="I43" s="50"/>
      <c r="J43" s="50"/>
      <c r="K43" s="50"/>
    </row>
    <row r="44" customFormat="false" ht="24" hidden="false" customHeight="true" outlineLevel="0" collapsed="false">
      <c r="A44" s="12"/>
      <c r="B44" s="77"/>
      <c r="C44" s="12"/>
      <c r="D44" s="50"/>
      <c r="E44" s="50"/>
      <c r="F44" s="50"/>
      <c r="G44" s="50"/>
      <c r="H44" s="50"/>
      <c r="I44" s="50"/>
      <c r="J44" s="50"/>
      <c r="K44" s="50"/>
    </row>
    <row r="45" customFormat="false" ht="24" hidden="false" customHeight="true" outlineLevel="0" collapsed="false">
      <c r="A45" s="12"/>
      <c r="B45" s="77"/>
      <c r="C45" s="12"/>
      <c r="D45" s="50"/>
      <c r="E45" s="50"/>
      <c r="F45" s="50"/>
      <c r="G45" s="50"/>
      <c r="H45" s="50"/>
      <c r="I45" s="50"/>
      <c r="J45" s="50"/>
      <c r="K45" s="50"/>
    </row>
    <row r="46" customFormat="false" ht="24" hidden="false" customHeight="true" outlineLevel="0" collapsed="false">
      <c r="A46" s="12"/>
      <c r="B46" s="31"/>
      <c r="C46" s="12"/>
      <c r="D46" s="50"/>
      <c r="E46" s="50"/>
      <c r="F46" s="50"/>
      <c r="G46" s="50"/>
      <c r="H46" s="50"/>
      <c r="I46" s="50"/>
      <c r="J46" s="50"/>
      <c r="K46" s="50"/>
    </row>
    <row r="47" customFormat="false" ht="24" hidden="false" customHeight="true" outlineLevel="0" collapsed="false">
      <c r="A47" s="12"/>
      <c r="B47" s="31"/>
      <c r="C47" s="12"/>
      <c r="D47" s="147"/>
      <c r="E47" s="47"/>
      <c r="F47" s="47"/>
      <c r="G47" s="47"/>
      <c r="H47" s="47"/>
      <c r="I47" s="47"/>
      <c r="J47" s="47"/>
      <c r="K47" s="47"/>
    </row>
    <row r="48" customFormat="false" ht="24" hidden="false" customHeight="true" outlineLevel="0" collapsed="false">
      <c r="A48" s="146"/>
      <c r="B48" s="6"/>
      <c r="C48" s="6"/>
      <c r="D48" s="6"/>
      <c r="E48" s="6"/>
      <c r="F48" s="6"/>
      <c r="G48" s="6"/>
      <c r="H48" s="6"/>
      <c r="I48" s="6"/>
      <c r="J48" s="6"/>
      <c r="K48" s="6"/>
    </row>
  </sheetData>
  <mergeCells count="33">
    <mergeCell ref="A1:K1"/>
    <mergeCell ref="A2:K2"/>
    <mergeCell ref="A3:K3"/>
    <mergeCell ref="A4:C5"/>
    <mergeCell ref="D4:E4"/>
    <mergeCell ref="F4:G4"/>
    <mergeCell ref="H4:I4"/>
    <mergeCell ref="J4:K4"/>
    <mergeCell ref="A12:K12"/>
    <mergeCell ref="A13:C14"/>
    <mergeCell ref="D13:E13"/>
    <mergeCell ref="F13:G13"/>
    <mergeCell ref="H13:I13"/>
    <mergeCell ref="J13:K13"/>
    <mergeCell ref="A21:K21"/>
    <mergeCell ref="A22:K22"/>
    <mergeCell ref="A23:C24"/>
    <mergeCell ref="D23:E23"/>
    <mergeCell ref="F23:G23"/>
    <mergeCell ref="H23:I23"/>
    <mergeCell ref="J23:K23"/>
    <mergeCell ref="A31:K31"/>
    <mergeCell ref="A32:C33"/>
    <mergeCell ref="D32:E32"/>
    <mergeCell ref="F32:G32"/>
    <mergeCell ref="H32:I32"/>
    <mergeCell ref="J32:K32"/>
    <mergeCell ref="A40:K40"/>
    <mergeCell ref="A41:C42"/>
    <mergeCell ref="D41:E41"/>
    <mergeCell ref="F41:G41"/>
    <mergeCell ref="H41:I41"/>
    <mergeCell ref="J41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A33" activeCellId="0" sqref="A33:E33"/>
    </sheetView>
  </sheetViews>
  <sheetFormatPr defaultColWidth="18.4921875" defaultRowHeight="24" zeroHeight="false" outlineLevelRow="0" outlineLevelCol="0"/>
  <cols>
    <col collapsed="false" customWidth="true" hidden="false" outlineLevel="0" max="5" min="2" style="0" width="19.49"/>
  </cols>
  <sheetData>
    <row r="1" customFormat="false" ht="24" hidden="false" customHeight="true" outlineLevel="0" collapsed="false">
      <c r="A1" s="1" t="s">
        <v>197</v>
      </c>
      <c r="B1" s="1"/>
      <c r="C1" s="1"/>
      <c r="D1" s="1"/>
      <c r="E1" s="1"/>
      <c r="F1" s="36"/>
      <c r="G1" s="36"/>
      <c r="H1" s="36"/>
    </row>
    <row r="2" customFormat="false" ht="13.5" hidden="false" customHeight="true" outlineLevel="0" collapsed="false">
      <c r="A2" s="2" t="s">
        <v>198</v>
      </c>
      <c r="B2" s="2"/>
      <c r="C2" s="2"/>
      <c r="D2" s="2"/>
      <c r="E2" s="2"/>
      <c r="F2" s="148"/>
      <c r="G2" s="148"/>
      <c r="H2" s="148"/>
    </row>
    <row r="3" customFormat="false" ht="20.1" hidden="false" customHeight="true" outlineLevel="0" collapsed="false">
      <c r="A3" s="55" t="s">
        <v>199</v>
      </c>
      <c r="B3" s="55"/>
      <c r="C3" s="55"/>
      <c r="D3" s="55"/>
      <c r="E3" s="55"/>
      <c r="F3" s="114"/>
      <c r="G3" s="114"/>
      <c r="H3" s="114"/>
      <c r="I3" s="114"/>
    </row>
    <row r="4" customFormat="false" ht="12.75" hidden="false" customHeight="true" outlineLevel="0" collapsed="false">
      <c r="A4" s="87" t="s">
        <v>200</v>
      </c>
    </row>
    <row r="5" customFormat="false" ht="24" hidden="false" customHeight="true" outlineLevel="0" collapsed="false">
      <c r="A5" s="7" t="s">
        <v>201</v>
      </c>
      <c r="B5" s="24" t="s">
        <v>202</v>
      </c>
      <c r="C5" s="24" t="s">
        <v>203</v>
      </c>
      <c r="D5" s="24" t="s">
        <v>204</v>
      </c>
      <c r="E5" s="25" t="s">
        <v>205</v>
      </c>
    </row>
    <row r="6" customFormat="false" ht="12" hidden="false" customHeight="true" outlineLevel="0" collapsed="false">
      <c r="A6" s="149" t="s">
        <v>206</v>
      </c>
      <c r="B6" s="150" t="n">
        <v>165717</v>
      </c>
      <c r="C6" s="150" t="n">
        <v>31400</v>
      </c>
      <c r="D6" s="150" t="n">
        <v>132903</v>
      </c>
      <c r="E6" s="150" t="n">
        <v>1414</v>
      </c>
    </row>
    <row r="7" customFormat="false" ht="12" hidden="false" customHeight="true" outlineLevel="0" collapsed="false">
      <c r="A7" s="78" t="n">
        <v>13</v>
      </c>
      <c r="B7" s="150" t="n">
        <v>162515</v>
      </c>
      <c r="C7" s="150" t="n">
        <v>29401</v>
      </c>
      <c r="D7" s="150" t="n">
        <v>133114</v>
      </c>
      <c r="E7" s="150" t="s">
        <v>105</v>
      </c>
    </row>
    <row r="8" customFormat="false" ht="12" hidden="false" customHeight="true" outlineLevel="0" collapsed="false">
      <c r="A8" s="78" t="n">
        <v>14</v>
      </c>
      <c r="B8" s="150" t="n">
        <v>165339</v>
      </c>
      <c r="C8" s="150" t="n">
        <v>27726</v>
      </c>
      <c r="D8" s="150" t="n">
        <v>136988</v>
      </c>
      <c r="E8" s="151" t="n">
        <v>625</v>
      </c>
    </row>
    <row r="9" customFormat="false" ht="12" hidden="false" customHeight="true" outlineLevel="0" collapsed="false">
      <c r="A9" s="78" t="n">
        <v>15</v>
      </c>
      <c r="B9" s="150" t="n">
        <v>166904</v>
      </c>
      <c r="C9" s="150" t="n">
        <v>26839</v>
      </c>
      <c r="D9" s="150" t="n">
        <v>139479</v>
      </c>
      <c r="E9" s="151" t="n">
        <v>586</v>
      </c>
    </row>
    <row r="10" customFormat="false" ht="12" hidden="false" customHeight="true" outlineLevel="0" collapsed="false">
      <c r="A10" s="127" t="n">
        <v>16</v>
      </c>
      <c r="B10" s="152" t="n">
        <f aca="false">SUM(C10:E10)</f>
        <v>163099</v>
      </c>
      <c r="C10" s="153" t="n">
        <v>25563</v>
      </c>
      <c r="D10" s="153" t="n">
        <v>136967</v>
      </c>
      <c r="E10" s="154" t="n">
        <v>569</v>
      </c>
    </row>
    <row r="11" customFormat="false" ht="13.15" hidden="false" customHeight="true" outlineLevel="0" collapsed="false">
      <c r="A11" s="23" t="s">
        <v>207</v>
      </c>
      <c r="B11" s="155"/>
      <c r="C11" s="155"/>
      <c r="D11" s="155"/>
      <c r="E11" s="155"/>
    </row>
    <row r="12" customFormat="false" ht="13.15" hidden="false" customHeight="true" outlineLevel="0" collapsed="false">
      <c r="A12" s="23" t="s">
        <v>208</v>
      </c>
    </row>
    <row r="13" customFormat="false" ht="20.1" hidden="false" customHeight="true" outlineLevel="0" collapsed="false">
      <c r="A13" s="55" t="s">
        <v>209</v>
      </c>
      <c r="B13" s="55"/>
      <c r="C13" s="55"/>
      <c r="D13" s="55"/>
      <c r="E13" s="55"/>
      <c r="F13" s="114"/>
      <c r="G13" s="114"/>
      <c r="H13" s="114"/>
      <c r="I13" s="114"/>
    </row>
    <row r="14" customFormat="false" ht="15" hidden="false" customHeight="true" outlineLevel="0" collapsed="false">
      <c r="A14" s="87" t="s">
        <v>210</v>
      </c>
    </row>
    <row r="15" customFormat="false" ht="12" hidden="false" customHeight="true" outlineLevel="0" collapsed="false">
      <c r="A15" s="7" t="s">
        <v>201</v>
      </c>
      <c r="B15" s="156" t="s">
        <v>211</v>
      </c>
      <c r="C15" s="156"/>
      <c r="D15" s="156"/>
      <c r="E15" s="157" t="s">
        <v>212</v>
      </c>
    </row>
    <row r="16" customFormat="false" ht="12" hidden="false" customHeight="true" outlineLevel="0" collapsed="false">
      <c r="A16" s="7"/>
      <c r="B16" s="27" t="s">
        <v>213</v>
      </c>
      <c r="C16" s="27" t="s">
        <v>203</v>
      </c>
      <c r="D16" s="27" t="s">
        <v>204</v>
      </c>
      <c r="E16" s="157"/>
    </row>
    <row r="17" customFormat="false" ht="12" hidden="false" customHeight="true" outlineLevel="0" collapsed="false">
      <c r="A17" s="149" t="s">
        <v>206</v>
      </c>
      <c r="B17" s="150" t="n">
        <v>30405</v>
      </c>
      <c r="C17" s="150" t="n">
        <v>11544</v>
      </c>
      <c r="D17" s="150" t="n">
        <v>18861</v>
      </c>
      <c r="E17" s="150" t="n">
        <v>106</v>
      </c>
    </row>
    <row r="18" customFormat="false" ht="12" hidden="false" customHeight="true" outlineLevel="0" collapsed="false">
      <c r="A18" s="78" t="n">
        <v>13</v>
      </c>
      <c r="B18" s="150" t="n">
        <v>31101</v>
      </c>
      <c r="C18" s="150" t="n">
        <v>13387</v>
      </c>
      <c r="D18" s="150" t="n">
        <v>17714</v>
      </c>
      <c r="E18" s="150" t="n">
        <v>430</v>
      </c>
    </row>
    <row r="19" customFormat="false" ht="12" hidden="false" customHeight="true" outlineLevel="0" collapsed="false">
      <c r="A19" s="78" t="n">
        <v>14</v>
      </c>
      <c r="B19" s="150" t="n">
        <v>26202</v>
      </c>
      <c r="C19" s="150" t="n">
        <v>13253</v>
      </c>
      <c r="D19" s="150" t="n">
        <v>12949</v>
      </c>
      <c r="E19" s="150" t="n">
        <v>168</v>
      </c>
    </row>
    <row r="20" customFormat="false" ht="12" hidden="false" customHeight="true" outlineLevel="0" collapsed="false">
      <c r="A20" s="78" t="n">
        <v>15</v>
      </c>
      <c r="B20" s="150" t="n">
        <v>22593</v>
      </c>
      <c r="C20" s="150" t="n">
        <v>13164</v>
      </c>
      <c r="D20" s="158" t="n">
        <v>9429</v>
      </c>
      <c r="E20" s="150" t="n">
        <v>191</v>
      </c>
    </row>
    <row r="21" customFormat="false" ht="12" hidden="false" customHeight="true" outlineLevel="0" collapsed="false">
      <c r="A21" s="127" t="n">
        <v>16</v>
      </c>
      <c r="B21" s="153" t="n">
        <v>20005</v>
      </c>
      <c r="C21" s="153" t="n">
        <v>12923</v>
      </c>
      <c r="D21" s="153" t="n">
        <v>7082</v>
      </c>
      <c r="E21" s="153" t="n">
        <v>208</v>
      </c>
    </row>
    <row r="22" customFormat="false" ht="13.15" hidden="false" customHeight="true" outlineLevel="0" collapsed="false">
      <c r="A22" s="23" t="s">
        <v>208</v>
      </c>
    </row>
    <row r="23" customFormat="false" ht="20.1" hidden="false" customHeight="true" outlineLevel="0" collapsed="false">
      <c r="A23" s="55" t="s">
        <v>214</v>
      </c>
      <c r="B23" s="55"/>
      <c r="C23" s="55"/>
      <c r="D23" s="55"/>
      <c r="E23" s="55"/>
      <c r="F23" s="114"/>
      <c r="G23" s="114"/>
      <c r="H23" s="114"/>
      <c r="I23" s="114"/>
    </row>
    <row r="24" customFormat="false" ht="15" hidden="false" customHeight="true" outlineLevel="0" collapsed="false">
      <c r="A24" s="87" t="s">
        <v>215</v>
      </c>
    </row>
    <row r="25" customFormat="false" ht="12" hidden="false" customHeight="true" outlineLevel="0" collapsed="false">
      <c r="A25" s="7" t="s">
        <v>216</v>
      </c>
      <c r="B25" s="24" t="s">
        <v>213</v>
      </c>
      <c r="C25" s="159" t="s">
        <v>217</v>
      </c>
      <c r="D25" s="159" t="s">
        <v>218</v>
      </c>
      <c r="E25" s="160" t="s">
        <v>219</v>
      </c>
    </row>
    <row r="26" customFormat="false" ht="12" hidden="false" customHeight="true" outlineLevel="0" collapsed="false">
      <c r="A26" s="7"/>
      <c r="B26" s="24"/>
      <c r="C26" s="161" t="s">
        <v>220</v>
      </c>
      <c r="D26" s="161" t="s">
        <v>221</v>
      </c>
      <c r="E26" s="162" t="s">
        <v>222</v>
      </c>
    </row>
    <row r="27" customFormat="false" ht="12" hidden="false" customHeight="true" outlineLevel="0" collapsed="false">
      <c r="A27" s="149" t="s">
        <v>223</v>
      </c>
      <c r="B27" s="150" t="n">
        <v>2087</v>
      </c>
      <c r="C27" s="150" t="n">
        <v>1572</v>
      </c>
      <c r="D27" s="150" t="n">
        <v>260</v>
      </c>
      <c r="E27" s="150" t="n">
        <v>255</v>
      </c>
    </row>
    <row r="28" customFormat="false" ht="12" hidden="false" customHeight="true" outlineLevel="0" collapsed="false">
      <c r="A28" s="78" t="n">
        <v>13</v>
      </c>
      <c r="B28" s="150" t="n">
        <v>2048</v>
      </c>
      <c r="C28" s="150" t="n">
        <v>1494</v>
      </c>
      <c r="D28" s="150" t="n">
        <v>281</v>
      </c>
      <c r="E28" s="150" t="n">
        <v>273</v>
      </c>
    </row>
    <row r="29" customFormat="false" ht="12" hidden="false" customHeight="true" outlineLevel="0" collapsed="false">
      <c r="A29" s="78" t="n">
        <v>14</v>
      </c>
      <c r="B29" s="150" t="n">
        <v>1801</v>
      </c>
      <c r="C29" s="150" t="n">
        <v>1244</v>
      </c>
      <c r="D29" s="150" t="n">
        <v>276</v>
      </c>
      <c r="E29" s="150" t="n">
        <v>281</v>
      </c>
    </row>
    <row r="30" customFormat="false" ht="12" hidden="false" customHeight="true" outlineLevel="0" collapsed="false">
      <c r="A30" s="78" t="n">
        <v>15</v>
      </c>
      <c r="B30" s="150" t="n">
        <v>1582</v>
      </c>
      <c r="C30" s="150" t="n">
        <v>1060</v>
      </c>
      <c r="D30" s="150" t="n">
        <v>262</v>
      </c>
      <c r="E30" s="150" t="n">
        <v>260</v>
      </c>
    </row>
    <row r="31" customFormat="false" ht="12" hidden="false" customHeight="true" outlineLevel="0" collapsed="false">
      <c r="A31" s="127" t="n">
        <v>16</v>
      </c>
      <c r="B31" s="153" t="n">
        <v>1428</v>
      </c>
      <c r="C31" s="153" t="n">
        <v>949</v>
      </c>
      <c r="D31" s="153" t="n">
        <v>264</v>
      </c>
      <c r="E31" s="153" t="n">
        <v>215</v>
      </c>
    </row>
    <row r="32" customFormat="false" ht="24" hidden="false" customHeight="true" outlineLevel="0" collapsed="false">
      <c r="A32" s="23" t="s">
        <v>208</v>
      </c>
    </row>
    <row r="33" customFormat="false" ht="20.1" hidden="false" customHeight="true" outlineLevel="0" collapsed="false">
      <c r="A33" s="55" t="s">
        <v>224</v>
      </c>
      <c r="B33" s="55"/>
      <c r="C33" s="55"/>
      <c r="D33" s="55"/>
      <c r="E33" s="55"/>
    </row>
    <row r="34" customFormat="false" ht="15" hidden="false" customHeight="true" outlineLevel="0" collapsed="false">
      <c r="A34" s="87" t="s">
        <v>210</v>
      </c>
      <c r="D34" s="33"/>
      <c r="E34" s="33"/>
    </row>
    <row r="35" customFormat="false" ht="12" hidden="false" customHeight="true" outlineLevel="0" collapsed="false">
      <c r="A35" s="7" t="s">
        <v>216</v>
      </c>
      <c r="B35" s="24" t="s">
        <v>225</v>
      </c>
      <c r="C35" s="24"/>
      <c r="D35" s="25" t="s">
        <v>226</v>
      </c>
      <c r="E35" s="25"/>
    </row>
    <row r="36" customFormat="false" ht="12" hidden="false" customHeight="true" outlineLevel="0" collapsed="false">
      <c r="A36" s="7"/>
      <c r="B36" s="24"/>
      <c r="C36" s="24"/>
      <c r="D36" s="25"/>
      <c r="E36" s="25"/>
    </row>
    <row r="37" customFormat="false" ht="12" hidden="false" customHeight="true" outlineLevel="0" collapsed="false">
      <c r="A37" s="149" t="s">
        <v>223</v>
      </c>
      <c r="B37" s="163" t="s">
        <v>105</v>
      </c>
      <c r="C37" s="163"/>
      <c r="D37" s="150" t="s">
        <v>105</v>
      </c>
      <c r="E37" s="150"/>
    </row>
    <row r="38" customFormat="false" ht="12" hidden="false" customHeight="true" outlineLevel="0" collapsed="false">
      <c r="A38" s="78" t="n">
        <v>13</v>
      </c>
      <c r="B38" s="164" t="s">
        <v>105</v>
      </c>
      <c r="C38" s="164"/>
      <c r="D38" s="150" t="s">
        <v>105</v>
      </c>
      <c r="E38" s="150"/>
    </row>
    <row r="39" customFormat="false" ht="12" hidden="false" customHeight="true" outlineLevel="0" collapsed="false">
      <c r="A39" s="78" t="n">
        <v>14</v>
      </c>
      <c r="B39" s="164" t="s">
        <v>105</v>
      </c>
      <c r="C39" s="164"/>
      <c r="D39" s="150" t="s">
        <v>105</v>
      </c>
      <c r="E39" s="150"/>
    </row>
    <row r="40" customFormat="false" ht="12" hidden="false" customHeight="true" outlineLevel="0" collapsed="false">
      <c r="A40" s="78" t="n">
        <v>15</v>
      </c>
      <c r="B40" s="164" t="n">
        <v>85621</v>
      </c>
      <c r="C40" s="164"/>
      <c r="D40" s="150" t="n">
        <v>41675</v>
      </c>
      <c r="E40" s="150"/>
    </row>
    <row r="41" customFormat="false" ht="12" hidden="false" customHeight="true" outlineLevel="0" collapsed="false">
      <c r="A41" s="127" t="n">
        <v>16</v>
      </c>
      <c r="B41" s="152" t="n">
        <v>86043</v>
      </c>
      <c r="C41" s="152"/>
      <c r="D41" s="153" t="n">
        <v>37903</v>
      </c>
      <c r="E41" s="153"/>
    </row>
    <row r="42" customFormat="false" ht="24" hidden="false" customHeight="true" outlineLevel="0" collapsed="false">
      <c r="A42" s="23" t="s">
        <v>208</v>
      </c>
    </row>
  </sheetData>
  <mergeCells count="24">
    <mergeCell ref="A1:E1"/>
    <mergeCell ref="A2:E2"/>
    <mergeCell ref="A3:E3"/>
    <mergeCell ref="A13:E13"/>
    <mergeCell ref="A15:A16"/>
    <mergeCell ref="B15:D15"/>
    <mergeCell ref="E15:E16"/>
    <mergeCell ref="A23:E23"/>
    <mergeCell ref="A25:A26"/>
    <mergeCell ref="B25:B26"/>
    <mergeCell ref="A33:E33"/>
    <mergeCell ref="A35:A36"/>
    <mergeCell ref="B35:C36"/>
    <mergeCell ref="D35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D　　　Ｐ8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24"/>
    <col collapsed="false" customWidth="true" hidden="false" outlineLevel="0" max="3" min="3" style="0" width="4.62"/>
    <col collapsed="false" customWidth="true" hidden="false" outlineLevel="0" max="9" min="4" style="0" width="14.12"/>
  </cols>
  <sheetData>
    <row r="1" customFormat="false" ht="20.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</row>
    <row r="3" s="6" customFormat="true" ht="13.5" hidden="false" customHeight="false" outlineLevel="0" collapsed="false">
      <c r="A3" s="7" t="s">
        <v>5</v>
      </c>
      <c r="B3" s="7"/>
      <c r="C3" s="7"/>
      <c r="D3" s="24" t="s">
        <v>21</v>
      </c>
      <c r="E3" s="24"/>
      <c r="F3" s="24"/>
      <c r="G3" s="25" t="s">
        <v>22</v>
      </c>
      <c r="H3" s="25"/>
      <c r="I3" s="25"/>
    </row>
    <row r="4" s="6" customFormat="true" ht="13.5" hidden="false" customHeight="false" outlineLevel="0" collapsed="false">
      <c r="A4" s="7"/>
      <c r="B4" s="7"/>
      <c r="C4" s="7"/>
      <c r="D4" s="26" t="s">
        <v>7</v>
      </c>
      <c r="E4" s="27" t="s">
        <v>23</v>
      </c>
      <c r="F4" s="26" t="s">
        <v>24</v>
      </c>
      <c r="G4" s="27" t="s">
        <v>7</v>
      </c>
      <c r="H4" s="26" t="s">
        <v>23</v>
      </c>
      <c r="I4" s="11" t="s">
        <v>24</v>
      </c>
    </row>
    <row r="5" customFormat="false" ht="13.5" hidden="false" customHeight="false" outlineLevel="0" collapsed="false">
      <c r="A5" s="12" t="s">
        <v>14</v>
      </c>
      <c r="B5" s="13" t="n">
        <v>12</v>
      </c>
      <c r="C5" s="14" t="s">
        <v>15</v>
      </c>
      <c r="D5" s="15" t="n">
        <v>66997</v>
      </c>
      <c r="E5" s="15" t="n">
        <v>17731</v>
      </c>
      <c r="F5" s="15" t="n">
        <v>49266</v>
      </c>
      <c r="G5" s="15" t="n">
        <v>63856</v>
      </c>
      <c r="H5" s="15" t="n">
        <v>16812</v>
      </c>
      <c r="I5" s="15" t="n">
        <v>47044</v>
      </c>
    </row>
    <row r="6" customFormat="false" ht="13.5" hidden="false" customHeight="false" outlineLevel="0" collapsed="false">
      <c r="A6" s="16" t="s">
        <v>16</v>
      </c>
      <c r="B6" s="13" t="n">
        <v>13</v>
      </c>
      <c r="C6" s="17" t="s">
        <v>16</v>
      </c>
      <c r="D6" s="15" t="n">
        <v>64453</v>
      </c>
      <c r="E6" s="15" t="n">
        <v>17024</v>
      </c>
      <c r="F6" s="15" t="n">
        <v>47429</v>
      </c>
      <c r="G6" s="15" t="n">
        <v>61695</v>
      </c>
      <c r="H6" s="15" t="n">
        <v>16147</v>
      </c>
      <c r="I6" s="15" t="n">
        <v>45548</v>
      </c>
    </row>
    <row r="7" customFormat="false" ht="13.5" hidden="false" customHeight="false" outlineLevel="0" collapsed="false">
      <c r="A7" s="16" t="s">
        <v>16</v>
      </c>
      <c r="B7" s="13" t="n">
        <v>14</v>
      </c>
      <c r="C7" s="17" t="s">
        <v>16</v>
      </c>
      <c r="D7" s="15" t="n">
        <v>63200</v>
      </c>
      <c r="E7" s="15" t="n">
        <v>17056</v>
      </c>
      <c r="F7" s="15" t="n">
        <v>46144</v>
      </c>
      <c r="G7" s="15" t="n">
        <v>60594</v>
      </c>
      <c r="H7" s="15" t="n">
        <v>16284</v>
      </c>
      <c r="I7" s="15" t="n">
        <v>44310</v>
      </c>
    </row>
    <row r="8" customFormat="false" ht="13.5" hidden="false" customHeight="false" outlineLevel="0" collapsed="false">
      <c r="A8" s="16" t="s">
        <v>16</v>
      </c>
      <c r="B8" s="13" t="n">
        <v>15</v>
      </c>
      <c r="C8" s="17" t="s">
        <v>16</v>
      </c>
      <c r="D8" s="15" t="n">
        <v>61509</v>
      </c>
      <c r="E8" s="15" t="n">
        <v>17197</v>
      </c>
      <c r="F8" s="15" t="n">
        <v>44312</v>
      </c>
      <c r="G8" s="15" t="n">
        <v>58269</v>
      </c>
      <c r="H8" s="15" t="n">
        <v>16027</v>
      </c>
      <c r="I8" s="15" t="n">
        <v>42242</v>
      </c>
    </row>
    <row r="9" s="6" customFormat="true" ht="13.5" hidden="false" customHeight="false" outlineLevel="0" collapsed="false">
      <c r="A9" s="18" t="s">
        <v>16</v>
      </c>
      <c r="B9" s="19" t="n">
        <v>16</v>
      </c>
      <c r="C9" s="20" t="s">
        <v>16</v>
      </c>
      <c r="D9" s="21" t="n">
        <f aca="false">SUM(E9:F9)</f>
        <v>62339</v>
      </c>
      <c r="E9" s="21" t="n">
        <v>17451</v>
      </c>
      <c r="F9" s="21" t="n">
        <v>44888</v>
      </c>
      <c r="G9" s="21" t="n">
        <v>59682</v>
      </c>
      <c r="H9" s="21" t="n">
        <v>16715</v>
      </c>
      <c r="I9" s="21" t="n">
        <v>42967</v>
      </c>
    </row>
    <row r="10" customFormat="false" ht="13.5" hidden="false" customHeight="false" outlineLevel="0" collapsed="false">
      <c r="A10" s="23" t="s">
        <v>25</v>
      </c>
    </row>
  </sheetData>
  <mergeCells count="5">
    <mergeCell ref="A1:I1"/>
    <mergeCell ref="A2:I2"/>
    <mergeCell ref="A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24"/>
    <col collapsed="false" customWidth="true" hidden="false" outlineLevel="0" max="3" min="3" style="0" width="4.62"/>
    <col collapsed="false" customWidth="true" hidden="false" outlineLevel="0" max="9" min="4" style="0" width="14.12"/>
    <col collapsed="false" customWidth="false" hidden="true" outlineLevel="0" max="10" min="10" style="0" width="8.97"/>
  </cols>
  <sheetData>
    <row r="1" customFormat="false" ht="20.1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</row>
    <row r="3" s="6" customFormat="true" ht="12.75" hidden="false" customHeight="true" outlineLevel="0" collapsed="false">
      <c r="A3" s="7" t="s">
        <v>27</v>
      </c>
      <c r="B3" s="7"/>
      <c r="C3" s="7"/>
      <c r="D3" s="25" t="s">
        <v>6</v>
      </c>
      <c r="E3" s="25"/>
      <c r="F3" s="25"/>
      <c r="G3" s="25"/>
      <c r="H3" s="25"/>
      <c r="I3" s="25"/>
      <c r="J3" s="28"/>
    </row>
    <row r="4" s="6" customFormat="true" ht="13.5" hidden="false" customHeight="false" outlineLevel="0" collapsed="false">
      <c r="A4" s="7"/>
      <c r="B4" s="7"/>
      <c r="C4" s="7"/>
      <c r="D4" s="26" t="s">
        <v>28</v>
      </c>
      <c r="E4" s="27" t="s">
        <v>29</v>
      </c>
      <c r="F4" s="26" t="s">
        <v>30</v>
      </c>
      <c r="G4" s="27" t="s">
        <v>31</v>
      </c>
      <c r="H4" s="26" t="s">
        <v>32</v>
      </c>
      <c r="I4" s="11" t="s">
        <v>24</v>
      </c>
      <c r="J4" s="29"/>
    </row>
    <row r="5" s="6" customFormat="true" ht="13.5" hidden="false" customHeight="false" outlineLevel="0" collapsed="false">
      <c r="A5" s="12" t="s">
        <v>14</v>
      </c>
      <c r="B5" s="13" t="n">
        <v>12</v>
      </c>
      <c r="C5" s="14" t="s">
        <v>33</v>
      </c>
      <c r="D5" s="30" t="n">
        <v>34355</v>
      </c>
      <c r="E5" s="30" t="n">
        <v>6308</v>
      </c>
      <c r="F5" s="30" t="n">
        <v>7897</v>
      </c>
      <c r="G5" s="30" t="n">
        <v>4039</v>
      </c>
      <c r="H5" s="30" t="n">
        <v>2002</v>
      </c>
      <c r="I5" s="30" t="n">
        <v>14109</v>
      </c>
      <c r="J5" s="0"/>
    </row>
    <row r="6" s="6" customFormat="true" ht="13.5" hidden="false" customHeight="false" outlineLevel="0" collapsed="false">
      <c r="A6" s="16" t="s">
        <v>16</v>
      </c>
      <c r="B6" s="13" t="n">
        <v>13</v>
      </c>
      <c r="C6" s="17" t="s">
        <v>16</v>
      </c>
      <c r="D6" s="30" t="n">
        <v>34036</v>
      </c>
      <c r="E6" s="30" t="n">
        <v>6448</v>
      </c>
      <c r="F6" s="30" t="n">
        <v>7996</v>
      </c>
      <c r="G6" s="30" t="n">
        <v>3843</v>
      </c>
      <c r="H6" s="30" t="n">
        <v>2097</v>
      </c>
      <c r="I6" s="30" t="n">
        <v>13652</v>
      </c>
      <c r="J6" s="0"/>
    </row>
    <row r="7" s="6" customFormat="true" ht="13.5" hidden="false" customHeight="false" outlineLevel="0" collapsed="false">
      <c r="A7" s="16" t="s">
        <v>16</v>
      </c>
      <c r="B7" s="13" t="n">
        <v>14</v>
      </c>
      <c r="C7" s="17" t="s">
        <v>16</v>
      </c>
      <c r="D7" s="30" t="n">
        <v>34977</v>
      </c>
      <c r="E7" s="30" t="n">
        <v>6736</v>
      </c>
      <c r="F7" s="30" t="n">
        <v>8119</v>
      </c>
      <c r="G7" s="30" t="n">
        <v>3811</v>
      </c>
      <c r="H7" s="30" t="n">
        <v>2220</v>
      </c>
      <c r="I7" s="30" t="n">
        <v>14091</v>
      </c>
      <c r="J7" s="0"/>
    </row>
    <row r="8" s="6" customFormat="true" ht="13.5" hidden="false" customHeight="false" outlineLevel="0" collapsed="false">
      <c r="A8" s="16" t="s">
        <v>16</v>
      </c>
      <c r="B8" s="13" t="n">
        <v>15</v>
      </c>
      <c r="C8" s="17" t="s">
        <v>16</v>
      </c>
      <c r="D8" s="30" t="n">
        <v>35894</v>
      </c>
      <c r="E8" s="30" t="n">
        <v>7150</v>
      </c>
      <c r="F8" s="30" t="n">
        <v>8702</v>
      </c>
      <c r="G8" s="30" t="n">
        <v>3691</v>
      </c>
      <c r="H8" s="30" t="n">
        <v>2461</v>
      </c>
      <c r="I8" s="30" t="n">
        <v>13890</v>
      </c>
      <c r="J8" s="0"/>
    </row>
    <row r="9" s="6" customFormat="true" ht="13.5" hidden="false" customHeight="false" outlineLevel="0" collapsed="false">
      <c r="A9" s="16" t="s">
        <v>16</v>
      </c>
      <c r="B9" s="31" t="n">
        <v>16</v>
      </c>
      <c r="C9" s="17" t="s">
        <v>16</v>
      </c>
      <c r="D9" s="32" t="n">
        <f aca="false">SUM(E9:I9)</f>
        <v>37358</v>
      </c>
      <c r="E9" s="32" t="n">
        <v>7635</v>
      </c>
      <c r="F9" s="32" t="n">
        <v>9476</v>
      </c>
      <c r="G9" s="32" t="n">
        <v>3682</v>
      </c>
      <c r="H9" s="32" t="n">
        <v>2655</v>
      </c>
      <c r="I9" s="32" t="n">
        <v>13910</v>
      </c>
      <c r="J9" s="33"/>
    </row>
    <row r="10" s="6" customFormat="true" ht="13.5" hidden="false" customHeight="false" outlineLevel="0" collapsed="false">
      <c r="A10" s="7" t="s">
        <v>27</v>
      </c>
      <c r="B10" s="7"/>
      <c r="C10" s="7"/>
      <c r="D10" s="25" t="s">
        <v>17</v>
      </c>
      <c r="E10" s="25"/>
      <c r="F10" s="25"/>
      <c r="G10" s="25"/>
      <c r="H10" s="25"/>
      <c r="I10" s="25"/>
      <c r="J10" s="28"/>
    </row>
    <row r="11" s="6" customFormat="true" ht="13.5" hidden="false" customHeight="false" outlineLevel="0" collapsed="false">
      <c r="A11" s="7"/>
      <c r="B11" s="7"/>
      <c r="C11" s="7"/>
      <c r="D11" s="26" t="s">
        <v>28</v>
      </c>
      <c r="E11" s="27" t="s">
        <v>29</v>
      </c>
      <c r="F11" s="26" t="s">
        <v>30</v>
      </c>
      <c r="G11" s="27" t="s">
        <v>31</v>
      </c>
      <c r="H11" s="26" t="s">
        <v>32</v>
      </c>
      <c r="I11" s="11" t="s">
        <v>24</v>
      </c>
      <c r="J11" s="29"/>
    </row>
    <row r="12" s="6" customFormat="true" ht="13.5" hidden="false" customHeight="false" outlineLevel="0" collapsed="false">
      <c r="A12" s="12" t="s">
        <v>14</v>
      </c>
      <c r="B12" s="13" t="n">
        <v>12</v>
      </c>
      <c r="C12" s="14" t="s">
        <v>33</v>
      </c>
      <c r="D12" s="30" t="n">
        <v>34645</v>
      </c>
      <c r="E12" s="30" t="n">
        <v>6322</v>
      </c>
      <c r="F12" s="30" t="n">
        <v>8043</v>
      </c>
      <c r="G12" s="30" t="n">
        <v>4168</v>
      </c>
      <c r="H12" s="30" t="n">
        <v>1922</v>
      </c>
      <c r="I12" s="30" t="n">
        <v>14190</v>
      </c>
      <c r="J12" s="0"/>
    </row>
    <row r="13" s="6" customFormat="true" ht="13.5" hidden="false" customHeight="false" outlineLevel="0" collapsed="false">
      <c r="A13" s="16" t="s">
        <v>16</v>
      </c>
      <c r="B13" s="13" t="n">
        <v>13</v>
      </c>
      <c r="C13" s="17" t="s">
        <v>16</v>
      </c>
      <c r="D13" s="30" t="n">
        <v>34210</v>
      </c>
      <c r="E13" s="30" t="n">
        <v>6428</v>
      </c>
      <c r="F13" s="30" t="n">
        <v>8228</v>
      </c>
      <c r="G13" s="30" t="n">
        <v>3997</v>
      </c>
      <c r="H13" s="30" t="n">
        <v>1979</v>
      </c>
      <c r="I13" s="30" t="n">
        <v>13578</v>
      </c>
      <c r="J13" s="0"/>
    </row>
    <row r="14" s="6" customFormat="true" ht="13.5" hidden="false" customHeight="false" outlineLevel="0" collapsed="false">
      <c r="A14" s="16" t="s">
        <v>16</v>
      </c>
      <c r="B14" s="13" t="n">
        <v>14</v>
      </c>
      <c r="C14" s="17" t="s">
        <v>16</v>
      </c>
      <c r="D14" s="30" t="n">
        <v>34935</v>
      </c>
      <c r="E14" s="30" t="n">
        <v>6673</v>
      </c>
      <c r="F14" s="30" t="n">
        <v>8277</v>
      </c>
      <c r="G14" s="30" t="n">
        <v>4057</v>
      </c>
      <c r="H14" s="30" t="n">
        <v>2070</v>
      </c>
      <c r="I14" s="30" t="n">
        <v>13858</v>
      </c>
      <c r="J14" s="0"/>
    </row>
    <row r="15" s="6" customFormat="true" ht="13.5" hidden="false" customHeight="false" outlineLevel="0" collapsed="false">
      <c r="A15" s="16" t="s">
        <v>16</v>
      </c>
      <c r="B15" s="13" t="n">
        <v>15</v>
      </c>
      <c r="C15" s="17" t="s">
        <v>16</v>
      </c>
      <c r="D15" s="30" t="n">
        <v>35869</v>
      </c>
      <c r="E15" s="30" t="n">
        <v>7074</v>
      </c>
      <c r="F15" s="30" t="n">
        <v>8779</v>
      </c>
      <c r="G15" s="30" t="n">
        <v>3919</v>
      </c>
      <c r="H15" s="30" t="n">
        <v>2365</v>
      </c>
      <c r="I15" s="30" t="n">
        <v>13732</v>
      </c>
      <c r="J15" s="0"/>
    </row>
    <row r="16" s="6" customFormat="true" ht="13.5" hidden="false" customHeight="false" outlineLevel="0" collapsed="false">
      <c r="A16" s="18" t="s">
        <v>16</v>
      </c>
      <c r="B16" s="19" t="n">
        <v>16</v>
      </c>
      <c r="C16" s="20" t="s">
        <v>16</v>
      </c>
      <c r="D16" s="34" t="n">
        <f aca="false">SUM(E16:I16)</f>
        <v>37511</v>
      </c>
      <c r="E16" s="35" t="n">
        <v>7664</v>
      </c>
      <c r="F16" s="35" t="n">
        <v>9514</v>
      </c>
      <c r="G16" s="35" t="n">
        <v>3817</v>
      </c>
      <c r="H16" s="35" t="n">
        <v>2605</v>
      </c>
      <c r="I16" s="35" t="n">
        <v>13911</v>
      </c>
      <c r="J16" s="33"/>
    </row>
    <row r="17" customFormat="false" ht="13.5" hidden="false" customHeight="false" outlineLevel="0" collapsed="false">
      <c r="A17" s="23" t="s">
        <v>34</v>
      </c>
    </row>
  </sheetData>
  <mergeCells count="6">
    <mergeCell ref="A1:I1"/>
    <mergeCell ref="A2:I2"/>
    <mergeCell ref="A3:C4"/>
    <mergeCell ref="D3:I3"/>
    <mergeCell ref="A10:C11"/>
    <mergeCell ref="D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7" min="4" style="0" width="20.75"/>
  </cols>
  <sheetData>
    <row r="1" customFormat="false" ht="2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36"/>
    </row>
    <row r="2" customFormat="false" ht="20.1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4"/>
      <c r="I2" s="4"/>
    </row>
    <row r="3" s="6" customFormat="true" ht="18" hidden="false" customHeight="true" outlineLevel="0" collapsed="false">
      <c r="A3" s="7" t="s">
        <v>37</v>
      </c>
      <c r="B3" s="7"/>
      <c r="C3" s="7"/>
      <c r="D3" s="8" t="s">
        <v>38</v>
      </c>
      <c r="E3" s="24" t="s">
        <v>39</v>
      </c>
      <c r="F3" s="8" t="s">
        <v>40</v>
      </c>
      <c r="G3" s="25" t="s">
        <v>41</v>
      </c>
    </row>
    <row r="4" customFormat="false" ht="18" hidden="false" customHeight="true" outlineLevel="0" collapsed="false">
      <c r="A4" s="12" t="s">
        <v>14</v>
      </c>
      <c r="B4" s="13" t="n">
        <v>12</v>
      </c>
      <c r="C4" s="14" t="s">
        <v>33</v>
      </c>
      <c r="D4" s="38" t="n">
        <v>9</v>
      </c>
      <c r="E4" s="38" t="n">
        <v>151</v>
      </c>
      <c r="F4" s="39" t="n">
        <v>9869.8</v>
      </c>
      <c r="G4" s="38" t="n">
        <v>3747235</v>
      </c>
    </row>
    <row r="5" customFormat="false" ht="18" hidden="false" customHeight="true" outlineLevel="0" collapsed="false">
      <c r="A5" s="16" t="s">
        <v>16</v>
      </c>
      <c r="B5" s="13" t="n">
        <v>13</v>
      </c>
      <c r="C5" s="17" t="s">
        <v>16</v>
      </c>
      <c r="D5" s="38" t="n">
        <v>9</v>
      </c>
      <c r="E5" s="38" t="n">
        <v>151</v>
      </c>
      <c r="F5" s="39" t="n">
        <v>9879.5</v>
      </c>
      <c r="G5" s="38" t="n">
        <v>3723595</v>
      </c>
    </row>
    <row r="6" customFormat="false" ht="18" hidden="false" customHeight="true" outlineLevel="0" collapsed="false">
      <c r="A6" s="16" t="s">
        <v>16</v>
      </c>
      <c r="B6" s="13" t="n">
        <v>14</v>
      </c>
      <c r="C6" s="17" t="s">
        <v>16</v>
      </c>
      <c r="D6" s="38" t="n">
        <v>9</v>
      </c>
      <c r="E6" s="38" t="n">
        <v>151</v>
      </c>
      <c r="F6" s="39" t="n">
        <v>9877.9</v>
      </c>
      <c r="G6" s="38" t="n">
        <v>3721662</v>
      </c>
    </row>
    <row r="7" customFormat="false" ht="18" hidden="false" customHeight="true" outlineLevel="0" collapsed="false">
      <c r="A7" s="16" t="s">
        <v>16</v>
      </c>
      <c r="B7" s="13" t="n">
        <v>15</v>
      </c>
      <c r="C7" s="17" t="s">
        <v>16</v>
      </c>
      <c r="D7" s="38" t="n">
        <v>9</v>
      </c>
      <c r="E7" s="38" t="n">
        <v>151</v>
      </c>
      <c r="F7" s="39" t="n">
        <v>9881.6</v>
      </c>
      <c r="G7" s="38" t="n">
        <v>3736501</v>
      </c>
    </row>
    <row r="8" s="6" customFormat="true" ht="18" hidden="false" customHeight="true" outlineLevel="0" collapsed="false">
      <c r="A8" s="18" t="s">
        <v>16</v>
      </c>
      <c r="B8" s="19" t="n">
        <v>16</v>
      </c>
      <c r="C8" s="20" t="s">
        <v>16</v>
      </c>
      <c r="D8" s="40" t="n">
        <v>9</v>
      </c>
      <c r="E8" s="40" t="n">
        <v>151</v>
      </c>
      <c r="F8" s="41" t="n">
        <v>9951.9</v>
      </c>
      <c r="G8" s="40" t="n">
        <v>3725793</v>
      </c>
    </row>
    <row r="9" customFormat="false" ht="15" hidden="false" customHeight="true" outlineLevel="0" collapsed="false">
      <c r="A9" s="23" t="s">
        <v>42</v>
      </c>
    </row>
    <row r="10" customFormat="false" ht="15" hidden="false" customHeight="true" outlineLevel="0" collapsed="false">
      <c r="A10" s="23" t="s">
        <v>43</v>
      </c>
      <c r="F10" s="13"/>
    </row>
  </sheetData>
  <mergeCells count="3">
    <mergeCell ref="A1:G1"/>
    <mergeCell ref="A2:G2"/>
    <mergeCell ref="A3:C3"/>
  </mergeCells>
  <printOptions headings="false" gridLines="false" gridLinesSet="true" horizontalCentered="false" verticalCentered="false"/>
  <pageMargins left="0.329861111111111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0.62"/>
    <col collapsed="false" customWidth="true" hidden="false" outlineLevel="0" max="12" min="3" style="0" width="8.12"/>
  </cols>
  <sheetData>
    <row r="1" customFormat="false" ht="20.1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42" t="s">
        <v>45</v>
      </c>
      <c r="B2" s="42"/>
      <c r="C2" s="42"/>
      <c r="D2" s="42"/>
      <c r="E2" s="42"/>
      <c r="F2" s="42"/>
      <c r="G2" s="42"/>
      <c r="H2" s="42"/>
      <c r="I2" s="43"/>
      <c r="J2" s="43"/>
      <c r="K2" s="43"/>
      <c r="L2" s="43"/>
    </row>
    <row r="3" customFormat="false" ht="13.5" hidden="false" customHeight="tru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44" t="s">
        <v>47</v>
      </c>
      <c r="B4" s="44"/>
      <c r="C4" s="44"/>
      <c r="D4" s="44"/>
      <c r="E4" s="44"/>
      <c r="F4" s="44"/>
      <c r="G4" s="44"/>
      <c r="H4" s="44"/>
    </row>
    <row r="5" s="28" customFormat="true" ht="20.25" hidden="false" customHeight="true" outlineLevel="0" collapsed="false">
      <c r="A5" s="7" t="s">
        <v>48</v>
      </c>
      <c r="B5" s="7"/>
      <c r="C5" s="24" t="s">
        <v>49</v>
      </c>
      <c r="D5" s="24"/>
      <c r="E5" s="24"/>
      <c r="F5" s="24"/>
      <c r="G5" s="24"/>
      <c r="H5" s="25" t="s">
        <v>50</v>
      </c>
      <c r="I5" s="25"/>
      <c r="J5" s="25"/>
      <c r="K5" s="25"/>
      <c r="L5" s="25"/>
    </row>
    <row r="6" s="6" customFormat="true" ht="20.25" hidden="false" customHeight="true" outlineLevel="0" collapsed="false">
      <c r="A6" s="7"/>
      <c r="B6" s="7"/>
      <c r="C6" s="26" t="s">
        <v>51</v>
      </c>
      <c r="D6" s="27" t="s">
        <v>52</v>
      </c>
      <c r="E6" s="26" t="s">
        <v>53</v>
      </c>
      <c r="F6" s="27" t="s">
        <v>54</v>
      </c>
      <c r="G6" s="26" t="s">
        <v>55</v>
      </c>
      <c r="H6" s="27" t="s">
        <v>51</v>
      </c>
      <c r="I6" s="26" t="s">
        <v>52</v>
      </c>
      <c r="J6" s="27" t="s">
        <v>53</v>
      </c>
      <c r="K6" s="26" t="s">
        <v>54</v>
      </c>
      <c r="L6" s="11" t="s">
        <v>55</v>
      </c>
    </row>
    <row r="7" s="6" customFormat="true" ht="20.25" hidden="false" customHeight="true" outlineLevel="0" collapsed="false">
      <c r="A7" s="45" t="s">
        <v>56</v>
      </c>
      <c r="B7" s="46" t="s">
        <v>16</v>
      </c>
      <c r="C7" s="47" t="n">
        <v>54818</v>
      </c>
      <c r="D7" s="47" t="s">
        <v>57</v>
      </c>
      <c r="E7" s="47" t="n">
        <v>53965</v>
      </c>
      <c r="F7" s="47" t="n">
        <v>54095</v>
      </c>
      <c r="G7" s="47" t="s">
        <v>57</v>
      </c>
      <c r="H7" s="47" t="n">
        <v>54391</v>
      </c>
      <c r="I7" s="47" t="s">
        <v>57</v>
      </c>
      <c r="J7" s="47" t="n">
        <v>54046</v>
      </c>
      <c r="K7" s="47" t="n">
        <v>54187</v>
      </c>
      <c r="L7" s="47" t="s">
        <v>57</v>
      </c>
      <c r="M7" s="32"/>
    </row>
    <row r="8" s="6" customFormat="true" ht="20.25" hidden="false" customHeight="true" outlineLevel="0" collapsed="false">
      <c r="A8" s="48" t="s">
        <v>24</v>
      </c>
      <c r="B8" s="49" t="s">
        <v>16</v>
      </c>
      <c r="C8" s="50" t="n">
        <v>20836</v>
      </c>
      <c r="D8" s="50" t="s">
        <v>57</v>
      </c>
      <c r="E8" s="50" t="n">
        <v>20447</v>
      </c>
      <c r="F8" s="50" t="n">
        <v>20554</v>
      </c>
      <c r="G8" s="50" t="s">
        <v>57</v>
      </c>
      <c r="H8" s="50" t="n">
        <v>20565</v>
      </c>
      <c r="I8" s="50" t="s">
        <v>57</v>
      </c>
      <c r="J8" s="50" t="n">
        <v>20379</v>
      </c>
      <c r="K8" s="50" t="n">
        <v>20556</v>
      </c>
      <c r="L8" s="50" t="s">
        <v>57</v>
      </c>
      <c r="M8" s="30"/>
    </row>
    <row r="9" s="6" customFormat="true" ht="20.25" hidden="false" customHeight="true" outlineLevel="0" collapsed="false">
      <c r="A9" s="48" t="s">
        <v>58</v>
      </c>
      <c r="B9" s="49" t="s">
        <v>16</v>
      </c>
      <c r="C9" s="50" t="n">
        <v>7639</v>
      </c>
      <c r="D9" s="50" t="s">
        <v>57</v>
      </c>
      <c r="E9" s="50" t="n">
        <v>8097</v>
      </c>
      <c r="F9" s="50" t="n">
        <v>8094</v>
      </c>
      <c r="G9" s="50" t="s">
        <v>57</v>
      </c>
      <c r="H9" s="50" t="n">
        <v>7317</v>
      </c>
      <c r="I9" s="50" t="s">
        <v>57</v>
      </c>
      <c r="J9" s="50" t="n">
        <v>7682</v>
      </c>
      <c r="K9" s="50" t="n">
        <v>7679</v>
      </c>
      <c r="L9" s="50" t="s">
        <v>57</v>
      </c>
      <c r="M9" s="30"/>
    </row>
    <row r="10" s="6" customFormat="true" ht="20.25" hidden="false" customHeight="true" outlineLevel="0" collapsed="false">
      <c r="A10" s="48" t="s">
        <v>59</v>
      </c>
      <c r="B10" s="49" t="s">
        <v>16</v>
      </c>
      <c r="C10" s="50" t="n">
        <v>49</v>
      </c>
      <c r="D10" s="50" t="s">
        <v>57</v>
      </c>
      <c r="E10" s="50" t="n">
        <v>44</v>
      </c>
      <c r="F10" s="50" t="n">
        <v>44</v>
      </c>
      <c r="G10" s="50" t="s">
        <v>57</v>
      </c>
      <c r="H10" s="50" t="n">
        <v>70</v>
      </c>
      <c r="I10" s="50" t="s">
        <v>57</v>
      </c>
      <c r="J10" s="50" t="n">
        <v>73</v>
      </c>
      <c r="K10" s="50" t="n">
        <v>73</v>
      </c>
      <c r="L10" s="50" t="s">
        <v>57</v>
      </c>
      <c r="M10" s="30"/>
    </row>
    <row r="11" s="6" customFormat="true" ht="20.25" hidden="false" customHeight="true" outlineLevel="0" collapsed="false">
      <c r="A11" s="48" t="s">
        <v>60</v>
      </c>
      <c r="B11" s="49" t="s">
        <v>16</v>
      </c>
      <c r="C11" s="50" t="n">
        <v>319</v>
      </c>
      <c r="D11" s="50" t="s">
        <v>57</v>
      </c>
      <c r="E11" s="50" t="n">
        <v>316</v>
      </c>
      <c r="F11" s="50" t="n">
        <v>414</v>
      </c>
      <c r="G11" s="50" t="s">
        <v>57</v>
      </c>
      <c r="H11" s="50" t="n">
        <v>324</v>
      </c>
      <c r="I11" s="50" t="s">
        <v>57</v>
      </c>
      <c r="J11" s="50" t="n">
        <v>300</v>
      </c>
      <c r="K11" s="50" t="n">
        <v>333</v>
      </c>
      <c r="L11" s="50" t="s">
        <v>57</v>
      </c>
      <c r="M11" s="30"/>
    </row>
    <row r="12" s="6" customFormat="true" ht="20.25" hidden="false" customHeight="true" outlineLevel="0" collapsed="false">
      <c r="A12" s="48" t="s">
        <v>61</v>
      </c>
      <c r="B12" s="49" t="s">
        <v>16</v>
      </c>
      <c r="C12" s="50" t="n">
        <v>162</v>
      </c>
      <c r="D12" s="50" t="s">
        <v>57</v>
      </c>
      <c r="E12" s="50" t="n">
        <v>178</v>
      </c>
      <c r="F12" s="50" t="n">
        <v>178</v>
      </c>
      <c r="G12" s="50" t="s">
        <v>57</v>
      </c>
      <c r="H12" s="50" t="n">
        <v>168</v>
      </c>
      <c r="I12" s="50" t="s">
        <v>57</v>
      </c>
      <c r="J12" s="50" t="n">
        <v>182</v>
      </c>
      <c r="K12" s="50" t="n">
        <v>182</v>
      </c>
      <c r="L12" s="50" t="s">
        <v>57</v>
      </c>
      <c r="M12" s="30"/>
    </row>
    <row r="13" s="6" customFormat="true" ht="20.25" hidden="false" customHeight="true" outlineLevel="0" collapsed="false">
      <c r="A13" s="48" t="s">
        <v>62</v>
      </c>
      <c r="B13" s="49" t="s">
        <v>16</v>
      </c>
      <c r="C13" s="50" t="n">
        <v>681</v>
      </c>
      <c r="D13" s="50" t="s">
        <v>57</v>
      </c>
      <c r="E13" s="50" t="n">
        <v>697</v>
      </c>
      <c r="F13" s="50" t="n">
        <v>697</v>
      </c>
      <c r="G13" s="50" t="s">
        <v>57</v>
      </c>
      <c r="H13" s="50" t="n">
        <v>654</v>
      </c>
      <c r="I13" s="50" t="s">
        <v>57</v>
      </c>
      <c r="J13" s="50" t="n">
        <v>668</v>
      </c>
      <c r="K13" s="50" t="n">
        <v>668</v>
      </c>
      <c r="L13" s="50" t="s">
        <v>57</v>
      </c>
      <c r="M13" s="30"/>
    </row>
    <row r="14" s="6" customFormat="true" ht="20.25" hidden="false" customHeight="true" outlineLevel="0" collapsed="false">
      <c r="A14" s="48" t="s">
        <v>63</v>
      </c>
      <c r="B14" s="49" t="s">
        <v>16</v>
      </c>
      <c r="C14" s="50" t="n">
        <v>207</v>
      </c>
      <c r="D14" s="50" t="s">
        <v>57</v>
      </c>
      <c r="E14" s="50" t="n">
        <v>207</v>
      </c>
      <c r="F14" s="50" t="n">
        <v>187</v>
      </c>
      <c r="G14" s="50" t="s">
        <v>57</v>
      </c>
      <c r="H14" s="50" t="n">
        <v>318</v>
      </c>
      <c r="I14" s="50" t="s">
        <v>57</v>
      </c>
      <c r="J14" s="50" t="n">
        <v>318</v>
      </c>
      <c r="K14" s="50" t="n">
        <v>271</v>
      </c>
      <c r="L14" s="50" t="s">
        <v>57</v>
      </c>
      <c r="M14" s="30"/>
    </row>
    <row r="15" s="6" customFormat="true" ht="20.25" hidden="false" customHeight="true" outlineLevel="0" collapsed="false">
      <c r="A15" s="48" t="s">
        <v>64</v>
      </c>
      <c r="B15" s="49" t="s">
        <v>16</v>
      </c>
      <c r="C15" s="50" t="n">
        <v>459</v>
      </c>
      <c r="D15" s="50" t="s">
        <v>57</v>
      </c>
      <c r="E15" s="50" t="n">
        <v>459</v>
      </c>
      <c r="F15" s="50" t="n">
        <v>459</v>
      </c>
      <c r="G15" s="50" t="s">
        <v>57</v>
      </c>
      <c r="H15" s="50" t="n">
        <v>447</v>
      </c>
      <c r="I15" s="50" t="s">
        <v>57</v>
      </c>
      <c r="J15" s="50" t="n">
        <v>447</v>
      </c>
      <c r="K15" s="50" t="n">
        <v>447</v>
      </c>
      <c r="L15" s="50" t="s">
        <v>57</v>
      </c>
      <c r="M15" s="30"/>
    </row>
    <row r="16" s="6" customFormat="true" ht="20.25" hidden="false" customHeight="true" outlineLevel="0" collapsed="false">
      <c r="A16" s="48" t="s">
        <v>65</v>
      </c>
      <c r="B16" s="49" t="s">
        <v>16</v>
      </c>
      <c r="C16" s="50" t="n">
        <v>99</v>
      </c>
      <c r="D16" s="50" t="s">
        <v>57</v>
      </c>
      <c r="E16" s="50" t="n">
        <v>99</v>
      </c>
      <c r="F16" s="50" t="n">
        <v>99</v>
      </c>
      <c r="G16" s="50" t="s">
        <v>57</v>
      </c>
      <c r="H16" s="50" t="n">
        <v>79</v>
      </c>
      <c r="I16" s="50" t="s">
        <v>57</v>
      </c>
      <c r="J16" s="50" t="n">
        <v>79</v>
      </c>
      <c r="K16" s="50" t="n">
        <v>79</v>
      </c>
      <c r="L16" s="50" t="s">
        <v>57</v>
      </c>
      <c r="M16" s="30"/>
    </row>
    <row r="17" s="6" customFormat="true" ht="20.25" hidden="false" customHeight="true" outlineLevel="0" collapsed="false">
      <c r="A17" s="48" t="s">
        <v>66</v>
      </c>
      <c r="B17" s="49" t="s">
        <v>16</v>
      </c>
      <c r="C17" s="50" t="n">
        <v>152</v>
      </c>
      <c r="D17" s="50" t="s">
        <v>57</v>
      </c>
      <c r="E17" s="50" t="n">
        <v>152</v>
      </c>
      <c r="F17" s="50" t="n">
        <v>152</v>
      </c>
      <c r="G17" s="50" t="s">
        <v>57</v>
      </c>
      <c r="H17" s="50" t="n">
        <v>130</v>
      </c>
      <c r="I17" s="50" t="s">
        <v>57</v>
      </c>
      <c r="J17" s="50" t="n">
        <v>130</v>
      </c>
      <c r="K17" s="50" t="n">
        <v>130</v>
      </c>
      <c r="L17" s="50" t="s">
        <v>57</v>
      </c>
      <c r="M17" s="30"/>
    </row>
    <row r="18" s="6" customFormat="true" ht="20.25" hidden="false" customHeight="true" outlineLevel="0" collapsed="false">
      <c r="A18" s="48" t="s">
        <v>67</v>
      </c>
      <c r="B18" s="49" t="s">
        <v>16</v>
      </c>
      <c r="C18" s="50" t="n">
        <v>559</v>
      </c>
      <c r="D18" s="50" t="s">
        <v>57</v>
      </c>
      <c r="E18" s="50" t="n">
        <v>467</v>
      </c>
      <c r="F18" s="50" t="n">
        <v>467</v>
      </c>
      <c r="G18" s="50" t="s">
        <v>57</v>
      </c>
      <c r="H18" s="50" t="n">
        <v>432</v>
      </c>
      <c r="I18" s="50" t="s">
        <v>57</v>
      </c>
      <c r="J18" s="50" t="n">
        <v>331</v>
      </c>
      <c r="K18" s="50" t="n">
        <v>331</v>
      </c>
      <c r="L18" s="50" t="s">
        <v>57</v>
      </c>
      <c r="M18" s="30"/>
    </row>
    <row r="19" s="6" customFormat="true" ht="20.25" hidden="false" customHeight="true" outlineLevel="0" collapsed="false">
      <c r="A19" s="48" t="s">
        <v>68</v>
      </c>
      <c r="B19" s="49" t="s">
        <v>16</v>
      </c>
      <c r="C19" s="50" t="n">
        <v>712</v>
      </c>
      <c r="D19" s="50" t="s">
        <v>57</v>
      </c>
      <c r="E19" s="50" t="n">
        <v>748</v>
      </c>
      <c r="F19" s="50" t="n">
        <v>748</v>
      </c>
      <c r="G19" s="50" t="s">
        <v>57</v>
      </c>
      <c r="H19" s="50" t="n">
        <v>862</v>
      </c>
      <c r="I19" s="50" t="s">
        <v>57</v>
      </c>
      <c r="J19" s="50" t="n">
        <v>792</v>
      </c>
      <c r="K19" s="50" t="n">
        <v>792</v>
      </c>
      <c r="L19" s="50" t="s">
        <v>57</v>
      </c>
      <c r="M19" s="30"/>
    </row>
    <row r="20" s="6" customFormat="true" ht="20.25" hidden="false" customHeight="true" outlineLevel="0" collapsed="false">
      <c r="A20" s="48" t="s">
        <v>69</v>
      </c>
      <c r="B20" s="49" t="s">
        <v>16</v>
      </c>
      <c r="C20" s="50" t="n">
        <v>674</v>
      </c>
      <c r="D20" s="50" t="s">
        <v>57</v>
      </c>
      <c r="E20" s="50" t="n">
        <v>717</v>
      </c>
      <c r="F20" s="50" t="n">
        <v>717</v>
      </c>
      <c r="G20" s="50" t="s">
        <v>57</v>
      </c>
      <c r="H20" s="50" t="n">
        <v>705</v>
      </c>
      <c r="I20" s="50" t="s">
        <v>57</v>
      </c>
      <c r="J20" s="50" t="n">
        <v>683</v>
      </c>
      <c r="K20" s="50" t="n">
        <v>683</v>
      </c>
      <c r="L20" s="50" t="s">
        <v>57</v>
      </c>
      <c r="M20" s="30"/>
    </row>
    <row r="21" s="6" customFormat="true" ht="20.25" hidden="false" customHeight="true" outlineLevel="0" collapsed="false">
      <c r="A21" s="48" t="s">
        <v>70</v>
      </c>
      <c r="B21" s="49" t="s">
        <v>16</v>
      </c>
      <c r="C21" s="50" t="n">
        <v>1003</v>
      </c>
      <c r="D21" s="50" t="s">
        <v>57</v>
      </c>
      <c r="E21" s="50" t="n">
        <v>797</v>
      </c>
      <c r="F21" s="50" t="n">
        <v>797</v>
      </c>
      <c r="G21" s="50" t="s">
        <v>57</v>
      </c>
      <c r="H21" s="50" t="n">
        <v>809</v>
      </c>
      <c r="I21" s="50" t="s">
        <v>57</v>
      </c>
      <c r="J21" s="50" t="n">
        <v>641</v>
      </c>
      <c r="K21" s="50" t="n">
        <v>641</v>
      </c>
      <c r="L21" s="50" t="s">
        <v>57</v>
      </c>
      <c r="M21" s="30"/>
    </row>
    <row r="22" s="6" customFormat="true" ht="20.25" hidden="false" customHeight="true" outlineLevel="0" collapsed="false">
      <c r="A22" s="48" t="s">
        <v>71</v>
      </c>
      <c r="B22" s="49" t="s">
        <v>16</v>
      </c>
      <c r="C22" s="50" t="n">
        <v>517</v>
      </c>
      <c r="D22" s="50" t="s">
        <v>57</v>
      </c>
      <c r="E22" s="50" t="n">
        <v>612</v>
      </c>
      <c r="F22" s="50" t="n">
        <v>612</v>
      </c>
      <c r="G22" s="50" t="s">
        <v>57</v>
      </c>
      <c r="H22" s="50" t="n">
        <v>569</v>
      </c>
      <c r="I22" s="50" t="s">
        <v>57</v>
      </c>
      <c r="J22" s="50" t="n">
        <v>615</v>
      </c>
      <c r="K22" s="50" t="n">
        <v>615</v>
      </c>
      <c r="L22" s="50" t="s">
        <v>57</v>
      </c>
      <c r="M22" s="30"/>
    </row>
    <row r="23" s="6" customFormat="true" ht="20.25" hidden="false" customHeight="true" outlineLevel="0" collapsed="false">
      <c r="A23" s="48" t="s">
        <v>72</v>
      </c>
      <c r="B23" s="49" t="s">
        <v>16</v>
      </c>
      <c r="C23" s="50" t="n">
        <v>275</v>
      </c>
      <c r="D23" s="50" t="s">
        <v>57</v>
      </c>
      <c r="E23" s="50" t="n">
        <v>258</v>
      </c>
      <c r="F23" s="50" t="n">
        <v>258</v>
      </c>
      <c r="G23" s="50" t="s">
        <v>57</v>
      </c>
      <c r="H23" s="50" t="n">
        <v>394</v>
      </c>
      <c r="I23" s="50" t="s">
        <v>57</v>
      </c>
      <c r="J23" s="50" t="n">
        <v>391</v>
      </c>
      <c r="K23" s="50" t="n">
        <v>391</v>
      </c>
      <c r="L23" s="50" t="s">
        <v>57</v>
      </c>
      <c r="M23" s="30"/>
    </row>
    <row r="24" s="6" customFormat="true" ht="20.25" hidden="false" customHeight="true" outlineLevel="0" collapsed="false">
      <c r="A24" s="48" t="s">
        <v>73</v>
      </c>
      <c r="B24" s="49" t="s">
        <v>16</v>
      </c>
      <c r="C24" s="50" t="n">
        <v>511</v>
      </c>
      <c r="D24" s="50" t="s">
        <v>57</v>
      </c>
      <c r="E24" s="50" t="n">
        <v>546</v>
      </c>
      <c r="F24" s="50" t="n">
        <v>546</v>
      </c>
      <c r="G24" s="50" t="s">
        <v>57</v>
      </c>
      <c r="H24" s="50" t="n">
        <v>601</v>
      </c>
      <c r="I24" s="50" t="s">
        <v>57</v>
      </c>
      <c r="J24" s="50" t="n">
        <v>604</v>
      </c>
      <c r="K24" s="50" t="n">
        <v>604</v>
      </c>
      <c r="L24" s="50" t="s">
        <v>57</v>
      </c>
      <c r="M24" s="30"/>
    </row>
    <row r="25" s="6" customFormat="true" ht="20.25" hidden="false" customHeight="true" outlineLevel="0" collapsed="false">
      <c r="A25" s="48" t="s">
        <v>74</v>
      </c>
      <c r="B25" s="49" t="s">
        <v>16</v>
      </c>
      <c r="C25" s="50" t="n">
        <v>670</v>
      </c>
      <c r="D25" s="50" t="s">
        <v>57</v>
      </c>
      <c r="E25" s="50" t="n">
        <v>746</v>
      </c>
      <c r="F25" s="50" t="n">
        <v>746</v>
      </c>
      <c r="G25" s="50" t="s">
        <v>57</v>
      </c>
      <c r="H25" s="50" t="n">
        <v>724</v>
      </c>
      <c r="I25" s="50" t="s">
        <v>57</v>
      </c>
      <c r="J25" s="50" t="n">
        <v>706</v>
      </c>
      <c r="K25" s="50" t="n">
        <v>706</v>
      </c>
      <c r="L25" s="50" t="s">
        <v>57</v>
      </c>
      <c r="M25" s="30"/>
    </row>
    <row r="26" s="6" customFormat="true" ht="20.25" hidden="false" customHeight="true" outlineLevel="0" collapsed="false">
      <c r="A26" s="48" t="s">
        <v>75</v>
      </c>
      <c r="B26" s="49" t="s">
        <v>16</v>
      </c>
      <c r="C26" s="50" t="n">
        <v>1157</v>
      </c>
      <c r="D26" s="50" t="s">
        <v>57</v>
      </c>
      <c r="E26" s="50" t="n">
        <v>1136</v>
      </c>
      <c r="F26" s="50" t="n">
        <v>1136</v>
      </c>
      <c r="G26" s="50" t="s">
        <v>57</v>
      </c>
      <c r="H26" s="50" t="n">
        <v>1099</v>
      </c>
      <c r="I26" s="50" t="s">
        <v>57</v>
      </c>
      <c r="J26" s="50" t="n">
        <v>1193</v>
      </c>
      <c r="K26" s="50" t="n">
        <v>1193</v>
      </c>
      <c r="L26" s="50" t="s">
        <v>57</v>
      </c>
      <c r="M26" s="30"/>
    </row>
    <row r="27" s="6" customFormat="true" ht="20.25" hidden="false" customHeight="true" outlineLevel="0" collapsed="false">
      <c r="A27" s="48" t="s">
        <v>76</v>
      </c>
      <c r="B27" s="49" t="s">
        <v>16</v>
      </c>
      <c r="C27" s="50" t="n">
        <v>497</v>
      </c>
      <c r="D27" s="50" t="s">
        <v>57</v>
      </c>
      <c r="E27" s="50" t="n">
        <v>545</v>
      </c>
      <c r="F27" s="50" t="n">
        <v>545</v>
      </c>
      <c r="G27" s="50" t="s">
        <v>57</v>
      </c>
      <c r="H27" s="50" t="n">
        <v>498</v>
      </c>
      <c r="I27" s="50" t="s">
        <v>57</v>
      </c>
      <c r="J27" s="50" t="n">
        <v>475</v>
      </c>
      <c r="K27" s="50" t="n">
        <v>475</v>
      </c>
      <c r="L27" s="50" t="s">
        <v>57</v>
      </c>
      <c r="M27" s="30"/>
    </row>
    <row r="28" s="6" customFormat="true" ht="20.25" hidden="false" customHeight="true" outlineLevel="0" collapsed="false">
      <c r="A28" s="51" t="s">
        <v>77</v>
      </c>
      <c r="B28" s="52" t="s">
        <v>16</v>
      </c>
      <c r="C28" s="53" t="n">
        <v>17640</v>
      </c>
      <c r="D28" s="54" t="s">
        <v>57</v>
      </c>
      <c r="E28" s="54" t="n">
        <v>16697</v>
      </c>
      <c r="F28" s="54" t="n">
        <v>16645</v>
      </c>
      <c r="G28" s="54" t="s">
        <v>57</v>
      </c>
      <c r="H28" s="54" t="n">
        <v>17626</v>
      </c>
      <c r="I28" s="54" t="s">
        <v>57</v>
      </c>
      <c r="J28" s="54" t="n">
        <v>17357</v>
      </c>
      <c r="K28" s="54" t="n">
        <v>17338</v>
      </c>
      <c r="L28" s="54" t="s">
        <v>57</v>
      </c>
      <c r="M28" s="30"/>
    </row>
    <row r="29" customFormat="false" ht="20.25" hidden="false" customHeight="true" outlineLevel="0" collapsed="false">
      <c r="A29" s="23" t="s">
        <v>43</v>
      </c>
      <c r="I29" s="30"/>
    </row>
  </sheetData>
  <mergeCells count="6">
    <mergeCell ref="A1:L1"/>
    <mergeCell ref="A3:L3"/>
    <mergeCell ref="A4:H4"/>
    <mergeCell ref="A5:B6"/>
    <mergeCell ref="C5:G5"/>
    <mergeCell ref="H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D　　　Ｐ75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36"/>
    <col collapsed="false" customWidth="true" hidden="false" outlineLevel="0" max="11" min="4" style="0" width="7.75"/>
    <col collapsed="false" customWidth="true" hidden="false" outlineLevel="0" max="14" min="12" style="0" width="7.24"/>
  </cols>
  <sheetData>
    <row r="1" customFormat="false" ht="24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55" t="s">
        <v>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s="6" customFormat="true" ht="13.5" hidden="false" customHeight="tru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8" hidden="false" customHeight="true" outlineLevel="0" collapsed="false">
      <c r="A4" s="56" t="s">
        <v>81</v>
      </c>
      <c r="B4" s="56"/>
      <c r="C4" s="56"/>
      <c r="D4" s="57" t="s">
        <v>82</v>
      </c>
      <c r="E4" s="57" t="s">
        <v>83</v>
      </c>
      <c r="F4" s="57"/>
      <c r="G4" s="57"/>
      <c r="H4" s="57"/>
      <c r="I4" s="57"/>
      <c r="J4" s="57"/>
      <c r="K4" s="57"/>
      <c r="L4" s="58" t="s">
        <v>84</v>
      </c>
      <c r="M4" s="59" t="s">
        <v>85</v>
      </c>
      <c r="N4" s="24" t="s">
        <v>86</v>
      </c>
      <c r="O4" s="24"/>
      <c r="P4" s="24"/>
      <c r="Q4" s="24"/>
      <c r="R4" s="24"/>
      <c r="S4" s="24"/>
      <c r="T4" s="24"/>
      <c r="U4" s="25" t="s">
        <v>87</v>
      </c>
      <c r="V4" s="25"/>
      <c r="W4" s="25"/>
      <c r="X4" s="25"/>
    </row>
    <row r="5" s="6" customFormat="true" ht="18" hidden="false" customHeight="true" outlineLevel="0" collapsed="false">
      <c r="A5" s="56"/>
      <c r="B5" s="56"/>
      <c r="C5" s="56"/>
      <c r="D5" s="57"/>
      <c r="E5" s="60" t="s">
        <v>88</v>
      </c>
      <c r="F5" s="60" t="s">
        <v>89</v>
      </c>
      <c r="G5" s="60"/>
      <c r="H5" s="60" t="s">
        <v>90</v>
      </c>
      <c r="I5" s="60"/>
      <c r="J5" s="60" t="s">
        <v>91</v>
      </c>
      <c r="K5" s="60"/>
      <c r="L5" s="58"/>
      <c r="M5" s="59"/>
      <c r="N5" s="11" t="s">
        <v>88</v>
      </c>
      <c r="O5" s="27" t="s">
        <v>92</v>
      </c>
      <c r="P5" s="61" t="s">
        <v>93</v>
      </c>
      <c r="Q5" s="27" t="s">
        <v>94</v>
      </c>
      <c r="R5" s="62" t="s">
        <v>95</v>
      </c>
      <c r="S5" s="63" t="s">
        <v>96</v>
      </c>
      <c r="T5" s="62" t="s">
        <v>97</v>
      </c>
      <c r="U5" s="61" t="s">
        <v>88</v>
      </c>
      <c r="V5" s="62" t="s">
        <v>98</v>
      </c>
      <c r="W5" s="61" t="s">
        <v>99</v>
      </c>
      <c r="X5" s="11" t="s">
        <v>100</v>
      </c>
    </row>
    <row r="6" s="6" customFormat="true" ht="18" hidden="false" customHeight="true" outlineLevel="0" collapsed="false">
      <c r="A6" s="56"/>
      <c r="B6" s="56"/>
      <c r="C6" s="56"/>
      <c r="D6" s="57"/>
      <c r="E6" s="57"/>
      <c r="F6" s="64" t="s">
        <v>99</v>
      </c>
      <c r="G6" s="60" t="s">
        <v>100</v>
      </c>
      <c r="H6" s="64" t="s">
        <v>99</v>
      </c>
      <c r="I6" s="60" t="s">
        <v>100</v>
      </c>
      <c r="J6" s="64" t="s">
        <v>99</v>
      </c>
      <c r="K6" s="60" t="s">
        <v>100</v>
      </c>
      <c r="L6" s="58"/>
      <c r="M6" s="59"/>
      <c r="N6" s="11"/>
      <c r="O6" s="27"/>
      <c r="P6" s="61"/>
      <c r="Q6" s="27"/>
      <c r="R6" s="10" t="s">
        <v>101</v>
      </c>
      <c r="S6" s="26" t="s">
        <v>102</v>
      </c>
      <c r="T6" s="10" t="s">
        <v>103</v>
      </c>
      <c r="U6" s="61"/>
      <c r="V6" s="10" t="s">
        <v>104</v>
      </c>
      <c r="W6" s="61"/>
      <c r="X6" s="11"/>
    </row>
    <row r="7" s="6" customFormat="true" ht="27.95" hidden="false" customHeight="true" outlineLevel="0" collapsed="false">
      <c r="A7" s="12" t="s">
        <v>14</v>
      </c>
      <c r="B7" s="13" t="n">
        <v>13</v>
      </c>
      <c r="C7" s="14" t="s">
        <v>15</v>
      </c>
      <c r="D7" s="50" t="n">
        <f aca="false">SUM(E7,L7,M7,N7,U7)</f>
        <v>97750</v>
      </c>
      <c r="E7" s="50" t="n">
        <f aca="false">SUM(F7:K7)</f>
        <v>87086</v>
      </c>
      <c r="F7" s="50" t="n">
        <v>50</v>
      </c>
      <c r="G7" s="50" t="n">
        <v>35306</v>
      </c>
      <c r="H7" s="50" t="n">
        <v>579</v>
      </c>
      <c r="I7" s="50" t="n">
        <v>51151</v>
      </c>
      <c r="J7" s="50" t="s">
        <v>105</v>
      </c>
      <c r="K7" s="50" t="s">
        <v>105</v>
      </c>
      <c r="L7" s="65" t="n">
        <v>896</v>
      </c>
      <c r="M7" s="50" t="s">
        <v>105</v>
      </c>
      <c r="N7" s="50" t="n">
        <f aca="false">SUM(O7:T7)</f>
        <v>9132</v>
      </c>
      <c r="O7" s="50" t="n">
        <v>1845</v>
      </c>
      <c r="P7" s="50" t="n">
        <v>3066</v>
      </c>
      <c r="Q7" s="50" t="n">
        <v>512</v>
      </c>
      <c r="R7" s="50" t="n">
        <v>3656</v>
      </c>
      <c r="S7" s="50" t="n">
        <v>19</v>
      </c>
      <c r="T7" s="50" t="n">
        <v>34</v>
      </c>
      <c r="U7" s="50" t="n">
        <f aca="false">SUM(V7:X7)</f>
        <v>636</v>
      </c>
      <c r="V7" s="50" t="n">
        <v>523</v>
      </c>
      <c r="W7" s="50" t="n">
        <v>16</v>
      </c>
      <c r="X7" s="50" t="n">
        <v>97</v>
      </c>
    </row>
    <row r="8" s="6" customFormat="true" ht="27.95" hidden="false" customHeight="true" outlineLevel="0" collapsed="false">
      <c r="A8" s="16" t="s">
        <v>16</v>
      </c>
      <c r="B8" s="13" t="n">
        <v>14</v>
      </c>
      <c r="C8" s="17" t="s">
        <v>16</v>
      </c>
      <c r="D8" s="50" t="n">
        <f aca="false">SUM(E8,L8,M8,N8,U8)</f>
        <v>97001</v>
      </c>
      <c r="E8" s="50" t="n">
        <f aca="false">SUM(F8:K8)</f>
        <v>86497</v>
      </c>
      <c r="F8" s="50" t="n">
        <v>63</v>
      </c>
      <c r="G8" s="50" t="n">
        <v>36578</v>
      </c>
      <c r="H8" s="50" t="n">
        <v>585</v>
      </c>
      <c r="I8" s="50" t="n">
        <v>49271</v>
      </c>
      <c r="J8" s="50" t="s">
        <v>105</v>
      </c>
      <c r="K8" s="50" t="s">
        <v>105</v>
      </c>
      <c r="L8" s="50" t="n">
        <v>877</v>
      </c>
      <c r="M8" s="50" t="n">
        <v>1</v>
      </c>
      <c r="N8" s="50" t="n">
        <f aca="false">SUM(O8:T8)</f>
        <v>8989</v>
      </c>
      <c r="O8" s="50" t="n">
        <v>1745</v>
      </c>
      <c r="P8" s="50" t="n">
        <v>2751</v>
      </c>
      <c r="Q8" s="50" t="n">
        <v>548</v>
      </c>
      <c r="R8" s="50" t="n">
        <v>3889</v>
      </c>
      <c r="S8" s="50" t="n">
        <v>20</v>
      </c>
      <c r="T8" s="50" t="n">
        <v>36</v>
      </c>
      <c r="U8" s="50" t="n">
        <f aca="false">SUM(V8:X8)</f>
        <v>637</v>
      </c>
      <c r="V8" s="50" t="n">
        <v>522</v>
      </c>
      <c r="W8" s="50" t="n">
        <v>20</v>
      </c>
      <c r="X8" s="50" t="n">
        <v>95</v>
      </c>
    </row>
    <row r="9" s="6" customFormat="true" ht="27.95" hidden="false" customHeight="true" outlineLevel="0" collapsed="false">
      <c r="A9" s="16" t="s">
        <v>16</v>
      </c>
      <c r="B9" s="13" t="n">
        <v>15</v>
      </c>
      <c r="C9" s="17" t="s">
        <v>16</v>
      </c>
      <c r="D9" s="50" t="n">
        <f aca="false">SUM(E9,L9,M9,N9,U9)</f>
        <v>95885</v>
      </c>
      <c r="E9" s="50" t="n">
        <f aca="false">SUM(F9:K9)</f>
        <v>85958</v>
      </c>
      <c r="F9" s="50" t="n">
        <v>86</v>
      </c>
      <c r="G9" s="50" t="n">
        <v>37123</v>
      </c>
      <c r="H9" s="50" t="n">
        <v>575</v>
      </c>
      <c r="I9" s="50" t="n">
        <v>48174</v>
      </c>
      <c r="J9" s="50" t="s">
        <v>105</v>
      </c>
      <c r="K9" s="50" t="s">
        <v>105</v>
      </c>
      <c r="L9" s="50" t="n">
        <v>861</v>
      </c>
      <c r="M9" s="50" t="s">
        <v>105</v>
      </c>
      <c r="N9" s="50" t="n">
        <f aca="false">SUM(O9:T9)</f>
        <v>8426</v>
      </c>
      <c r="O9" s="50" t="n">
        <v>1593</v>
      </c>
      <c r="P9" s="50" t="n">
        <v>2633</v>
      </c>
      <c r="Q9" s="50" t="n">
        <v>499</v>
      </c>
      <c r="R9" s="50" t="n">
        <v>3663</v>
      </c>
      <c r="S9" s="50" t="n">
        <v>10</v>
      </c>
      <c r="T9" s="50" t="n">
        <v>28</v>
      </c>
      <c r="U9" s="50" t="n">
        <f aca="false">SUM(V9:X9)</f>
        <v>640</v>
      </c>
      <c r="V9" s="50" t="n">
        <v>524</v>
      </c>
      <c r="W9" s="50" t="n">
        <v>21</v>
      </c>
      <c r="X9" s="50" t="n">
        <v>95</v>
      </c>
    </row>
    <row r="10" s="6" customFormat="true" ht="27.95" hidden="false" customHeight="true" outlineLevel="0" collapsed="false">
      <c r="A10" s="16" t="s">
        <v>16</v>
      </c>
      <c r="B10" s="13" t="n">
        <v>16</v>
      </c>
      <c r="C10" s="17" t="s">
        <v>16</v>
      </c>
      <c r="D10" s="50" t="n">
        <f aca="false">SUM(E10,L10,M10,N10,U10)</f>
        <v>94633</v>
      </c>
      <c r="E10" s="50" t="n">
        <f aca="false">SUM(F10:K10)</f>
        <v>85188</v>
      </c>
      <c r="F10" s="50" t="n">
        <v>90</v>
      </c>
      <c r="G10" s="50" t="n">
        <v>37730</v>
      </c>
      <c r="H10" s="50" t="n">
        <v>577</v>
      </c>
      <c r="I10" s="50" t="n">
        <v>46791</v>
      </c>
      <c r="J10" s="50" t="s">
        <v>105</v>
      </c>
      <c r="K10" s="50" t="s">
        <v>105</v>
      </c>
      <c r="L10" s="50" t="n">
        <v>794</v>
      </c>
      <c r="M10" s="50" t="s">
        <v>105</v>
      </c>
      <c r="N10" s="50" t="n">
        <f aca="false">SUM(O10:T10)</f>
        <v>7984</v>
      </c>
      <c r="O10" s="50" t="n">
        <v>1571</v>
      </c>
      <c r="P10" s="50" t="n">
        <v>2525</v>
      </c>
      <c r="Q10" s="50" t="n">
        <v>473</v>
      </c>
      <c r="R10" s="50" t="n">
        <v>3367</v>
      </c>
      <c r="S10" s="50" t="n">
        <v>10</v>
      </c>
      <c r="T10" s="50" t="n">
        <v>38</v>
      </c>
      <c r="U10" s="50" t="n">
        <f aca="false">SUM(V10:X10)</f>
        <v>667</v>
      </c>
      <c r="V10" s="50" t="n">
        <v>536</v>
      </c>
      <c r="W10" s="50" t="n">
        <v>29</v>
      </c>
      <c r="X10" s="50" t="n">
        <v>102</v>
      </c>
      <c r="Y10" s="66"/>
    </row>
    <row r="11" s="6" customFormat="true" ht="27.95" hidden="false" customHeight="true" outlineLevel="0" collapsed="false">
      <c r="A11" s="18" t="s">
        <v>16</v>
      </c>
      <c r="B11" s="19" t="n">
        <v>17</v>
      </c>
      <c r="C11" s="20" t="s">
        <v>16</v>
      </c>
      <c r="D11" s="67" t="n">
        <f aca="false">SUM(E11,L11,M11,N11,U11)</f>
        <v>93749</v>
      </c>
      <c r="E11" s="68" t="n">
        <f aca="false">SUM(F11:K11)</f>
        <v>84881</v>
      </c>
      <c r="F11" s="68" t="n">
        <v>109</v>
      </c>
      <c r="G11" s="68" t="n">
        <v>38434</v>
      </c>
      <c r="H11" s="68" t="n">
        <v>519</v>
      </c>
      <c r="I11" s="68" t="n">
        <v>45819</v>
      </c>
      <c r="J11" s="68" t="s">
        <v>105</v>
      </c>
      <c r="K11" s="68" t="s">
        <v>105</v>
      </c>
      <c r="L11" s="68" t="n">
        <v>715</v>
      </c>
      <c r="M11" s="68" t="s">
        <v>105</v>
      </c>
      <c r="N11" s="68" t="n">
        <f aca="false">SUM(O11:T11)</f>
        <v>7484</v>
      </c>
      <c r="O11" s="68" t="n">
        <v>1479</v>
      </c>
      <c r="P11" s="68" t="n">
        <v>2360</v>
      </c>
      <c r="Q11" s="68" t="n">
        <v>445</v>
      </c>
      <c r="R11" s="68" t="n">
        <v>3152</v>
      </c>
      <c r="S11" s="68" t="n">
        <v>11</v>
      </c>
      <c r="T11" s="68" t="n">
        <v>37</v>
      </c>
      <c r="U11" s="68" t="n">
        <f aca="false">SUM(V11:X11)</f>
        <v>669</v>
      </c>
      <c r="V11" s="68" t="n">
        <v>531</v>
      </c>
      <c r="W11" s="68" t="n">
        <v>38</v>
      </c>
      <c r="X11" s="68" t="n">
        <v>100</v>
      </c>
    </row>
    <row r="12" s="69" customFormat="true" ht="18" hidden="false" customHeight="true" outlineLevel="0" collapsed="false">
      <c r="A12" s="23" t="s">
        <v>106</v>
      </c>
      <c r="B12" s="0"/>
      <c r="C12" s="0"/>
    </row>
    <row r="13" s="69" customFormat="true" ht="18" hidden="false" customHeight="true" outlineLevel="0" collapsed="false">
      <c r="A13" s="0"/>
      <c r="B13" s="0"/>
      <c r="C13" s="0"/>
      <c r="I13" s="70"/>
    </row>
    <row r="14" s="69" customFormat="true" ht="18" hidden="false" customHeight="true" outlineLevel="0" collapsed="false">
      <c r="A14" s="0"/>
      <c r="B14" s="0"/>
      <c r="C14" s="0"/>
      <c r="I14" s="70"/>
    </row>
    <row r="15" s="6" customFormat="true" ht="27.95" hidden="false" customHeight="true" outlineLevel="0" collapsed="false">
      <c r="A15" s="0"/>
      <c r="B15" s="0"/>
      <c r="C15" s="0"/>
    </row>
    <row r="16" s="6" customFormat="true" ht="27.95" hidden="false" customHeight="true" outlineLevel="0" collapsed="false">
      <c r="A16" s="0"/>
      <c r="B16" s="0"/>
      <c r="C16" s="0"/>
    </row>
    <row r="17" s="6" customFormat="true" ht="27.95" hidden="false" customHeight="true" outlineLevel="0" collapsed="false">
      <c r="A17" s="0"/>
      <c r="B17" s="0"/>
      <c r="C17" s="0"/>
      <c r="H17" s="66"/>
    </row>
    <row r="18" s="6" customFormat="true" ht="27.95" hidden="false" customHeight="true" outlineLevel="0" collapsed="false">
      <c r="A18" s="0"/>
      <c r="B18" s="0"/>
      <c r="C18" s="0"/>
    </row>
    <row r="19" s="6" customFormat="true" ht="27.95" hidden="false" customHeight="true" outlineLevel="0" collapsed="false">
      <c r="A19" s="0"/>
      <c r="B19" s="0"/>
      <c r="C19" s="0"/>
    </row>
  </sheetData>
  <mergeCells count="21">
    <mergeCell ref="A1:N1"/>
    <mergeCell ref="A2:N2"/>
    <mergeCell ref="A3:N3"/>
    <mergeCell ref="A4:C6"/>
    <mergeCell ref="D4:D6"/>
    <mergeCell ref="E4:K4"/>
    <mergeCell ref="L4:L6"/>
    <mergeCell ref="M4:M6"/>
    <mergeCell ref="N4:T4"/>
    <mergeCell ref="U4:X4"/>
    <mergeCell ref="E5:E6"/>
    <mergeCell ref="F5:G5"/>
    <mergeCell ref="H5:I5"/>
    <mergeCell ref="J5:K5"/>
    <mergeCell ref="N5:N6"/>
    <mergeCell ref="O5:O6"/>
    <mergeCell ref="P5:P6"/>
    <mergeCell ref="Q5:Q6"/>
    <mergeCell ref="U5:U6"/>
    <mergeCell ref="W5:W6"/>
    <mergeCell ref="X5:X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75"/>
    <col collapsed="false" customWidth="true" hidden="false" outlineLevel="0" max="3" min="3" style="0" width="3.87"/>
    <col collapsed="false" customWidth="true" hidden="false" outlineLevel="0" max="15" min="4" style="0" width="7.12"/>
  </cols>
  <sheetData>
    <row r="1" customFormat="false" ht="20.1" hidden="false" customHeight="true" outlineLevel="0" collapsed="false">
      <c r="A1" s="55" t="s">
        <v>10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3.5" hidden="false" customHeight="tru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3" customFormat="true" ht="9" hidden="false" customHeight="true" outlineLevel="0" collapsed="false">
      <c r="A3" s="7" t="s">
        <v>109</v>
      </c>
      <c r="B3" s="7"/>
      <c r="C3" s="7"/>
      <c r="D3" s="24" t="s">
        <v>110</v>
      </c>
      <c r="E3" s="24" t="s">
        <v>111</v>
      </c>
      <c r="F3" s="24"/>
      <c r="G3" s="24"/>
      <c r="H3" s="24"/>
      <c r="I3" s="24"/>
      <c r="J3" s="24" t="s">
        <v>112</v>
      </c>
      <c r="K3" s="24"/>
      <c r="L3" s="24"/>
      <c r="M3" s="24"/>
      <c r="N3" s="71" t="s">
        <v>113</v>
      </c>
      <c r="O3" s="72" t="s">
        <v>113</v>
      </c>
    </row>
    <row r="4" s="43" customFormat="true" ht="9" hidden="false" customHeight="true" outlineLevel="0" collapsed="false">
      <c r="A4" s="7"/>
      <c r="B4" s="7"/>
      <c r="C4" s="7"/>
      <c r="D4" s="24"/>
      <c r="E4" s="24"/>
      <c r="F4" s="24"/>
      <c r="G4" s="24"/>
      <c r="H4" s="24"/>
      <c r="I4" s="24"/>
      <c r="J4" s="24"/>
      <c r="K4" s="24"/>
      <c r="L4" s="24"/>
      <c r="M4" s="24"/>
      <c r="N4" s="71"/>
      <c r="O4" s="72"/>
    </row>
    <row r="5" s="43" customFormat="true" ht="9" hidden="false" customHeight="true" outlineLevel="0" collapsed="false">
      <c r="A5" s="7"/>
      <c r="B5" s="7"/>
      <c r="C5" s="7"/>
      <c r="D5" s="24"/>
      <c r="E5" s="27" t="s">
        <v>88</v>
      </c>
      <c r="F5" s="27" t="s">
        <v>114</v>
      </c>
      <c r="G5" s="27" t="s">
        <v>115</v>
      </c>
      <c r="H5" s="73" t="s">
        <v>116</v>
      </c>
      <c r="I5" s="73" t="s">
        <v>117</v>
      </c>
      <c r="J5" s="27" t="s">
        <v>88</v>
      </c>
      <c r="K5" s="27" t="s">
        <v>118</v>
      </c>
      <c r="L5" s="62" t="s">
        <v>119</v>
      </c>
      <c r="M5" s="62"/>
      <c r="N5" s="74" t="s">
        <v>114</v>
      </c>
      <c r="O5" s="75" t="s">
        <v>120</v>
      </c>
    </row>
    <row r="6" s="43" customFormat="true" ht="9" hidden="false" customHeight="true" outlineLevel="0" collapsed="false">
      <c r="A6" s="7"/>
      <c r="B6" s="7"/>
      <c r="C6" s="7"/>
      <c r="D6" s="24"/>
      <c r="E6" s="24"/>
      <c r="F6" s="24"/>
      <c r="G6" s="24"/>
      <c r="H6" s="73"/>
      <c r="I6" s="73"/>
      <c r="J6" s="27"/>
      <c r="K6" s="27"/>
      <c r="L6" s="62"/>
      <c r="M6" s="62"/>
      <c r="N6" s="74"/>
      <c r="O6" s="75"/>
    </row>
    <row r="7" s="43" customFormat="true" ht="9" hidden="false" customHeight="true" outlineLevel="0" collapsed="false">
      <c r="A7" s="7"/>
      <c r="B7" s="7"/>
      <c r="C7" s="7"/>
      <c r="D7" s="24"/>
      <c r="E7" s="24"/>
      <c r="F7" s="24"/>
      <c r="G7" s="24"/>
      <c r="H7" s="73"/>
      <c r="I7" s="73"/>
      <c r="J7" s="27"/>
      <c r="K7" s="27"/>
      <c r="L7" s="76" t="s">
        <v>121</v>
      </c>
      <c r="M7" s="76" t="s">
        <v>122</v>
      </c>
      <c r="N7" s="10" t="s">
        <v>123</v>
      </c>
      <c r="O7" s="22" t="s">
        <v>123</v>
      </c>
    </row>
    <row r="8" s="43" customFormat="true" ht="9" hidden="false" customHeight="true" outlineLevel="0" collapsed="false">
      <c r="A8" s="7"/>
      <c r="B8" s="7"/>
      <c r="C8" s="7"/>
      <c r="D8" s="24"/>
      <c r="E8" s="24"/>
      <c r="F8" s="24"/>
      <c r="G8" s="24"/>
      <c r="H8" s="73"/>
      <c r="I8" s="73"/>
      <c r="J8" s="27"/>
      <c r="K8" s="27"/>
      <c r="L8" s="76"/>
      <c r="M8" s="76"/>
      <c r="N8" s="10"/>
      <c r="O8" s="22"/>
    </row>
    <row r="9" customFormat="false" ht="27.95" hidden="false" customHeight="true" outlineLevel="0" collapsed="false">
      <c r="A9" s="77" t="s">
        <v>14</v>
      </c>
      <c r="B9" s="77" t="n">
        <v>13</v>
      </c>
      <c r="C9" s="78" t="s">
        <v>15</v>
      </c>
      <c r="D9" s="50" t="n">
        <f aca="false">SUM(E9,J9,N9,O9)</f>
        <v>68592</v>
      </c>
      <c r="E9" s="50" t="n">
        <f aca="false">SUM(F9:I9)</f>
        <v>24884</v>
      </c>
      <c r="F9" s="50" t="n">
        <v>4506</v>
      </c>
      <c r="G9" s="50" t="n">
        <v>3</v>
      </c>
      <c r="H9" s="50" t="n">
        <v>9406</v>
      </c>
      <c r="I9" s="50" t="n">
        <v>10969</v>
      </c>
      <c r="J9" s="50" t="n">
        <f aca="false">SUM(K9:M9)</f>
        <v>40003</v>
      </c>
      <c r="K9" s="50" t="n">
        <v>35426</v>
      </c>
      <c r="L9" s="50" t="n">
        <v>2009</v>
      </c>
      <c r="M9" s="50" t="n">
        <v>2568</v>
      </c>
      <c r="N9" s="50" t="n">
        <v>3495</v>
      </c>
      <c r="O9" s="50" t="n">
        <v>210</v>
      </c>
    </row>
    <row r="10" customFormat="false" ht="27.95" hidden="false" customHeight="true" outlineLevel="0" collapsed="false">
      <c r="A10" s="13" t="s">
        <v>16</v>
      </c>
      <c r="B10" s="77" t="n">
        <v>14</v>
      </c>
      <c r="C10" s="79" t="s">
        <v>16</v>
      </c>
      <c r="D10" s="50" t="n">
        <f aca="false">SUM(E10,J10,N10,O10)</f>
        <v>68318</v>
      </c>
      <c r="E10" s="50" t="n">
        <f aca="false">SUM(F10:I10)</f>
        <v>24931</v>
      </c>
      <c r="F10" s="50" t="n">
        <v>4497</v>
      </c>
      <c r="G10" s="50" t="n">
        <v>3</v>
      </c>
      <c r="H10" s="50" t="n">
        <v>9937</v>
      </c>
      <c r="I10" s="50" t="n">
        <v>10494</v>
      </c>
      <c r="J10" s="50" t="n">
        <f aca="false">SUM(K10:M10)</f>
        <v>39645</v>
      </c>
      <c r="K10" s="50" t="n">
        <v>34840</v>
      </c>
      <c r="L10" s="50" t="n">
        <v>1932</v>
      </c>
      <c r="M10" s="50" t="n">
        <v>2873</v>
      </c>
      <c r="N10" s="50" t="n">
        <v>3537</v>
      </c>
      <c r="O10" s="50" t="n">
        <v>205</v>
      </c>
    </row>
    <row r="11" customFormat="false" ht="27.95" hidden="false" customHeight="true" outlineLevel="0" collapsed="false">
      <c r="A11" s="13" t="s">
        <v>16</v>
      </c>
      <c r="B11" s="77" t="n">
        <v>15</v>
      </c>
      <c r="C11" s="79" t="s">
        <v>16</v>
      </c>
      <c r="D11" s="50" t="n">
        <f aca="false">SUM(E11,J11,N11,O11)</f>
        <v>68913</v>
      </c>
      <c r="E11" s="50" t="n">
        <f aca="false">SUM(F11:I11)</f>
        <v>25136</v>
      </c>
      <c r="F11" s="50" t="n">
        <v>4656</v>
      </c>
      <c r="G11" s="50" t="n">
        <v>3</v>
      </c>
      <c r="H11" s="50" t="n">
        <v>10396</v>
      </c>
      <c r="I11" s="50" t="n">
        <v>10081</v>
      </c>
      <c r="J11" s="50" t="n">
        <f aca="false">SUM(K11:M11)</f>
        <v>39988</v>
      </c>
      <c r="K11" s="50" t="n">
        <v>34883</v>
      </c>
      <c r="L11" s="50" t="n">
        <v>1918</v>
      </c>
      <c r="M11" s="50" t="n">
        <v>3187</v>
      </c>
      <c r="N11" s="50" t="n">
        <v>3593</v>
      </c>
      <c r="O11" s="50" t="n">
        <v>196</v>
      </c>
    </row>
    <row r="12" customFormat="false" ht="27.95" hidden="false" customHeight="true" outlineLevel="0" collapsed="false">
      <c r="A12" s="13" t="s">
        <v>16</v>
      </c>
      <c r="B12" s="77" t="n">
        <v>16</v>
      </c>
      <c r="C12" s="79" t="s">
        <v>16</v>
      </c>
      <c r="D12" s="50" t="n">
        <f aca="false">SUM(E12,J12,N12,O12)</f>
        <v>69288</v>
      </c>
      <c r="E12" s="50" t="n">
        <f aca="false">SUM(F12:I12)</f>
        <v>25566</v>
      </c>
      <c r="F12" s="50" t="n">
        <v>4737</v>
      </c>
      <c r="G12" s="50" t="n">
        <v>3</v>
      </c>
      <c r="H12" s="50" t="n">
        <v>10914</v>
      </c>
      <c r="I12" s="50" t="n">
        <v>9912</v>
      </c>
      <c r="J12" s="50" t="n">
        <f aca="false">SUM(K12:M12)</f>
        <v>39984</v>
      </c>
      <c r="K12" s="50" t="n">
        <v>34566</v>
      </c>
      <c r="L12" s="50" t="n">
        <v>1900</v>
      </c>
      <c r="M12" s="50" t="n">
        <v>3518</v>
      </c>
      <c r="N12" s="50" t="n">
        <v>3539</v>
      </c>
      <c r="O12" s="50" t="n">
        <v>199</v>
      </c>
    </row>
    <row r="13" s="6" customFormat="true" ht="27.95" hidden="false" customHeight="true" outlineLevel="0" collapsed="false">
      <c r="A13" s="80" t="s">
        <v>16</v>
      </c>
      <c r="B13" s="19" t="n">
        <v>17</v>
      </c>
      <c r="C13" s="81" t="s">
        <v>16</v>
      </c>
      <c r="D13" s="68" t="n">
        <v>70359</v>
      </c>
      <c r="E13" s="68" t="n">
        <v>26275</v>
      </c>
      <c r="F13" s="68" t="n">
        <v>4919</v>
      </c>
      <c r="G13" s="68" t="n">
        <v>3</v>
      </c>
      <c r="H13" s="68" t="n">
        <v>11489</v>
      </c>
      <c r="I13" s="68" t="n">
        <v>9864</v>
      </c>
      <c r="J13" s="68" t="n">
        <v>40326</v>
      </c>
      <c r="K13" s="68" t="n">
        <v>34663</v>
      </c>
      <c r="L13" s="68" t="n">
        <v>1810</v>
      </c>
      <c r="M13" s="68" t="n">
        <v>3853</v>
      </c>
      <c r="N13" s="68" t="n">
        <v>3560</v>
      </c>
      <c r="O13" s="68" t="n">
        <v>198</v>
      </c>
    </row>
    <row r="14" customFormat="false" ht="24" hidden="false" customHeight="true" outlineLevel="0" collapsed="false">
      <c r="A14" s="23" t="s">
        <v>124</v>
      </c>
    </row>
  </sheetData>
  <mergeCells count="22">
    <mergeCell ref="A1:O1"/>
    <mergeCell ref="A2:O2"/>
    <mergeCell ref="A3:C8"/>
    <mergeCell ref="D3:D8"/>
    <mergeCell ref="E3:I4"/>
    <mergeCell ref="J3:M4"/>
    <mergeCell ref="N3:N4"/>
    <mergeCell ref="O3:O4"/>
    <mergeCell ref="E5:E8"/>
    <mergeCell ref="F5:F8"/>
    <mergeCell ref="G5:G8"/>
    <mergeCell ref="H5:H8"/>
    <mergeCell ref="I5:I8"/>
    <mergeCell ref="J5:J8"/>
    <mergeCell ref="K5:K8"/>
    <mergeCell ref="L5:M6"/>
    <mergeCell ref="N5:N6"/>
    <mergeCell ref="O5:O6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75"/>
    <col collapsed="false" customWidth="true" hidden="false" outlineLevel="0" max="3" min="3" style="0" width="4.36"/>
    <col collapsed="false" customWidth="true" hidden="false" outlineLevel="0" max="11" min="4" style="0" width="10.49"/>
  </cols>
  <sheetData>
    <row r="1" customFormat="false" ht="24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37" t="s">
        <v>126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1.95" hidden="false" customHeight="true" outlineLevel="0" collapsed="false">
      <c r="A3" s="7" t="s">
        <v>127</v>
      </c>
      <c r="B3" s="7"/>
      <c r="C3" s="7"/>
      <c r="D3" s="24" t="s">
        <v>128</v>
      </c>
      <c r="E3" s="24"/>
      <c r="F3" s="24"/>
      <c r="G3" s="24"/>
      <c r="H3" s="25" t="s">
        <v>129</v>
      </c>
      <c r="I3" s="25"/>
      <c r="J3" s="25"/>
      <c r="K3" s="25"/>
    </row>
    <row r="4" customFormat="false" ht="21.95" hidden="false" customHeight="true" outlineLevel="0" collapsed="false">
      <c r="A4" s="7"/>
      <c r="B4" s="7"/>
      <c r="C4" s="7"/>
      <c r="D4" s="26" t="s">
        <v>7</v>
      </c>
      <c r="E4" s="27" t="s">
        <v>130</v>
      </c>
      <c r="F4" s="26" t="s">
        <v>131</v>
      </c>
      <c r="G4" s="27" t="s">
        <v>132</v>
      </c>
      <c r="H4" s="26" t="s">
        <v>7</v>
      </c>
      <c r="I4" s="27" t="s">
        <v>130</v>
      </c>
      <c r="J4" s="26" t="s">
        <v>131</v>
      </c>
      <c r="K4" s="27" t="s">
        <v>132</v>
      </c>
    </row>
    <row r="5" customFormat="false" ht="21.95" hidden="false" customHeight="true" outlineLevel="0" collapsed="false">
      <c r="A5" s="77" t="s">
        <v>14</v>
      </c>
      <c r="B5" s="77" t="n">
        <v>12</v>
      </c>
      <c r="C5" s="78" t="s">
        <v>33</v>
      </c>
      <c r="D5" s="50" t="n">
        <f aca="false">SUM(E5:G5)</f>
        <v>7786702</v>
      </c>
      <c r="E5" s="50" t="n">
        <v>7150945</v>
      </c>
      <c r="F5" s="50" t="n">
        <v>546372</v>
      </c>
      <c r="G5" s="50" t="n">
        <v>89385</v>
      </c>
      <c r="H5" s="50" t="n">
        <f aca="false">SUM(I5:K5)</f>
        <v>7944651</v>
      </c>
      <c r="I5" s="50" t="n">
        <v>7218422</v>
      </c>
      <c r="J5" s="50" t="n">
        <v>610471</v>
      </c>
      <c r="K5" s="50" t="n">
        <v>115758</v>
      </c>
    </row>
    <row r="6" customFormat="false" ht="21.95" hidden="false" customHeight="true" outlineLevel="0" collapsed="false">
      <c r="A6" s="13" t="s">
        <v>16</v>
      </c>
      <c r="B6" s="77" t="n">
        <v>13</v>
      </c>
      <c r="C6" s="79" t="s">
        <v>16</v>
      </c>
      <c r="D6" s="50" t="n">
        <f aca="false">SUM(E6:G6)</f>
        <v>7861818</v>
      </c>
      <c r="E6" s="50" t="n">
        <v>7231697</v>
      </c>
      <c r="F6" s="50" t="n">
        <v>535907</v>
      </c>
      <c r="G6" s="50" t="n">
        <v>94214</v>
      </c>
      <c r="H6" s="50" t="n">
        <f aca="false">SUM(I6:K6)</f>
        <v>8003070</v>
      </c>
      <c r="I6" s="50" t="n">
        <v>7293262</v>
      </c>
      <c r="J6" s="50" t="n">
        <v>589253</v>
      </c>
      <c r="K6" s="50" t="n">
        <v>120555</v>
      </c>
    </row>
    <row r="7" customFormat="false" ht="21.95" hidden="false" customHeight="true" outlineLevel="0" collapsed="false">
      <c r="A7" s="13" t="s">
        <v>16</v>
      </c>
      <c r="B7" s="77" t="n">
        <v>14</v>
      </c>
      <c r="C7" s="79" t="s">
        <v>16</v>
      </c>
      <c r="D7" s="50" t="n">
        <f aca="false">SUM(E7:G7)</f>
        <v>7611115</v>
      </c>
      <c r="E7" s="50" t="n">
        <v>6976521</v>
      </c>
      <c r="F7" s="50" t="n">
        <v>543766</v>
      </c>
      <c r="G7" s="50" t="n">
        <v>90828</v>
      </c>
      <c r="H7" s="50" t="n">
        <f aca="false">SUM(I7:K7)</f>
        <v>7838531</v>
      </c>
      <c r="I7" s="50" t="n">
        <v>7112468</v>
      </c>
      <c r="J7" s="50" t="n">
        <v>607432</v>
      </c>
      <c r="K7" s="50" t="n">
        <v>118631</v>
      </c>
    </row>
    <row r="8" customFormat="false" ht="21.95" hidden="false" customHeight="true" outlineLevel="0" collapsed="false">
      <c r="A8" s="13" t="s">
        <v>16</v>
      </c>
      <c r="B8" s="77" t="n">
        <v>15</v>
      </c>
      <c r="C8" s="79" t="s">
        <v>16</v>
      </c>
      <c r="D8" s="50" t="n">
        <f aca="false">SUM(E8:G8)</f>
        <v>7793622</v>
      </c>
      <c r="E8" s="50" t="n">
        <v>7127470</v>
      </c>
      <c r="F8" s="50" t="n">
        <v>572983</v>
      </c>
      <c r="G8" s="50" t="n">
        <v>93169</v>
      </c>
      <c r="H8" s="50" t="n">
        <f aca="false">SUM(I8:K8)</f>
        <v>7929303</v>
      </c>
      <c r="I8" s="50" t="n">
        <v>7195179</v>
      </c>
      <c r="J8" s="50" t="n">
        <v>618070</v>
      </c>
      <c r="K8" s="50" t="n">
        <v>116054</v>
      </c>
    </row>
    <row r="9" s="6" customFormat="true" ht="21.95" hidden="false" customHeight="true" outlineLevel="0" collapsed="false">
      <c r="A9" s="80" t="s">
        <v>16</v>
      </c>
      <c r="B9" s="19" t="n">
        <v>16</v>
      </c>
      <c r="C9" s="81" t="s">
        <v>16</v>
      </c>
      <c r="D9" s="68" t="n">
        <f aca="false">SUM(E9:G9)</f>
        <v>7926769</v>
      </c>
      <c r="E9" s="68" t="n">
        <v>7239244</v>
      </c>
      <c r="F9" s="68" t="n">
        <v>591777</v>
      </c>
      <c r="G9" s="68" t="n">
        <v>95748</v>
      </c>
      <c r="H9" s="68" t="n">
        <f aca="false">SUM(I9:K9)</f>
        <v>8067133</v>
      </c>
      <c r="I9" s="68" t="n">
        <v>7308729</v>
      </c>
      <c r="J9" s="68" t="n">
        <v>639011</v>
      </c>
      <c r="K9" s="68" t="n">
        <v>119393</v>
      </c>
    </row>
    <row r="10" customFormat="false" ht="13.5" hidden="false" customHeight="true" outlineLevel="0" collapsed="false">
      <c r="A10" s="23" t="s">
        <v>133</v>
      </c>
    </row>
    <row r="11" customFormat="false" ht="21.95" hidden="false" customHeight="true" outlineLevel="0" collapsed="false">
      <c r="A11" s="23" t="s">
        <v>134</v>
      </c>
    </row>
  </sheetData>
  <mergeCells count="5">
    <mergeCell ref="A1:K1"/>
    <mergeCell ref="A2:K2"/>
    <mergeCell ref="A3:C4"/>
    <mergeCell ref="D3:G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75"/>
    <col collapsed="false" customWidth="true" hidden="false" outlineLevel="0" max="3" min="3" style="0" width="4.36"/>
    <col collapsed="false" customWidth="true" hidden="false" outlineLevel="0" max="11" min="4" style="0" width="10.49"/>
  </cols>
  <sheetData>
    <row r="1" s="6" customFormat="true" ht="20.1" hidden="false" customHeight="true" outlineLevel="0" collapsed="false">
      <c r="A1" s="55" t="s">
        <v>135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6" customFormat="true" ht="21.95" hidden="false" customHeight="true" outlineLevel="0" collapsed="false">
      <c r="A2" s="7" t="s">
        <v>127</v>
      </c>
      <c r="B2" s="7"/>
      <c r="C2" s="7"/>
      <c r="D2" s="24" t="s">
        <v>128</v>
      </c>
      <c r="E2" s="24"/>
      <c r="F2" s="24"/>
      <c r="G2" s="24"/>
      <c r="H2" s="25" t="s">
        <v>129</v>
      </c>
      <c r="I2" s="25"/>
      <c r="J2" s="25"/>
      <c r="K2" s="25"/>
    </row>
    <row r="3" s="29" customFormat="true" ht="21.95" hidden="false" customHeight="true" outlineLevel="0" collapsed="false">
      <c r="A3" s="7"/>
      <c r="B3" s="7"/>
      <c r="C3" s="7"/>
      <c r="D3" s="26" t="s">
        <v>7</v>
      </c>
      <c r="E3" s="27" t="s">
        <v>130</v>
      </c>
      <c r="F3" s="26" t="s">
        <v>131</v>
      </c>
      <c r="G3" s="27" t="s">
        <v>132</v>
      </c>
      <c r="H3" s="26" t="s">
        <v>7</v>
      </c>
      <c r="I3" s="27" t="s">
        <v>130</v>
      </c>
      <c r="J3" s="26" t="s">
        <v>131</v>
      </c>
      <c r="K3" s="11" t="s">
        <v>132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6" customFormat="true" ht="21.95" hidden="false" customHeight="true" outlineLevel="0" collapsed="false">
      <c r="A4" s="77" t="s">
        <v>14</v>
      </c>
      <c r="B4" s="77" t="n">
        <v>12</v>
      </c>
      <c r="C4" s="78" t="s">
        <v>33</v>
      </c>
      <c r="D4" s="50" t="n">
        <f aca="false">SUM(E4:G4)</f>
        <v>8414072</v>
      </c>
      <c r="E4" s="50" t="n">
        <v>7671249</v>
      </c>
      <c r="F4" s="50" t="n">
        <v>660105</v>
      </c>
      <c r="G4" s="50" t="n">
        <v>82718</v>
      </c>
      <c r="H4" s="50" t="n">
        <f aca="false">SUM(I4:K4)</f>
        <v>7783749</v>
      </c>
      <c r="I4" s="50" t="n">
        <v>7105476</v>
      </c>
      <c r="J4" s="50" t="n">
        <v>605354</v>
      </c>
      <c r="K4" s="50" t="n">
        <v>72919</v>
      </c>
    </row>
    <row r="5" s="6" customFormat="true" ht="21.95" hidden="false" customHeight="true" outlineLevel="0" collapsed="false">
      <c r="A5" s="13" t="s">
        <v>16</v>
      </c>
      <c r="B5" s="77" t="n">
        <v>13</v>
      </c>
      <c r="C5" s="79" t="s">
        <v>16</v>
      </c>
      <c r="D5" s="50" t="n">
        <f aca="false">SUM(E5:G5)</f>
        <v>8321211</v>
      </c>
      <c r="E5" s="50" t="n">
        <v>7458699</v>
      </c>
      <c r="F5" s="50" t="n">
        <v>785209</v>
      </c>
      <c r="G5" s="50" t="n">
        <v>77303</v>
      </c>
      <c r="H5" s="50" t="n">
        <f aca="false">SUM(I5:K5)</f>
        <v>7644130</v>
      </c>
      <c r="I5" s="50" t="n">
        <v>6990088</v>
      </c>
      <c r="J5" s="50" t="n">
        <v>585338</v>
      </c>
      <c r="K5" s="50" t="n">
        <v>68704</v>
      </c>
    </row>
    <row r="6" s="6" customFormat="true" ht="21.95" hidden="false" customHeight="true" outlineLevel="0" collapsed="false">
      <c r="A6" s="13" t="s">
        <v>16</v>
      </c>
      <c r="B6" s="77" t="n">
        <v>14</v>
      </c>
      <c r="C6" s="79" t="s">
        <v>16</v>
      </c>
      <c r="D6" s="50" t="n">
        <f aca="false">SUM(E6:G6)</f>
        <v>7829979</v>
      </c>
      <c r="E6" s="50" t="n">
        <v>7157201</v>
      </c>
      <c r="F6" s="50" t="n">
        <v>594706</v>
      </c>
      <c r="G6" s="50" t="n">
        <v>78072</v>
      </c>
      <c r="H6" s="50" t="n">
        <f aca="false">SUM(I6:K6)</f>
        <v>7458516</v>
      </c>
      <c r="I6" s="50" t="n">
        <v>6813316</v>
      </c>
      <c r="J6" s="50" t="n">
        <v>574873</v>
      </c>
      <c r="K6" s="50" t="n">
        <v>70327</v>
      </c>
    </row>
    <row r="7" s="6" customFormat="true" ht="21.95" hidden="false" customHeight="true" outlineLevel="0" collapsed="false">
      <c r="A7" s="13" t="s">
        <v>16</v>
      </c>
      <c r="B7" s="77" t="n">
        <v>15</v>
      </c>
      <c r="C7" s="79" t="s">
        <v>16</v>
      </c>
      <c r="D7" s="50" t="n">
        <f aca="false">SUM(E7:G7)</f>
        <v>7928943</v>
      </c>
      <c r="E7" s="50" t="n">
        <v>7254626</v>
      </c>
      <c r="F7" s="50" t="n">
        <v>593530</v>
      </c>
      <c r="G7" s="50" t="n">
        <v>80787</v>
      </c>
      <c r="H7" s="50" t="n">
        <f aca="false">SUM(I7:K7)</f>
        <v>7599280</v>
      </c>
      <c r="I7" s="50" t="n">
        <v>6950516</v>
      </c>
      <c r="J7" s="50" t="n">
        <v>575793</v>
      </c>
      <c r="K7" s="50" t="n">
        <v>72971</v>
      </c>
    </row>
    <row r="8" s="6" customFormat="true" ht="21.95" hidden="false" customHeight="true" outlineLevel="0" collapsed="false">
      <c r="A8" s="80" t="s">
        <v>16</v>
      </c>
      <c r="B8" s="19" t="n">
        <v>16</v>
      </c>
      <c r="C8" s="81" t="s">
        <v>16</v>
      </c>
      <c r="D8" s="68" t="n">
        <v>7915663</v>
      </c>
      <c r="E8" s="68" t="n">
        <v>7216533</v>
      </c>
      <c r="F8" s="68" t="n">
        <v>621859</v>
      </c>
      <c r="G8" s="68" t="n">
        <v>77271</v>
      </c>
      <c r="H8" s="68" t="n">
        <v>7655957</v>
      </c>
      <c r="I8" s="68" t="n">
        <v>6980616</v>
      </c>
      <c r="J8" s="68" t="n">
        <v>603514</v>
      </c>
      <c r="K8" s="68" t="n">
        <v>71827</v>
      </c>
    </row>
    <row r="9" customFormat="false" ht="12.75" hidden="false" customHeight="true" outlineLevel="0" collapsed="false">
      <c r="A9" s="23" t="s">
        <v>133</v>
      </c>
    </row>
    <row r="10" customFormat="false" ht="13.5" hidden="false" customHeight="true" outlineLevel="0" collapsed="false">
      <c r="A10" s="23" t="s">
        <v>134</v>
      </c>
    </row>
  </sheetData>
  <mergeCells count="4">
    <mergeCell ref="A1:K1"/>
    <mergeCell ref="A2:C3"/>
    <mergeCell ref="D2:G2"/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02:03:08Z</dcterms:created>
  <dc:creator>情報公開課</dc:creator>
  <dc:description/>
  <dc:language>en-US</dc:language>
  <cp:lastModifiedBy>統計係</cp:lastModifiedBy>
  <cp:lastPrinted>2006-03-07T01:06:07Z</cp:lastPrinted>
  <dcterms:modified xsi:type="dcterms:W3CDTF">2008-05-07T04:50:39Z</dcterms:modified>
  <cp:revision>0</cp:revision>
  <dc:subject/>
  <dc:title/>
</cp:coreProperties>
</file>