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44（1）" sheetId="1" state="visible" r:id="rId2"/>
    <sheet name="44（2）" sheetId="2" state="visible" r:id="rId3"/>
    <sheet name="45（1）" sheetId="3" state="visible" r:id="rId4"/>
    <sheet name="45（2）" sheetId="4" state="visible" r:id="rId5"/>
    <sheet name="46（1）" sheetId="5" state="visible" r:id="rId6"/>
    <sheet name="46（2）" sheetId="6" state="visible" r:id="rId7"/>
    <sheet name="46（3）" sheetId="7" state="visible" r:id="rId8"/>
    <sheet name="47(1)" sheetId="8" state="visible" r:id="rId9"/>
    <sheet name="47(2)" sheetId="9" state="visible" r:id="rId10"/>
    <sheet name="47(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69">
  <si>
    <t xml:space="preserve">４４．　電　　　　　　　　　　　　　　　気</t>
  </si>
  <si>
    <t xml:space="preserve">この表は、関西電力株式会社の業務報告から本市に関する分を抽出収録したもので契約口数は各年度末現在である。</t>
  </si>
  <si>
    <t xml:space="preserve">（１） 　電　灯　需　要</t>
  </si>
  <si>
    <r>
      <rPr>
        <sz val="8"/>
        <rFont val="Noto Sans"/>
        <family val="2"/>
      </rPr>
      <t xml:space="preserve">（単位　使用電力　</t>
    </r>
    <r>
      <rPr>
        <sz val="8"/>
        <rFont val="ＭＳ Ｐ明朝"/>
        <family val="1"/>
        <charset val="128"/>
      </rPr>
      <t xml:space="preserve">1,000KWH</t>
    </r>
    <r>
      <rPr>
        <sz val="8"/>
        <rFont val="Noto Sans"/>
        <family val="2"/>
      </rPr>
      <t xml:space="preserve">）</t>
    </r>
  </si>
  <si>
    <t xml:space="preserve">年　　　　　度</t>
  </si>
  <si>
    <t xml:space="preserve">口                                                   数</t>
  </si>
  <si>
    <t xml:space="preserve">総　　　　　数</t>
  </si>
  <si>
    <t xml:space="preserve">定　額　電　灯</t>
  </si>
  <si>
    <t xml:space="preserve">従　　量　　電　　灯</t>
  </si>
  <si>
    <t xml:space="preserve">臨　時　電　灯</t>
  </si>
  <si>
    <r>
      <rPr>
        <sz val="10"/>
        <rFont val="ＭＳ Ｐ明朝"/>
        <family val="1"/>
        <charset val="128"/>
      </rPr>
      <t xml:space="preserve">(</t>
    </r>
    <r>
      <rPr>
        <sz val="10"/>
        <rFont val="Noto Sans"/>
        <family val="2"/>
      </rPr>
      <t xml:space="preserve">メーターがない分）</t>
    </r>
  </si>
  <si>
    <r>
      <rPr>
        <sz val="10"/>
        <rFont val="ＭＳ Ｐ明朝"/>
        <family val="1"/>
        <charset val="128"/>
      </rPr>
      <t xml:space="preserve">(</t>
    </r>
    <r>
      <rPr>
        <sz val="10"/>
        <rFont val="Noto Sans"/>
        <family val="2"/>
      </rPr>
      <t xml:space="preserve">使用契約１年以上</t>
    </r>
    <r>
      <rPr>
        <sz val="10"/>
        <rFont val="ＭＳ Ｐ明朝"/>
        <family val="1"/>
        <charset val="128"/>
      </rPr>
      <t xml:space="preserve">)</t>
    </r>
  </si>
  <si>
    <r>
      <rPr>
        <sz val="10"/>
        <rFont val="ＭＳ Ｐ明朝"/>
        <family val="1"/>
        <charset val="128"/>
      </rPr>
      <t xml:space="preserve">(</t>
    </r>
    <r>
      <rPr>
        <sz val="10"/>
        <rFont val="Noto Sans"/>
        <family val="2"/>
      </rPr>
      <t xml:space="preserve">使用契約１年未満</t>
    </r>
    <r>
      <rPr>
        <sz val="10"/>
        <rFont val="ＭＳ Ｐ明朝"/>
        <family val="1"/>
        <charset val="128"/>
      </rPr>
      <t xml:space="preserve">)</t>
    </r>
  </si>
  <si>
    <r>
      <rPr>
        <sz val="10"/>
        <rFont val="Noto Sans"/>
        <family val="2"/>
      </rPr>
      <t xml:space="preserve">平  成  </t>
    </r>
    <r>
      <rPr>
        <sz val="10"/>
        <rFont val="ＭＳ Ｐ明朝"/>
        <family val="1"/>
        <charset val="128"/>
      </rPr>
      <t xml:space="preserve">12  </t>
    </r>
    <r>
      <rPr>
        <sz val="10"/>
        <rFont val="Noto Sans"/>
        <family val="2"/>
      </rPr>
      <t xml:space="preserve">年  度</t>
    </r>
  </si>
  <si>
    <t xml:space="preserve">使    用    電    力    量</t>
  </si>
  <si>
    <t xml:space="preserve">資　料　関西電力株式会社　三国営業所</t>
  </si>
  <si>
    <t xml:space="preserve">（２） 　電　力　需　要</t>
  </si>
  <si>
    <t xml:space="preserve">口                               　　　　　　　　　　　　　　　数</t>
  </si>
  <si>
    <t xml:space="preserve">業 務 用 電 力</t>
  </si>
  <si>
    <t xml:space="preserve">小    　　　　   口</t>
  </si>
  <si>
    <t xml:space="preserve">大　　　口</t>
  </si>
  <si>
    <t xml:space="preserve">臨 時 電 力</t>
  </si>
  <si>
    <t xml:space="preserve">低 圧 電 力</t>
  </si>
  <si>
    <t xml:space="preserve">高 圧 電 力 甲</t>
  </si>
  <si>
    <t xml:space="preserve">そ  の  他</t>
  </si>
  <si>
    <t xml:space="preserve">…</t>
  </si>
  <si>
    <t xml:space="preserve">使     用     電     力     量</t>
  </si>
  <si>
    <r>
      <rPr>
        <sz val="10"/>
        <rFont val="Noto Sans"/>
        <family val="2"/>
      </rPr>
      <t xml:space="preserve">総　　　　　数</t>
    </r>
    <r>
      <rPr>
        <vertAlign val="superscript"/>
        <sz val="10"/>
        <rFont val="ＭＳ Ｐ明朝"/>
        <family val="1"/>
        <charset val="128"/>
      </rPr>
      <t xml:space="preserve">1</t>
    </r>
    <r>
      <rPr>
        <vertAlign val="superscript"/>
        <sz val="10"/>
        <rFont val="Noto Sans"/>
        <family val="2"/>
      </rPr>
      <t xml:space="preserve">）</t>
    </r>
  </si>
  <si>
    <t xml:space="preserve">小  　　　　　　口</t>
  </si>
  <si>
    <t xml:space="preserve">注１）　四捨五入の関係で差異が出ることがあります。</t>
  </si>
  <si>
    <r>
      <rPr>
        <sz val="16"/>
        <rFont val="ＭＳ Ｐ明朝"/>
        <family val="1"/>
        <charset val="128"/>
      </rPr>
      <t xml:space="preserve">45.</t>
    </r>
    <r>
      <rPr>
        <sz val="16"/>
        <rFont val="Noto Sans"/>
        <family val="2"/>
      </rPr>
      <t xml:space="preserve">　ガ　　　　　　　　　　　　　　　ス</t>
    </r>
  </si>
  <si>
    <t xml:space="preserve">この表は、大阪ガス株式会社の業務報告から、本市に関する分を抽出収録したものである。（１）取付戸数およ</t>
  </si>
  <si>
    <t xml:space="preserve">  び供給戸数は各年末現在におけるメーターの取付数および調定数。（２）需要量は年中または月中の使用量。</t>
  </si>
  <si>
    <t xml:space="preserve">（１）　ガス需要戸数             </t>
  </si>
  <si>
    <t xml:space="preserve">（単位　戸）</t>
  </si>
  <si>
    <t xml:space="preserve">年　　次</t>
  </si>
  <si>
    <t xml:space="preserve">取　　　　　　付　　　　　　戸　　　　　　数</t>
  </si>
  <si>
    <t xml:space="preserve">供　　　　　　給　　　　　　戸　　　　　　数</t>
  </si>
  <si>
    <t xml:space="preserve">総　数</t>
  </si>
  <si>
    <t xml:space="preserve">家庭用</t>
  </si>
  <si>
    <t xml:space="preserve">工業用</t>
  </si>
  <si>
    <t xml:space="preserve">商業用</t>
  </si>
  <si>
    <t xml:space="preserve">医療用</t>
  </si>
  <si>
    <t xml:space="preserve">公　用</t>
  </si>
  <si>
    <t xml:space="preserve">平成</t>
  </si>
  <si>
    <t xml:space="preserve">年</t>
  </si>
  <si>
    <t xml:space="preserve"> </t>
  </si>
  <si>
    <t xml:space="preserve">資　料　大阪ガス株式会社</t>
  </si>
  <si>
    <t xml:space="preserve">（２）　ガス需要量             </t>
  </si>
  <si>
    <r>
      <rPr>
        <sz val="8"/>
        <rFont val="Noto Sans"/>
        <family val="2"/>
      </rPr>
      <t xml:space="preserve">　　　　　　　　　　　平成</t>
    </r>
    <r>
      <rPr>
        <sz val="8"/>
        <rFont val="ＭＳ Ｐ明朝"/>
        <family val="1"/>
        <charset val="128"/>
      </rPr>
      <t xml:space="preserve">14</t>
    </r>
    <r>
      <rPr>
        <sz val="8"/>
        <rFont val="Noto Sans"/>
        <family val="2"/>
      </rPr>
      <t xml:space="preserve">年次まで：</t>
    </r>
    <r>
      <rPr>
        <sz val="8"/>
        <rFont val="ＭＳ Ｐ明朝"/>
        <family val="1"/>
        <charset val="128"/>
      </rPr>
      <t xml:space="preserve">46.04655MJ(11,000kcal)</t>
    </r>
    <r>
      <rPr>
        <sz val="8"/>
        <rFont val="Noto Sans"/>
        <family val="2"/>
      </rPr>
      <t xml:space="preserve">換算</t>
    </r>
  </si>
  <si>
    <r>
      <rPr>
        <sz val="8"/>
        <rFont val="Noto Sans"/>
        <family val="2"/>
      </rPr>
      <t xml:space="preserve">（単位　</t>
    </r>
    <r>
      <rPr>
        <sz val="8"/>
        <rFont val="ＭＳ Ｐ明朝"/>
        <family val="1"/>
        <charset val="128"/>
      </rPr>
      <t xml:space="preserve">m</t>
    </r>
    <r>
      <rPr>
        <vertAlign val="superscript"/>
        <sz val="8"/>
        <rFont val="ＭＳ Ｐ明朝"/>
        <family val="1"/>
        <charset val="128"/>
      </rPr>
      <t xml:space="preserve">3</t>
    </r>
    <r>
      <rPr>
        <sz val="8"/>
        <rFont val="Noto Sans"/>
        <family val="2"/>
      </rPr>
      <t xml:space="preserve">）</t>
    </r>
  </si>
  <si>
    <r>
      <rPr>
        <sz val="8"/>
        <rFont val="Noto Sans"/>
        <family val="2"/>
      </rPr>
      <t xml:space="preserve">　　　　　　　　　     平成</t>
    </r>
    <r>
      <rPr>
        <sz val="8"/>
        <rFont val="ＭＳ Ｐ明朝"/>
        <family val="1"/>
        <charset val="128"/>
      </rPr>
      <t xml:space="preserve">15</t>
    </r>
    <r>
      <rPr>
        <sz val="8"/>
        <rFont val="Noto Sans"/>
        <family val="2"/>
      </rPr>
      <t xml:space="preserve">年次から：</t>
    </r>
    <r>
      <rPr>
        <sz val="8"/>
        <rFont val="ＭＳ Ｐ明朝"/>
        <family val="1"/>
        <charset val="128"/>
      </rPr>
      <t xml:space="preserve">45MJ(</t>
    </r>
    <r>
      <rPr>
        <sz val="8"/>
        <rFont val="Noto Sans"/>
        <family val="2"/>
      </rPr>
      <t xml:space="preserve">約</t>
    </r>
    <r>
      <rPr>
        <sz val="8"/>
        <rFont val="ＭＳ Ｐ明朝"/>
        <family val="1"/>
        <charset val="128"/>
      </rPr>
      <t xml:space="preserve">10,750kcal)</t>
    </r>
    <r>
      <rPr>
        <sz val="8"/>
        <rFont val="Noto Sans"/>
        <family val="2"/>
      </rPr>
      <t xml:space="preserve">換算</t>
    </r>
  </si>
  <si>
    <t xml:space="preserve">年次および月</t>
  </si>
  <si>
    <t xml:space="preserve">総　　数</t>
  </si>
  <si>
    <t xml:space="preserve">家　庭　用</t>
  </si>
  <si>
    <t xml:space="preserve">工　業　用</t>
  </si>
  <si>
    <t xml:space="preserve">商　業　用</t>
  </si>
  <si>
    <t xml:space="preserve">医　療　用</t>
  </si>
  <si>
    <t xml:space="preserve">公　　用</t>
  </si>
  <si>
    <t xml:space="preserve">平　　成</t>
  </si>
  <si>
    <t xml:space="preserve">　</t>
  </si>
  <si>
    <t xml:space="preserve">月</t>
  </si>
  <si>
    <r>
      <rPr>
        <sz val="16"/>
        <rFont val="ＭＳ Ｐ明朝"/>
        <family val="1"/>
        <charset val="128"/>
      </rPr>
      <t xml:space="preserve">46.</t>
    </r>
    <r>
      <rPr>
        <sz val="16"/>
        <rFont val="Noto Sans"/>
        <family val="2"/>
      </rPr>
      <t xml:space="preserve">　上　　　　　　水　　　　　　道</t>
    </r>
  </si>
  <si>
    <t xml:space="preserve">（１） 　水源別給水量                  </t>
  </si>
  <si>
    <r>
      <rPr>
        <sz val="8"/>
        <rFont val="Noto Sans"/>
        <family val="2"/>
      </rPr>
      <t xml:space="preserve">（単位　</t>
    </r>
    <r>
      <rPr>
        <sz val="9"/>
        <rFont val="Noto Sans"/>
        <family val="2"/>
      </rPr>
      <t xml:space="preserve">ｍ</t>
    </r>
    <r>
      <rPr>
        <vertAlign val="superscript"/>
        <sz val="8"/>
        <rFont val="Noto Sans"/>
        <family val="2"/>
      </rPr>
      <t xml:space="preserve">３</t>
    </r>
    <r>
      <rPr>
        <sz val="8"/>
        <rFont val="Noto Sans"/>
        <family val="2"/>
      </rPr>
      <t xml:space="preserve">）</t>
    </r>
  </si>
  <si>
    <t xml:space="preserve">年　　度</t>
  </si>
  <si>
    <t xml:space="preserve">自己水源</t>
  </si>
  <si>
    <t xml:space="preserve">依　　　　　　存　　　　　　水　　　　　　源</t>
  </si>
  <si>
    <t xml:space="preserve">（猪名川）</t>
  </si>
  <si>
    <t xml:space="preserve">府営水道</t>
  </si>
  <si>
    <t xml:space="preserve">大阪市水道</t>
  </si>
  <si>
    <t xml:space="preserve">池田市水道</t>
  </si>
  <si>
    <t xml:space="preserve">箕面市水道</t>
  </si>
  <si>
    <t xml:space="preserve">吹田市水道</t>
  </si>
  <si>
    <t xml:space="preserve">年度</t>
  </si>
  <si>
    <t xml:space="preserve">資　料　水道局　経営企画課</t>
  </si>
  <si>
    <t xml:space="preserve">（２）　配水管延長および給水施設                  </t>
  </si>
  <si>
    <r>
      <rPr>
        <sz val="10"/>
        <rFont val="Noto Sans"/>
        <family val="2"/>
      </rPr>
      <t xml:space="preserve">配　水　管　延　長　</t>
    </r>
    <r>
      <rPr>
        <sz val="10"/>
        <rFont val="ＭＳ Ｐ明朝"/>
        <family val="1"/>
        <charset val="128"/>
      </rPr>
      <t xml:space="preserve">(m)</t>
    </r>
  </si>
  <si>
    <t xml:space="preserve">消　火　栓</t>
  </si>
  <si>
    <t xml:space="preserve">給　水　戸　数</t>
  </si>
  <si>
    <t xml:space="preserve">給　水　人　口</t>
  </si>
  <si>
    <t xml:space="preserve">給　　　　　　水　　　　　　栓　　　　　　数</t>
  </si>
  <si>
    <t xml:space="preserve">鋳 鉄 管</t>
  </si>
  <si>
    <t xml:space="preserve">鋼  管</t>
  </si>
  <si>
    <t xml:space="preserve">ビニール管</t>
  </si>
  <si>
    <t xml:space="preserve">（基）</t>
  </si>
  <si>
    <t xml:space="preserve">総    数</t>
  </si>
  <si>
    <t xml:space="preserve">専    用</t>
  </si>
  <si>
    <t xml:space="preserve">共    用</t>
  </si>
  <si>
    <t xml:space="preserve">一 般 用</t>
  </si>
  <si>
    <t xml:space="preserve">家事共用</t>
  </si>
  <si>
    <t xml:space="preserve">湯 屋 用</t>
  </si>
  <si>
    <t xml:space="preserve">臨 時 用</t>
  </si>
  <si>
    <t xml:space="preserve">                -</t>
  </si>
  <si>
    <t xml:space="preserve">-</t>
  </si>
  <si>
    <t xml:space="preserve">（３）　配水量および有効水量                  </t>
  </si>
  <si>
    <r>
      <rPr>
        <sz val="8"/>
        <rFont val="Noto Sans"/>
        <family val="2"/>
      </rPr>
      <t xml:space="preserve">（単位　ｍ</t>
    </r>
    <r>
      <rPr>
        <vertAlign val="superscript"/>
        <sz val="8"/>
        <rFont val="Noto Sans"/>
        <family val="2"/>
      </rPr>
      <t xml:space="preserve">３</t>
    </r>
    <r>
      <rPr>
        <sz val="8"/>
        <rFont val="Noto Sans"/>
        <family val="2"/>
      </rPr>
      <t xml:space="preserve">）</t>
    </r>
  </si>
  <si>
    <t xml:space="preserve">年度および月</t>
  </si>
  <si>
    <t xml:space="preserve">配　　　　水　　　　量</t>
  </si>
  <si>
    <t xml:space="preserve">有  　　　　 効 　　　　 水  　　　　量</t>
  </si>
  <si>
    <t xml:space="preserve">自己水</t>
  </si>
  <si>
    <t xml:space="preserve">受　　　水</t>
  </si>
  <si>
    <t xml:space="preserve">１日最大</t>
  </si>
  <si>
    <t xml:space="preserve">１日最小</t>
  </si>
  <si>
    <t xml:space="preserve">１日平均</t>
  </si>
  <si>
    <t xml:space="preserve">総　　　　数</t>
  </si>
  <si>
    <t xml:space="preserve">無収水量</t>
  </si>
  <si>
    <t xml:space="preserve">大阪府</t>
  </si>
  <si>
    <t xml:space="preserve">その他</t>
  </si>
  <si>
    <t xml:space="preserve">年　度</t>
  </si>
  <si>
    <t xml:space="preserve">年 </t>
  </si>
  <si>
    <t xml:space="preserve">４７．　下　　　　　水　　　　　道</t>
  </si>
  <si>
    <t xml:space="preserve">                                               この表は、各年度末現在の公共下水道についての普及率を掲げたものである。</t>
  </si>
  <si>
    <r>
      <rPr>
        <sz val="8"/>
        <rFont val="Noto Sans"/>
        <family val="2"/>
      </rPr>
      <t xml:space="preserve"> （１）整備済区域面積（人口</t>
    </r>
    <r>
      <rPr>
        <sz val="8"/>
        <rFont val="ＭＳ Ｐ明朝"/>
        <family val="1"/>
        <charset val="128"/>
      </rPr>
      <t xml:space="preserve">)</t>
    </r>
    <r>
      <rPr>
        <sz val="8"/>
        <rFont val="Noto Sans"/>
        <family val="2"/>
      </rPr>
      <t xml:space="preserve">とは、公共下水道により下水を排水することができる地域の面積</t>
    </r>
    <r>
      <rPr>
        <sz val="8"/>
        <rFont val="ＭＳ Ｐ明朝"/>
        <family val="1"/>
        <charset val="128"/>
      </rPr>
      <t xml:space="preserve">(</t>
    </r>
    <r>
      <rPr>
        <sz val="8"/>
        <rFont val="Noto Sans"/>
        <family val="2"/>
      </rPr>
      <t xml:space="preserve">人口</t>
    </r>
    <r>
      <rPr>
        <sz val="8"/>
        <rFont val="ＭＳ Ｐ明朝"/>
        <family val="1"/>
        <charset val="128"/>
      </rPr>
      <t xml:space="preserve">)</t>
    </r>
    <r>
      <rPr>
        <sz val="8"/>
        <rFont val="Noto Sans"/>
        <family val="2"/>
      </rPr>
      <t xml:space="preserve">である。</t>
    </r>
  </si>
  <si>
    <r>
      <rPr>
        <sz val="8"/>
        <rFont val="Noto Sans"/>
        <family val="2"/>
      </rPr>
      <t xml:space="preserve"> （２）処理区域面積</t>
    </r>
    <r>
      <rPr>
        <sz val="8"/>
        <rFont val="ＭＳ Ｐ明朝"/>
        <family val="1"/>
        <charset val="128"/>
      </rPr>
      <t xml:space="preserve">(</t>
    </r>
    <r>
      <rPr>
        <sz val="8"/>
        <rFont val="Noto Sans"/>
        <family val="2"/>
      </rPr>
      <t xml:space="preserve">人口</t>
    </r>
    <r>
      <rPr>
        <sz val="8"/>
        <rFont val="ＭＳ Ｐ明朝"/>
        <family val="1"/>
        <charset val="128"/>
      </rPr>
      <t xml:space="preserve">)</t>
    </r>
    <r>
      <rPr>
        <sz val="8"/>
        <rFont val="Noto Sans"/>
        <family val="2"/>
      </rPr>
      <t xml:space="preserve">とは、整備済区域面積</t>
    </r>
    <r>
      <rPr>
        <sz val="8"/>
        <rFont val="ＭＳ Ｐ明朝"/>
        <family val="1"/>
        <charset val="128"/>
      </rPr>
      <t xml:space="preserve">(</t>
    </r>
    <r>
      <rPr>
        <sz val="8"/>
        <rFont val="Noto Sans"/>
        <family val="2"/>
      </rPr>
      <t xml:space="preserve">人口</t>
    </r>
    <r>
      <rPr>
        <sz val="8"/>
        <rFont val="ＭＳ Ｐ明朝"/>
        <family val="1"/>
        <charset val="128"/>
      </rPr>
      <t xml:space="preserve">)</t>
    </r>
    <r>
      <rPr>
        <sz val="8"/>
        <rFont val="Noto Sans"/>
        <family val="2"/>
      </rPr>
      <t xml:space="preserve">のうち排水された下水を終末処理場により処理する</t>
    </r>
  </si>
  <si>
    <r>
      <rPr>
        <sz val="8"/>
        <rFont val="Noto Sans"/>
        <family val="2"/>
      </rPr>
      <t xml:space="preserve">                                               ことのできる地域の面積</t>
    </r>
    <r>
      <rPr>
        <sz val="8"/>
        <rFont val="ＭＳ Ｐ明朝"/>
        <family val="1"/>
        <charset val="128"/>
      </rPr>
      <t xml:space="preserve">(</t>
    </r>
    <r>
      <rPr>
        <sz val="8"/>
        <rFont val="Noto Sans"/>
        <family val="2"/>
      </rPr>
      <t xml:space="preserve">人口</t>
    </r>
    <r>
      <rPr>
        <sz val="8"/>
        <rFont val="ＭＳ Ｐ明朝"/>
        <family val="1"/>
        <charset val="128"/>
      </rPr>
      <t xml:space="preserve">)</t>
    </r>
    <r>
      <rPr>
        <sz val="8"/>
        <rFont val="Noto Sans"/>
        <family val="2"/>
      </rPr>
      <t xml:space="preserve">である。</t>
    </r>
  </si>
  <si>
    <t xml:space="preserve">（１）　下水道面積普及率              </t>
  </si>
  <si>
    <r>
      <rPr>
        <sz val="8"/>
        <rFont val="Noto Sans"/>
        <family val="2"/>
      </rPr>
      <t xml:space="preserve">       （１）整備済区域面積普及率</t>
    </r>
    <r>
      <rPr>
        <sz val="8"/>
        <rFont val="ＭＳ Ｐ明朝"/>
        <family val="1"/>
        <charset val="128"/>
      </rPr>
      <t xml:space="preserve">=</t>
    </r>
    <r>
      <rPr>
        <sz val="8"/>
        <rFont val="Noto Sans"/>
        <family val="2"/>
      </rPr>
      <t xml:space="preserve">整備済区域面積</t>
    </r>
    <r>
      <rPr>
        <sz val="8"/>
        <rFont val="ＭＳ Ｐ明朝"/>
        <family val="1"/>
        <charset val="128"/>
      </rPr>
      <t xml:space="preserve">÷</t>
    </r>
    <r>
      <rPr>
        <sz val="8"/>
        <rFont val="Noto Sans"/>
        <family val="2"/>
      </rPr>
      <t xml:space="preserve">計画排水区域面積</t>
    </r>
  </si>
  <si>
    <r>
      <rPr>
        <sz val="8"/>
        <rFont val="Noto Sans"/>
        <family val="2"/>
      </rPr>
      <t xml:space="preserve">（２）処理区域面積普及率</t>
    </r>
    <r>
      <rPr>
        <sz val="8"/>
        <rFont val="ＭＳ Ｐ明朝"/>
        <family val="1"/>
        <charset val="128"/>
      </rPr>
      <t xml:space="preserve">=</t>
    </r>
    <r>
      <rPr>
        <sz val="8"/>
        <rFont val="Noto Sans"/>
        <family val="2"/>
      </rPr>
      <t xml:space="preserve">処理区域面積</t>
    </r>
    <r>
      <rPr>
        <sz val="8"/>
        <rFont val="ＭＳ Ｐ明朝"/>
        <family val="1"/>
        <charset val="128"/>
      </rPr>
      <t xml:space="preserve">÷</t>
    </r>
    <r>
      <rPr>
        <sz val="8"/>
        <rFont val="Noto Sans"/>
        <family val="2"/>
      </rPr>
      <t xml:space="preserve">計画排水区域面積</t>
    </r>
  </si>
  <si>
    <t xml:space="preserve">（単位　ｈａ、％）</t>
  </si>
  <si>
    <t xml:space="preserve">年      度</t>
  </si>
  <si>
    <t xml:space="preserve">行政区域面積</t>
  </si>
  <si>
    <t xml:space="preserve">計画排水面積</t>
  </si>
  <si>
    <t xml:space="preserve">整備済区域</t>
  </si>
  <si>
    <t xml:space="preserve">処理区域面積</t>
  </si>
  <si>
    <t xml:space="preserve">       整備済区域</t>
  </si>
  <si>
    <t xml:space="preserve">1)</t>
  </si>
  <si>
    <t xml:space="preserve">       処 理 区 域</t>
  </si>
  <si>
    <t xml:space="preserve">面         積</t>
  </si>
  <si>
    <t xml:space="preserve">       面積普及率</t>
  </si>
  <si>
    <t xml:space="preserve">95.0</t>
  </si>
  <si>
    <t xml:space="preserve">  </t>
  </si>
  <si>
    <t xml:space="preserve">原田処理区</t>
  </si>
  <si>
    <t xml:space="preserve">庄内処理区</t>
  </si>
  <si>
    <t xml:space="preserve">その他処理区</t>
  </si>
  <si>
    <t xml:space="preserve">注１）　小数第２位で切り捨て表示しました。</t>
  </si>
  <si>
    <t xml:space="preserve">資　料　土木下水道部　土木下水道建設課</t>
  </si>
  <si>
    <t xml:space="preserve">（２）　下水道人口普及率              </t>
  </si>
  <si>
    <r>
      <rPr>
        <sz val="8"/>
        <rFont val="Noto Sans"/>
        <family val="2"/>
      </rPr>
      <t xml:space="preserve">                                                                                （１）人口普及率</t>
    </r>
    <r>
      <rPr>
        <sz val="8"/>
        <rFont val="ＭＳ Ｐ明朝"/>
        <family val="1"/>
        <charset val="128"/>
      </rPr>
      <t xml:space="preserve">=</t>
    </r>
    <r>
      <rPr>
        <sz val="8"/>
        <rFont val="Noto Sans"/>
        <family val="2"/>
      </rPr>
      <t xml:space="preserve">処理区域内人口</t>
    </r>
    <r>
      <rPr>
        <sz val="8"/>
        <rFont val="ＭＳ Ｐ明朝"/>
        <family val="1"/>
        <charset val="128"/>
      </rPr>
      <t xml:space="preserve">÷</t>
    </r>
    <r>
      <rPr>
        <sz val="8"/>
        <rFont val="Noto Sans"/>
        <family val="2"/>
      </rPr>
      <t xml:space="preserve">行政区域内人口</t>
    </r>
  </si>
  <si>
    <r>
      <rPr>
        <sz val="8"/>
        <rFont val="Noto Sans"/>
        <family val="2"/>
      </rPr>
      <t xml:space="preserve">                                                                                （２）水洗化率</t>
    </r>
    <r>
      <rPr>
        <sz val="8"/>
        <rFont val="ＭＳ Ｐ明朝"/>
        <family val="1"/>
        <charset val="128"/>
      </rPr>
      <t xml:space="preserve">=</t>
    </r>
    <r>
      <rPr>
        <sz val="8"/>
        <rFont val="Noto Sans"/>
        <family val="2"/>
      </rPr>
      <t xml:space="preserve">水洗化人口</t>
    </r>
    <r>
      <rPr>
        <sz val="8"/>
        <rFont val="ＭＳ Ｐ明朝"/>
        <family val="1"/>
        <charset val="128"/>
      </rPr>
      <t xml:space="preserve">÷</t>
    </r>
    <r>
      <rPr>
        <sz val="8"/>
        <rFont val="Noto Sans"/>
        <family val="2"/>
      </rPr>
      <t xml:space="preserve">処理区域内人口</t>
    </r>
  </si>
  <si>
    <t xml:space="preserve">（単位　人、％）</t>
  </si>
  <si>
    <t xml:space="preserve">年       度</t>
  </si>
  <si>
    <t xml:space="preserve">行政区域内</t>
  </si>
  <si>
    <t xml:space="preserve">処理区域内</t>
  </si>
  <si>
    <t xml:space="preserve">水洗化人口</t>
  </si>
  <si>
    <t xml:space="preserve">人口普及率</t>
  </si>
  <si>
    <t xml:space="preserve">水 洗 化 率</t>
  </si>
  <si>
    <t xml:space="preserve">人         口</t>
  </si>
  <si>
    <r>
      <rPr>
        <vertAlign val="superscript"/>
        <sz val="9"/>
        <rFont val="ＭＳ Ｐ明朝"/>
        <family val="1"/>
        <charset val="128"/>
      </rPr>
      <t xml:space="preserve">1</t>
    </r>
    <r>
      <rPr>
        <vertAlign val="superscript"/>
        <sz val="9"/>
        <rFont val="Noto Sans"/>
        <family val="2"/>
      </rPr>
      <t xml:space="preserve">）</t>
    </r>
  </si>
  <si>
    <t xml:space="preserve">注１）　１００％に満たないため、少数第２位で切り捨て表示しました。</t>
  </si>
  <si>
    <t xml:space="preserve">資　料　土木下水道部　下水道管理課</t>
  </si>
  <si>
    <t xml:space="preserve">（３）　下水道管きょ総延長              </t>
  </si>
  <si>
    <t xml:space="preserve">（単位　ｍ）</t>
  </si>
  <si>
    <t xml:space="preserve">年　　　　度</t>
  </si>
  <si>
    <t xml:space="preserve">総　延　長</t>
  </si>
  <si>
    <t xml:space="preserve">管　　　　　径　　　　　別　　　　　延　　　　　長</t>
  </si>
  <si>
    <r>
      <rPr>
        <sz val="10"/>
        <rFont val="ＭＳ Ｐ明朝"/>
        <family val="1"/>
        <charset val="128"/>
      </rPr>
      <t xml:space="preserve">300</t>
    </r>
    <r>
      <rPr>
        <sz val="10"/>
        <rFont val="Noto Sans"/>
        <family val="2"/>
      </rPr>
      <t xml:space="preserve">㎜以下</t>
    </r>
  </si>
  <si>
    <r>
      <rPr>
        <sz val="10"/>
        <rFont val="ＭＳ Ｐ明朝"/>
        <family val="1"/>
        <charset val="128"/>
      </rPr>
      <t xml:space="preserve">301</t>
    </r>
    <r>
      <rPr>
        <sz val="10"/>
        <rFont val="Noto Sans"/>
        <family val="2"/>
      </rPr>
      <t xml:space="preserve">～</t>
    </r>
  </si>
  <si>
    <r>
      <rPr>
        <sz val="10"/>
        <rFont val="ＭＳ Ｐ明朝"/>
        <family val="1"/>
        <charset val="128"/>
      </rPr>
      <t xml:space="preserve">401</t>
    </r>
    <r>
      <rPr>
        <sz val="10"/>
        <rFont val="Noto Sans"/>
        <family val="2"/>
      </rPr>
      <t xml:space="preserve">～</t>
    </r>
  </si>
  <si>
    <r>
      <rPr>
        <sz val="10"/>
        <rFont val="ＭＳ Ｐ明朝"/>
        <family val="1"/>
        <charset val="128"/>
      </rPr>
      <t xml:space="preserve">1,001</t>
    </r>
    <r>
      <rPr>
        <sz val="10"/>
        <rFont val="Noto Sans"/>
        <family val="2"/>
      </rPr>
      <t xml:space="preserve">～</t>
    </r>
  </si>
  <si>
    <r>
      <rPr>
        <sz val="10"/>
        <rFont val="ＭＳ Ｐ明朝"/>
        <family val="1"/>
        <charset val="128"/>
      </rPr>
      <t xml:space="preserve">1,501</t>
    </r>
    <r>
      <rPr>
        <sz val="10"/>
        <rFont val="Noto Sans"/>
        <family val="2"/>
      </rPr>
      <t xml:space="preserve">～</t>
    </r>
  </si>
  <si>
    <r>
      <rPr>
        <sz val="10"/>
        <rFont val="ＭＳ Ｐ明朝"/>
        <family val="1"/>
        <charset val="128"/>
      </rPr>
      <t xml:space="preserve">2,001</t>
    </r>
    <r>
      <rPr>
        <sz val="10"/>
        <rFont val="Noto Sans"/>
        <family val="2"/>
      </rPr>
      <t xml:space="preserve">～</t>
    </r>
  </si>
  <si>
    <r>
      <rPr>
        <sz val="10"/>
        <rFont val="ＭＳ Ｐ明朝"/>
        <family val="1"/>
        <charset val="128"/>
      </rPr>
      <t xml:space="preserve">3,001</t>
    </r>
    <r>
      <rPr>
        <sz val="10"/>
        <rFont val="Noto Sans"/>
        <family val="2"/>
      </rPr>
      <t xml:space="preserve">㎜</t>
    </r>
  </si>
  <si>
    <r>
      <rPr>
        <sz val="10"/>
        <rFont val="ＭＳ Ｐ明朝"/>
        <family val="1"/>
        <charset val="128"/>
      </rPr>
      <t xml:space="preserve">400</t>
    </r>
    <r>
      <rPr>
        <sz val="10"/>
        <rFont val="Noto Sans"/>
        <family val="2"/>
      </rPr>
      <t xml:space="preserve">㎜</t>
    </r>
  </si>
  <si>
    <r>
      <rPr>
        <sz val="10"/>
        <rFont val="ＭＳ Ｐ明朝"/>
        <family val="1"/>
        <charset val="128"/>
      </rPr>
      <t xml:space="preserve">1,000</t>
    </r>
    <r>
      <rPr>
        <sz val="10"/>
        <rFont val="Noto Sans"/>
        <family val="2"/>
      </rPr>
      <t xml:space="preserve">㎜</t>
    </r>
  </si>
  <si>
    <r>
      <rPr>
        <sz val="10"/>
        <rFont val="ＭＳ Ｐ明朝"/>
        <family val="1"/>
        <charset val="128"/>
      </rPr>
      <t xml:space="preserve">1,500</t>
    </r>
    <r>
      <rPr>
        <sz val="10"/>
        <rFont val="Noto Sans"/>
        <family val="2"/>
      </rPr>
      <t xml:space="preserve">㎜</t>
    </r>
  </si>
  <si>
    <r>
      <rPr>
        <sz val="10"/>
        <rFont val="ＭＳ Ｐ明朝"/>
        <family val="1"/>
        <charset val="128"/>
      </rPr>
      <t xml:space="preserve">2,000</t>
    </r>
    <r>
      <rPr>
        <sz val="10"/>
        <rFont val="Noto Sans"/>
        <family val="2"/>
      </rPr>
      <t xml:space="preserve">㎜</t>
    </r>
  </si>
  <si>
    <r>
      <rPr>
        <sz val="10"/>
        <rFont val="ＭＳ Ｐ明朝"/>
        <family val="1"/>
        <charset val="128"/>
      </rPr>
      <t xml:space="preserve">3,000</t>
    </r>
    <r>
      <rPr>
        <sz val="10"/>
        <rFont val="Noto Sans"/>
        <family val="2"/>
      </rPr>
      <t xml:space="preserve">㎜</t>
    </r>
  </si>
  <si>
    <t xml:space="preserve">以上</t>
  </si>
</sst>
</file>

<file path=xl/styles.xml><?xml version="1.0" encoding="utf-8"?>
<styleSheet xmlns="http://schemas.openxmlformats.org/spreadsheetml/2006/main">
  <numFmts count="8">
    <numFmt numFmtId="164" formatCode="General"/>
    <numFmt numFmtId="165" formatCode="[$-409]#,##0_);[RED]\(#,##0\)"/>
    <numFmt numFmtId="166" formatCode="[$-409]@"/>
    <numFmt numFmtId="167" formatCode="#,##0.0;[RED]\-#,##0.0"/>
    <numFmt numFmtId="168" formatCode="[$-409]General"/>
    <numFmt numFmtId="169" formatCode="0.0_ "/>
    <numFmt numFmtId="170" formatCode="0.0"/>
    <numFmt numFmtId="171" formatCode="#,##0.00000_ ;[RED]\-#,##0.00000\ "/>
  </numFmts>
  <fonts count="27">
    <font>
      <sz val="11"/>
      <name val="ＭＳ Ｐ明朝"/>
      <family val="1"/>
      <charset val="128"/>
    </font>
    <font>
      <sz val="10"/>
      <name val="Arial"/>
      <family val="0"/>
    </font>
    <font>
      <sz val="10"/>
      <name val="Arial"/>
      <family val="0"/>
    </font>
    <font>
      <sz val="10"/>
      <name val="Arial"/>
      <family val="0"/>
    </font>
    <font>
      <sz val="16"/>
      <name val="Noto Sans"/>
      <family val="2"/>
    </font>
    <font>
      <sz val="16"/>
      <name val="ＭＳ Ｐ明朝"/>
      <family val="1"/>
      <charset val="128"/>
    </font>
    <font>
      <sz val="8"/>
      <name val="Noto Sans"/>
      <family val="2"/>
    </font>
    <font>
      <sz val="8"/>
      <name val="ＭＳ Ｐ明朝"/>
      <family val="1"/>
      <charset val="128"/>
    </font>
    <font>
      <sz val="12"/>
      <name val="Noto Sans"/>
      <family val="2"/>
    </font>
    <font>
      <sz val="12"/>
      <name val="ＭＳ Ｐ明朝"/>
      <family val="1"/>
      <charset val="128"/>
    </font>
    <font>
      <sz val="10"/>
      <name val="Noto Sans"/>
      <family val="2"/>
    </font>
    <font>
      <sz val="10"/>
      <name val="ＭＳ Ｐ明朝"/>
      <family val="1"/>
      <charset val="128"/>
    </font>
    <font>
      <sz val="9"/>
      <name val="ＭＳ Ｐ明朝"/>
      <family val="1"/>
      <charset val="128"/>
    </font>
    <font>
      <b val="true"/>
      <sz val="10"/>
      <name val="ＭＳ Ｐゴシック"/>
      <family val="3"/>
      <charset val="128"/>
    </font>
    <font>
      <b val="true"/>
      <sz val="9"/>
      <name val="ＭＳ Ｐゴシック"/>
      <family val="3"/>
      <charset val="128"/>
    </font>
    <font>
      <vertAlign val="superscript"/>
      <sz val="10"/>
      <name val="ＭＳ Ｐ明朝"/>
      <family val="1"/>
      <charset val="128"/>
    </font>
    <font>
      <vertAlign val="superscript"/>
      <sz val="10"/>
      <name val="Noto Sans"/>
      <family val="2"/>
    </font>
    <font>
      <vertAlign val="superscript"/>
      <sz val="8"/>
      <name val="ＭＳ Ｐ明朝"/>
      <family val="1"/>
      <charset val="128"/>
    </font>
    <font>
      <b val="true"/>
      <sz val="12"/>
      <name val="ＭＳ Ｐゴシック"/>
      <family val="3"/>
      <charset val="128"/>
    </font>
    <font>
      <sz val="9"/>
      <name val="Noto Sans"/>
      <family val="2"/>
    </font>
    <font>
      <vertAlign val="superscript"/>
      <sz val="8"/>
      <name val="Noto Sans"/>
      <family val="2"/>
    </font>
    <font>
      <b val="true"/>
      <sz val="11"/>
      <name val="ＭＳ Ｐゴシック"/>
      <family val="0"/>
      <charset val="128"/>
    </font>
    <font>
      <b val="true"/>
      <sz val="9"/>
      <name val="ＭＳ Ｐ明朝"/>
      <family val="1"/>
      <charset val="128"/>
    </font>
    <font>
      <sz val="11"/>
      <name val="Noto Sans"/>
      <family val="2"/>
    </font>
    <font>
      <vertAlign val="superscript"/>
      <sz val="9"/>
      <name val="ＭＳ Ｐ明朝"/>
      <family val="1"/>
      <charset val="128"/>
    </font>
    <font>
      <b val="true"/>
      <vertAlign val="superscript"/>
      <sz val="9"/>
      <name val="ＭＳ Ｐゴシック"/>
      <family val="3"/>
      <charset val="128"/>
    </font>
    <font>
      <vertAlign val="superscrip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hair"/>
      <diagonal/>
    </border>
    <border diagonalUp="false" diagonalDown="false">
      <left/>
      <right/>
      <top style="thin"/>
      <bottom/>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style="hair"/>
      <top style="thin"/>
      <bottom style="hair"/>
      <diagonal/>
    </border>
    <border diagonalUp="false" diagonalDown="false">
      <left style="hair"/>
      <right/>
      <top/>
      <bottom/>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right"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9" fillId="0" borderId="18"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10" fillId="0" borderId="21" xfId="16" applyFont="true" applyBorder="true" applyAlignment="true" applyProtection="tru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10" fillId="0" borderId="20"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distributed" vertical="center" textRotation="0" wrapText="false" indent="0" shrinkToFit="false"/>
      <protection locked="true" hidden="false"/>
    </xf>
    <xf numFmtId="165" fontId="12" fillId="0" borderId="22"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left"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11" fillId="0" borderId="12"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7" fontId="12" fillId="0" borderId="12"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5.3671875" defaultRowHeight="20.1" zeroHeight="false" outlineLevelRow="0" outlineLevelCol="0"/>
  <cols>
    <col collapsed="false" customWidth="true" hidden="false" outlineLevel="0" max="5" min="2" style="0" width="20.62"/>
  </cols>
  <sheetData>
    <row r="1" customFormat="false" ht="24" hidden="false" customHeight="true" outlineLevel="0" collapsed="false">
      <c r="A1" s="1" t="s">
        <v>0</v>
      </c>
      <c r="B1" s="1"/>
      <c r="C1" s="1"/>
      <c r="D1" s="1"/>
      <c r="E1" s="1"/>
      <c r="F1" s="2"/>
      <c r="G1" s="2"/>
    </row>
    <row r="2" customFormat="false" ht="13.5" hidden="false" customHeight="true" outlineLevel="0" collapsed="false">
      <c r="A2" s="3" t="s">
        <v>1</v>
      </c>
      <c r="B2" s="3"/>
      <c r="C2" s="3"/>
      <c r="D2" s="3"/>
      <c r="E2" s="3"/>
      <c r="F2" s="4"/>
      <c r="G2" s="4"/>
    </row>
    <row r="3" customFormat="false" ht="20.1" hidden="false" customHeight="true" outlineLevel="0" collapsed="false">
      <c r="A3" s="5" t="s">
        <v>2</v>
      </c>
      <c r="B3" s="5"/>
      <c r="C3" s="5"/>
      <c r="D3" s="5"/>
      <c r="E3" s="5"/>
      <c r="F3" s="6"/>
      <c r="G3" s="6"/>
      <c r="H3" s="6"/>
    </row>
    <row r="4" customFormat="false" ht="12" hidden="false" customHeight="true" outlineLevel="0" collapsed="false">
      <c r="A4" s="7" t="s">
        <v>3</v>
      </c>
    </row>
    <row r="5" customFormat="false" ht="20.1" hidden="false" customHeight="true" outlineLevel="0" collapsed="false">
      <c r="A5" s="8" t="s">
        <v>4</v>
      </c>
      <c r="B5" s="9" t="s">
        <v>5</v>
      </c>
      <c r="C5" s="9"/>
      <c r="D5" s="9"/>
      <c r="E5" s="9"/>
    </row>
    <row r="6" customFormat="false" ht="20.1" hidden="false" customHeight="true" outlineLevel="0" collapsed="false">
      <c r="A6" s="8"/>
      <c r="B6" s="10" t="s">
        <v>6</v>
      </c>
      <c r="C6" s="11" t="s">
        <v>7</v>
      </c>
      <c r="D6" s="11" t="s">
        <v>8</v>
      </c>
      <c r="E6" s="12" t="s">
        <v>9</v>
      </c>
    </row>
    <row r="7" customFormat="false" ht="20.1" hidden="false" customHeight="true" outlineLevel="0" collapsed="false">
      <c r="A7" s="8"/>
      <c r="B7" s="10"/>
      <c r="C7" s="13" t="s">
        <v>10</v>
      </c>
      <c r="D7" s="13" t="s">
        <v>11</v>
      </c>
      <c r="E7" s="14" t="s">
        <v>12</v>
      </c>
    </row>
    <row r="8" customFormat="false" ht="20.1" hidden="false" customHeight="true" outlineLevel="0" collapsed="false">
      <c r="A8" s="15" t="s">
        <v>13</v>
      </c>
      <c r="B8" s="16" t="n">
        <f aca="false">SUM(C8:E8)</f>
        <v>203835</v>
      </c>
      <c r="C8" s="16" t="n">
        <v>23863</v>
      </c>
      <c r="D8" s="16" t="n">
        <v>179536</v>
      </c>
      <c r="E8" s="16" t="n">
        <v>436</v>
      </c>
    </row>
    <row r="9" customFormat="false" ht="20.1" hidden="false" customHeight="true" outlineLevel="0" collapsed="false">
      <c r="A9" s="17" t="n">
        <v>13</v>
      </c>
      <c r="B9" s="16" t="n">
        <f aca="false">SUM(C9:E9)</f>
        <v>204941</v>
      </c>
      <c r="C9" s="16" t="n">
        <v>24037</v>
      </c>
      <c r="D9" s="16" t="n">
        <v>180566</v>
      </c>
      <c r="E9" s="16" t="n">
        <v>338</v>
      </c>
    </row>
    <row r="10" customFormat="false" ht="20.1" hidden="false" customHeight="true" outlineLevel="0" collapsed="false">
      <c r="A10" s="17" t="n">
        <v>14</v>
      </c>
      <c r="B10" s="16" t="n">
        <f aca="false">SUM(C10:E10)</f>
        <v>205283</v>
      </c>
      <c r="C10" s="16" t="n">
        <v>23772</v>
      </c>
      <c r="D10" s="16" t="n">
        <v>181167</v>
      </c>
      <c r="E10" s="16" t="n">
        <v>344</v>
      </c>
    </row>
    <row r="11" customFormat="false" ht="20.1" hidden="false" customHeight="true" outlineLevel="0" collapsed="false">
      <c r="A11" s="17" t="n">
        <v>15</v>
      </c>
      <c r="B11" s="16" t="n">
        <f aca="false">SUM(C11:E11)</f>
        <v>205678</v>
      </c>
      <c r="C11" s="16" t="n">
        <v>23963</v>
      </c>
      <c r="D11" s="16" t="n">
        <v>181343</v>
      </c>
      <c r="E11" s="16" t="n">
        <v>372</v>
      </c>
    </row>
    <row r="12" customFormat="false" ht="20.1" hidden="false" customHeight="true" outlineLevel="0" collapsed="false">
      <c r="A12" s="18" t="n">
        <v>16</v>
      </c>
      <c r="B12" s="19" t="n">
        <f aca="false">SUM(C12:E12)</f>
        <v>206773</v>
      </c>
      <c r="C12" s="19" t="n">
        <v>24108</v>
      </c>
      <c r="D12" s="19" t="n">
        <v>182292</v>
      </c>
      <c r="E12" s="19" t="n">
        <v>373</v>
      </c>
    </row>
    <row r="13" customFormat="false" ht="20.1" hidden="false" customHeight="true" outlineLevel="0" collapsed="false">
      <c r="A13" s="8" t="s">
        <v>4</v>
      </c>
      <c r="B13" s="9" t="s">
        <v>14</v>
      </c>
      <c r="C13" s="9"/>
      <c r="D13" s="9"/>
      <c r="E13" s="9"/>
    </row>
    <row r="14" customFormat="false" ht="20.1" hidden="false" customHeight="true" outlineLevel="0" collapsed="false">
      <c r="A14" s="8"/>
      <c r="B14" s="10" t="s">
        <v>6</v>
      </c>
      <c r="C14" s="11" t="s">
        <v>7</v>
      </c>
      <c r="D14" s="11" t="s">
        <v>8</v>
      </c>
      <c r="E14" s="12" t="s">
        <v>9</v>
      </c>
    </row>
    <row r="15" customFormat="false" ht="20.1" hidden="false" customHeight="true" outlineLevel="0" collapsed="false">
      <c r="A15" s="8"/>
      <c r="B15" s="10"/>
      <c r="C15" s="13" t="s">
        <v>10</v>
      </c>
      <c r="D15" s="13" t="s">
        <v>11</v>
      </c>
      <c r="E15" s="14" t="s">
        <v>12</v>
      </c>
    </row>
    <row r="16" customFormat="false" ht="20.1" hidden="false" customHeight="true" outlineLevel="0" collapsed="false">
      <c r="A16" s="15" t="s">
        <v>13</v>
      </c>
      <c r="B16" s="16" t="n">
        <f aca="false">SUM(C16:E16)</f>
        <v>817577</v>
      </c>
      <c r="C16" s="16" t="n">
        <v>13530</v>
      </c>
      <c r="D16" s="16" t="n">
        <v>802002</v>
      </c>
      <c r="E16" s="16" t="n">
        <v>2045</v>
      </c>
    </row>
    <row r="17" customFormat="false" ht="20.1" hidden="false" customHeight="true" outlineLevel="0" collapsed="false">
      <c r="A17" s="17" t="n">
        <v>13</v>
      </c>
      <c r="B17" s="16" t="n">
        <f aca="false">SUM(C17:E17)</f>
        <v>807487</v>
      </c>
      <c r="C17" s="16" t="n">
        <v>13551</v>
      </c>
      <c r="D17" s="16" t="n">
        <v>792180</v>
      </c>
      <c r="E17" s="16" t="n">
        <v>1756</v>
      </c>
    </row>
    <row r="18" customFormat="false" ht="20.1" hidden="false" customHeight="true" outlineLevel="0" collapsed="false">
      <c r="A18" s="17" t="n">
        <v>14</v>
      </c>
      <c r="B18" s="16" t="n">
        <f aca="false">SUM(C18:E18)</f>
        <v>826166</v>
      </c>
      <c r="C18" s="16" t="n">
        <v>13594</v>
      </c>
      <c r="D18" s="16" t="n">
        <v>811061</v>
      </c>
      <c r="E18" s="16" t="n">
        <v>1511</v>
      </c>
    </row>
    <row r="19" customFormat="false" ht="20.1" hidden="false" customHeight="true" outlineLevel="0" collapsed="false">
      <c r="A19" s="17" t="n">
        <v>15</v>
      </c>
      <c r="B19" s="16" t="n">
        <f aca="false">SUM(C19:E19)</f>
        <v>799098</v>
      </c>
      <c r="C19" s="16" t="n">
        <v>13792</v>
      </c>
      <c r="D19" s="16" t="n">
        <v>783456</v>
      </c>
      <c r="E19" s="16" t="n">
        <v>1850</v>
      </c>
    </row>
    <row r="20" customFormat="false" ht="20.1" hidden="false" customHeight="true" outlineLevel="0" collapsed="false">
      <c r="A20" s="20" t="n">
        <v>16</v>
      </c>
      <c r="B20" s="21" t="n">
        <f aca="false">SUM(C20:E20)</f>
        <v>835390</v>
      </c>
      <c r="C20" s="22" t="n">
        <v>13922</v>
      </c>
      <c r="D20" s="22" t="n">
        <v>819129</v>
      </c>
      <c r="E20" s="22" t="n">
        <v>2339</v>
      </c>
    </row>
    <row r="21" customFormat="false" ht="20.1" hidden="false" customHeight="true" outlineLevel="0" collapsed="false">
      <c r="A21" s="23" t="s">
        <v>15</v>
      </c>
    </row>
    <row r="22" customFormat="false" ht="20.1" hidden="false" customHeight="true" outlineLevel="0" collapsed="false">
      <c r="F22" s="6"/>
      <c r="G22" s="6"/>
      <c r="H22" s="6"/>
    </row>
  </sheetData>
  <mergeCells count="9">
    <mergeCell ref="A1:E1"/>
    <mergeCell ref="A2:E2"/>
    <mergeCell ref="A3:E3"/>
    <mergeCell ref="A5:A7"/>
    <mergeCell ref="B5:E5"/>
    <mergeCell ref="B6:B7"/>
    <mergeCell ref="A13:A15"/>
    <mergeCell ref="B13:E13"/>
    <mergeCell ref="B14:B1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8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true" showOutlineSymbols="true" defaultGridColor="true" view="normal" topLeftCell="B4"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12"/>
    <col collapsed="false" customWidth="true" hidden="false" outlineLevel="0" max="3" min="3" style="0" width="5.12"/>
    <col collapsed="false" customWidth="true" hidden="false" outlineLevel="0" max="4" min="4" style="0" width="10.99"/>
    <col collapsed="false" customWidth="true" hidden="false" outlineLevel="0" max="11" min="5" style="0" width="10.62"/>
  </cols>
  <sheetData>
    <row r="1" customFormat="false" ht="20.1" hidden="false" customHeight="true" outlineLevel="0" collapsed="false">
      <c r="A1" s="5" t="s">
        <v>151</v>
      </c>
      <c r="B1" s="5"/>
      <c r="C1" s="5"/>
      <c r="D1" s="5"/>
      <c r="E1" s="5"/>
      <c r="F1" s="5"/>
      <c r="G1" s="5"/>
      <c r="H1" s="5"/>
      <c r="I1" s="5"/>
      <c r="J1" s="5"/>
      <c r="K1" s="5"/>
    </row>
    <row r="2" customFormat="false" ht="13.5" hidden="false" customHeight="false" outlineLevel="0" collapsed="false">
      <c r="A2" s="100" t="s">
        <v>152</v>
      </c>
      <c r="B2" s="100"/>
      <c r="C2" s="100"/>
      <c r="D2" s="160" t="s">
        <v>60</v>
      </c>
      <c r="E2" s="160" t="s">
        <v>60</v>
      </c>
      <c r="F2" s="160" t="s">
        <v>60</v>
      </c>
      <c r="G2" s="160" t="s">
        <v>60</v>
      </c>
      <c r="H2" s="160" t="s">
        <v>60</v>
      </c>
      <c r="I2" s="160" t="s">
        <v>60</v>
      </c>
      <c r="J2" s="160" t="s">
        <v>60</v>
      </c>
      <c r="K2" s="160" t="s">
        <v>60</v>
      </c>
    </row>
    <row r="3" customFormat="false" ht="14.1" hidden="false" customHeight="true" outlineLevel="0" collapsed="false">
      <c r="A3" s="8" t="s">
        <v>153</v>
      </c>
      <c r="B3" s="8"/>
      <c r="C3" s="8"/>
      <c r="D3" s="101" t="s">
        <v>154</v>
      </c>
      <c r="E3" s="9" t="s">
        <v>155</v>
      </c>
      <c r="F3" s="9"/>
      <c r="G3" s="9"/>
      <c r="H3" s="9"/>
      <c r="I3" s="9"/>
      <c r="J3" s="9"/>
      <c r="K3" s="9"/>
    </row>
    <row r="4" customFormat="false" ht="14.1" hidden="false" customHeight="true" outlineLevel="0" collapsed="false">
      <c r="A4" s="8"/>
      <c r="B4" s="8"/>
      <c r="C4" s="8"/>
      <c r="D4" s="101"/>
      <c r="E4" s="161" t="s">
        <v>156</v>
      </c>
      <c r="F4" s="162" t="s">
        <v>157</v>
      </c>
      <c r="G4" s="162" t="s">
        <v>158</v>
      </c>
      <c r="H4" s="162" t="s">
        <v>159</v>
      </c>
      <c r="I4" s="162" t="s">
        <v>160</v>
      </c>
      <c r="J4" s="162" t="s">
        <v>161</v>
      </c>
      <c r="K4" s="163" t="s">
        <v>162</v>
      </c>
    </row>
    <row r="5" customFormat="false" ht="14.1" hidden="false" customHeight="true" outlineLevel="0" collapsed="false">
      <c r="A5" s="8"/>
      <c r="B5" s="8"/>
      <c r="C5" s="8"/>
      <c r="D5" s="101"/>
      <c r="E5" s="161"/>
      <c r="F5" s="164" t="s">
        <v>163</v>
      </c>
      <c r="G5" s="164" t="s">
        <v>164</v>
      </c>
      <c r="H5" s="164" t="s">
        <v>165</v>
      </c>
      <c r="I5" s="164" t="s">
        <v>166</v>
      </c>
      <c r="J5" s="164" t="s">
        <v>167</v>
      </c>
      <c r="K5" s="165" t="s">
        <v>168</v>
      </c>
    </row>
    <row r="6" customFormat="false" ht="14.1" hidden="false" customHeight="true" outlineLevel="0" collapsed="false">
      <c r="A6" s="141" t="s">
        <v>44</v>
      </c>
      <c r="B6" s="142" t="n">
        <v>12</v>
      </c>
      <c r="C6" s="143" t="s">
        <v>74</v>
      </c>
      <c r="D6" s="41" t="n">
        <f aca="false">SUM(E6:K6)</f>
        <v>870159</v>
      </c>
      <c r="E6" s="41" t="n">
        <v>433946</v>
      </c>
      <c r="F6" s="41" t="n">
        <v>126056</v>
      </c>
      <c r="G6" s="41" t="n">
        <v>221186</v>
      </c>
      <c r="H6" s="41" t="n">
        <v>48551</v>
      </c>
      <c r="I6" s="41" t="n">
        <v>19976</v>
      </c>
      <c r="J6" s="41" t="n">
        <v>14327</v>
      </c>
      <c r="K6" s="41" t="n">
        <v>6117</v>
      </c>
    </row>
    <row r="7" customFormat="false" ht="14.1" hidden="false" customHeight="true" outlineLevel="0" collapsed="false">
      <c r="A7" s="145" t="s">
        <v>46</v>
      </c>
      <c r="B7" s="146" t="n">
        <v>13</v>
      </c>
      <c r="C7" s="147" t="s">
        <v>46</v>
      </c>
      <c r="D7" s="41" t="n">
        <f aca="false">SUM(E7:K7)</f>
        <v>876909</v>
      </c>
      <c r="E7" s="41" t="n">
        <v>437454</v>
      </c>
      <c r="F7" s="41" t="n">
        <v>126495</v>
      </c>
      <c r="G7" s="41" t="n">
        <v>222374</v>
      </c>
      <c r="H7" s="41" t="n">
        <v>49103</v>
      </c>
      <c r="I7" s="41" t="n">
        <v>20906</v>
      </c>
      <c r="J7" s="41" t="n">
        <v>14327</v>
      </c>
      <c r="K7" s="41" t="n">
        <v>6250</v>
      </c>
    </row>
    <row r="8" customFormat="false" ht="14.1" hidden="false" customHeight="true" outlineLevel="0" collapsed="false">
      <c r="A8" s="145" t="s">
        <v>46</v>
      </c>
      <c r="B8" s="146" t="n">
        <v>14</v>
      </c>
      <c r="C8" s="147" t="s">
        <v>46</v>
      </c>
      <c r="D8" s="41" t="n">
        <f aca="false">SUM(E8:K8)</f>
        <v>880531</v>
      </c>
      <c r="E8" s="41" t="n">
        <v>439584</v>
      </c>
      <c r="F8" s="41" t="n">
        <v>126858</v>
      </c>
      <c r="G8" s="41" t="n">
        <v>223224</v>
      </c>
      <c r="H8" s="41" t="n">
        <v>49103</v>
      </c>
      <c r="I8" s="41" t="n">
        <v>21091</v>
      </c>
      <c r="J8" s="41" t="n">
        <v>14327</v>
      </c>
      <c r="K8" s="41" t="n">
        <v>6344</v>
      </c>
    </row>
    <row r="9" customFormat="false" ht="14.1" hidden="false" customHeight="true" outlineLevel="0" collapsed="false">
      <c r="A9" s="145" t="s">
        <v>46</v>
      </c>
      <c r="B9" s="146" t="n">
        <v>15</v>
      </c>
      <c r="C9" s="147" t="s">
        <v>46</v>
      </c>
      <c r="D9" s="41" t="n">
        <f aca="false">SUM(E9:K9)</f>
        <v>892477</v>
      </c>
      <c r="E9" s="41" t="n">
        <v>446784</v>
      </c>
      <c r="F9" s="41" t="n">
        <v>128234</v>
      </c>
      <c r="G9" s="41" t="n">
        <v>225694</v>
      </c>
      <c r="H9" s="41" t="n">
        <v>50003</v>
      </c>
      <c r="I9" s="41" t="n">
        <v>21091</v>
      </c>
      <c r="J9" s="41" t="n">
        <v>14327</v>
      </c>
      <c r="K9" s="41" t="n">
        <v>6344</v>
      </c>
    </row>
    <row r="10" customFormat="false" ht="14.1" hidden="false" customHeight="true" outlineLevel="0" collapsed="false">
      <c r="A10" s="151" t="s">
        <v>46</v>
      </c>
      <c r="B10" s="148" t="n">
        <v>16</v>
      </c>
      <c r="C10" s="152" t="s">
        <v>46</v>
      </c>
      <c r="D10" s="149" t="n">
        <f aca="false">SUM(E10:K10)</f>
        <v>905367</v>
      </c>
      <c r="E10" s="149" t="n">
        <f aca="false">SUM(E12:E14)</f>
        <v>455482</v>
      </c>
      <c r="F10" s="149" t="n">
        <f aca="false">SUM(F12:F14)</f>
        <v>129448</v>
      </c>
      <c r="G10" s="149" t="n">
        <f aca="false">SUM(G12:G14)</f>
        <v>227570</v>
      </c>
      <c r="H10" s="149" t="n">
        <f aca="false">SUM(H12:H14)</f>
        <v>50482</v>
      </c>
      <c r="I10" s="149" t="n">
        <f aca="false">SUM(I12:I14)</f>
        <v>21091</v>
      </c>
      <c r="J10" s="149" t="n">
        <f aca="false">SUM(J12:J14)</f>
        <v>14950</v>
      </c>
      <c r="K10" s="149" t="n">
        <f aca="false">SUM(K12:K14)</f>
        <v>6344</v>
      </c>
    </row>
    <row r="11" customFormat="false" ht="14.1" hidden="false" customHeight="true" outlineLevel="0" collapsed="false">
      <c r="A11" s="151" t="s">
        <v>46</v>
      </c>
      <c r="B11" s="151" t="s">
        <v>46</v>
      </c>
      <c r="C11" s="152" t="s">
        <v>46</v>
      </c>
      <c r="D11" s="30"/>
      <c r="E11" s="30"/>
      <c r="F11" s="30"/>
      <c r="G11" s="30"/>
      <c r="H11" s="30"/>
      <c r="I11" s="30"/>
      <c r="J11" s="30"/>
      <c r="K11" s="30"/>
    </row>
    <row r="12" customFormat="false" ht="14.1" hidden="false" customHeight="true" outlineLevel="0" collapsed="false">
      <c r="A12" s="131" t="s">
        <v>132</v>
      </c>
      <c r="B12" s="131"/>
      <c r="C12" s="131"/>
      <c r="D12" s="61" t="n">
        <f aca="false">SUM(E12:K12)</f>
        <v>626142</v>
      </c>
      <c r="E12" s="16" t="n">
        <v>349049</v>
      </c>
      <c r="F12" s="16" t="n">
        <v>75776</v>
      </c>
      <c r="G12" s="16" t="n">
        <v>148237</v>
      </c>
      <c r="H12" s="16" t="n">
        <v>34004</v>
      </c>
      <c r="I12" s="16" t="n">
        <v>14782</v>
      </c>
      <c r="J12" s="16" t="n">
        <v>3227</v>
      </c>
      <c r="K12" s="16" t="n">
        <v>1067</v>
      </c>
    </row>
    <row r="13" customFormat="false" ht="14.1" hidden="false" customHeight="true" outlineLevel="0" collapsed="false">
      <c r="A13" s="131" t="s">
        <v>133</v>
      </c>
      <c r="B13" s="131"/>
      <c r="C13" s="131"/>
      <c r="D13" s="61" t="n">
        <f aca="false">SUM(E13:K13)</f>
        <v>269326</v>
      </c>
      <c r="E13" s="16" t="n">
        <v>100561</v>
      </c>
      <c r="F13" s="16" t="n">
        <v>53248</v>
      </c>
      <c r="G13" s="16" t="n">
        <v>76409</v>
      </c>
      <c r="H13" s="16" t="n">
        <v>15903</v>
      </c>
      <c r="I13" s="16" t="n">
        <v>6205</v>
      </c>
      <c r="J13" s="16" t="n">
        <v>11723</v>
      </c>
      <c r="K13" s="16" t="n">
        <v>5277</v>
      </c>
    </row>
    <row r="14" customFormat="false" ht="14.1" hidden="false" customHeight="true" outlineLevel="0" collapsed="false">
      <c r="A14" s="133" t="s">
        <v>134</v>
      </c>
      <c r="B14" s="133"/>
      <c r="C14" s="133"/>
      <c r="D14" s="61" t="n">
        <f aca="false">SUM(E14:K14)</f>
        <v>9899</v>
      </c>
      <c r="E14" s="98" t="n">
        <v>5872</v>
      </c>
      <c r="F14" s="98" t="n">
        <v>424</v>
      </c>
      <c r="G14" s="98" t="n">
        <v>2924</v>
      </c>
      <c r="H14" s="98" t="n">
        <v>575</v>
      </c>
      <c r="I14" s="98" t="n">
        <v>104</v>
      </c>
      <c r="J14" s="98" t="s">
        <v>94</v>
      </c>
      <c r="K14" s="98" t="s">
        <v>94</v>
      </c>
    </row>
    <row r="15" customFormat="false" ht="13.5" hidden="false" customHeight="false" outlineLevel="0" collapsed="false">
      <c r="A15" s="166" t="s">
        <v>136</v>
      </c>
      <c r="B15" s="166"/>
      <c r="C15" s="166"/>
      <c r="D15" s="166"/>
      <c r="E15" s="166"/>
      <c r="F15" s="160" t="s">
        <v>60</v>
      </c>
      <c r="G15" s="160" t="s">
        <v>60</v>
      </c>
      <c r="H15" s="160" t="s">
        <v>60</v>
      </c>
      <c r="I15" s="160" t="s">
        <v>60</v>
      </c>
      <c r="J15" s="160" t="s">
        <v>60</v>
      </c>
      <c r="K15" s="160" t="s">
        <v>60</v>
      </c>
    </row>
  </sheetData>
  <mergeCells count="10">
    <mergeCell ref="A1:K1"/>
    <mergeCell ref="A2:C2"/>
    <mergeCell ref="A3:C5"/>
    <mergeCell ref="D3:D5"/>
    <mergeCell ref="E3:K3"/>
    <mergeCell ref="E4:E5"/>
    <mergeCell ref="A12:C12"/>
    <mergeCell ref="A13:C13"/>
    <mergeCell ref="A14:C14"/>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C27"/>
    </sheetView>
  </sheetViews>
  <sheetFormatPr defaultColWidth="13.12109375" defaultRowHeight="20.1" zeroHeight="false" outlineLevelRow="0" outlineLevelCol="0"/>
  <cols>
    <col collapsed="false" customWidth="true" hidden="false" outlineLevel="0" max="1" min="1" style="0" width="15.49"/>
    <col collapsed="false" customWidth="true" hidden="false" outlineLevel="0" max="7" min="2" style="0" width="13.62"/>
  </cols>
  <sheetData>
    <row r="1" customFormat="false" ht="20.1" hidden="false" customHeight="true" outlineLevel="0" collapsed="false">
      <c r="A1" s="5" t="s">
        <v>16</v>
      </c>
      <c r="B1" s="5"/>
      <c r="C1" s="5"/>
      <c r="D1" s="5"/>
      <c r="E1" s="5"/>
      <c r="F1" s="5"/>
      <c r="G1" s="5"/>
    </row>
    <row r="2" customFormat="false" ht="20.1" hidden="false" customHeight="true" outlineLevel="0" collapsed="false">
      <c r="A2" s="24" t="s">
        <v>3</v>
      </c>
    </row>
    <row r="3" customFormat="false" ht="20.1" hidden="false" customHeight="true" outlineLevel="0" collapsed="false">
      <c r="A3" s="8" t="s">
        <v>4</v>
      </c>
      <c r="B3" s="9" t="s">
        <v>17</v>
      </c>
      <c r="C3" s="9"/>
      <c r="D3" s="9"/>
      <c r="E3" s="9"/>
      <c r="F3" s="9"/>
      <c r="G3" s="9"/>
    </row>
    <row r="4" customFormat="false" ht="20.1" hidden="false" customHeight="true" outlineLevel="0" collapsed="false">
      <c r="A4" s="8"/>
      <c r="B4" s="10" t="s">
        <v>6</v>
      </c>
      <c r="C4" s="10" t="s">
        <v>18</v>
      </c>
      <c r="D4" s="10" t="s">
        <v>19</v>
      </c>
      <c r="E4" s="10"/>
      <c r="F4" s="10" t="s">
        <v>20</v>
      </c>
      <c r="G4" s="25" t="s">
        <v>21</v>
      </c>
    </row>
    <row r="5" customFormat="false" ht="20.1" hidden="false" customHeight="true" outlineLevel="0" collapsed="false">
      <c r="A5" s="8"/>
      <c r="B5" s="10"/>
      <c r="C5" s="10"/>
      <c r="D5" s="10" t="s">
        <v>22</v>
      </c>
      <c r="E5" s="10" t="s">
        <v>23</v>
      </c>
      <c r="F5" s="10"/>
      <c r="G5" s="26" t="s">
        <v>24</v>
      </c>
    </row>
    <row r="6" customFormat="false" ht="20.1" hidden="false" customHeight="true" outlineLevel="0" collapsed="false">
      <c r="A6" s="15" t="s">
        <v>13</v>
      </c>
      <c r="B6" s="16" t="n">
        <v>18209</v>
      </c>
      <c r="C6" s="16" t="n">
        <v>965</v>
      </c>
      <c r="D6" s="16" t="n">
        <v>12945</v>
      </c>
      <c r="E6" s="16" t="n">
        <v>498</v>
      </c>
      <c r="F6" s="16" t="n">
        <v>39</v>
      </c>
      <c r="G6" s="16" t="n">
        <v>3762</v>
      </c>
    </row>
    <row r="7" customFormat="false" ht="20.1" hidden="false" customHeight="true" outlineLevel="0" collapsed="false">
      <c r="A7" s="17" t="n">
        <v>13</v>
      </c>
      <c r="B7" s="16" t="n">
        <v>17980</v>
      </c>
      <c r="C7" s="16" t="n">
        <v>972</v>
      </c>
      <c r="D7" s="16" t="n">
        <v>12806</v>
      </c>
      <c r="E7" s="16" t="n">
        <v>492</v>
      </c>
      <c r="F7" s="16" t="n">
        <v>39</v>
      </c>
      <c r="G7" s="16" t="n">
        <v>3671</v>
      </c>
    </row>
    <row r="8" customFormat="false" ht="20.1" hidden="false" customHeight="true" outlineLevel="0" collapsed="false">
      <c r="A8" s="17" t="n">
        <v>14</v>
      </c>
      <c r="B8" s="16" t="n">
        <v>17771</v>
      </c>
      <c r="C8" s="16" t="n">
        <v>971</v>
      </c>
      <c r="D8" s="16" t="n">
        <v>12666</v>
      </c>
      <c r="E8" s="16" t="n">
        <v>485</v>
      </c>
      <c r="F8" s="16" t="n">
        <v>36</v>
      </c>
      <c r="G8" s="16" t="n">
        <v>3613</v>
      </c>
    </row>
    <row r="9" customFormat="false" ht="20.1" hidden="false" customHeight="true" outlineLevel="0" collapsed="false">
      <c r="A9" s="17" t="n">
        <v>15</v>
      </c>
      <c r="B9" s="16" t="n">
        <v>16105</v>
      </c>
      <c r="C9" s="16" t="s">
        <v>25</v>
      </c>
      <c r="D9" s="16" t="n">
        <v>12513</v>
      </c>
      <c r="E9" s="16" t="s">
        <v>25</v>
      </c>
      <c r="F9" s="16" t="s">
        <v>25</v>
      </c>
      <c r="G9" s="16" t="n">
        <v>3592</v>
      </c>
    </row>
    <row r="10" customFormat="false" ht="20.1" hidden="false" customHeight="true" outlineLevel="0" collapsed="false">
      <c r="A10" s="20" t="n">
        <v>16</v>
      </c>
      <c r="B10" s="22" t="n">
        <f aca="false">SUM(C10:G10)</f>
        <v>15971</v>
      </c>
      <c r="C10" s="22" t="s">
        <v>25</v>
      </c>
      <c r="D10" s="22" t="n">
        <v>12359</v>
      </c>
      <c r="E10" s="22" t="s">
        <v>25</v>
      </c>
      <c r="F10" s="22" t="s">
        <v>25</v>
      </c>
      <c r="G10" s="22" t="n">
        <v>3612</v>
      </c>
    </row>
    <row r="11" customFormat="false" ht="20.1" hidden="false" customHeight="true" outlineLevel="0" collapsed="false">
      <c r="A11" s="27" t="s">
        <v>4</v>
      </c>
      <c r="B11" s="28" t="s">
        <v>26</v>
      </c>
      <c r="C11" s="28"/>
      <c r="D11" s="28"/>
      <c r="E11" s="28"/>
      <c r="F11" s="28"/>
      <c r="G11" s="28"/>
    </row>
    <row r="12" customFormat="false" ht="20.1" hidden="false" customHeight="true" outlineLevel="0" collapsed="false">
      <c r="A12" s="27"/>
      <c r="B12" s="10" t="s">
        <v>27</v>
      </c>
      <c r="C12" s="10" t="s">
        <v>18</v>
      </c>
      <c r="D12" s="10" t="s">
        <v>28</v>
      </c>
      <c r="E12" s="10"/>
      <c r="F12" s="10" t="s">
        <v>20</v>
      </c>
      <c r="G12" s="25" t="s">
        <v>21</v>
      </c>
    </row>
    <row r="13" customFormat="false" ht="20.1" hidden="false" customHeight="true" outlineLevel="0" collapsed="false">
      <c r="A13" s="27"/>
      <c r="B13" s="10"/>
      <c r="C13" s="10"/>
      <c r="D13" s="10" t="s">
        <v>22</v>
      </c>
      <c r="E13" s="10" t="s">
        <v>23</v>
      </c>
      <c r="F13" s="10"/>
      <c r="G13" s="26" t="s">
        <v>24</v>
      </c>
    </row>
    <row r="14" customFormat="false" ht="20.1" hidden="false" customHeight="true" outlineLevel="0" collapsed="false">
      <c r="A14" s="15" t="s">
        <v>13</v>
      </c>
      <c r="B14" s="16" t="n">
        <v>998206</v>
      </c>
      <c r="C14" s="16" t="n">
        <v>505596</v>
      </c>
      <c r="D14" s="16" t="n">
        <v>100088</v>
      </c>
      <c r="E14" s="16" t="n">
        <v>100696</v>
      </c>
      <c r="F14" s="16" t="n">
        <v>276127</v>
      </c>
      <c r="G14" s="16" t="n">
        <v>15700</v>
      </c>
    </row>
    <row r="15" customFormat="false" ht="20.1" hidden="false" customHeight="true" outlineLevel="0" collapsed="false">
      <c r="A15" s="17" t="n">
        <v>13</v>
      </c>
      <c r="B15" s="16" t="n">
        <v>978660</v>
      </c>
      <c r="C15" s="16" t="n">
        <v>508130</v>
      </c>
      <c r="D15" s="16" t="n">
        <v>95475</v>
      </c>
      <c r="E15" s="16" t="n">
        <v>96193</v>
      </c>
      <c r="F15" s="16" t="n">
        <v>264398</v>
      </c>
      <c r="G15" s="16" t="n">
        <v>14465</v>
      </c>
    </row>
    <row r="16" customFormat="false" ht="20.1" hidden="false" customHeight="true" outlineLevel="0" collapsed="false">
      <c r="A16" s="17" t="n">
        <v>14</v>
      </c>
      <c r="B16" s="16" t="n">
        <v>974189</v>
      </c>
      <c r="C16" s="16" t="n">
        <v>530385</v>
      </c>
      <c r="D16" s="16" t="n">
        <v>96332</v>
      </c>
      <c r="E16" s="16" t="n">
        <v>95293</v>
      </c>
      <c r="F16" s="16" t="n">
        <v>238403</v>
      </c>
      <c r="G16" s="16" t="n">
        <v>13776</v>
      </c>
    </row>
    <row r="17" customFormat="false" ht="20.1" hidden="false" customHeight="true" outlineLevel="0" collapsed="false">
      <c r="A17" s="17" t="n">
        <v>15</v>
      </c>
      <c r="B17" s="16" t="n">
        <v>103845</v>
      </c>
      <c r="C17" s="16" t="s">
        <v>25</v>
      </c>
      <c r="D17" s="16" t="n">
        <v>90225</v>
      </c>
      <c r="E17" s="16" t="s">
        <v>25</v>
      </c>
      <c r="F17" s="16" t="s">
        <v>25</v>
      </c>
      <c r="G17" s="16" t="n">
        <v>13620</v>
      </c>
    </row>
    <row r="18" customFormat="false" ht="20.1" hidden="false" customHeight="true" outlineLevel="0" collapsed="false">
      <c r="A18" s="20" t="n">
        <v>16</v>
      </c>
      <c r="B18" s="22" t="n">
        <f aca="false">SUM(C18:G18)</f>
        <v>109744</v>
      </c>
      <c r="C18" s="22" t="s">
        <v>25</v>
      </c>
      <c r="D18" s="22" t="n">
        <v>96088</v>
      </c>
      <c r="E18" s="22" t="s">
        <v>25</v>
      </c>
      <c r="F18" s="22" t="s">
        <v>25</v>
      </c>
      <c r="G18" s="22" t="n">
        <v>13656</v>
      </c>
    </row>
    <row r="19" customFormat="false" ht="12" hidden="false" customHeight="true" outlineLevel="0" collapsed="false">
      <c r="A19" s="29" t="s">
        <v>29</v>
      </c>
      <c r="D19" s="29"/>
    </row>
    <row r="20" customFormat="false" ht="20.1" hidden="false" customHeight="true" outlineLevel="0" collapsed="false">
      <c r="A20" s="23" t="s">
        <v>15</v>
      </c>
    </row>
  </sheetData>
  <mergeCells count="13">
    <mergeCell ref="A1:G1"/>
    <mergeCell ref="A3:A5"/>
    <mergeCell ref="B3:G3"/>
    <mergeCell ref="B4:B5"/>
    <mergeCell ref="C4:C5"/>
    <mergeCell ref="D4:E4"/>
    <mergeCell ref="F4:F5"/>
    <mergeCell ref="A11:A13"/>
    <mergeCell ref="B11:G11"/>
    <mergeCell ref="B12:B13"/>
    <mergeCell ref="C12:C13"/>
    <mergeCell ref="D12:E12"/>
    <mergeCell ref="F12: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3.12"/>
    <col collapsed="false" customWidth="true" hidden="false" outlineLevel="0" max="4" min="4" style="0" width="0.86"/>
    <col collapsed="false" customWidth="true" hidden="false" outlineLevel="0" max="5" min="5" style="30" width="8.49"/>
    <col collapsed="false" customWidth="true" hidden="false" outlineLevel="0" max="6" min="6" style="30" width="7.75"/>
    <col collapsed="false" customWidth="true" hidden="false" outlineLevel="0" max="10" min="7" style="30" width="6.62"/>
    <col collapsed="false" customWidth="true" hidden="false" outlineLevel="0" max="11" min="11" style="30" width="8.49"/>
    <col collapsed="false" customWidth="true" hidden="false" outlineLevel="0" max="12" min="12" style="30" width="7.75"/>
    <col collapsed="false" customWidth="true" hidden="false" outlineLevel="0" max="16" min="13" style="30" width="6.62"/>
  </cols>
  <sheetData>
    <row r="1" customFormat="false" ht="24" hidden="false" customHeight="true" outlineLevel="0" collapsed="false">
      <c r="A1" s="31" t="s">
        <v>30</v>
      </c>
      <c r="B1" s="31"/>
      <c r="C1" s="31"/>
      <c r="D1" s="31"/>
      <c r="E1" s="31"/>
      <c r="F1" s="31"/>
      <c r="G1" s="31"/>
      <c r="H1" s="31"/>
      <c r="I1" s="31"/>
      <c r="J1" s="31"/>
      <c r="K1" s="31"/>
      <c r="L1" s="31"/>
      <c r="M1" s="31"/>
      <c r="N1" s="31"/>
      <c r="O1" s="31"/>
      <c r="P1" s="31"/>
    </row>
    <row r="2" customFormat="false" ht="13.5" hidden="false" customHeight="true" outlineLevel="0" collapsed="false">
      <c r="A2" s="3" t="s">
        <v>31</v>
      </c>
      <c r="B2" s="3"/>
      <c r="C2" s="3"/>
      <c r="D2" s="3"/>
      <c r="E2" s="3"/>
      <c r="F2" s="3"/>
      <c r="G2" s="3"/>
      <c r="H2" s="3"/>
      <c r="I2" s="3"/>
      <c r="J2" s="3"/>
      <c r="K2" s="3"/>
      <c r="L2" s="3"/>
      <c r="M2" s="3"/>
      <c r="N2" s="3"/>
      <c r="O2" s="3"/>
      <c r="P2" s="3"/>
    </row>
    <row r="3" customFormat="false" ht="13.5" hidden="false" customHeight="true" outlineLevel="0" collapsed="false">
      <c r="A3" s="3" t="s">
        <v>32</v>
      </c>
      <c r="B3" s="3"/>
      <c r="C3" s="3"/>
      <c r="D3" s="3"/>
      <c r="E3" s="3"/>
      <c r="F3" s="3"/>
      <c r="G3" s="3"/>
      <c r="H3" s="3"/>
      <c r="I3" s="3"/>
      <c r="J3" s="3"/>
      <c r="K3" s="3"/>
      <c r="L3" s="3"/>
      <c r="M3" s="3"/>
      <c r="N3" s="3"/>
      <c r="O3" s="3"/>
      <c r="P3" s="3"/>
    </row>
    <row r="4" customFormat="false" ht="20.1" hidden="false" customHeight="true" outlineLevel="0" collapsed="false">
      <c r="A4" s="5" t="s">
        <v>33</v>
      </c>
      <c r="B4" s="5"/>
      <c r="C4" s="5"/>
      <c r="D4" s="5"/>
      <c r="E4" s="5"/>
      <c r="F4" s="5"/>
      <c r="G4" s="5"/>
      <c r="H4" s="5"/>
      <c r="I4" s="5"/>
      <c r="J4" s="5"/>
      <c r="K4" s="5"/>
      <c r="L4" s="5"/>
      <c r="M4" s="5"/>
      <c r="N4" s="5"/>
      <c r="O4" s="5"/>
      <c r="P4" s="5"/>
    </row>
    <row r="5" customFormat="false" ht="13.5" hidden="false" customHeight="false" outlineLevel="0" collapsed="false">
      <c r="A5" s="7" t="s">
        <v>34</v>
      </c>
    </row>
    <row r="6" customFormat="false" ht="15.95" hidden="false" customHeight="true" outlineLevel="0" collapsed="false">
      <c r="A6" s="32" t="s">
        <v>35</v>
      </c>
      <c r="B6" s="32"/>
      <c r="C6" s="32"/>
      <c r="D6" s="32"/>
      <c r="E6" s="33" t="s">
        <v>36</v>
      </c>
      <c r="F6" s="33"/>
      <c r="G6" s="33"/>
      <c r="H6" s="33"/>
      <c r="I6" s="33"/>
      <c r="J6" s="33"/>
      <c r="K6" s="34" t="s">
        <v>37</v>
      </c>
      <c r="L6" s="34"/>
      <c r="M6" s="34"/>
      <c r="N6" s="34"/>
      <c r="O6" s="34"/>
      <c r="P6" s="34"/>
    </row>
    <row r="7" customFormat="false" ht="15.95" hidden="false" customHeight="true" outlineLevel="0" collapsed="false">
      <c r="A7" s="32"/>
      <c r="B7" s="32"/>
      <c r="C7" s="32"/>
      <c r="D7" s="32"/>
      <c r="E7" s="35" t="s">
        <v>38</v>
      </c>
      <c r="F7" s="35" t="s">
        <v>39</v>
      </c>
      <c r="G7" s="35" t="s">
        <v>40</v>
      </c>
      <c r="H7" s="35" t="s">
        <v>41</v>
      </c>
      <c r="I7" s="35" t="s">
        <v>42</v>
      </c>
      <c r="J7" s="35" t="s">
        <v>43</v>
      </c>
      <c r="K7" s="35" t="s">
        <v>38</v>
      </c>
      <c r="L7" s="35" t="s">
        <v>39</v>
      </c>
      <c r="M7" s="35" t="s">
        <v>40</v>
      </c>
      <c r="N7" s="35" t="s">
        <v>41</v>
      </c>
      <c r="O7" s="35" t="s">
        <v>42</v>
      </c>
      <c r="P7" s="36" t="s">
        <v>43</v>
      </c>
    </row>
    <row r="8" customFormat="false" ht="15.95" hidden="false" customHeight="true" outlineLevel="0" collapsed="false">
      <c r="A8" s="37" t="s">
        <v>44</v>
      </c>
      <c r="B8" s="38" t="n">
        <v>12</v>
      </c>
      <c r="C8" s="39" t="s">
        <v>45</v>
      </c>
      <c r="D8" s="40" t="s">
        <v>46</v>
      </c>
      <c r="E8" s="41" t="n">
        <f aca="false">SUM(F8:J8)</f>
        <v>174581</v>
      </c>
      <c r="F8" s="41" t="n">
        <v>168351</v>
      </c>
      <c r="G8" s="41" t="n">
        <v>235</v>
      </c>
      <c r="H8" s="41" t="n">
        <v>4817</v>
      </c>
      <c r="I8" s="41" t="n">
        <v>456</v>
      </c>
      <c r="J8" s="41" t="n">
        <v>722</v>
      </c>
      <c r="K8" s="41" t="n">
        <f aca="false">SUM(L8:P8)</f>
        <v>155037</v>
      </c>
      <c r="L8" s="41" t="n">
        <v>149941</v>
      </c>
      <c r="M8" s="41" t="n">
        <v>191</v>
      </c>
      <c r="N8" s="41" t="n">
        <v>3923</v>
      </c>
      <c r="O8" s="41" t="n">
        <v>394</v>
      </c>
      <c r="P8" s="41" t="n">
        <v>588</v>
      </c>
    </row>
    <row r="9" customFormat="false" ht="15.95" hidden="false" customHeight="true" outlineLevel="0" collapsed="false">
      <c r="A9" s="42" t="s">
        <v>46</v>
      </c>
      <c r="B9" s="39" t="n">
        <v>13</v>
      </c>
      <c r="C9" s="42" t="s">
        <v>46</v>
      </c>
      <c r="D9" s="40" t="s">
        <v>46</v>
      </c>
      <c r="E9" s="41" t="n">
        <f aca="false">SUM(F9:J9)</f>
        <v>175830</v>
      </c>
      <c r="F9" s="41" t="n">
        <v>169586</v>
      </c>
      <c r="G9" s="41" t="n">
        <v>235</v>
      </c>
      <c r="H9" s="41" t="n">
        <v>4804</v>
      </c>
      <c r="I9" s="41" t="n">
        <v>490</v>
      </c>
      <c r="J9" s="41" t="n">
        <v>715</v>
      </c>
      <c r="K9" s="41" t="n">
        <f aca="false">SUM(L9:P9)</f>
        <v>155735</v>
      </c>
      <c r="L9" s="41" t="n">
        <v>150690</v>
      </c>
      <c r="M9" s="41" t="n">
        <v>187</v>
      </c>
      <c r="N9" s="41" t="n">
        <v>3857</v>
      </c>
      <c r="O9" s="41" t="n">
        <v>416</v>
      </c>
      <c r="P9" s="41" t="n">
        <v>585</v>
      </c>
    </row>
    <row r="10" customFormat="false" ht="15.95" hidden="false" customHeight="true" outlineLevel="0" collapsed="false">
      <c r="A10" s="42" t="s">
        <v>46</v>
      </c>
      <c r="B10" s="39" t="n">
        <v>14</v>
      </c>
      <c r="C10" s="42" t="s">
        <v>46</v>
      </c>
      <c r="D10" s="40" t="s">
        <v>46</v>
      </c>
      <c r="E10" s="41" t="n">
        <f aca="false">SUM(F10:J10)</f>
        <v>176723</v>
      </c>
      <c r="F10" s="41" t="n">
        <v>170443</v>
      </c>
      <c r="G10" s="41" t="n">
        <v>235</v>
      </c>
      <c r="H10" s="41" t="n">
        <v>4815</v>
      </c>
      <c r="I10" s="41" t="n">
        <v>504</v>
      </c>
      <c r="J10" s="41" t="n">
        <v>726</v>
      </c>
      <c r="K10" s="41" t="n">
        <f aca="false">SUM(L10:P10)</f>
        <v>156239</v>
      </c>
      <c r="L10" s="41" t="n">
        <v>151263</v>
      </c>
      <c r="M10" s="41" t="n">
        <v>180</v>
      </c>
      <c r="N10" s="41" t="n">
        <v>3789</v>
      </c>
      <c r="O10" s="41" t="n">
        <v>416</v>
      </c>
      <c r="P10" s="41" t="n">
        <v>591</v>
      </c>
    </row>
    <row r="11" customFormat="false" ht="15.95" hidden="false" customHeight="true" outlineLevel="0" collapsed="false">
      <c r="A11" s="42" t="s">
        <v>46</v>
      </c>
      <c r="B11" s="39" t="n">
        <v>15</v>
      </c>
      <c r="C11" s="42" t="s">
        <v>46</v>
      </c>
      <c r="D11" s="40" t="s">
        <v>46</v>
      </c>
      <c r="E11" s="41" t="n">
        <f aca="false">SUM(F11:J11)</f>
        <v>177623</v>
      </c>
      <c r="F11" s="41" t="n">
        <v>171313</v>
      </c>
      <c r="G11" s="41" t="n">
        <v>227</v>
      </c>
      <c r="H11" s="41" t="n">
        <v>4818</v>
      </c>
      <c r="I11" s="41" t="n">
        <v>506</v>
      </c>
      <c r="J11" s="41" t="n">
        <v>759</v>
      </c>
      <c r="K11" s="41" t="n">
        <f aca="false">SUM(L11:P11)</f>
        <v>156512</v>
      </c>
      <c r="L11" s="41" t="n">
        <v>151635</v>
      </c>
      <c r="M11" s="41" t="n">
        <v>168</v>
      </c>
      <c r="N11" s="41" t="n">
        <v>3710</v>
      </c>
      <c r="O11" s="41" t="n">
        <v>413</v>
      </c>
      <c r="P11" s="41" t="n">
        <v>586</v>
      </c>
    </row>
    <row r="12" customFormat="false" ht="15.95" hidden="false" customHeight="true" outlineLevel="0" collapsed="false">
      <c r="A12" s="43" t="s">
        <v>46</v>
      </c>
      <c r="B12" s="44" t="n">
        <v>16</v>
      </c>
      <c r="C12" s="45" t="s">
        <v>46</v>
      </c>
      <c r="D12" s="46" t="s">
        <v>46</v>
      </c>
      <c r="E12" s="47" t="n">
        <f aca="false">SUM(F12:J12)</f>
        <v>179038</v>
      </c>
      <c r="F12" s="47" t="n">
        <v>172673</v>
      </c>
      <c r="G12" s="47" t="n">
        <v>223</v>
      </c>
      <c r="H12" s="47" t="n">
        <v>4857</v>
      </c>
      <c r="I12" s="47" t="n">
        <v>524</v>
      </c>
      <c r="J12" s="47" t="n">
        <v>761</v>
      </c>
      <c r="K12" s="47" t="n">
        <v>157028</v>
      </c>
      <c r="L12" s="47" t="n">
        <v>152093</v>
      </c>
      <c r="M12" s="47" t="n">
        <v>161</v>
      </c>
      <c r="N12" s="47" t="n">
        <v>3751</v>
      </c>
      <c r="O12" s="47" t="n">
        <v>435</v>
      </c>
      <c r="P12" s="47" t="n">
        <v>588</v>
      </c>
    </row>
    <row r="13" customFormat="false" ht="13.5" hidden="false" customHeight="false" outlineLevel="0" collapsed="false">
      <c r="A13" s="23" t="s">
        <v>47</v>
      </c>
    </row>
  </sheetData>
  <mergeCells count="7">
    <mergeCell ref="A1:P1"/>
    <mergeCell ref="A2:P2"/>
    <mergeCell ref="A3:P3"/>
    <mergeCell ref="A4:P4"/>
    <mergeCell ref="A6:D7"/>
    <mergeCell ref="E6:J6"/>
    <mergeCell ref="K6:P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8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30" width="8.86"/>
    <col collapsed="false" customWidth="true" hidden="false" outlineLevel="0" max="2" min="2" style="30" width="3.87"/>
    <col collapsed="false" customWidth="true" hidden="false" outlineLevel="0" max="3" min="3" style="30" width="7.37"/>
    <col collapsed="false" customWidth="true" hidden="false" outlineLevel="0" max="4" min="4" style="30" width="1.36"/>
    <col collapsed="false" customWidth="true" hidden="false" outlineLevel="0" max="10" min="5" style="30" width="12.75"/>
    <col collapsed="false" customWidth="false" hidden="false" outlineLevel="0" max="257" min="11" style="30" width="8.99"/>
  </cols>
  <sheetData>
    <row r="1" customFormat="false" ht="20.1" hidden="false" customHeight="true" outlineLevel="0" collapsed="false">
      <c r="A1" s="5" t="s">
        <v>48</v>
      </c>
      <c r="B1" s="5"/>
      <c r="C1" s="5"/>
      <c r="D1" s="5"/>
      <c r="E1" s="5"/>
      <c r="F1" s="5"/>
      <c r="G1" s="5"/>
      <c r="H1" s="5"/>
      <c r="I1" s="5"/>
      <c r="J1" s="5"/>
      <c r="K1" s="48"/>
      <c r="L1" s="48"/>
    </row>
    <row r="2" customFormat="false" ht="13.15" hidden="false" customHeight="true" outlineLevel="0" collapsed="false">
      <c r="A2" s="6"/>
      <c r="B2" s="6"/>
      <c r="C2" s="6"/>
      <c r="D2" s="6"/>
      <c r="E2" s="6"/>
      <c r="F2" s="6"/>
      <c r="G2" s="6"/>
      <c r="H2" s="49" t="s">
        <v>49</v>
      </c>
      <c r="I2" s="49"/>
      <c r="J2" s="49"/>
    </row>
    <row r="3" customFormat="false" ht="13.15" hidden="false" customHeight="true" outlineLevel="0" collapsed="false">
      <c r="A3" s="7" t="s">
        <v>50</v>
      </c>
      <c r="H3" s="50" t="s">
        <v>51</v>
      </c>
      <c r="I3" s="50"/>
      <c r="J3" s="50"/>
    </row>
    <row r="4" customFormat="false" ht="15" hidden="false" customHeight="true" outlineLevel="0" collapsed="false">
      <c r="A4" s="32" t="s">
        <v>52</v>
      </c>
      <c r="B4" s="32"/>
      <c r="C4" s="32"/>
      <c r="D4" s="32"/>
      <c r="E4" s="51" t="s">
        <v>53</v>
      </c>
      <c r="F4" s="51" t="s">
        <v>54</v>
      </c>
      <c r="G4" s="51" t="s">
        <v>55</v>
      </c>
      <c r="H4" s="51" t="s">
        <v>56</v>
      </c>
      <c r="I4" s="51" t="s">
        <v>57</v>
      </c>
      <c r="J4" s="52" t="s">
        <v>58</v>
      </c>
    </row>
    <row r="5" customFormat="false" ht="15" hidden="false" customHeight="true" outlineLevel="0" collapsed="false">
      <c r="A5" s="39" t="s">
        <v>59</v>
      </c>
      <c r="B5" s="39" t="n">
        <v>12</v>
      </c>
      <c r="C5" s="39" t="s">
        <v>45</v>
      </c>
      <c r="D5" s="53" t="s">
        <v>46</v>
      </c>
      <c r="E5" s="54" t="n">
        <f aca="false">SUM(F5:J5)</f>
        <v>97945697</v>
      </c>
      <c r="F5" s="41" t="n">
        <v>62274606</v>
      </c>
      <c r="G5" s="41" t="n">
        <v>15598579</v>
      </c>
      <c r="H5" s="41" t="n">
        <v>11542823</v>
      </c>
      <c r="I5" s="41" t="n">
        <v>3960116</v>
      </c>
      <c r="J5" s="41" t="n">
        <v>4569573</v>
      </c>
    </row>
    <row r="6" customFormat="false" ht="15" hidden="false" customHeight="true" outlineLevel="0" collapsed="false">
      <c r="A6" s="42" t="s">
        <v>46</v>
      </c>
      <c r="B6" s="39" t="n">
        <v>13</v>
      </c>
      <c r="C6" s="38" t="s">
        <v>46</v>
      </c>
      <c r="D6" s="53" t="s">
        <v>46</v>
      </c>
      <c r="E6" s="54" t="n">
        <f aca="false">SUM(F6:J6)</f>
        <v>105505239</v>
      </c>
      <c r="F6" s="41" t="n">
        <v>61688713</v>
      </c>
      <c r="G6" s="41" t="n">
        <v>15596600</v>
      </c>
      <c r="H6" s="41" t="n">
        <v>19804571</v>
      </c>
      <c r="I6" s="41" t="n">
        <v>3970917</v>
      </c>
      <c r="J6" s="41" t="n">
        <v>4444438</v>
      </c>
    </row>
    <row r="7" customFormat="false" ht="15" hidden="false" customHeight="true" outlineLevel="0" collapsed="false">
      <c r="A7" s="42" t="s">
        <v>46</v>
      </c>
      <c r="B7" s="39" t="n">
        <v>14</v>
      </c>
      <c r="C7" s="38" t="s">
        <v>46</v>
      </c>
      <c r="D7" s="53" t="s">
        <v>46</v>
      </c>
      <c r="E7" s="54" t="n">
        <f aca="false">SUM(F7:J7)</f>
        <v>108662681</v>
      </c>
      <c r="F7" s="41" t="n">
        <v>61086787</v>
      </c>
      <c r="G7" s="41" t="n">
        <v>12238090</v>
      </c>
      <c r="H7" s="41" t="n">
        <v>26763828</v>
      </c>
      <c r="I7" s="41" t="n">
        <v>4659649</v>
      </c>
      <c r="J7" s="41" t="n">
        <v>3914327</v>
      </c>
    </row>
    <row r="8" customFormat="false" ht="15" hidden="false" customHeight="true" outlineLevel="0" collapsed="false">
      <c r="A8" s="42" t="s">
        <v>46</v>
      </c>
      <c r="B8" s="39" t="n">
        <v>15</v>
      </c>
      <c r="C8" s="38" t="s">
        <v>46</v>
      </c>
      <c r="D8" s="53" t="s">
        <v>46</v>
      </c>
      <c r="E8" s="54" t="n">
        <f aca="false">SUM(F8:J8)</f>
        <v>105844536</v>
      </c>
      <c r="F8" s="41" t="n">
        <v>63692954</v>
      </c>
      <c r="G8" s="41" t="n">
        <v>7945635</v>
      </c>
      <c r="H8" s="41" t="n">
        <v>25166213</v>
      </c>
      <c r="I8" s="41" t="n">
        <v>5030005</v>
      </c>
      <c r="J8" s="41" t="n">
        <v>4009729</v>
      </c>
    </row>
    <row r="9" customFormat="false" ht="15" hidden="false" customHeight="true" outlineLevel="0" collapsed="false">
      <c r="A9" s="42" t="s">
        <v>46</v>
      </c>
      <c r="B9" s="55" t="n">
        <v>16</v>
      </c>
      <c r="C9" s="55" t="s">
        <v>46</v>
      </c>
      <c r="D9" s="56" t="s">
        <v>46</v>
      </c>
      <c r="E9" s="57" t="n">
        <f aca="false">SUM(F9:J9)</f>
        <v>104520833</v>
      </c>
      <c r="F9" s="58" t="n">
        <f aca="false">SUM(F11:F25)</f>
        <v>60321731</v>
      </c>
      <c r="G9" s="58" t="n">
        <f aca="false">SUM(G11:G25)</f>
        <v>8368328</v>
      </c>
      <c r="H9" s="58" t="n">
        <f aca="false">SUM(H11:H25)</f>
        <v>26572332</v>
      </c>
      <c r="I9" s="58" t="n">
        <f aca="false">SUM(I11:I25)</f>
        <v>5371599</v>
      </c>
      <c r="J9" s="58" t="n">
        <f aca="false">SUM(J11:J25)</f>
        <v>3886843</v>
      </c>
    </row>
    <row r="10" customFormat="false" ht="15" hidden="false" customHeight="true" outlineLevel="0" collapsed="false">
      <c r="A10" s="42" t="s">
        <v>46</v>
      </c>
      <c r="B10" s="38" t="s">
        <v>46</v>
      </c>
      <c r="C10" s="38" t="s">
        <v>46</v>
      </c>
      <c r="D10" s="53" t="s">
        <v>46</v>
      </c>
      <c r="E10" s="59" t="s">
        <v>60</v>
      </c>
      <c r="F10" s="60" t="s">
        <v>60</v>
      </c>
      <c r="G10" s="60" t="s">
        <v>60</v>
      </c>
      <c r="H10" s="60" t="s">
        <v>60</v>
      </c>
      <c r="I10" s="60" t="s">
        <v>60</v>
      </c>
      <c r="J10" s="60" t="s">
        <v>60</v>
      </c>
    </row>
    <row r="11" customFormat="false" ht="15" hidden="false" customHeight="true" outlineLevel="0" collapsed="false">
      <c r="A11" s="42" t="s">
        <v>46</v>
      </c>
      <c r="B11" s="39" t="n">
        <v>1</v>
      </c>
      <c r="C11" s="39" t="s">
        <v>61</v>
      </c>
      <c r="D11" s="53" t="s">
        <v>46</v>
      </c>
      <c r="E11" s="54" t="n">
        <f aca="false">SUM(F11:J11)</f>
        <v>12852541</v>
      </c>
      <c r="F11" s="41" t="n">
        <v>9038225</v>
      </c>
      <c r="G11" s="41" t="n">
        <v>709225</v>
      </c>
      <c r="H11" s="41" t="n">
        <v>2125756</v>
      </c>
      <c r="I11" s="41" t="n">
        <v>580143</v>
      </c>
      <c r="J11" s="41" t="n">
        <v>399192</v>
      </c>
    </row>
    <row r="12" customFormat="false" ht="15" hidden="false" customHeight="true" outlineLevel="0" collapsed="false">
      <c r="A12" s="42" t="s">
        <v>46</v>
      </c>
      <c r="B12" s="39" t="n">
        <v>2</v>
      </c>
      <c r="C12" s="42" t="s">
        <v>46</v>
      </c>
      <c r="D12" s="53" t="s">
        <v>46</v>
      </c>
      <c r="E12" s="54" t="n">
        <f aca="false">SUM(F12:J12)</f>
        <v>12070096</v>
      </c>
      <c r="F12" s="41" t="n">
        <v>8269078</v>
      </c>
      <c r="G12" s="41" t="n">
        <v>728969</v>
      </c>
      <c r="H12" s="41" t="n">
        <v>2027899</v>
      </c>
      <c r="I12" s="41" t="n">
        <v>514788</v>
      </c>
      <c r="J12" s="41" t="n">
        <v>529362</v>
      </c>
    </row>
    <row r="13" customFormat="false" ht="15" hidden="false" customHeight="true" outlineLevel="0" collapsed="false">
      <c r="A13" s="42" t="s">
        <v>46</v>
      </c>
      <c r="B13" s="39" t="n">
        <v>3</v>
      </c>
      <c r="C13" s="42" t="s">
        <v>46</v>
      </c>
      <c r="D13" s="53" t="s">
        <v>46</v>
      </c>
      <c r="E13" s="54" t="n">
        <f aca="false">SUM(F13:J13)</f>
        <v>11326744</v>
      </c>
      <c r="F13" s="41" t="n">
        <v>7780683</v>
      </c>
      <c r="G13" s="41" t="n">
        <v>741572</v>
      </c>
      <c r="H13" s="41" t="n">
        <v>1869912</v>
      </c>
      <c r="I13" s="61" t="n">
        <v>476754</v>
      </c>
      <c r="J13" s="41" t="n">
        <v>457823</v>
      </c>
    </row>
    <row r="14" customFormat="false" ht="15" hidden="false" customHeight="true" outlineLevel="0" collapsed="false">
      <c r="A14" s="42" t="s">
        <v>46</v>
      </c>
      <c r="B14" s="38" t="s">
        <v>46</v>
      </c>
      <c r="C14" s="42" t="s">
        <v>46</v>
      </c>
      <c r="D14" s="53"/>
      <c r="E14" s="54" t="n">
        <f aca="false">SUM(F14:J14)</f>
        <v>0</v>
      </c>
    </row>
    <row r="15" customFormat="false" ht="15" hidden="false" customHeight="true" outlineLevel="0" collapsed="false">
      <c r="A15" s="42" t="s">
        <v>46</v>
      </c>
      <c r="B15" s="39" t="n">
        <v>4</v>
      </c>
      <c r="C15" s="42" t="s">
        <v>46</v>
      </c>
      <c r="D15" s="53" t="s">
        <v>46</v>
      </c>
      <c r="E15" s="54" t="n">
        <f aca="false">SUM(F15:J15)</f>
        <v>9827276</v>
      </c>
      <c r="F15" s="41" t="n">
        <v>6744954</v>
      </c>
      <c r="G15" s="41" t="n">
        <v>741828</v>
      </c>
      <c r="H15" s="41" t="n">
        <v>1628539</v>
      </c>
      <c r="I15" s="41" t="n">
        <v>393066</v>
      </c>
      <c r="J15" s="41" t="n">
        <v>318889</v>
      </c>
    </row>
    <row r="16" customFormat="false" ht="15" hidden="false" customHeight="true" outlineLevel="0" collapsed="false">
      <c r="A16" s="42" t="s">
        <v>46</v>
      </c>
      <c r="B16" s="39" t="n">
        <v>5</v>
      </c>
      <c r="C16" s="42" t="s">
        <v>46</v>
      </c>
      <c r="D16" s="53" t="s">
        <v>46</v>
      </c>
      <c r="E16" s="54" t="n">
        <f aca="false">SUM(F16:J16)</f>
        <v>7765618</v>
      </c>
      <c r="F16" s="41" t="n">
        <v>4754032</v>
      </c>
      <c r="G16" s="41" t="n">
        <v>682218</v>
      </c>
      <c r="H16" s="41" t="n">
        <v>1870771</v>
      </c>
      <c r="I16" s="41" t="n">
        <v>315011</v>
      </c>
      <c r="J16" s="41" t="n">
        <v>143586</v>
      </c>
    </row>
    <row r="17" customFormat="false" ht="15" hidden="false" customHeight="true" outlineLevel="0" collapsed="false">
      <c r="A17" s="42" t="s">
        <v>46</v>
      </c>
      <c r="B17" s="39" t="n">
        <v>6</v>
      </c>
      <c r="C17" s="42" t="s">
        <v>46</v>
      </c>
      <c r="D17" s="53" t="s">
        <v>46</v>
      </c>
      <c r="E17" s="54" t="n">
        <f aca="false">SUM(F17:J17)</f>
        <v>6712832</v>
      </c>
      <c r="F17" s="41" t="n">
        <v>3524702</v>
      </c>
      <c r="G17" s="41" t="n">
        <v>565696</v>
      </c>
      <c r="H17" s="41" t="n">
        <v>2150802</v>
      </c>
      <c r="I17" s="41" t="n">
        <v>333143</v>
      </c>
      <c r="J17" s="41" t="n">
        <v>138489</v>
      </c>
    </row>
    <row r="18" customFormat="false" ht="15" hidden="false" customHeight="true" outlineLevel="0" collapsed="false">
      <c r="A18" s="42" t="s">
        <v>46</v>
      </c>
      <c r="B18" s="38" t="s">
        <v>46</v>
      </c>
      <c r="C18" s="42" t="s">
        <v>46</v>
      </c>
      <c r="D18" s="53"/>
      <c r="E18" s="54" t="n">
        <f aca="false">SUM(F18:J18)</f>
        <v>0</v>
      </c>
      <c r="F18" s="41"/>
      <c r="G18" s="41"/>
      <c r="H18" s="41"/>
      <c r="I18" s="41"/>
      <c r="J18" s="41"/>
    </row>
    <row r="19" customFormat="false" ht="15" hidden="false" customHeight="true" outlineLevel="0" collapsed="false">
      <c r="A19" s="42" t="s">
        <v>46</v>
      </c>
      <c r="B19" s="39" t="n">
        <v>7</v>
      </c>
      <c r="C19" s="42" t="s">
        <v>46</v>
      </c>
      <c r="D19" s="53" t="s">
        <v>46</v>
      </c>
      <c r="E19" s="54" t="n">
        <f aca="false">SUM(F19:J19)</f>
        <v>7343843</v>
      </c>
      <c r="F19" s="41" t="n">
        <v>2640649</v>
      </c>
      <c r="G19" s="41" t="n">
        <v>688861</v>
      </c>
      <c r="H19" s="41" t="n">
        <v>3191453</v>
      </c>
      <c r="I19" s="41" t="n">
        <v>507163</v>
      </c>
      <c r="J19" s="41" t="n">
        <v>315717</v>
      </c>
    </row>
    <row r="20" customFormat="false" ht="15" hidden="false" customHeight="true" outlineLevel="0" collapsed="false">
      <c r="A20" s="42" t="s">
        <v>46</v>
      </c>
      <c r="B20" s="39" t="n">
        <v>8</v>
      </c>
      <c r="C20" s="42" t="s">
        <v>46</v>
      </c>
      <c r="D20" s="53" t="s">
        <v>46</v>
      </c>
      <c r="E20" s="54" t="n">
        <f aca="false">SUM(F20:J20)</f>
        <v>7381976</v>
      </c>
      <c r="F20" s="41" t="n">
        <v>2141388</v>
      </c>
      <c r="G20" s="41" t="n">
        <v>782710</v>
      </c>
      <c r="H20" s="41" t="n">
        <v>3287208</v>
      </c>
      <c r="I20" s="41" t="n">
        <v>637532</v>
      </c>
      <c r="J20" s="41" t="n">
        <v>533138</v>
      </c>
    </row>
    <row r="21" customFormat="false" ht="15" hidden="false" customHeight="true" outlineLevel="0" collapsed="false">
      <c r="A21" s="42" t="s">
        <v>46</v>
      </c>
      <c r="B21" s="39" t="n">
        <v>9</v>
      </c>
      <c r="C21" s="42" t="s">
        <v>46</v>
      </c>
      <c r="D21" s="53" t="s">
        <v>46</v>
      </c>
      <c r="E21" s="54" t="n">
        <f aca="false">SUM(F21:J21)</f>
        <v>6919461</v>
      </c>
      <c r="F21" s="41" t="n">
        <v>2321074</v>
      </c>
      <c r="G21" s="41" t="n">
        <v>717939</v>
      </c>
      <c r="H21" s="41" t="n">
        <v>2975508</v>
      </c>
      <c r="I21" s="41" t="n">
        <v>563349</v>
      </c>
      <c r="J21" s="41" t="n">
        <v>341591</v>
      </c>
    </row>
    <row r="22" customFormat="false" ht="15" hidden="false" customHeight="true" outlineLevel="0" collapsed="false">
      <c r="A22" s="42" t="s">
        <v>46</v>
      </c>
      <c r="B22" s="38" t="s">
        <v>46</v>
      </c>
      <c r="C22" s="42" t="s">
        <v>46</v>
      </c>
      <c r="D22" s="53"/>
      <c r="E22" s="54" t="n">
        <f aca="false">SUM(F22:J22)</f>
        <v>0</v>
      </c>
      <c r="F22" s="41"/>
      <c r="G22" s="41"/>
      <c r="H22" s="41"/>
      <c r="I22" s="41"/>
      <c r="J22" s="41"/>
    </row>
    <row r="23" customFormat="false" ht="15" hidden="false" customHeight="true" outlineLevel="0" collapsed="false">
      <c r="A23" s="42" t="s">
        <v>46</v>
      </c>
      <c r="B23" s="39" t="n">
        <v>10</v>
      </c>
      <c r="C23" s="42" t="s">
        <v>46</v>
      </c>
      <c r="D23" s="53" t="s">
        <v>46</v>
      </c>
      <c r="E23" s="54" t="n">
        <f aca="false">SUM(F23:J23)</f>
        <v>6668289</v>
      </c>
      <c r="F23" s="41" t="n">
        <v>3013257</v>
      </c>
      <c r="G23" s="41" t="n">
        <v>660327</v>
      </c>
      <c r="H23" s="41" t="n">
        <v>2194955</v>
      </c>
      <c r="I23" s="41" t="n">
        <v>411316</v>
      </c>
      <c r="J23" s="41" t="n">
        <v>388434</v>
      </c>
    </row>
    <row r="24" customFormat="false" ht="15" hidden="false" customHeight="true" outlineLevel="0" collapsed="false">
      <c r="A24" s="42" t="s">
        <v>46</v>
      </c>
      <c r="B24" s="39" t="n">
        <v>11</v>
      </c>
      <c r="C24" s="42" t="s">
        <v>46</v>
      </c>
      <c r="D24" s="53" t="s">
        <v>46</v>
      </c>
      <c r="E24" s="54" t="n">
        <f aca="false">SUM(F24:J24)</f>
        <v>7072408</v>
      </c>
      <c r="F24" s="41" t="n">
        <v>4308753</v>
      </c>
      <c r="G24" s="41" t="n">
        <v>700974</v>
      </c>
      <c r="H24" s="41" t="n">
        <v>1623056</v>
      </c>
      <c r="I24" s="41" t="n">
        <v>291258</v>
      </c>
      <c r="J24" s="41" t="n">
        <v>148367</v>
      </c>
    </row>
    <row r="25" customFormat="false" ht="15" hidden="false" customHeight="true" outlineLevel="0" collapsed="false">
      <c r="A25" s="43" t="s">
        <v>46</v>
      </c>
      <c r="B25" s="62" t="n">
        <v>12</v>
      </c>
      <c r="C25" s="43" t="s">
        <v>46</v>
      </c>
      <c r="D25" s="63" t="s">
        <v>46</v>
      </c>
      <c r="E25" s="64" t="n">
        <f aca="false">SUM(F25:J25)</f>
        <v>8579749</v>
      </c>
      <c r="F25" s="65" t="n">
        <v>5784936</v>
      </c>
      <c r="G25" s="65" t="n">
        <v>648009</v>
      </c>
      <c r="H25" s="65" t="n">
        <v>1626473</v>
      </c>
      <c r="I25" s="65" t="n">
        <v>348076</v>
      </c>
      <c r="J25" s="65" t="n">
        <v>172255</v>
      </c>
    </row>
    <row r="26" customFormat="false" ht="13.5" hidden="false" customHeight="false" outlineLevel="0" collapsed="false">
      <c r="A26" s="23" t="s">
        <v>47</v>
      </c>
    </row>
  </sheetData>
  <mergeCells count="5">
    <mergeCell ref="A1:J1"/>
    <mergeCell ref="K1:L1"/>
    <mergeCell ref="H2:J2"/>
    <mergeCell ref="H3:J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30" width="5.36"/>
    <col collapsed="false" customWidth="true" hidden="false" outlineLevel="0" max="2" min="2" style="30" width="3.37"/>
    <col collapsed="false" customWidth="true" hidden="false" outlineLevel="0" max="3" min="3" style="30" width="5.36"/>
    <col collapsed="false" customWidth="true" hidden="false" outlineLevel="0" max="4" min="4" style="30" width="0.86"/>
    <col collapsed="false" customWidth="true" hidden="false" outlineLevel="0" max="8" min="5" style="30" width="10.37"/>
    <col collapsed="false" customWidth="true" hidden="false" outlineLevel="0" max="11" min="9" style="30" width="10.12"/>
    <col collapsed="false" customWidth="true" hidden="false" outlineLevel="0" max="12" min="12" style="30" width="10.25"/>
    <col collapsed="false" customWidth="false" hidden="false" outlineLevel="0" max="257" min="13" style="30" width="8.99"/>
  </cols>
  <sheetData>
    <row r="1" customFormat="false" ht="24" hidden="false" customHeight="true" outlineLevel="0" collapsed="false">
      <c r="A1" s="31" t="s">
        <v>62</v>
      </c>
      <c r="B1" s="31"/>
      <c r="C1" s="31"/>
      <c r="D1" s="31"/>
      <c r="E1" s="31"/>
      <c r="F1" s="31"/>
      <c r="G1" s="31"/>
      <c r="H1" s="31"/>
      <c r="I1" s="31"/>
      <c r="J1" s="31"/>
      <c r="K1" s="31"/>
      <c r="L1" s="31"/>
    </row>
    <row r="2" customFormat="false" ht="20.1" hidden="false" customHeight="true" outlineLevel="0" collapsed="false">
      <c r="A2" s="5" t="s">
        <v>63</v>
      </c>
      <c r="B2" s="5"/>
      <c r="C2" s="5"/>
      <c r="D2" s="5"/>
      <c r="E2" s="5"/>
      <c r="F2" s="5"/>
      <c r="G2" s="5"/>
      <c r="H2" s="5"/>
      <c r="I2" s="5"/>
      <c r="J2" s="5"/>
      <c r="K2" s="5"/>
      <c r="L2" s="5"/>
    </row>
    <row r="3" customFormat="false" ht="13.5" hidden="false" customHeight="false" outlineLevel="0" collapsed="false">
      <c r="A3" s="7" t="s">
        <v>64</v>
      </c>
    </row>
    <row r="4" customFormat="false" ht="13.5" hidden="false" customHeight="false" outlineLevel="0" collapsed="false">
      <c r="A4" s="32" t="s">
        <v>65</v>
      </c>
      <c r="B4" s="32"/>
      <c r="C4" s="32"/>
      <c r="D4" s="32"/>
      <c r="E4" s="51" t="s">
        <v>53</v>
      </c>
      <c r="F4" s="66" t="s">
        <v>66</v>
      </c>
      <c r="G4" s="33" t="s">
        <v>67</v>
      </c>
      <c r="H4" s="33"/>
      <c r="I4" s="33"/>
      <c r="J4" s="33"/>
      <c r="K4" s="33"/>
      <c r="L4" s="33"/>
    </row>
    <row r="5" customFormat="false" ht="13.5" hidden="false" customHeight="false" outlineLevel="0" collapsed="false">
      <c r="A5" s="32"/>
      <c r="B5" s="32"/>
      <c r="C5" s="32"/>
      <c r="D5" s="32"/>
      <c r="E5" s="51"/>
      <c r="F5" s="67" t="s">
        <v>68</v>
      </c>
      <c r="G5" s="35" t="s">
        <v>53</v>
      </c>
      <c r="H5" s="35" t="s">
        <v>69</v>
      </c>
      <c r="I5" s="35" t="s">
        <v>70</v>
      </c>
      <c r="J5" s="35" t="s">
        <v>71</v>
      </c>
      <c r="K5" s="35" t="s">
        <v>72</v>
      </c>
      <c r="L5" s="36" t="s">
        <v>73</v>
      </c>
    </row>
    <row r="6" customFormat="false" ht="14.1" hidden="false" customHeight="true" outlineLevel="0" collapsed="false">
      <c r="A6" s="37" t="s">
        <v>44</v>
      </c>
      <c r="B6" s="39" t="n">
        <v>12</v>
      </c>
      <c r="C6" s="37" t="s">
        <v>74</v>
      </c>
      <c r="D6" s="68" t="e">
        <f aca="false"/>
        <v>#REF!</v>
      </c>
      <c r="E6" s="41" t="n">
        <f aca="false">SUM(F6:G6)</f>
        <v>52722828</v>
      </c>
      <c r="F6" s="41" t="n">
        <v>4019892</v>
      </c>
      <c r="G6" s="41" t="n">
        <v>48702936</v>
      </c>
      <c r="H6" s="41" t="n">
        <v>48681284</v>
      </c>
      <c r="I6" s="41" t="n">
        <v>19390</v>
      </c>
      <c r="J6" s="41" t="n">
        <v>1208</v>
      </c>
      <c r="K6" s="41" t="n">
        <v>366</v>
      </c>
      <c r="L6" s="41" t="n">
        <v>688</v>
      </c>
    </row>
    <row r="7" customFormat="false" ht="14.1" hidden="false" customHeight="true" outlineLevel="0" collapsed="false">
      <c r="A7" s="42" t="s">
        <v>46</v>
      </c>
      <c r="B7" s="39" t="n">
        <v>13</v>
      </c>
      <c r="C7" s="42" t="s">
        <v>46</v>
      </c>
      <c r="D7" s="68" t="e">
        <f aca="false"/>
        <v>#REF!</v>
      </c>
      <c r="E7" s="41" t="n">
        <f aca="false">SUM(F7:G7)</f>
        <v>51787721</v>
      </c>
      <c r="F7" s="41" t="n">
        <v>4593997</v>
      </c>
      <c r="G7" s="41" t="n">
        <v>47193724</v>
      </c>
      <c r="H7" s="41" t="n">
        <v>47171978</v>
      </c>
      <c r="I7" s="41" t="n">
        <v>19661</v>
      </c>
      <c r="J7" s="41" t="n">
        <v>1202</v>
      </c>
      <c r="K7" s="41" t="n">
        <v>375</v>
      </c>
      <c r="L7" s="41" t="n">
        <v>508</v>
      </c>
    </row>
    <row r="8" customFormat="false" ht="14.1" hidden="false" customHeight="true" outlineLevel="0" collapsed="false">
      <c r="A8" s="42" t="s">
        <v>46</v>
      </c>
      <c r="B8" s="39" t="n">
        <v>14</v>
      </c>
      <c r="C8" s="42" t="s">
        <v>46</v>
      </c>
      <c r="D8" s="68" t="e">
        <f aca="false"/>
        <v>#REF!</v>
      </c>
      <c r="E8" s="41" t="n">
        <f aca="false">SUM(F8:G8)</f>
        <v>50793879</v>
      </c>
      <c r="F8" s="41" t="n">
        <v>5065650</v>
      </c>
      <c r="G8" s="41" t="n">
        <v>45728229</v>
      </c>
      <c r="H8" s="41" t="n">
        <v>45705159</v>
      </c>
      <c r="I8" s="41" t="n">
        <v>20745</v>
      </c>
      <c r="J8" s="41" t="n">
        <v>1190</v>
      </c>
      <c r="K8" s="41" t="n">
        <v>737</v>
      </c>
      <c r="L8" s="41" t="n">
        <v>398</v>
      </c>
    </row>
    <row r="9" customFormat="false" ht="14.1" hidden="false" customHeight="true" outlineLevel="0" collapsed="false">
      <c r="A9" s="42" t="s">
        <v>46</v>
      </c>
      <c r="B9" s="39" t="n">
        <v>15</v>
      </c>
      <c r="C9" s="42" t="s">
        <v>46</v>
      </c>
      <c r="D9" s="68" t="e">
        <f aca="false"/>
        <v>#REF!</v>
      </c>
      <c r="E9" s="41" t="n">
        <f aca="false">SUM(F9:G9)</f>
        <v>49952611</v>
      </c>
      <c r="F9" s="41" t="n">
        <v>5673050</v>
      </c>
      <c r="G9" s="41" t="n">
        <v>44279561</v>
      </c>
      <c r="H9" s="41" t="n">
        <v>44259979</v>
      </c>
      <c r="I9" s="41" t="n">
        <v>17301</v>
      </c>
      <c r="J9" s="41" t="n">
        <v>1141</v>
      </c>
      <c r="K9" s="41" t="n">
        <v>747</v>
      </c>
      <c r="L9" s="41" t="n">
        <v>393</v>
      </c>
    </row>
    <row r="10" customFormat="false" ht="14.1" hidden="false" customHeight="true" outlineLevel="0" collapsed="false">
      <c r="A10" s="43" t="s">
        <v>46</v>
      </c>
      <c r="B10" s="44" t="n">
        <v>16</v>
      </c>
      <c r="C10" s="45" t="s">
        <v>46</v>
      </c>
      <c r="D10" s="69" t="e">
        <f aca="false"/>
        <v>#REF!</v>
      </c>
      <c r="E10" s="47" t="n">
        <f aca="false">SUM(F10:G10)</f>
        <v>48982161</v>
      </c>
      <c r="F10" s="47" t="n">
        <v>5468760</v>
      </c>
      <c r="G10" s="47" t="n">
        <v>43513401</v>
      </c>
      <c r="H10" s="47" t="n">
        <v>43495731</v>
      </c>
      <c r="I10" s="47" t="n">
        <v>15324</v>
      </c>
      <c r="J10" s="47" t="n">
        <v>1239</v>
      </c>
      <c r="K10" s="47" t="n">
        <v>715</v>
      </c>
      <c r="L10" s="47" t="n">
        <v>392</v>
      </c>
    </row>
    <row r="11" customFormat="false" ht="13.5" hidden="false" customHeight="false" outlineLevel="0" collapsed="false">
      <c r="A11" s="23" t="s">
        <v>75</v>
      </c>
    </row>
  </sheetData>
  <mergeCells count="5">
    <mergeCell ref="A1:L1"/>
    <mergeCell ref="A2:L2"/>
    <mergeCell ref="A4:D5"/>
    <mergeCell ref="E4:E5"/>
    <mergeCell ref="G4:L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8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12"/>
    <col collapsed="false" customWidth="true" hidden="false" outlineLevel="0" max="3" min="3" style="0" width="4.62"/>
    <col collapsed="false" customWidth="true" hidden="false" outlineLevel="0" max="4" min="4" style="0" width="0.49"/>
    <col collapsed="false" customWidth="true" hidden="false" outlineLevel="0" max="12" min="5" style="0" width="9.36"/>
    <col collapsed="false" customWidth="true" hidden="false" outlineLevel="0" max="18" min="13" style="0" width="13.99"/>
  </cols>
  <sheetData>
    <row r="1" customFormat="false" ht="20.1" hidden="false" customHeight="true" outlineLevel="0" collapsed="false">
      <c r="A1" s="70" t="s">
        <v>76</v>
      </c>
      <c r="B1" s="70"/>
      <c r="C1" s="70"/>
      <c r="D1" s="70"/>
      <c r="E1" s="70"/>
      <c r="F1" s="70"/>
      <c r="G1" s="70"/>
      <c r="H1" s="70"/>
      <c r="I1" s="70"/>
      <c r="J1" s="70"/>
      <c r="K1" s="70"/>
      <c r="L1" s="70"/>
      <c r="M1" s="70"/>
      <c r="N1" s="70"/>
      <c r="O1" s="70"/>
      <c r="P1" s="70"/>
      <c r="Q1" s="70"/>
      <c r="R1" s="70"/>
    </row>
    <row r="2" customFormat="false" ht="13.5" hidden="false" customHeight="false" outlineLevel="0" collapsed="false">
      <c r="A2" s="32" t="s">
        <v>65</v>
      </c>
      <c r="B2" s="32"/>
      <c r="C2" s="32"/>
      <c r="D2" s="32"/>
      <c r="E2" s="51" t="s">
        <v>77</v>
      </c>
      <c r="F2" s="51"/>
      <c r="G2" s="51"/>
      <c r="H2" s="51"/>
      <c r="I2" s="66" t="s">
        <v>78</v>
      </c>
      <c r="J2" s="52" t="s">
        <v>79</v>
      </c>
      <c r="K2" s="52"/>
      <c r="L2" s="52"/>
      <c r="M2" s="51" t="s">
        <v>80</v>
      </c>
      <c r="N2" s="52" t="s">
        <v>81</v>
      </c>
      <c r="O2" s="52"/>
      <c r="P2" s="52"/>
      <c r="Q2" s="52"/>
      <c r="R2" s="52"/>
    </row>
    <row r="3" customFormat="false" ht="13.5" hidden="false" customHeight="false" outlineLevel="0" collapsed="false">
      <c r="A3" s="32"/>
      <c r="B3" s="32"/>
      <c r="C3" s="32"/>
      <c r="D3" s="32"/>
      <c r="E3" s="35" t="s">
        <v>53</v>
      </c>
      <c r="F3" s="35" t="s">
        <v>82</v>
      </c>
      <c r="G3" s="35" t="s">
        <v>83</v>
      </c>
      <c r="H3" s="35" t="s">
        <v>84</v>
      </c>
      <c r="I3" s="67" t="s">
        <v>85</v>
      </c>
      <c r="J3" s="35" t="s">
        <v>86</v>
      </c>
      <c r="K3" s="35" t="s">
        <v>87</v>
      </c>
      <c r="L3" s="36" t="s">
        <v>88</v>
      </c>
      <c r="M3" s="51"/>
      <c r="N3" s="35" t="s">
        <v>53</v>
      </c>
      <c r="O3" s="35" t="s">
        <v>89</v>
      </c>
      <c r="P3" s="35" t="s">
        <v>90</v>
      </c>
      <c r="Q3" s="35" t="s">
        <v>91</v>
      </c>
      <c r="R3" s="36" t="s">
        <v>92</v>
      </c>
    </row>
    <row r="4" customFormat="false" ht="13.5" hidden="false" customHeight="false" outlineLevel="0" collapsed="false">
      <c r="A4" s="37" t="s">
        <v>44</v>
      </c>
      <c r="B4" s="39" t="n">
        <v>12</v>
      </c>
      <c r="C4" s="37" t="s">
        <v>74</v>
      </c>
      <c r="D4" s="71" t="s">
        <v>46</v>
      </c>
      <c r="E4" s="41" t="n">
        <f aca="false">SUM(F4:H4)</f>
        <v>718191</v>
      </c>
      <c r="F4" s="41" t="n">
        <v>645368</v>
      </c>
      <c r="G4" s="41" t="n">
        <v>8353</v>
      </c>
      <c r="H4" s="41" t="n">
        <v>64470</v>
      </c>
      <c r="I4" s="41" t="n">
        <v>4704</v>
      </c>
      <c r="J4" s="41" t="n">
        <f aca="false">SUM(K4:L4)</f>
        <v>159120</v>
      </c>
      <c r="K4" s="41" t="n">
        <v>159116</v>
      </c>
      <c r="L4" s="41" t="n">
        <v>4</v>
      </c>
      <c r="M4" s="41" t="n">
        <v>389600</v>
      </c>
      <c r="N4" s="41" t="n">
        <f aca="false">SUM(O4:R4)</f>
        <v>115570</v>
      </c>
      <c r="O4" s="41" t="n">
        <v>114936</v>
      </c>
      <c r="P4" s="41" t="n">
        <v>4</v>
      </c>
      <c r="Q4" s="16" t="n">
        <v>51</v>
      </c>
      <c r="R4" s="16" t="n">
        <v>579</v>
      </c>
    </row>
    <row r="5" customFormat="false" ht="13.5" hidden="false" customHeight="false" outlineLevel="0" collapsed="false">
      <c r="A5" s="42" t="s">
        <v>46</v>
      </c>
      <c r="B5" s="39" t="n">
        <v>13</v>
      </c>
      <c r="C5" s="38" t="s">
        <v>46</v>
      </c>
      <c r="D5" s="72" t="s">
        <v>46</v>
      </c>
      <c r="E5" s="41" t="n">
        <f aca="false">SUM(F5:H5)</f>
        <v>724141</v>
      </c>
      <c r="F5" s="41" t="n">
        <v>650213</v>
      </c>
      <c r="G5" s="41" t="n">
        <v>8012</v>
      </c>
      <c r="H5" s="41" t="n">
        <v>65916</v>
      </c>
      <c r="I5" s="41" t="n">
        <v>4750</v>
      </c>
      <c r="J5" s="41" t="n">
        <f aca="false">SUM(K5:L5)</f>
        <v>160657</v>
      </c>
      <c r="K5" s="41" t="n">
        <v>160657</v>
      </c>
      <c r="L5" s="41" t="s">
        <v>93</v>
      </c>
      <c r="M5" s="41" t="n">
        <v>388202</v>
      </c>
      <c r="N5" s="41" t="n">
        <f aca="false">SUM(O5:R5)</f>
        <v>116120</v>
      </c>
      <c r="O5" s="41" t="n">
        <v>115491</v>
      </c>
      <c r="P5" s="41" t="n">
        <v>2</v>
      </c>
      <c r="Q5" s="16" t="n">
        <v>51</v>
      </c>
      <c r="R5" s="16" t="n">
        <v>576</v>
      </c>
    </row>
    <row r="6" customFormat="false" ht="13.5" hidden="false" customHeight="false" outlineLevel="0" collapsed="false">
      <c r="A6" s="42" t="s">
        <v>46</v>
      </c>
      <c r="B6" s="39" t="n">
        <v>14</v>
      </c>
      <c r="C6" s="38" t="s">
        <v>46</v>
      </c>
      <c r="D6" s="72" t="s">
        <v>46</v>
      </c>
      <c r="E6" s="41" t="n">
        <f aca="false">SUM(F6:H6)</f>
        <v>729901</v>
      </c>
      <c r="F6" s="41" t="n">
        <v>655004</v>
      </c>
      <c r="G6" s="41" t="n">
        <v>7639</v>
      </c>
      <c r="H6" s="41" t="n">
        <v>67258</v>
      </c>
      <c r="I6" s="41" t="n">
        <v>4807</v>
      </c>
      <c r="J6" s="41" t="n">
        <f aca="false">SUM(K6:L6)</f>
        <v>161954</v>
      </c>
      <c r="K6" s="41" t="n">
        <v>161954</v>
      </c>
      <c r="L6" s="16" t="s">
        <v>94</v>
      </c>
      <c r="M6" s="41" t="n">
        <v>387958</v>
      </c>
      <c r="N6" s="41" t="n">
        <f aca="false">SUM(O6:R6)</f>
        <v>116762</v>
      </c>
      <c r="O6" s="41" t="n">
        <v>116214</v>
      </c>
      <c r="P6" s="16" t="s">
        <v>94</v>
      </c>
      <c r="Q6" s="16" t="n">
        <v>51</v>
      </c>
      <c r="R6" s="16" t="n">
        <v>497</v>
      </c>
    </row>
    <row r="7" customFormat="false" ht="13.5" hidden="false" customHeight="false" outlineLevel="0" collapsed="false">
      <c r="A7" s="42" t="s">
        <v>46</v>
      </c>
      <c r="B7" s="39" t="n">
        <v>15</v>
      </c>
      <c r="C7" s="38" t="s">
        <v>46</v>
      </c>
      <c r="D7" s="72" t="s">
        <v>46</v>
      </c>
      <c r="E7" s="41" t="n">
        <f aca="false">SUM(F7:H7)</f>
        <v>736922</v>
      </c>
      <c r="F7" s="41" t="n">
        <v>660597</v>
      </c>
      <c r="G7" s="41" t="n">
        <v>7343</v>
      </c>
      <c r="H7" s="41" t="n">
        <v>68982</v>
      </c>
      <c r="I7" s="41" t="n">
        <v>4868</v>
      </c>
      <c r="J7" s="41" t="n">
        <f aca="false">SUM(K7:L7)</f>
        <v>163223</v>
      </c>
      <c r="K7" s="41" t="n">
        <v>163223</v>
      </c>
      <c r="L7" s="16" t="s">
        <v>94</v>
      </c>
      <c r="M7" s="41" t="n">
        <v>387566</v>
      </c>
      <c r="N7" s="41" t="n">
        <f aca="false">SUM(O7:R7)</f>
        <v>117546</v>
      </c>
      <c r="O7" s="41" t="n">
        <v>116936</v>
      </c>
      <c r="P7" s="16" t="s">
        <v>94</v>
      </c>
      <c r="Q7" s="16" t="n">
        <v>51</v>
      </c>
      <c r="R7" s="16" t="n">
        <v>559</v>
      </c>
    </row>
    <row r="8" customFormat="false" ht="13.5" hidden="false" customHeight="false" outlineLevel="0" collapsed="false">
      <c r="A8" s="43" t="s">
        <v>46</v>
      </c>
      <c r="B8" s="44" t="n">
        <v>16</v>
      </c>
      <c r="C8" s="44" t="s">
        <v>46</v>
      </c>
      <c r="D8" s="73" t="s">
        <v>46</v>
      </c>
      <c r="E8" s="47" t="n">
        <f aca="false">SUM(F8:H8)</f>
        <v>743311</v>
      </c>
      <c r="F8" s="47" t="n">
        <v>664935</v>
      </c>
      <c r="G8" s="47" t="n">
        <v>7294</v>
      </c>
      <c r="H8" s="47" t="n">
        <v>71082</v>
      </c>
      <c r="I8" s="47" t="n">
        <v>4921</v>
      </c>
      <c r="J8" s="47" t="n">
        <f aca="false">SUM(K8:L8)</f>
        <v>163972</v>
      </c>
      <c r="K8" s="47" t="n">
        <v>163972</v>
      </c>
      <c r="L8" s="22" t="s">
        <v>94</v>
      </c>
      <c r="M8" s="47" t="n">
        <v>386671</v>
      </c>
      <c r="N8" s="47" t="n">
        <f aca="false">SUM(O8:R8)</f>
        <v>118472</v>
      </c>
      <c r="O8" s="47" t="n">
        <v>117845</v>
      </c>
      <c r="P8" s="22" t="s">
        <v>94</v>
      </c>
      <c r="Q8" s="47" t="n">
        <v>48</v>
      </c>
      <c r="R8" s="47" t="n">
        <v>579</v>
      </c>
    </row>
    <row r="9" customFormat="false" ht="13.5" hidden="false" customHeight="false" outlineLevel="0" collapsed="false">
      <c r="A9" s="23" t="s">
        <v>75</v>
      </c>
    </row>
  </sheetData>
  <mergeCells count="6">
    <mergeCell ref="A1:R1"/>
    <mergeCell ref="A2:D3"/>
    <mergeCell ref="E2:H2"/>
    <mergeCell ref="J2:L2"/>
    <mergeCell ref="M2:M3"/>
    <mergeCell ref="N2:R2"/>
  </mergeCells>
  <printOptions headings="false" gridLines="false" gridLinesSet="true" horizontalCentered="false" verticalCentered="false"/>
  <pageMargins left="0.2" right="0.229861111111111" top="1.32013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8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30" width="4.62"/>
    <col collapsed="false" customWidth="true" hidden="false" outlineLevel="0" max="2" min="2" style="30" width="3.12"/>
    <col collapsed="false" customWidth="true" hidden="false" outlineLevel="0" max="4" min="3" style="30" width="2.25"/>
    <col collapsed="false" customWidth="true" hidden="false" outlineLevel="0" max="5" min="5" style="30" width="1.75"/>
    <col collapsed="false" customWidth="true" hidden="false" outlineLevel="0" max="6" min="6" style="30" width="1.99"/>
    <col collapsed="false" customWidth="true" hidden="false" outlineLevel="0" max="19" min="7" style="30" width="10.25"/>
    <col collapsed="false" customWidth="false" hidden="false" outlineLevel="0" max="257" min="20" style="30" width="8.99"/>
  </cols>
  <sheetData>
    <row r="1" customFormat="false" ht="20.1" hidden="false" customHeight="true" outlineLevel="0" collapsed="false">
      <c r="A1" s="5" t="s">
        <v>95</v>
      </c>
      <c r="B1" s="5"/>
      <c r="C1" s="5"/>
      <c r="D1" s="5"/>
      <c r="E1" s="5"/>
      <c r="F1" s="5"/>
      <c r="G1" s="5"/>
      <c r="H1" s="5"/>
      <c r="I1" s="5"/>
      <c r="J1" s="5"/>
      <c r="K1" s="5"/>
      <c r="L1" s="5"/>
      <c r="M1" s="5"/>
      <c r="N1" s="5"/>
      <c r="O1" s="5"/>
      <c r="P1" s="5"/>
      <c r="Q1" s="5"/>
      <c r="R1" s="5"/>
      <c r="S1" s="5"/>
    </row>
    <row r="2" customFormat="false" ht="13.5" hidden="false" customHeight="false" outlineLevel="0" collapsed="false">
      <c r="A2" s="7" t="s">
        <v>96</v>
      </c>
    </row>
    <row r="3" customFormat="false" ht="13.5" hidden="false" customHeight="false" outlineLevel="0" collapsed="false">
      <c r="A3" s="32" t="s">
        <v>97</v>
      </c>
      <c r="B3" s="32"/>
      <c r="C3" s="32"/>
      <c r="D3" s="32"/>
      <c r="E3" s="32"/>
      <c r="F3" s="32"/>
      <c r="G3" s="51" t="s">
        <v>98</v>
      </c>
      <c r="H3" s="51"/>
      <c r="I3" s="51"/>
      <c r="J3" s="51"/>
      <c r="K3" s="51"/>
      <c r="L3" s="51"/>
      <c r="M3" s="51"/>
      <c r="N3" s="74" t="s">
        <v>99</v>
      </c>
      <c r="O3" s="74"/>
      <c r="P3" s="74"/>
      <c r="Q3" s="74"/>
      <c r="R3" s="74"/>
      <c r="S3" s="74"/>
    </row>
    <row r="4" customFormat="false" ht="13.5" hidden="false" customHeight="false" outlineLevel="0" collapsed="false">
      <c r="A4" s="32"/>
      <c r="B4" s="32"/>
      <c r="C4" s="32"/>
      <c r="D4" s="32"/>
      <c r="E4" s="32"/>
      <c r="F4" s="32"/>
      <c r="G4" s="36" t="s">
        <v>38</v>
      </c>
      <c r="H4" s="35" t="s">
        <v>100</v>
      </c>
      <c r="I4" s="35" t="s">
        <v>101</v>
      </c>
      <c r="J4" s="35"/>
      <c r="K4" s="75" t="s">
        <v>102</v>
      </c>
      <c r="L4" s="35" t="s">
        <v>103</v>
      </c>
      <c r="M4" s="76" t="s">
        <v>104</v>
      </c>
      <c r="N4" s="77" t="s">
        <v>105</v>
      </c>
      <c r="O4" s="77" t="s">
        <v>89</v>
      </c>
      <c r="P4" s="77" t="s">
        <v>90</v>
      </c>
      <c r="Q4" s="77" t="s">
        <v>91</v>
      </c>
      <c r="R4" s="77" t="s">
        <v>92</v>
      </c>
      <c r="S4" s="78" t="s">
        <v>106</v>
      </c>
    </row>
    <row r="5" customFormat="false" ht="13.5" hidden="false" customHeight="false" outlineLevel="0" collapsed="false">
      <c r="A5" s="32"/>
      <c r="B5" s="32"/>
      <c r="C5" s="32"/>
      <c r="D5" s="32"/>
      <c r="E5" s="32"/>
      <c r="F5" s="32"/>
      <c r="G5" s="36"/>
      <c r="H5" s="35"/>
      <c r="I5" s="10" t="s">
        <v>107</v>
      </c>
      <c r="J5" s="10" t="s">
        <v>108</v>
      </c>
      <c r="K5" s="75"/>
      <c r="L5" s="35"/>
      <c r="M5" s="76"/>
      <c r="N5" s="77"/>
      <c r="O5" s="77"/>
      <c r="P5" s="77"/>
      <c r="Q5" s="77"/>
      <c r="R5" s="77"/>
      <c r="S5" s="78"/>
    </row>
    <row r="6" customFormat="false" ht="12.95" hidden="false" customHeight="true" outlineLevel="0" collapsed="false">
      <c r="A6" s="79" t="s">
        <v>44</v>
      </c>
      <c r="B6" s="80" t="n">
        <v>12</v>
      </c>
      <c r="C6" s="81" t="s">
        <v>109</v>
      </c>
      <c r="D6" s="81"/>
      <c r="E6" s="81"/>
      <c r="F6" s="82" t="s">
        <v>46</v>
      </c>
      <c r="G6" s="41" t="n">
        <v>52722828</v>
      </c>
      <c r="H6" s="41" t="n">
        <v>4019892</v>
      </c>
      <c r="I6" s="41" t="n">
        <v>48861284</v>
      </c>
      <c r="J6" s="41" t="n">
        <v>21652</v>
      </c>
      <c r="K6" s="41" t="n">
        <v>165146</v>
      </c>
      <c r="L6" s="41" t="n">
        <v>116110</v>
      </c>
      <c r="M6" s="41" t="n">
        <v>144446</v>
      </c>
      <c r="N6" s="41" t="n">
        <v>50911608</v>
      </c>
      <c r="O6" s="41" t="n">
        <v>48008864</v>
      </c>
      <c r="P6" s="41" t="n">
        <v>468</v>
      </c>
      <c r="Q6" s="16" t="n">
        <v>686979</v>
      </c>
      <c r="R6" s="41" t="n">
        <v>134933</v>
      </c>
      <c r="S6" s="41" t="n">
        <v>2080364</v>
      </c>
    </row>
    <row r="7" customFormat="false" ht="12.95" hidden="false" customHeight="true" outlineLevel="0" collapsed="false">
      <c r="A7" s="42" t="s">
        <v>46</v>
      </c>
      <c r="B7" s="83" t="n">
        <v>13</v>
      </c>
      <c r="C7" s="42" t="s">
        <v>46</v>
      </c>
      <c r="D7" s="42" t="s">
        <v>46</v>
      </c>
      <c r="E7" s="42" t="s">
        <v>46</v>
      </c>
      <c r="F7" s="72" t="s">
        <v>46</v>
      </c>
      <c r="G7" s="41" t="n">
        <v>51787721</v>
      </c>
      <c r="H7" s="41" t="n">
        <v>4593997</v>
      </c>
      <c r="I7" s="41" t="n">
        <v>47171978</v>
      </c>
      <c r="J7" s="41" t="n">
        <v>21746</v>
      </c>
      <c r="K7" s="41" t="n">
        <v>164523</v>
      </c>
      <c r="L7" s="41" t="n">
        <v>112231</v>
      </c>
      <c r="M7" s="41" t="n">
        <v>141884</v>
      </c>
      <c r="N7" s="41" t="n">
        <v>49793518</v>
      </c>
      <c r="O7" s="41" t="n">
        <v>47023907</v>
      </c>
      <c r="P7" s="41" t="n">
        <v>124</v>
      </c>
      <c r="Q7" s="16" t="n">
        <v>648090</v>
      </c>
      <c r="R7" s="41" t="n">
        <v>107615</v>
      </c>
      <c r="S7" s="41" t="n">
        <v>2013782</v>
      </c>
    </row>
    <row r="8" customFormat="false" ht="12.95" hidden="false" customHeight="true" outlineLevel="0" collapsed="false">
      <c r="A8" s="42" t="s">
        <v>46</v>
      </c>
      <c r="B8" s="83" t="n">
        <v>14</v>
      </c>
      <c r="C8" s="42" t="s">
        <v>46</v>
      </c>
      <c r="D8" s="42" t="s">
        <v>46</v>
      </c>
      <c r="E8" s="42" t="s">
        <v>46</v>
      </c>
      <c r="F8" s="72" t="s">
        <v>46</v>
      </c>
      <c r="G8" s="41" t="n">
        <v>50793879</v>
      </c>
      <c r="H8" s="41" t="n">
        <v>5065650</v>
      </c>
      <c r="I8" s="41" t="n">
        <v>45705159</v>
      </c>
      <c r="J8" s="41" t="n">
        <v>23070</v>
      </c>
      <c r="K8" s="41" t="n">
        <v>159522</v>
      </c>
      <c r="L8" s="41" t="n">
        <v>113165</v>
      </c>
      <c r="M8" s="41" t="n">
        <v>139161</v>
      </c>
      <c r="N8" s="41" t="n">
        <v>48851281</v>
      </c>
      <c r="O8" s="41" t="n">
        <v>46173538</v>
      </c>
      <c r="P8" s="16" t="s">
        <v>94</v>
      </c>
      <c r="Q8" s="16" t="n">
        <v>605442</v>
      </c>
      <c r="R8" s="41" t="n">
        <v>94522</v>
      </c>
      <c r="S8" s="41" t="n">
        <v>1977779</v>
      </c>
    </row>
    <row r="9" customFormat="false" ht="12.95" hidden="false" customHeight="true" outlineLevel="0" collapsed="false">
      <c r="A9" s="42" t="s">
        <v>46</v>
      </c>
      <c r="B9" s="83" t="n">
        <v>15</v>
      </c>
      <c r="C9" s="42" t="s">
        <v>46</v>
      </c>
      <c r="D9" s="42" t="s">
        <v>46</v>
      </c>
      <c r="E9" s="42" t="s">
        <v>46</v>
      </c>
      <c r="F9" s="72" t="s">
        <v>46</v>
      </c>
      <c r="G9" s="41" t="n">
        <v>49952611</v>
      </c>
      <c r="H9" s="41" t="n">
        <v>5673050</v>
      </c>
      <c r="I9" s="41" t="n">
        <v>44259979</v>
      </c>
      <c r="J9" s="41" t="n">
        <v>19582</v>
      </c>
      <c r="K9" s="41" t="n">
        <v>153660</v>
      </c>
      <c r="L9" s="41" t="n">
        <v>114921</v>
      </c>
      <c r="M9" s="41" t="n">
        <v>136483</v>
      </c>
      <c r="N9" s="41" t="n">
        <v>47815696</v>
      </c>
      <c r="O9" s="41" t="n">
        <v>45188260</v>
      </c>
      <c r="P9" s="16" t="s">
        <v>94</v>
      </c>
      <c r="Q9" s="16" t="n">
        <v>575975</v>
      </c>
      <c r="R9" s="41" t="n">
        <v>119498</v>
      </c>
      <c r="S9" s="41" t="n">
        <v>1931963</v>
      </c>
    </row>
    <row r="10" customFormat="false" ht="12.95" hidden="false" customHeight="true" outlineLevel="0" collapsed="false">
      <c r="A10" s="42" t="s">
        <v>46</v>
      </c>
      <c r="B10" s="84" t="n">
        <v>16</v>
      </c>
      <c r="C10" s="85" t="s">
        <v>46</v>
      </c>
      <c r="D10" s="85" t="s">
        <v>46</v>
      </c>
      <c r="E10" s="85" t="s">
        <v>46</v>
      </c>
      <c r="F10" s="86" t="s">
        <v>46</v>
      </c>
      <c r="G10" s="58" t="n">
        <f aca="false">SUM(G12:G23)</f>
        <v>48982161</v>
      </c>
      <c r="H10" s="58" t="n">
        <f aca="false">SUM(H12:H23)</f>
        <v>5468760</v>
      </c>
      <c r="I10" s="58" t="n">
        <f aca="false">SUM(I12:I23)</f>
        <v>43495731</v>
      </c>
      <c r="J10" s="58" t="n">
        <f aca="false">SUM(J12:J23)</f>
        <v>17670</v>
      </c>
      <c r="K10" s="58" t="n">
        <v>153642</v>
      </c>
      <c r="L10" s="58" t="n">
        <v>113861</v>
      </c>
      <c r="M10" s="58" t="n">
        <v>134167</v>
      </c>
      <c r="N10" s="19" t="n">
        <f aca="false">SUM(O10:S10)</f>
        <v>47665526</v>
      </c>
      <c r="O10" s="19" t="n">
        <f aca="false">SUM(O12:O23)</f>
        <v>44903857</v>
      </c>
      <c r="P10" s="87" t="s">
        <v>94</v>
      </c>
      <c r="Q10" s="19" t="n">
        <f aca="false">SUM(Q12:Q23)</f>
        <v>539116</v>
      </c>
      <c r="R10" s="19" t="n">
        <f aca="false">SUM(R12:R23)</f>
        <v>138638</v>
      </c>
      <c r="S10" s="19" t="n">
        <f aca="false">SUM(S12:S23)</f>
        <v>2083915</v>
      </c>
    </row>
    <row r="11" customFormat="false" ht="7.5" hidden="false" customHeight="true" outlineLevel="0" collapsed="false">
      <c r="A11" s="42" t="s">
        <v>46</v>
      </c>
      <c r="B11" s="42" t="s">
        <v>46</v>
      </c>
      <c r="C11" s="42" t="s">
        <v>46</v>
      </c>
      <c r="D11" s="42" t="s">
        <v>46</v>
      </c>
      <c r="E11" s="42" t="s">
        <v>46</v>
      </c>
      <c r="F11" s="72" t="s">
        <v>46</v>
      </c>
      <c r="G11" s="88"/>
      <c r="H11" s="88"/>
      <c r="I11" s="88"/>
      <c r="J11" s="88"/>
      <c r="K11" s="88"/>
      <c r="L11" s="88"/>
      <c r="M11" s="88"/>
      <c r="P11" s="16"/>
    </row>
    <row r="12" customFormat="false" ht="13.35" hidden="false" customHeight="true" outlineLevel="0" collapsed="false">
      <c r="A12" s="42" t="s">
        <v>46</v>
      </c>
      <c r="B12" s="41" t="n">
        <v>16</v>
      </c>
      <c r="C12" s="89" t="s">
        <v>110</v>
      </c>
      <c r="D12" s="83" t="n">
        <v>4</v>
      </c>
      <c r="E12" s="39" t="s">
        <v>61</v>
      </c>
      <c r="F12" s="90" t="s">
        <v>46</v>
      </c>
      <c r="G12" s="41" t="n">
        <v>4031182</v>
      </c>
      <c r="H12" s="41" t="n">
        <v>463810</v>
      </c>
      <c r="I12" s="41" t="n">
        <v>3566016</v>
      </c>
      <c r="J12" s="41" t="n">
        <v>1356</v>
      </c>
      <c r="K12" s="61" t="n">
        <v>140496</v>
      </c>
      <c r="L12" s="61" t="n">
        <v>124963</v>
      </c>
      <c r="M12" s="61" t="n">
        <v>134373</v>
      </c>
      <c r="N12" s="61" t="n">
        <v>3482086</v>
      </c>
      <c r="O12" s="61" t="n">
        <v>3268650</v>
      </c>
      <c r="P12" s="16" t="s">
        <v>94</v>
      </c>
      <c r="Q12" s="61" t="n">
        <v>45959</v>
      </c>
      <c r="R12" s="61" t="n">
        <v>10899</v>
      </c>
      <c r="S12" s="61" t="n">
        <v>156578</v>
      </c>
    </row>
    <row r="13" customFormat="false" ht="13.35" hidden="false" customHeight="true" outlineLevel="0" collapsed="false">
      <c r="A13" s="42" t="s">
        <v>46</v>
      </c>
      <c r="B13" s="88" t="s">
        <v>46</v>
      </c>
      <c r="C13" s="91" t="s">
        <v>46</v>
      </c>
      <c r="D13" s="83" t="n">
        <v>5</v>
      </c>
      <c r="E13" s="42" t="s">
        <v>46</v>
      </c>
      <c r="F13" s="72" t="s">
        <v>46</v>
      </c>
      <c r="G13" s="41" t="n">
        <v>4145284</v>
      </c>
      <c r="H13" s="41" t="n">
        <v>427060</v>
      </c>
      <c r="I13" s="41" t="n">
        <v>3716816</v>
      </c>
      <c r="J13" s="41" t="n">
        <v>1408</v>
      </c>
      <c r="K13" s="41" t="n">
        <v>143145</v>
      </c>
      <c r="L13" s="41" t="n">
        <v>133719</v>
      </c>
      <c r="M13" s="41" t="n">
        <v>133719</v>
      </c>
      <c r="N13" s="92" t="n">
        <v>4238461</v>
      </c>
      <c r="O13" s="61" t="n">
        <v>4000613</v>
      </c>
      <c r="P13" s="16" t="s">
        <v>94</v>
      </c>
      <c r="Q13" s="61" t="n">
        <v>46537</v>
      </c>
      <c r="R13" s="61" t="n">
        <v>8587</v>
      </c>
      <c r="S13" s="61" t="n">
        <v>182724</v>
      </c>
    </row>
    <row r="14" customFormat="false" ht="13.35" hidden="false" customHeight="true" outlineLevel="0" collapsed="false">
      <c r="A14" s="42" t="s">
        <v>46</v>
      </c>
      <c r="B14" s="88" t="s">
        <v>46</v>
      </c>
      <c r="C14" s="91" t="s">
        <v>46</v>
      </c>
      <c r="D14" s="83" t="n">
        <v>6</v>
      </c>
      <c r="E14" s="42" t="s">
        <v>46</v>
      </c>
      <c r="F14" s="72" t="s">
        <v>46</v>
      </c>
      <c r="G14" s="41" t="n">
        <v>4178310</v>
      </c>
      <c r="H14" s="41" t="n">
        <v>473690</v>
      </c>
      <c r="I14" s="41" t="n">
        <v>3703055</v>
      </c>
      <c r="J14" s="41" t="n">
        <v>1565</v>
      </c>
      <c r="K14" s="41" t="n">
        <v>147303</v>
      </c>
      <c r="L14" s="41" t="n">
        <v>127421</v>
      </c>
      <c r="M14" s="41" t="n">
        <v>139277</v>
      </c>
      <c r="N14" s="92" t="n">
        <v>3664644</v>
      </c>
      <c r="O14" s="61" t="n">
        <v>3452788</v>
      </c>
      <c r="P14" s="16" t="s">
        <v>94</v>
      </c>
      <c r="Q14" s="61" t="n">
        <v>41013</v>
      </c>
      <c r="R14" s="61" t="n">
        <v>9324</v>
      </c>
      <c r="S14" s="61" t="n">
        <v>161519</v>
      </c>
    </row>
    <row r="15" customFormat="false" ht="13.35" hidden="false" customHeight="true" outlineLevel="0" collapsed="false">
      <c r="A15" s="42" t="s">
        <v>46</v>
      </c>
      <c r="B15" s="88" t="s">
        <v>46</v>
      </c>
      <c r="C15" s="91" t="s">
        <v>46</v>
      </c>
      <c r="D15" s="83" t="n">
        <v>7</v>
      </c>
      <c r="E15" s="42" t="s">
        <v>46</v>
      </c>
      <c r="F15" s="72" t="s">
        <v>46</v>
      </c>
      <c r="G15" s="41" t="n">
        <v>4506469</v>
      </c>
      <c r="H15" s="41" t="n">
        <v>443520</v>
      </c>
      <c r="I15" s="41" t="n">
        <v>4061121</v>
      </c>
      <c r="J15" s="41" t="n">
        <v>1828</v>
      </c>
      <c r="K15" s="41" t="n">
        <v>153642</v>
      </c>
      <c r="L15" s="41" t="n">
        <v>131501</v>
      </c>
      <c r="M15" s="41" t="n">
        <v>145370</v>
      </c>
      <c r="N15" s="92" t="n">
        <v>4433571</v>
      </c>
      <c r="O15" s="61" t="n">
        <v>4186809</v>
      </c>
      <c r="P15" s="16" t="s">
        <v>94</v>
      </c>
      <c r="Q15" s="61" t="n">
        <v>41249</v>
      </c>
      <c r="R15" s="61" t="n">
        <v>9506</v>
      </c>
      <c r="S15" s="61" t="n">
        <v>196007</v>
      </c>
    </row>
    <row r="16" customFormat="false" ht="13.35" hidden="false" customHeight="true" outlineLevel="0" collapsed="false">
      <c r="A16" s="42" t="s">
        <v>46</v>
      </c>
      <c r="B16" s="88" t="s">
        <v>46</v>
      </c>
      <c r="C16" s="91" t="s">
        <v>46</v>
      </c>
      <c r="D16" s="83" t="n">
        <v>8</v>
      </c>
      <c r="E16" s="42" t="s">
        <v>46</v>
      </c>
      <c r="F16" s="72" t="s">
        <v>46</v>
      </c>
      <c r="G16" s="41" t="n">
        <v>4298194</v>
      </c>
      <c r="H16" s="41" t="n">
        <v>432060</v>
      </c>
      <c r="I16" s="41" t="n">
        <v>3864247</v>
      </c>
      <c r="J16" s="41" t="n">
        <v>1887</v>
      </c>
      <c r="K16" s="41" t="n">
        <v>148514</v>
      </c>
      <c r="L16" s="41" t="n">
        <v>122675</v>
      </c>
      <c r="M16" s="41" t="n">
        <v>138651</v>
      </c>
      <c r="N16" s="92" t="n">
        <v>3932335</v>
      </c>
      <c r="O16" s="61" t="n">
        <v>3692644</v>
      </c>
      <c r="P16" s="16" t="s">
        <v>94</v>
      </c>
      <c r="Q16" s="61" t="n">
        <v>49654</v>
      </c>
      <c r="R16" s="61" t="n">
        <v>15053</v>
      </c>
      <c r="S16" s="61" t="n">
        <v>174984</v>
      </c>
    </row>
    <row r="17" customFormat="false" ht="13.35" hidden="false" customHeight="true" outlineLevel="0" collapsed="false">
      <c r="A17" s="42" t="s">
        <v>46</v>
      </c>
      <c r="B17" s="88" t="s">
        <v>46</v>
      </c>
      <c r="C17" s="91" t="s">
        <v>46</v>
      </c>
      <c r="D17" s="83" t="n">
        <v>9</v>
      </c>
      <c r="E17" s="42" t="s">
        <v>46</v>
      </c>
      <c r="F17" s="72" t="s">
        <v>46</v>
      </c>
      <c r="G17" s="41" t="n">
        <v>4107588</v>
      </c>
      <c r="H17" s="41" t="n">
        <v>482710</v>
      </c>
      <c r="I17" s="41" t="n">
        <v>3623276</v>
      </c>
      <c r="J17" s="92" t="n">
        <v>1602</v>
      </c>
      <c r="K17" s="41" t="n">
        <v>144641</v>
      </c>
      <c r="L17" s="41" t="n">
        <v>129575</v>
      </c>
      <c r="M17" s="41" t="n">
        <v>136920</v>
      </c>
      <c r="N17" s="92" t="n">
        <v>4427871</v>
      </c>
      <c r="O17" s="61" t="n">
        <v>4175233</v>
      </c>
      <c r="P17" s="16" t="s">
        <v>94</v>
      </c>
      <c r="Q17" s="61" t="n">
        <v>45878</v>
      </c>
      <c r="R17" s="61" t="n">
        <v>13320</v>
      </c>
      <c r="S17" s="61" t="n">
        <v>193440</v>
      </c>
    </row>
    <row r="18" customFormat="false" ht="13.35" hidden="false" customHeight="true" outlineLevel="0" collapsed="false">
      <c r="A18" s="42" t="s">
        <v>46</v>
      </c>
      <c r="B18" s="88" t="s">
        <v>46</v>
      </c>
      <c r="C18" s="91" t="s">
        <v>46</v>
      </c>
      <c r="D18" s="83" t="n">
        <v>10</v>
      </c>
      <c r="E18" s="42" t="s">
        <v>46</v>
      </c>
      <c r="F18" s="72" t="s">
        <v>46</v>
      </c>
      <c r="G18" s="41" t="n">
        <v>4130393</v>
      </c>
      <c r="H18" s="41" t="n">
        <v>366520</v>
      </c>
      <c r="I18" s="41" t="n">
        <v>3762544</v>
      </c>
      <c r="J18" s="61" t="n">
        <v>1329</v>
      </c>
      <c r="K18" s="41" t="n">
        <v>140159</v>
      </c>
      <c r="L18" s="41" t="n">
        <v>124364</v>
      </c>
      <c r="M18" s="41" t="n">
        <v>133238</v>
      </c>
      <c r="N18" s="92" t="n">
        <v>3773320</v>
      </c>
      <c r="O18" s="61" t="n">
        <v>3545643</v>
      </c>
      <c r="P18" s="16" t="s">
        <v>94</v>
      </c>
      <c r="Q18" s="61" t="n">
        <v>48208</v>
      </c>
      <c r="R18" s="61" t="n">
        <v>16217</v>
      </c>
      <c r="S18" s="61" t="n">
        <v>163252</v>
      </c>
    </row>
    <row r="19" customFormat="false" ht="13.35" hidden="false" customHeight="true" outlineLevel="0" collapsed="false">
      <c r="A19" s="42" t="s">
        <v>46</v>
      </c>
      <c r="B19" s="88" t="s">
        <v>46</v>
      </c>
      <c r="C19" s="91" t="s">
        <v>46</v>
      </c>
      <c r="D19" s="83" t="n">
        <v>11</v>
      </c>
      <c r="E19" s="42" t="s">
        <v>46</v>
      </c>
      <c r="F19" s="72" t="s">
        <v>46</v>
      </c>
      <c r="G19" s="41" t="n">
        <v>3948570</v>
      </c>
      <c r="H19" s="41" t="n">
        <v>426590</v>
      </c>
      <c r="I19" s="41" t="n">
        <v>3520537</v>
      </c>
      <c r="J19" s="16" t="n">
        <v>1443</v>
      </c>
      <c r="K19" s="41" t="n">
        <v>135589</v>
      </c>
      <c r="L19" s="41" t="n">
        <v>126447</v>
      </c>
      <c r="M19" s="41" t="n">
        <v>131619</v>
      </c>
      <c r="N19" s="92" t="n">
        <v>4328480</v>
      </c>
      <c r="O19" s="61" t="n">
        <v>4084611</v>
      </c>
      <c r="P19" s="16" t="s">
        <v>94</v>
      </c>
      <c r="Q19" s="61" t="n">
        <v>44236</v>
      </c>
      <c r="R19" s="61" t="n">
        <v>14569</v>
      </c>
      <c r="S19" s="61" t="n">
        <v>185064</v>
      </c>
    </row>
    <row r="20" customFormat="false" ht="13.35" hidden="false" customHeight="true" outlineLevel="0" collapsed="false">
      <c r="A20" s="42" t="s">
        <v>46</v>
      </c>
      <c r="B20" s="88" t="s">
        <v>46</v>
      </c>
      <c r="C20" s="91" t="s">
        <v>46</v>
      </c>
      <c r="D20" s="83" t="n">
        <v>12</v>
      </c>
      <c r="E20" s="42" t="s">
        <v>46</v>
      </c>
      <c r="F20" s="72" t="s">
        <v>46</v>
      </c>
      <c r="G20" s="41" t="n">
        <v>4077631</v>
      </c>
      <c r="H20" s="41" t="n">
        <v>466070</v>
      </c>
      <c r="I20" s="41" t="n">
        <v>3610216</v>
      </c>
      <c r="J20" s="61" t="n">
        <v>1345</v>
      </c>
      <c r="K20" s="41" t="n">
        <v>138617</v>
      </c>
      <c r="L20" s="41" t="n">
        <v>123516</v>
      </c>
      <c r="M20" s="41" t="n">
        <v>131536</v>
      </c>
      <c r="N20" s="92" t="n">
        <v>3546095</v>
      </c>
      <c r="O20" s="61" t="n">
        <v>3334874</v>
      </c>
      <c r="P20" s="16" t="s">
        <v>94</v>
      </c>
      <c r="Q20" s="61" t="n">
        <v>45376</v>
      </c>
      <c r="R20" s="61" t="n">
        <v>12102</v>
      </c>
      <c r="S20" s="61" t="n">
        <v>153743</v>
      </c>
    </row>
    <row r="21" customFormat="false" ht="13.35" hidden="false" customHeight="true" outlineLevel="0" collapsed="false">
      <c r="A21" s="42" t="s">
        <v>46</v>
      </c>
      <c r="B21" s="41" t="n">
        <v>17</v>
      </c>
      <c r="C21" s="89" t="s">
        <v>45</v>
      </c>
      <c r="D21" s="83" t="n">
        <v>1</v>
      </c>
      <c r="E21" s="42" t="s">
        <v>46</v>
      </c>
      <c r="F21" s="72" t="s">
        <v>46</v>
      </c>
      <c r="G21" s="41" t="n">
        <v>4004650</v>
      </c>
      <c r="H21" s="41" t="n">
        <v>475640</v>
      </c>
      <c r="I21" s="41" t="n">
        <v>3527735</v>
      </c>
      <c r="J21" s="61" t="n">
        <v>1275</v>
      </c>
      <c r="K21" s="41" t="n">
        <v>133942</v>
      </c>
      <c r="L21" s="41" t="n">
        <v>113861</v>
      </c>
      <c r="M21" s="41" t="n">
        <v>129182</v>
      </c>
      <c r="N21" s="92" t="n">
        <v>4271984</v>
      </c>
      <c r="O21" s="61" t="n">
        <v>4034011</v>
      </c>
      <c r="P21" s="16" t="s">
        <v>94</v>
      </c>
      <c r="Q21" s="61" t="n">
        <v>46128</v>
      </c>
      <c r="R21" s="61" t="n">
        <v>8894</v>
      </c>
      <c r="S21" s="61" t="n">
        <v>182951</v>
      </c>
    </row>
    <row r="22" customFormat="false" ht="13.35" hidden="false" customHeight="true" outlineLevel="0" collapsed="false">
      <c r="A22" s="42" t="s">
        <v>46</v>
      </c>
      <c r="B22" s="88" t="s">
        <v>46</v>
      </c>
      <c r="C22" s="91" t="s">
        <v>46</v>
      </c>
      <c r="D22" s="83" t="n">
        <v>2</v>
      </c>
      <c r="E22" s="42" t="s">
        <v>46</v>
      </c>
      <c r="F22" s="72" t="s">
        <v>46</v>
      </c>
      <c r="G22" s="41" t="n">
        <v>3600056</v>
      </c>
      <c r="H22" s="41" t="n">
        <v>462830</v>
      </c>
      <c r="I22" s="41" t="n">
        <v>3135981</v>
      </c>
      <c r="J22" s="61" t="n">
        <v>1245</v>
      </c>
      <c r="K22" s="41" t="n">
        <v>133204</v>
      </c>
      <c r="L22" s="41" t="n">
        <v>124829</v>
      </c>
      <c r="M22" s="41" t="n">
        <v>128573</v>
      </c>
      <c r="N22" s="92" t="n">
        <v>3471548</v>
      </c>
      <c r="O22" s="61" t="n">
        <v>3263595</v>
      </c>
      <c r="P22" s="16" t="s">
        <v>94</v>
      </c>
      <c r="Q22" s="61" t="n">
        <v>43034</v>
      </c>
      <c r="R22" s="61" t="n">
        <v>10823</v>
      </c>
      <c r="S22" s="61" t="n">
        <v>154096</v>
      </c>
    </row>
    <row r="23" customFormat="false" ht="13.35" hidden="false" customHeight="true" outlineLevel="0" collapsed="false">
      <c r="A23" s="43" t="s">
        <v>46</v>
      </c>
      <c r="B23" s="93" t="s">
        <v>46</v>
      </c>
      <c r="C23" s="94" t="s">
        <v>46</v>
      </c>
      <c r="D23" s="95" t="n">
        <v>3</v>
      </c>
      <c r="E23" s="43" t="s">
        <v>46</v>
      </c>
      <c r="F23" s="96" t="s">
        <v>46</v>
      </c>
      <c r="G23" s="65" t="n">
        <v>3953834</v>
      </c>
      <c r="H23" s="65" t="n">
        <v>548260</v>
      </c>
      <c r="I23" s="65" t="n">
        <v>3404187</v>
      </c>
      <c r="J23" s="65" t="n">
        <v>1387</v>
      </c>
      <c r="K23" s="65" t="n">
        <v>132726</v>
      </c>
      <c r="L23" s="65" t="n">
        <v>120602</v>
      </c>
      <c r="M23" s="65" t="n">
        <v>127543</v>
      </c>
      <c r="N23" s="97" t="n">
        <v>4095131</v>
      </c>
      <c r="O23" s="97" t="n">
        <v>3864386</v>
      </c>
      <c r="P23" s="98" t="s">
        <v>94</v>
      </c>
      <c r="Q23" s="97" t="n">
        <v>41844</v>
      </c>
      <c r="R23" s="97" t="n">
        <v>9344</v>
      </c>
      <c r="S23" s="97" t="n">
        <v>179557</v>
      </c>
    </row>
    <row r="24" customFormat="false" ht="13.5" hidden="false" customHeight="true" outlineLevel="0" collapsed="false">
      <c r="A24" s="23" t="s">
        <v>75</v>
      </c>
    </row>
    <row r="25" customFormat="false" ht="13.5" hidden="false" customHeight="true" outlineLevel="0" collapsed="false"/>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c r="N30" s="84"/>
    </row>
    <row r="31" customFormat="false" ht="12"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sheetData>
  <mergeCells count="17">
    <mergeCell ref="A1:S1"/>
    <mergeCell ref="A3:F5"/>
    <mergeCell ref="G3:M3"/>
    <mergeCell ref="N3:S3"/>
    <mergeCell ref="G4:G5"/>
    <mergeCell ref="H4:H5"/>
    <mergeCell ref="I4:J4"/>
    <mergeCell ref="K4:K5"/>
    <mergeCell ref="L4:L5"/>
    <mergeCell ref="M4:M5"/>
    <mergeCell ref="N4:N5"/>
    <mergeCell ref="O4:O5"/>
    <mergeCell ref="P4:P5"/>
    <mergeCell ref="Q4:Q5"/>
    <mergeCell ref="R4:R5"/>
    <mergeCell ref="S4:S5"/>
    <mergeCell ref="C6:E6"/>
  </mergeCells>
  <printOptions headings="false" gridLines="false" gridLinesSet="true" horizontalCentered="false" verticalCentered="false"/>
  <pageMargins left="0.220138888888889" right="0.2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P8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30" width="3.99"/>
    <col collapsed="false" customWidth="true" hidden="false" outlineLevel="0" max="2" min="2" style="30" width="3.12"/>
    <col collapsed="false" customWidth="true" hidden="false" outlineLevel="0" max="3" min="3" style="30" width="5.12"/>
    <col collapsed="false" customWidth="true" hidden="false" outlineLevel="0" max="5" min="4" style="30" width="13.36"/>
    <col collapsed="false" customWidth="true" hidden="false" outlineLevel="0" max="6" min="6" style="30" width="13.62"/>
    <col collapsed="false" customWidth="true" hidden="false" outlineLevel="0" max="7" min="7" style="30" width="13.36"/>
    <col collapsed="false" customWidth="true" hidden="false" outlineLevel="0" max="8" min="8" style="30" width="13.62"/>
    <col collapsed="false" customWidth="true" hidden="false" outlineLevel="0" max="9" min="9" style="30" width="1.62"/>
    <col collapsed="false" customWidth="true" hidden="false" outlineLevel="0" max="10" min="10" style="30" width="13.62"/>
    <col collapsed="false" customWidth="true" hidden="false" outlineLevel="0" max="11" min="11" style="30" width="1.87"/>
    <col collapsed="false" customWidth="false" hidden="false" outlineLevel="0" max="257" min="12" style="30" width="8.99"/>
  </cols>
  <sheetData>
    <row r="1" customFormat="false" ht="24" hidden="false" customHeight="true" outlineLevel="0" collapsed="false">
      <c r="A1" s="1" t="s">
        <v>111</v>
      </c>
      <c r="B1" s="1"/>
      <c r="C1" s="1"/>
      <c r="D1" s="1"/>
      <c r="E1" s="1"/>
      <c r="F1" s="1"/>
      <c r="G1" s="1"/>
      <c r="H1" s="1"/>
      <c r="I1" s="1"/>
      <c r="J1" s="1"/>
      <c r="K1" s="1"/>
    </row>
    <row r="2" customFormat="false" ht="13.5" hidden="false" customHeight="true" outlineLevel="0" collapsed="false">
      <c r="A2" s="99" t="s">
        <v>112</v>
      </c>
      <c r="B2" s="99"/>
      <c r="C2" s="99"/>
      <c r="D2" s="99"/>
      <c r="E2" s="99"/>
      <c r="F2" s="99"/>
      <c r="G2" s="99"/>
      <c r="H2" s="99"/>
      <c r="I2" s="99"/>
      <c r="J2" s="99"/>
      <c r="K2" s="99"/>
    </row>
    <row r="3" customFormat="false" ht="13.5" hidden="false" customHeight="true" outlineLevel="0" collapsed="false">
      <c r="A3" s="3" t="s">
        <v>113</v>
      </c>
      <c r="B3" s="3"/>
      <c r="C3" s="3"/>
      <c r="D3" s="3"/>
      <c r="E3" s="3"/>
      <c r="F3" s="3"/>
      <c r="G3" s="3"/>
      <c r="H3" s="3"/>
      <c r="I3" s="3"/>
      <c r="J3" s="3"/>
      <c r="K3" s="3"/>
    </row>
    <row r="4" customFormat="false" ht="13.5" hidden="false" customHeight="true" outlineLevel="0" collapsed="false">
      <c r="A4" s="3" t="s">
        <v>114</v>
      </c>
      <c r="B4" s="3"/>
      <c r="C4" s="3"/>
      <c r="D4" s="3"/>
      <c r="E4" s="3"/>
      <c r="F4" s="3"/>
      <c r="G4" s="3"/>
      <c r="H4" s="3"/>
      <c r="I4" s="3"/>
      <c r="J4" s="3"/>
      <c r="K4" s="3"/>
    </row>
    <row r="5" customFormat="false" ht="13.5" hidden="false" customHeight="true" outlineLevel="0" collapsed="false">
      <c r="A5" s="99" t="s">
        <v>115</v>
      </c>
      <c r="B5" s="99"/>
      <c r="C5" s="99"/>
      <c r="D5" s="99"/>
      <c r="E5" s="99"/>
      <c r="F5" s="99"/>
      <c r="G5" s="99"/>
      <c r="H5" s="99"/>
      <c r="I5" s="30" t="s">
        <v>46</v>
      </c>
      <c r="J5" s="30" t="s">
        <v>46</v>
      </c>
      <c r="K5" s="30" t="s">
        <v>46</v>
      </c>
    </row>
    <row r="6" customFormat="false" ht="20.1" hidden="false" customHeight="true" outlineLevel="0" collapsed="false">
      <c r="A6" s="5" t="s">
        <v>116</v>
      </c>
      <c r="B6" s="5"/>
      <c r="C6" s="5"/>
      <c r="D6" s="5"/>
      <c r="E6" s="5"/>
      <c r="F6" s="5"/>
      <c r="G6" s="5"/>
      <c r="H6" s="5"/>
      <c r="I6" s="5"/>
      <c r="J6" s="5"/>
      <c r="K6" s="5"/>
    </row>
    <row r="7" customFormat="false" ht="13.5" hidden="false" customHeight="true" outlineLevel="0" collapsed="false">
      <c r="A7" s="3" t="s">
        <v>117</v>
      </c>
      <c r="B7" s="3"/>
      <c r="C7" s="3"/>
      <c r="D7" s="3"/>
      <c r="E7" s="3"/>
      <c r="F7" s="3"/>
      <c r="G7" s="3"/>
      <c r="H7" s="3"/>
      <c r="I7" s="3"/>
      <c r="J7" s="3"/>
      <c r="K7" s="3"/>
    </row>
    <row r="8" customFormat="false" ht="13.5" hidden="false" customHeight="true" outlineLevel="0" collapsed="false">
      <c r="A8" s="3" t="s">
        <v>118</v>
      </c>
      <c r="B8" s="3"/>
      <c r="C8" s="3"/>
      <c r="D8" s="3"/>
      <c r="E8" s="3"/>
      <c r="F8" s="3"/>
      <c r="G8" s="3"/>
      <c r="H8" s="3"/>
      <c r="I8" s="3"/>
      <c r="J8" s="3"/>
      <c r="K8" s="3"/>
    </row>
    <row r="9" customFormat="false" ht="13.5" hidden="false" customHeight="false" outlineLevel="0" collapsed="false">
      <c r="A9" s="100" t="s">
        <v>119</v>
      </c>
      <c r="B9" s="100"/>
      <c r="C9" s="100"/>
      <c r="D9" s="30" t="s">
        <v>46</v>
      </c>
      <c r="E9" s="30" t="s">
        <v>46</v>
      </c>
      <c r="F9" s="30" t="s">
        <v>46</v>
      </c>
      <c r="G9" s="30" t="s">
        <v>46</v>
      </c>
      <c r="H9" s="30" t="s">
        <v>46</v>
      </c>
      <c r="I9" s="30" t="s">
        <v>46</v>
      </c>
      <c r="J9" s="30" t="s">
        <v>46</v>
      </c>
      <c r="K9" s="30" t="s">
        <v>46</v>
      </c>
    </row>
    <row r="10" customFormat="false" ht="14.25" hidden="false" customHeight="false" outlineLevel="0" collapsed="false">
      <c r="A10" s="8" t="s">
        <v>120</v>
      </c>
      <c r="B10" s="8"/>
      <c r="C10" s="8"/>
      <c r="D10" s="101" t="s">
        <v>121</v>
      </c>
      <c r="E10" s="101" t="s">
        <v>122</v>
      </c>
      <c r="F10" s="102" t="s">
        <v>123</v>
      </c>
      <c r="G10" s="101" t="s">
        <v>124</v>
      </c>
      <c r="H10" s="103" t="s">
        <v>125</v>
      </c>
      <c r="I10" s="104" t="s">
        <v>126</v>
      </c>
      <c r="J10" s="103" t="s">
        <v>127</v>
      </c>
      <c r="K10" s="105" t="s">
        <v>126</v>
      </c>
    </row>
    <row r="11" customFormat="false" ht="13.5" hidden="false" customHeight="false" outlineLevel="0" collapsed="false">
      <c r="A11" s="8"/>
      <c r="B11" s="8"/>
      <c r="C11" s="8"/>
      <c r="D11" s="101"/>
      <c r="E11" s="101"/>
      <c r="F11" s="106" t="s">
        <v>128</v>
      </c>
      <c r="G11" s="101"/>
      <c r="H11" s="107" t="s">
        <v>129</v>
      </c>
      <c r="I11" s="108" t="s">
        <v>46</v>
      </c>
      <c r="J11" s="107" t="s">
        <v>129</v>
      </c>
      <c r="K11" s="109" t="s">
        <v>46</v>
      </c>
    </row>
    <row r="12" customFormat="false" ht="13.5" hidden="false" customHeight="false" outlineLevel="0" collapsed="false">
      <c r="A12" s="110" t="s">
        <v>44</v>
      </c>
      <c r="B12" s="111" t="n">
        <v>12</v>
      </c>
      <c r="C12" s="112" t="s">
        <v>74</v>
      </c>
      <c r="D12" s="113" t="n">
        <v>3660</v>
      </c>
      <c r="E12" s="113" t="n">
        <v>3582.6</v>
      </c>
      <c r="F12" s="113" t="n">
        <v>3403.4</v>
      </c>
      <c r="G12" s="113" t="n">
        <v>3403.4</v>
      </c>
      <c r="H12" s="114" t="n">
        <v>94.9</v>
      </c>
      <c r="I12" s="115" t="s">
        <v>46</v>
      </c>
      <c r="J12" s="114" t="n">
        <v>94.9</v>
      </c>
      <c r="K12" s="115" t="s">
        <v>46</v>
      </c>
    </row>
    <row r="13" customFormat="false" ht="13.5" hidden="false" customHeight="false" outlineLevel="0" collapsed="false">
      <c r="A13" s="116" t="s">
        <v>46</v>
      </c>
      <c r="B13" s="117" t="n">
        <v>13</v>
      </c>
      <c r="C13" s="118" t="s">
        <v>46</v>
      </c>
      <c r="D13" s="113" t="n">
        <v>3660</v>
      </c>
      <c r="E13" s="113" t="n">
        <v>3582.6</v>
      </c>
      <c r="F13" s="113" t="n">
        <v>3405.3</v>
      </c>
      <c r="G13" s="113" t="n">
        <v>3405.3</v>
      </c>
      <c r="H13" s="119" t="s">
        <v>130</v>
      </c>
      <c r="I13" s="120" t="s">
        <v>131</v>
      </c>
      <c r="J13" s="119" t="s">
        <v>130</v>
      </c>
      <c r="K13" s="115" t="s">
        <v>46</v>
      </c>
    </row>
    <row r="14" customFormat="false" ht="13.5" hidden="false" customHeight="false" outlineLevel="0" collapsed="false">
      <c r="A14" s="116" t="s">
        <v>46</v>
      </c>
      <c r="B14" s="117" t="n">
        <v>14</v>
      </c>
      <c r="C14" s="118" t="s">
        <v>46</v>
      </c>
      <c r="D14" s="113" t="n">
        <v>3660</v>
      </c>
      <c r="E14" s="113" t="n">
        <v>3582.6</v>
      </c>
      <c r="F14" s="113" t="n">
        <v>3407.1</v>
      </c>
      <c r="G14" s="113" t="n">
        <v>3407.1</v>
      </c>
      <c r="H14" s="121" t="n">
        <v>95.1</v>
      </c>
      <c r="I14" s="115" t="s">
        <v>131</v>
      </c>
      <c r="J14" s="121" t="n">
        <v>95.1</v>
      </c>
      <c r="K14" s="115" t="s">
        <v>46</v>
      </c>
    </row>
    <row r="15" customFormat="false" ht="13.5" hidden="false" customHeight="false" outlineLevel="0" collapsed="false">
      <c r="A15" s="116" t="s">
        <v>46</v>
      </c>
      <c r="B15" s="117" t="n">
        <v>15</v>
      </c>
      <c r="C15" s="118" t="s">
        <v>46</v>
      </c>
      <c r="D15" s="113" t="n">
        <v>3660</v>
      </c>
      <c r="E15" s="113" t="n">
        <v>3582.6</v>
      </c>
      <c r="F15" s="113" t="n">
        <v>3429.7</v>
      </c>
      <c r="G15" s="113" t="n">
        <v>3429.7</v>
      </c>
      <c r="H15" s="121" t="n">
        <v>95.7</v>
      </c>
      <c r="I15" s="122" t="s">
        <v>60</v>
      </c>
      <c r="J15" s="123" t="n">
        <v>95.7</v>
      </c>
      <c r="K15" s="115" t="s">
        <v>46</v>
      </c>
    </row>
    <row r="16" customFormat="false" ht="13.5" hidden="false" customHeight="false" outlineLevel="0" collapsed="false">
      <c r="A16" s="116" t="s">
        <v>46</v>
      </c>
      <c r="B16" s="124" t="n">
        <v>16</v>
      </c>
      <c r="C16" s="118" t="s">
        <v>46</v>
      </c>
      <c r="D16" s="125" t="n">
        <f aca="false">SUM(D17:D20)</f>
        <v>3660</v>
      </c>
      <c r="E16" s="125" t="n">
        <f aca="false">SUM(E17:E20)</f>
        <v>3582.6</v>
      </c>
      <c r="F16" s="125" t="n">
        <f aca="false">SUM(F17:F20)</f>
        <v>3449.2</v>
      </c>
      <c r="G16" s="125" t="n">
        <f aca="false">SUM(G17:G20)</f>
        <v>3449.2</v>
      </c>
      <c r="H16" s="126" t="n">
        <v>96.2</v>
      </c>
      <c r="I16" s="125"/>
      <c r="J16" s="127" t="n">
        <v>96.2</v>
      </c>
      <c r="K16" s="125"/>
    </row>
    <row r="17" customFormat="false" ht="13.5" hidden="false" customHeight="false" outlineLevel="0" collapsed="false">
      <c r="A17" s="128" t="s">
        <v>46</v>
      </c>
      <c r="B17" s="128" t="s">
        <v>46</v>
      </c>
      <c r="C17" s="129" t="s">
        <v>46</v>
      </c>
      <c r="D17" s="130" t="s">
        <v>60</v>
      </c>
      <c r="E17" s="130" t="s">
        <v>60</v>
      </c>
      <c r="F17" s="130" t="s">
        <v>60</v>
      </c>
      <c r="G17" s="130" t="s">
        <v>60</v>
      </c>
      <c r="H17" s="130" t="s">
        <v>60</v>
      </c>
      <c r="I17" s="130" t="s">
        <v>60</v>
      </c>
      <c r="J17" s="30" t="s">
        <v>46</v>
      </c>
      <c r="K17" s="30" t="s">
        <v>46</v>
      </c>
    </row>
    <row r="18" customFormat="false" ht="13.5" hidden="false" customHeight="false" outlineLevel="0" collapsed="false">
      <c r="A18" s="131" t="s">
        <v>132</v>
      </c>
      <c r="B18" s="131"/>
      <c r="C18" s="131"/>
      <c r="D18" s="113" t="n">
        <v>2508.3</v>
      </c>
      <c r="E18" s="113" t="n">
        <v>2477.2</v>
      </c>
      <c r="F18" s="113" t="n">
        <v>2377.7</v>
      </c>
      <c r="G18" s="113" t="n">
        <v>2377.7</v>
      </c>
      <c r="H18" s="132" t="n">
        <v>95.9</v>
      </c>
      <c r="I18" s="132"/>
      <c r="J18" s="132" t="n">
        <v>95.9</v>
      </c>
      <c r="K18" s="115"/>
    </row>
    <row r="19" customFormat="false" ht="13.5" hidden="false" customHeight="false" outlineLevel="0" collapsed="false">
      <c r="A19" s="131" t="s">
        <v>133</v>
      </c>
      <c r="B19" s="131"/>
      <c r="C19" s="131"/>
      <c r="D19" s="113" t="n">
        <v>1086</v>
      </c>
      <c r="E19" s="113" t="n">
        <v>1039.7</v>
      </c>
      <c r="F19" s="113" t="n">
        <v>1005.8</v>
      </c>
      <c r="G19" s="113" t="n">
        <v>1005.8</v>
      </c>
      <c r="H19" s="132" t="n">
        <v>96.7</v>
      </c>
      <c r="I19" s="132"/>
      <c r="J19" s="132" t="n">
        <v>96.7</v>
      </c>
    </row>
    <row r="20" customFormat="false" ht="13.5" hidden="false" customHeight="false" outlineLevel="0" collapsed="false">
      <c r="A20" s="133" t="s">
        <v>134</v>
      </c>
      <c r="B20" s="133"/>
      <c r="C20" s="133"/>
      <c r="D20" s="134" t="n">
        <v>65.7</v>
      </c>
      <c r="E20" s="135" t="n">
        <v>65.7</v>
      </c>
      <c r="F20" s="135" t="n">
        <v>65.7</v>
      </c>
      <c r="G20" s="135" t="n">
        <v>65.7</v>
      </c>
      <c r="H20" s="136" t="n">
        <v>100</v>
      </c>
      <c r="I20" s="136"/>
      <c r="J20" s="136" t="n">
        <v>100</v>
      </c>
      <c r="K20" s="137"/>
    </row>
    <row r="21" customFormat="false" ht="11.25" hidden="false" customHeight="true" outlineLevel="0" collapsed="false">
      <c r="A21" s="138" t="s">
        <v>135</v>
      </c>
      <c r="B21" s="138"/>
      <c r="C21" s="138"/>
      <c r="D21" s="138"/>
      <c r="F21" s="30" t="s">
        <v>46</v>
      </c>
      <c r="G21" s="30" t="s">
        <v>46</v>
      </c>
      <c r="H21" s="30" t="s">
        <v>46</v>
      </c>
      <c r="I21" s="30" t="s">
        <v>46</v>
      </c>
      <c r="J21" s="30" t="s">
        <v>46</v>
      </c>
      <c r="K21" s="30" t="s">
        <v>46</v>
      </c>
    </row>
    <row r="22" customFormat="false" ht="13.5" hidden="false" customHeight="false" outlineLevel="0" collapsed="false">
      <c r="A22" s="23" t="s">
        <v>136</v>
      </c>
      <c r="F22" s="30" t="s">
        <v>46</v>
      </c>
      <c r="G22" s="30" t="s">
        <v>46</v>
      </c>
      <c r="H22" s="30" t="s">
        <v>46</v>
      </c>
      <c r="I22" s="30" t="s">
        <v>46</v>
      </c>
      <c r="J22" s="30" t="s">
        <v>46</v>
      </c>
      <c r="K22" s="30" t="s">
        <v>46</v>
      </c>
    </row>
  </sheetData>
  <mergeCells count="16">
    <mergeCell ref="A1:K1"/>
    <mergeCell ref="A2:K2"/>
    <mergeCell ref="A3:K3"/>
    <mergeCell ref="A4:K4"/>
    <mergeCell ref="A5:H5"/>
    <mergeCell ref="A6:K6"/>
    <mergeCell ref="A7:K7"/>
    <mergeCell ref="A8:K8"/>
    <mergeCell ref="A9:C9"/>
    <mergeCell ref="A10:C11"/>
    <mergeCell ref="D10:D11"/>
    <mergeCell ref="E10:E11"/>
    <mergeCell ref="G10:G11"/>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875" defaultRowHeight="15.95" zeroHeight="false" outlineLevelRow="0" outlineLevelCol="0"/>
  <cols>
    <col collapsed="false" customWidth="true" hidden="false" outlineLevel="0" max="1" min="1" style="0" width="3.99"/>
    <col collapsed="false" customWidth="true" hidden="false" outlineLevel="0" max="2" min="2" style="0" width="3.12"/>
    <col collapsed="false" customWidth="true" hidden="false" outlineLevel="0" max="3" min="3" style="0" width="5.12"/>
    <col collapsed="false" customWidth="true" hidden="false" outlineLevel="0" max="7" min="4" style="0" width="16.62"/>
    <col collapsed="false" customWidth="true" hidden="false" outlineLevel="0" max="8" min="8" style="0" width="1.49"/>
    <col collapsed="false" customWidth="true" hidden="false" outlineLevel="0" max="9" min="9" style="0" width="16.62"/>
  </cols>
  <sheetData>
    <row r="1" customFormat="false" ht="20.1" hidden="false" customHeight="true" outlineLevel="0" collapsed="false">
      <c r="A1" s="5" t="s">
        <v>137</v>
      </c>
      <c r="B1" s="5"/>
      <c r="C1" s="5"/>
      <c r="D1" s="5"/>
      <c r="E1" s="5"/>
      <c r="F1" s="5"/>
      <c r="G1" s="5"/>
      <c r="H1" s="5"/>
      <c r="I1" s="5"/>
    </row>
    <row r="2" customFormat="false" ht="13.5" hidden="false" customHeight="true" outlineLevel="0" collapsed="false">
      <c r="A2" s="99" t="s">
        <v>138</v>
      </c>
      <c r="B2" s="99"/>
      <c r="C2" s="99"/>
      <c r="D2" s="99"/>
      <c r="E2" s="99"/>
      <c r="F2" s="99"/>
      <c r="G2" s="99"/>
      <c r="H2" s="99"/>
      <c r="I2" s="99"/>
    </row>
    <row r="3" customFormat="false" ht="13.5" hidden="false" customHeight="true" outlineLevel="0" collapsed="false">
      <c r="A3" s="99" t="s">
        <v>139</v>
      </c>
      <c r="B3" s="99"/>
      <c r="C3" s="99"/>
      <c r="D3" s="99"/>
      <c r="E3" s="99"/>
      <c r="F3" s="99"/>
      <c r="G3" s="99"/>
      <c r="H3" s="99"/>
    </row>
    <row r="4" customFormat="false" ht="12.75" hidden="false" customHeight="true" outlineLevel="0" collapsed="false">
      <c r="A4" s="7" t="s">
        <v>140</v>
      </c>
    </row>
    <row r="5" customFormat="false" ht="15.75" hidden="false" customHeight="true" outlineLevel="0" collapsed="false">
      <c r="A5" s="8" t="s">
        <v>141</v>
      </c>
      <c r="B5" s="8"/>
      <c r="C5" s="8"/>
      <c r="D5" s="139" t="s">
        <v>142</v>
      </c>
      <c r="E5" s="139" t="s">
        <v>143</v>
      </c>
      <c r="F5" s="101" t="s">
        <v>144</v>
      </c>
      <c r="G5" s="101" t="s">
        <v>145</v>
      </c>
      <c r="H5" s="101"/>
      <c r="I5" s="9" t="s">
        <v>146</v>
      </c>
    </row>
    <row r="6" customFormat="false" ht="15.95" hidden="false" customHeight="true" outlineLevel="0" collapsed="false">
      <c r="A6" s="8"/>
      <c r="B6" s="8"/>
      <c r="C6" s="8"/>
      <c r="D6" s="140" t="s">
        <v>147</v>
      </c>
      <c r="E6" s="140" t="s">
        <v>147</v>
      </c>
      <c r="F6" s="101"/>
      <c r="G6" s="101"/>
      <c r="H6" s="101"/>
      <c r="I6" s="9"/>
    </row>
    <row r="7" customFormat="false" ht="15.95" hidden="false" customHeight="true" outlineLevel="0" collapsed="false">
      <c r="A7" s="141" t="s">
        <v>44</v>
      </c>
      <c r="B7" s="142" t="n">
        <v>12</v>
      </c>
      <c r="C7" s="143" t="s">
        <v>74</v>
      </c>
      <c r="D7" s="41" t="n">
        <v>389619</v>
      </c>
      <c r="E7" s="41" t="n">
        <v>389381</v>
      </c>
      <c r="F7" s="41" t="n">
        <v>382533</v>
      </c>
      <c r="G7" s="113" t="n">
        <v>99.9389146833188</v>
      </c>
      <c r="H7" s="144" t="s">
        <v>126</v>
      </c>
      <c r="I7" s="113" t="n">
        <v>98.2413112093297</v>
      </c>
    </row>
    <row r="8" customFormat="false" ht="15.95" hidden="false" customHeight="true" outlineLevel="0" collapsed="false">
      <c r="A8" s="145" t="s">
        <v>46</v>
      </c>
      <c r="B8" s="146" t="n">
        <v>13</v>
      </c>
      <c r="C8" s="147" t="s">
        <v>46</v>
      </c>
      <c r="D8" s="41" t="n">
        <v>388221</v>
      </c>
      <c r="E8" s="41" t="n">
        <v>388034</v>
      </c>
      <c r="F8" s="41" t="n">
        <v>382164</v>
      </c>
      <c r="G8" s="113" t="n">
        <v>99.9</v>
      </c>
      <c r="H8" s="144" t="s">
        <v>126</v>
      </c>
      <c r="I8" s="113" t="n">
        <v>98.3872459629826</v>
      </c>
    </row>
    <row r="9" customFormat="false" ht="15.95" hidden="false" customHeight="true" outlineLevel="0" collapsed="false">
      <c r="A9" s="145" t="s">
        <v>46</v>
      </c>
      <c r="B9" s="146" t="n">
        <v>14</v>
      </c>
      <c r="C9" s="147" t="s">
        <v>46</v>
      </c>
      <c r="D9" s="41" t="n">
        <v>387977</v>
      </c>
      <c r="E9" s="41" t="n">
        <v>387826</v>
      </c>
      <c r="F9" s="41" t="n">
        <v>382495</v>
      </c>
      <c r="G9" s="113" t="n">
        <v>99.8610801671233</v>
      </c>
      <c r="H9" s="144" t="s">
        <v>126</v>
      </c>
      <c r="I9" s="113" t="n">
        <v>98.6254144900033</v>
      </c>
    </row>
    <row r="10" customFormat="false" ht="15.95" hidden="false" customHeight="true" outlineLevel="0" collapsed="false">
      <c r="A10" s="145" t="s">
        <v>46</v>
      </c>
      <c r="B10" s="146" t="n">
        <v>15</v>
      </c>
      <c r="C10" s="147" t="s">
        <v>46</v>
      </c>
      <c r="D10" s="41" t="n">
        <v>387584</v>
      </c>
      <c r="E10" s="41" t="n">
        <v>387435</v>
      </c>
      <c r="F10" s="41" t="n">
        <v>382362</v>
      </c>
      <c r="G10" s="113" t="n">
        <v>99.9</v>
      </c>
      <c r="H10" s="144" t="s">
        <v>126</v>
      </c>
      <c r="I10" s="113" t="n">
        <v>98.7</v>
      </c>
    </row>
    <row r="11" customFormat="false" ht="15.95" hidden="false" customHeight="true" outlineLevel="0" collapsed="false">
      <c r="A11" s="145" t="s">
        <v>46</v>
      </c>
      <c r="B11" s="148" t="n">
        <v>16</v>
      </c>
      <c r="C11" s="147" t="s">
        <v>46</v>
      </c>
      <c r="D11" s="149" t="n">
        <f aca="false">SUM(D13:D15)</f>
        <v>386688</v>
      </c>
      <c r="E11" s="149" t="n">
        <f aca="false">SUM(E13:E15)</f>
        <v>386548</v>
      </c>
      <c r="F11" s="149" t="n">
        <f aca="false">SUM(F13:F15)</f>
        <v>382158</v>
      </c>
      <c r="G11" s="125" t="n">
        <v>99.9</v>
      </c>
      <c r="H11" s="150" t="s">
        <v>126</v>
      </c>
      <c r="I11" s="125" t="n">
        <v>98.9</v>
      </c>
    </row>
    <row r="12" customFormat="false" ht="15.95" hidden="false" customHeight="true" outlineLevel="0" collapsed="false">
      <c r="A12" s="151" t="s">
        <v>46</v>
      </c>
      <c r="B12" s="151" t="s">
        <v>46</v>
      </c>
      <c r="C12" s="152" t="s">
        <v>46</v>
      </c>
      <c r="D12" s="153" t="s">
        <v>60</v>
      </c>
      <c r="E12" s="153" t="s">
        <v>60</v>
      </c>
      <c r="F12" s="153" t="s">
        <v>60</v>
      </c>
      <c r="G12" s="153" t="s">
        <v>60</v>
      </c>
      <c r="H12" s="153" t="s">
        <v>60</v>
      </c>
      <c r="I12" s="153" t="s">
        <v>60</v>
      </c>
    </row>
    <row r="13" customFormat="false" ht="15.95" hidden="false" customHeight="true" outlineLevel="0" collapsed="false">
      <c r="A13" s="131" t="s">
        <v>132</v>
      </c>
      <c r="B13" s="131"/>
      <c r="C13" s="131"/>
      <c r="D13" s="41" t="n">
        <v>261914</v>
      </c>
      <c r="E13" s="41" t="n">
        <v>261873</v>
      </c>
      <c r="F13" s="41" t="n">
        <v>258598</v>
      </c>
      <c r="G13" s="123" t="n">
        <v>99.9</v>
      </c>
      <c r="H13" s="154" t="s">
        <v>148</v>
      </c>
      <c r="I13" s="113" t="n">
        <v>98.7</v>
      </c>
    </row>
    <row r="14" customFormat="false" ht="15.95" hidden="false" customHeight="true" outlineLevel="0" collapsed="false">
      <c r="A14" s="131" t="s">
        <v>133</v>
      </c>
      <c r="B14" s="131"/>
      <c r="C14" s="131"/>
      <c r="D14" s="41" t="n">
        <v>114027</v>
      </c>
      <c r="E14" s="41" t="n">
        <v>113928</v>
      </c>
      <c r="F14" s="41" t="n">
        <v>112907</v>
      </c>
      <c r="G14" s="113" t="n">
        <v>99.9</v>
      </c>
      <c r="H14" s="144" t="s">
        <v>148</v>
      </c>
      <c r="I14" s="113" t="n">
        <v>99.1</v>
      </c>
    </row>
    <row r="15" customFormat="false" ht="15.95" hidden="false" customHeight="true" outlineLevel="0" collapsed="false">
      <c r="A15" s="133" t="s">
        <v>134</v>
      </c>
      <c r="B15" s="133"/>
      <c r="C15" s="133"/>
      <c r="D15" s="64" t="n">
        <v>10747</v>
      </c>
      <c r="E15" s="65" t="n">
        <v>10747</v>
      </c>
      <c r="F15" s="65" t="n">
        <v>10653</v>
      </c>
      <c r="G15" s="155" t="n">
        <v>100</v>
      </c>
      <c r="H15" s="155"/>
      <c r="I15" s="155" t="n">
        <v>99.1</v>
      </c>
    </row>
    <row r="16" customFormat="false" ht="12" hidden="false" customHeight="true" outlineLevel="0" collapsed="false">
      <c r="A16" s="23" t="s">
        <v>149</v>
      </c>
    </row>
    <row r="17" customFormat="false" ht="15.95" hidden="false" customHeight="true" outlineLevel="0" collapsed="false">
      <c r="A17" s="23" t="s">
        <v>150</v>
      </c>
    </row>
    <row r="19" customFormat="false" ht="15.95" hidden="false" customHeight="true" outlineLevel="0" collapsed="false">
      <c r="G19" s="113"/>
      <c r="I19" s="113"/>
    </row>
    <row r="20" customFormat="false" ht="15.95" hidden="false" customHeight="true" outlineLevel="0" collapsed="false">
      <c r="G20" s="156"/>
      <c r="H20" s="113"/>
      <c r="I20" s="156"/>
    </row>
    <row r="21" customFormat="false" ht="15.95" hidden="false" customHeight="true" outlineLevel="0" collapsed="false">
      <c r="G21" s="156"/>
      <c r="H21" s="113"/>
      <c r="I21" s="156"/>
    </row>
    <row r="22" customFormat="false" ht="15.95" hidden="false" customHeight="true" outlineLevel="0" collapsed="false">
      <c r="G22" s="156"/>
      <c r="H22" s="113"/>
      <c r="I22" s="156"/>
    </row>
    <row r="23" customFormat="false" ht="15.95" hidden="false" customHeight="true" outlineLevel="0" collapsed="false">
      <c r="G23" s="156"/>
      <c r="H23" s="113"/>
      <c r="I23" s="156"/>
    </row>
    <row r="24" customFormat="false" ht="15.95" hidden="false" customHeight="true" outlineLevel="0" collapsed="false">
      <c r="G24" s="157"/>
      <c r="H24" s="125"/>
      <c r="I24" s="157"/>
    </row>
    <row r="25" customFormat="false" ht="15.95" hidden="false" customHeight="true" outlineLevel="0" collapsed="false">
      <c r="G25" s="158" t="str">
        <f aca="false">G12</f>
        <v>　</v>
      </c>
      <c r="H25" s="132" t="str">
        <f aca="false">H12</f>
        <v>　</v>
      </c>
      <c r="I25" s="158" t="str">
        <f aca="false">I12</f>
        <v>　</v>
      </c>
    </row>
    <row r="26" customFormat="false" ht="15.95" hidden="false" customHeight="true" outlineLevel="0" collapsed="false">
      <c r="G26" s="159"/>
      <c r="H26" s="123"/>
      <c r="I26" s="156"/>
    </row>
    <row r="27" customFormat="false" ht="15.95" hidden="false" customHeight="true" outlineLevel="0" collapsed="false">
      <c r="G27" s="156"/>
      <c r="H27" s="113"/>
      <c r="I27" s="156"/>
    </row>
    <row r="28" customFormat="false" ht="15.95" hidden="false" customHeight="true" outlineLevel="0" collapsed="false">
      <c r="G28" s="156"/>
      <c r="H28" s="113"/>
      <c r="I28" s="156"/>
    </row>
  </sheetData>
  <mergeCells count="10">
    <mergeCell ref="A1:I1"/>
    <mergeCell ref="A2:I2"/>
    <mergeCell ref="A3:H3"/>
    <mergeCell ref="A5:C6"/>
    <mergeCell ref="F5:F6"/>
    <mergeCell ref="G5:H6"/>
    <mergeCell ref="I5:I6"/>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6&amp;D　　　Ｐ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5T01:54:41Z</dcterms:created>
  <dc:creator>情報公開課</dc:creator>
  <dc:description/>
  <dc:language>en-US</dc:language>
  <cp:lastModifiedBy>統計係</cp:lastModifiedBy>
  <cp:lastPrinted>2006-03-10T02:26:38Z</cp:lastPrinted>
  <dcterms:modified xsi:type="dcterms:W3CDTF">2008-05-07T04:54:37Z</dcterms:modified>
  <cp:revision>0</cp:revision>
  <dc:subject/>
  <dc:title/>
</cp:coreProperties>
</file>