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8-1" sheetId="1" state="visible" r:id="rId2"/>
    <sheet name="49-1" sheetId="2" state="visible" r:id="rId3"/>
    <sheet name="50-1" sheetId="3" state="visible" r:id="rId4"/>
    <sheet name="51(1)-（2）" sheetId="4" state="visible" r:id="rId5"/>
    <sheet name="51(3)-（4）" sheetId="5" state="visible" r:id="rId6"/>
    <sheet name="51(5)-（6）" sheetId="6" state="visible" r:id="rId7"/>
    <sheet name="52（1）-（2）" sheetId="7" state="visible" r:id="rId8"/>
    <sheet name="53" sheetId="8" state="visible" r:id="rId9"/>
    <sheet name="54" sheetId="9" state="visible" r:id="rId10"/>
  </sheets>
  <definedNames>
    <definedName function="false" hidden="false" localSheetId="2" name="_xlnm.Print_Area" vbProcedure="false">'50-1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510">
  <si>
    <t xml:space="preserve">　　４８．　主　　　要　　　指　　　標</t>
  </si>
  <si>
    <t xml:space="preserve">年　　　次</t>
  </si>
  <si>
    <t xml:space="preserve">消費者物価指数</t>
  </si>
  <si>
    <t xml:space="preserve">企           業           物           価           指           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 100</t>
    </r>
  </si>
  <si>
    <r>
      <rPr>
        <sz val="10"/>
        <rFont val="Noto Sans"/>
        <family val="2"/>
      </rPr>
      <t xml:space="preserve">平   成   </t>
    </r>
    <r>
      <rPr>
        <sz val="10"/>
        <rFont val="ＭＳ Ｐ明朝"/>
        <family val="1"/>
        <charset val="128"/>
      </rPr>
      <t xml:space="preserve">12 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=   100</t>
    </r>
  </si>
  <si>
    <t xml:space="preserve">全   国</t>
  </si>
  <si>
    <t xml:space="preserve">東京都区部</t>
  </si>
  <si>
    <t xml:space="preserve">国内企業　　　　　物価指数</t>
  </si>
  <si>
    <t xml:space="preserve">輸出物価指数</t>
  </si>
  <si>
    <t xml:space="preserve">輸入物価指数</t>
  </si>
  <si>
    <t xml:space="preserve">国内・輸出・輸入の平均指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合</t>
    </r>
    <r>
      <rPr>
        <sz val="10"/>
        <rFont val="ＭＳ Ｐ明朝"/>
        <family val="1"/>
        <charset val="128"/>
      </rPr>
      <t xml:space="preserve">)</t>
    </r>
  </si>
  <si>
    <t xml:space="preserve">平成</t>
  </si>
  <si>
    <t xml:space="preserve">年</t>
  </si>
  <si>
    <t xml:space="preserve"> </t>
  </si>
  <si>
    <t xml:space="preserve">　</t>
  </si>
  <si>
    <t xml:space="preserve">資　料　消費者物価指数年報</t>
  </si>
  <si>
    <t xml:space="preserve">主　　　要　　　指　　　標</t>
  </si>
  <si>
    <t xml:space="preserve">戦 前 基 準 指 数</t>
  </si>
  <si>
    <r>
      <rPr>
        <sz val="10"/>
        <rFont val="Noto Sans"/>
        <family val="2"/>
      </rPr>
      <t xml:space="preserve">　賃 金 指 数　</t>
    </r>
    <r>
      <rPr>
        <sz val="6"/>
        <rFont val="Noto Sans"/>
        <family val="2"/>
      </rPr>
      <t xml:space="preserve">（現金給与総額）</t>
    </r>
  </si>
  <si>
    <r>
      <rPr>
        <sz val="10"/>
        <rFont val="Noto Sans"/>
        <family val="2"/>
      </rPr>
      <t xml:space="preserve">家                   計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Ｐ明朝"/>
        <family val="1"/>
        <charset val="128"/>
      </rPr>
      <t xml:space="preserve">)</t>
    </r>
  </si>
  <si>
    <t xml:space="preserve">消費水準指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.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00</t>
    </r>
  </si>
  <si>
    <t xml:space="preserve">全世帯</t>
  </si>
  <si>
    <t xml:space="preserve">勤労者世帯</t>
  </si>
  <si>
    <t xml:space="preserve">企業物価指数</t>
  </si>
  <si>
    <t xml:space="preserve">名     目</t>
  </si>
  <si>
    <t xml:space="preserve">実     質</t>
  </si>
  <si>
    <t xml:space="preserve">消費支出</t>
  </si>
  <si>
    <t xml:space="preserve">実収入</t>
  </si>
  <si>
    <t xml:space="preserve">全  世  帯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調査産業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４９．　消　　　　　費　　　　　者　　　　物　　　　価　　　　指　　　　数</t>
  </si>
  <si>
    <r>
      <rPr>
        <sz val="8"/>
        <rFont val="Noto Sans"/>
        <family val="2"/>
      </rPr>
      <t xml:space="preserve">この表は、総務省統計局の作成による大阪市分で、基準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１００である。</t>
    </r>
  </si>
  <si>
    <t xml:space="preserve">年次および月</t>
  </si>
  <si>
    <t xml:space="preserve">総　合</t>
  </si>
  <si>
    <t xml:space="preserve">食　料</t>
  </si>
  <si>
    <t xml:space="preserve">住　居</t>
  </si>
  <si>
    <t xml:space="preserve">光熱　・水　道</t>
  </si>
  <si>
    <t xml:space="preserve">家  具・ 家事用品</t>
  </si>
  <si>
    <t xml:space="preserve">年次・月</t>
  </si>
  <si>
    <t xml:space="preserve">穀　類</t>
  </si>
  <si>
    <t xml:space="preserve">魚介類</t>
  </si>
  <si>
    <t xml:space="preserve">肉　類</t>
  </si>
  <si>
    <t xml:space="preserve">乳卵類</t>
  </si>
  <si>
    <t xml:space="preserve">野菜・</t>
  </si>
  <si>
    <t xml:space="preserve">果　物</t>
  </si>
  <si>
    <t xml:space="preserve">油　脂・</t>
  </si>
  <si>
    <t xml:space="preserve">菓子類</t>
  </si>
  <si>
    <t xml:space="preserve">調　理</t>
  </si>
  <si>
    <t xml:space="preserve">飲　料</t>
  </si>
  <si>
    <t xml:space="preserve">酒　類</t>
  </si>
  <si>
    <t xml:space="preserve">外　食</t>
  </si>
  <si>
    <t xml:space="preserve">家　賃</t>
  </si>
  <si>
    <t xml:space="preserve">設備修繕</t>
  </si>
  <si>
    <t xml:space="preserve">電　気・</t>
  </si>
  <si>
    <t xml:space="preserve">他　の　　　光　熱</t>
  </si>
  <si>
    <t xml:space="preserve">上  下  水道料</t>
  </si>
  <si>
    <t xml:space="preserve">家庭用</t>
  </si>
  <si>
    <t xml:space="preserve">室内</t>
  </si>
  <si>
    <t xml:space="preserve">寝具類</t>
  </si>
  <si>
    <t xml:space="preserve">家事</t>
  </si>
  <si>
    <t xml:space="preserve">家事用</t>
  </si>
  <si>
    <t xml:space="preserve">海　藻</t>
  </si>
  <si>
    <t xml:space="preserve">調味料</t>
  </si>
  <si>
    <t xml:space="preserve">食　品</t>
  </si>
  <si>
    <t xml:space="preserve">・維持</t>
  </si>
  <si>
    <t xml:space="preserve">ガス代</t>
  </si>
  <si>
    <t xml:space="preserve">耐久財</t>
  </si>
  <si>
    <t xml:space="preserve">装備品</t>
  </si>
  <si>
    <t xml:space="preserve">雑貨</t>
  </si>
  <si>
    <t xml:space="preserve">消耗品</t>
  </si>
  <si>
    <t xml:space="preserve">サービス</t>
  </si>
  <si>
    <t xml:space="preserve">ウエイト</t>
  </si>
  <si>
    <t xml:space="preserve">年平均</t>
  </si>
  <si>
    <t xml:space="preserve">月</t>
  </si>
  <si>
    <r>
      <rPr>
        <b val="true"/>
        <sz val="9"/>
        <rFont val="Noto Sans"/>
        <family val="2"/>
      </rPr>
      <t xml:space="preserve">対前年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上昇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△ 0.6</t>
  </si>
  <si>
    <t xml:space="preserve">△ 2.0</t>
  </si>
  <si>
    <t xml:space="preserve">△ 2.7</t>
  </si>
  <si>
    <t xml:space="preserve">△ 2.3</t>
  </si>
  <si>
    <t xml:space="preserve">△ 0.7</t>
  </si>
  <si>
    <t xml:space="preserve">△ 6.0</t>
  </si>
  <si>
    <t xml:space="preserve">△ 6.8</t>
  </si>
  <si>
    <t xml:space="preserve">△ 0.2</t>
  </si>
  <si>
    <t xml:space="preserve">△ 2.5</t>
  </si>
  <si>
    <t xml:space="preserve">△ 6.9</t>
  </si>
  <si>
    <t xml:space="preserve">△ 0.1</t>
  </si>
  <si>
    <t xml:space="preserve">△ 1.9</t>
  </si>
  <si>
    <t xml:space="preserve">△ 0.8</t>
  </si>
  <si>
    <t xml:space="preserve">△ 1.7</t>
  </si>
  <si>
    <t xml:space="preserve">△ 0.5</t>
  </si>
  <si>
    <t xml:space="preserve">△ 1.6</t>
  </si>
  <si>
    <t xml:space="preserve">△ 4.4</t>
  </si>
  <si>
    <t xml:space="preserve">△ 1.2</t>
  </si>
  <si>
    <t xml:space="preserve">△ 2.8</t>
  </si>
  <si>
    <t xml:space="preserve">△ 1.3</t>
  </si>
  <si>
    <t xml:space="preserve">△ 1.0</t>
  </si>
  <si>
    <t xml:space="preserve">△ 0.9</t>
  </si>
  <si>
    <t xml:space="preserve">△ 6.6</t>
  </si>
  <si>
    <t xml:space="preserve">△ 3.5</t>
  </si>
  <si>
    <t xml:space="preserve">△ 1.5</t>
  </si>
  <si>
    <t xml:space="preserve">△ 1.1</t>
  </si>
  <si>
    <t xml:space="preserve">△ 0.3</t>
  </si>
  <si>
    <t xml:space="preserve">△ 5.8</t>
  </si>
  <si>
    <t xml:space="preserve">△ 5.7</t>
  </si>
  <si>
    <t xml:space="preserve">△ 2.9</t>
  </si>
  <si>
    <t xml:space="preserve">△ 2.1</t>
  </si>
  <si>
    <t xml:space="preserve">△ 1.4</t>
  </si>
  <si>
    <r>
      <rPr>
        <b val="true"/>
        <sz val="9"/>
        <rFont val="Noto Sans"/>
        <family val="2"/>
      </rPr>
      <t xml:space="preserve">対前年同月上昇率</t>
    </r>
    <r>
      <rPr>
        <b val="true"/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資　料　総務省　統計局　「消費者物価指数年報」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t xml:space="preserve">平均</t>
  </si>
  <si>
    <t xml:space="preserve">４９．　消　　　　　費　　　　　者         物　　　　価　　　　指　　　　数</t>
  </si>
  <si>
    <t xml:space="preserve">被　服及び　　　　履　物                                                                                                                                                                                                                                                       　　</t>
  </si>
  <si>
    <t xml:space="preserve">保　健　医　療</t>
  </si>
  <si>
    <t xml:space="preserve">交通　・　　　通信</t>
  </si>
  <si>
    <t xml:space="preserve">教　育</t>
  </si>
  <si>
    <t xml:space="preserve">教　養　　　娯　楽</t>
  </si>
  <si>
    <t xml:space="preserve">諸雑費</t>
  </si>
  <si>
    <t xml:space="preserve">衣　料</t>
  </si>
  <si>
    <t xml:space="preserve">ｼｬﾂ･ｾｰﾀｰ</t>
  </si>
  <si>
    <t xml:space="preserve">履物類</t>
  </si>
  <si>
    <t xml:space="preserve">生 地 ・他</t>
  </si>
  <si>
    <t xml:space="preserve">医薬品・健康保持用摂取品</t>
  </si>
  <si>
    <t xml:space="preserve">保健医療</t>
  </si>
  <si>
    <t xml:space="preserve">交通</t>
  </si>
  <si>
    <t xml:space="preserve">自動車等</t>
  </si>
  <si>
    <t xml:space="preserve">通信</t>
  </si>
  <si>
    <t xml:space="preserve">授業料等</t>
  </si>
  <si>
    <t xml:space="preserve">教科書・学</t>
  </si>
  <si>
    <t xml:space="preserve">補習教育</t>
  </si>
  <si>
    <t xml:space="preserve">教養娯楽</t>
  </si>
  <si>
    <t xml:space="preserve">教養娯</t>
  </si>
  <si>
    <t xml:space="preserve">書籍･他</t>
  </si>
  <si>
    <t xml:space="preserve">理 美 容</t>
  </si>
  <si>
    <t xml:space="preserve">身の回り</t>
  </si>
  <si>
    <t xml:space="preserve">たばこ</t>
  </si>
  <si>
    <t xml:space="preserve">その他</t>
  </si>
  <si>
    <t xml:space="preserve">・ 下 着 類</t>
  </si>
  <si>
    <t xml:space="preserve">の被服類</t>
  </si>
  <si>
    <t xml:space="preserve">用品･器具</t>
  </si>
  <si>
    <t xml:space="preserve">関係費</t>
  </si>
  <si>
    <t xml:space="preserve">習参考書</t>
  </si>
  <si>
    <t xml:space="preserve">用耐久財</t>
  </si>
  <si>
    <t xml:space="preserve">楽用品</t>
  </si>
  <si>
    <t xml:space="preserve">の印刷物</t>
  </si>
  <si>
    <t xml:space="preserve">用　　品</t>
  </si>
  <si>
    <t xml:space="preserve">△ 3.7</t>
  </si>
  <si>
    <t xml:space="preserve">△ 0.4</t>
  </si>
  <si>
    <t xml:space="preserve">△ 2.6</t>
  </si>
  <si>
    <t xml:space="preserve">△ 3.1</t>
  </si>
  <si>
    <t xml:space="preserve">△ 4.3</t>
  </si>
  <si>
    <t xml:space="preserve">△ 3.9</t>
  </si>
  <si>
    <t xml:space="preserve">△ 20.8</t>
  </si>
  <si>
    <t xml:space="preserve">△ 3.0</t>
  </si>
  <si>
    <t xml:space="preserve">△ 15.4</t>
  </si>
  <si>
    <t xml:space="preserve">△ 2.4</t>
  </si>
  <si>
    <t xml:space="preserve">△ 6.3</t>
  </si>
  <si>
    <t xml:space="preserve">△ 13.1</t>
  </si>
  <si>
    <t xml:space="preserve">△ 2.2</t>
  </si>
  <si>
    <t xml:space="preserve">資　料　　大阪府　企画調整部　統計課　「消費者物価指数年報」</t>
  </si>
  <si>
    <r>
      <rPr>
        <sz val="16"/>
        <rFont val="ＭＳ Ｐ明朝"/>
        <family val="1"/>
        <charset val="128"/>
      </rPr>
      <t xml:space="preserve">50.</t>
    </r>
    <r>
      <rPr>
        <sz val="16"/>
        <rFont val="Noto Sans"/>
        <family val="2"/>
      </rPr>
      <t xml:space="preserve">　勤 労 者 世 帯 家 計 年 平 均  １ か 月 間 の 収 入 と 支 出</t>
    </r>
  </si>
  <si>
    <r>
      <rPr>
        <sz val="8"/>
        <rFont val="Noto Sans"/>
        <family val="2"/>
      </rPr>
      <t xml:space="preserve">この表は、総務省統計局が実施している「家計調査」の結果による近畿全域についての計数である。（１）実収入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定期収入、賞与、財産収入、内職収入などの世帯人員の税込み収入。（２）消費支出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生計費。</t>
    </r>
  </si>
  <si>
    <t xml:space="preserve">（単位　円）</t>
  </si>
  <si>
    <t xml:space="preserve">項　　　　　　　　　　目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　　　　　　　　　　　　　　　　　平</t>
  </si>
  <si>
    <r>
      <rPr>
        <sz val="9"/>
        <rFont val="Noto Sans"/>
        <family val="2"/>
      </rPr>
      <t xml:space="preserve">             成                                               </t>
    </r>
    <r>
      <rPr>
        <sz val="9"/>
        <rFont val="ＭＳ Ｐ明朝"/>
        <family val="1"/>
        <charset val="128"/>
      </rPr>
      <t xml:space="preserve">16                                             </t>
    </r>
    <r>
      <rPr>
        <sz val="9"/>
        <rFont val="Noto Sans"/>
        <family val="2"/>
      </rPr>
      <t xml:space="preserve">　年</t>
    </r>
  </si>
  <si>
    <t xml:space="preserve">項目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世帯数分布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抽出率調整</t>
    </r>
    <r>
      <rPr>
        <sz val="7"/>
        <rFont val="ＭＳ Ｐ明朝"/>
        <family val="1"/>
        <charset val="128"/>
      </rPr>
      <t xml:space="preserve">)</t>
    </r>
  </si>
  <si>
    <t xml:space="preserve">集計世帯数</t>
  </si>
  <si>
    <t xml:space="preserve">世帯人員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歳</t>
    </r>
    <r>
      <rPr>
        <sz val="7"/>
        <rFont val="ＭＳ Ｐ明朝"/>
        <family val="1"/>
        <charset val="128"/>
      </rPr>
      <t xml:space="preserve">)</t>
    </r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う  ち  男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  う  ち  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資　料　総務省　統計局　｢家計調査年報｣　「家計調査報告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円</t>
    </r>
    <r>
      <rPr>
        <sz val="8"/>
        <rFont val="ＭＳ Ｐ明朝"/>
        <family val="1"/>
        <charset val="128"/>
      </rPr>
      <t xml:space="preserve">) </t>
    </r>
  </si>
  <si>
    <t xml:space="preserve">項　　　　　　　　　　　　目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年</t>
    </r>
  </si>
  <si>
    <t xml:space="preserve">    　　　　　　　　　　　　　　　　　　　　　　　　　　　　　 平　　　　　　</t>
  </si>
  <si>
    <r>
      <rPr>
        <sz val="9"/>
        <rFont val="Noto Sans"/>
        <family val="2"/>
      </rPr>
      <t xml:space="preserve">           　　成                  　　　　　　　　　　　　　　　   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　     　　　　　　　　　　　　　　　　　　　　　年</t>
    </r>
  </si>
  <si>
    <t xml:space="preserve">平　　均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険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自動車等関係費</t>
  </si>
  <si>
    <t xml:space="preserve">教育</t>
  </si>
  <si>
    <t xml:space="preserve">教科書・学習参考教材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r>
      <rPr>
        <sz val="7"/>
        <rFont val="Noto Sans"/>
        <family val="2"/>
      </rPr>
      <t xml:space="preserve">こづかい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使途不明）</t>
    </r>
  </si>
  <si>
    <t xml:space="preserve">交際費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明朝"/>
        <family val="1"/>
        <charset val="128"/>
      </rPr>
      <t xml:space="preserve">) </t>
    </r>
    <r>
      <rPr>
        <sz val="7"/>
        <rFont val="Noto Sans"/>
        <family val="2"/>
      </rPr>
      <t xml:space="preserve">教  育  関 係 費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r>
      <rPr>
        <sz val="7"/>
        <rFont val="Noto Sans"/>
        <family val="2"/>
      </rPr>
      <t xml:space="preserve">平均消費性向</t>
    </r>
    <r>
      <rPr>
        <sz val="7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黒字率</t>
    </r>
    <r>
      <rPr>
        <sz val="7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金融資産純増率</t>
    </r>
    <r>
      <rPr>
        <sz val="7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貯蓄純増（平均貯蓄率）</t>
    </r>
    <r>
      <rPr>
        <sz val="7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エンゲル係数</t>
    </r>
    <r>
      <rPr>
        <sz val="7"/>
        <rFont val="ＭＳ Ｐ明朝"/>
        <family val="1"/>
        <charset val="128"/>
      </rPr>
      <t xml:space="preserve">(%)</t>
    </r>
  </si>
  <si>
    <t xml:space="preserve">資　料　総務省　統計局　「家計調査年報」　「家計調査報告」</t>
  </si>
  <si>
    <t xml:space="preserve">５１．　消　費　者　世　帯　家  計　の　収　入　と　支　出</t>
  </si>
  <si>
    <t xml:space="preserve">この表は、平成１１年９月～１１月の３カ月間、農林漁家を除く全国の消費者世帯の家計収支を調べる｢平成１１年全国消費実態調査｣（指定統計第９７号）の</t>
  </si>
  <si>
    <r>
      <rPr>
        <sz val="8"/>
        <rFont val="Noto Sans"/>
        <family val="2"/>
      </rPr>
      <t xml:space="preserve">結果を掲げたものである。掲げた数字は、１世帯１カ月間のものである。（１）可処分所得＝実収入－非消費支出。（２）エンゲル係数＝食料費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消費支出（％）。</t>
    </r>
  </si>
  <si>
    <r>
      <rPr>
        <sz val="8"/>
        <rFont val="Noto Sans"/>
        <family val="2"/>
      </rPr>
      <t xml:space="preserve">       （３）負債保有率＝負債保有世帯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集計世帯数（％）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全世帯家計の収入と支出</t>
    </r>
  </si>
  <si>
    <t xml:space="preserve">収   支   項   目</t>
  </si>
  <si>
    <t xml:space="preserve">全 国 平 均</t>
  </si>
  <si>
    <t xml:space="preserve">大阪府平均</t>
  </si>
  <si>
    <t xml:space="preserve">大阪市平均</t>
  </si>
  <si>
    <t xml:space="preserve">豊中市平均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間収入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野菜･海藻</t>
  </si>
  <si>
    <t xml:space="preserve">家賃･地代</t>
  </si>
  <si>
    <t xml:space="preserve">光熱･水道</t>
  </si>
  <si>
    <t xml:space="preserve">家具･家事用品</t>
  </si>
  <si>
    <t xml:space="preserve">交通･通信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教育関係費</t>
  </si>
  <si>
    <t xml:space="preserve">教養娯楽関係費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特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財･サービス区分</t>
  </si>
  <si>
    <r>
      <rPr>
        <sz val="10"/>
        <color rgb="FF000000"/>
        <rFont val="Noto Sans"/>
        <family val="2"/>
      </rPr>
      <t xml:space="preserve">消費支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商品</t>
    </r>
    <r>
      <rPr>
        <sz val="10"/>
        <color rgb="FF000000"/>
        <rFont val="ＭＳ Ｐ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サービ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商品</t>
  </si>
  <si>
    <t xml:space="preserve">エンゲル係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  </t>
  </si>
  <si>
    <t xml:space="preserve">資　料　総務省　統計局　「平成１１年全国消費実態調査報告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勤労者世帯家計の収入と支出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世帯主の勤め先収入</t>
  </si>
  <si>
    <t xml:space="preserve">世帯主の配偶者の勤め先収入</t>
  </si>
  <si>
    <t xml:space="preserve">他の世帯員の勤め先収入</t>
  </si>
  <si>
    <t xml:space="preserve">事業･内職収入</t>
  </si>
  <si>
    <t xml:space="preserve">他   の    経    常    収    入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掲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消費支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サービス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うち住宅･土地のための負債 </t>
  </si>
  <si>
    <r>
      <rPr>
        <sz val="16"/>
        <rFont val="Noto Sans"/>
        <family val="2"/>
      </rPr>
      <t xml:space="preserve">５１</t>
    </r>
    <r>
      <rPr>
        <sz val="16"/>
        <rFont val="ＭＳ Ｐ明朝"/>
        <family val="1"/>
        <charset val="128"/>
      </rPr>
      <t xml:space="preserve">. </t>
    </r>
    <r>
      <rPr>
        <sz val="16"/>
        <rFont val="Noto Sans"/>
        <family val="2"/>
      </rPr>
      <t xml:space="preserve">消 費 者 世 帯 家  計　の　収　入　と　支　出　（続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世帯人員別全世帯家計の収入と支出　（第２経済圏）</t>
    </r>
    <r>
      <rPr>
        <vertAlign val="superscript"/>
        <sz val="12"/>
        <rFont val="ＭＳ Ｐ明朝"/>
        <family val="1"/>
        <charset val="128"/>
      </rPr>
      <t xml:space="preserve">1</t>
    </r>
    <r>
      <rPr>
        <vertAlign val="superscript"/>
        <sz val="12"/>
        <rFont val="Noto Sans"/>
        <family val="2"/>
      </rPr>
      <t xml:space="preserve">）</t>
    </r>
  </si>
  <si>
    <t xml:space="preserve">（単位 円）</t>
  </si>
  <si>
    <t xml:space="preserve">平  均</t>
  </si>
  <si>
    <t xml:space="preserve">２　人</t>
  </si>
  <si>
    <t xml:space="preserve">３  人</t>
  </si>
  <si>
    <t xml:space="preserve">４　人</t>
  </si>
  <si>
    <t xml:space="preserve">５　人</t>
  </si>
  <si>
    <t xml:space="preserve">６人以上</t>
  </si>
  <si>
    <r>
      <rPr>
        <sz val="10"/>
        <color rgb="FF000000"/>
        <rFont val="Noto Sans"/>
        <family val="2"/>
      </rPr>
      <t xml:space="preserve">有業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-</t>
  </si>
  <si>
    <t xml:space="preserve">注１）　第２経済圏とは、豊中市、池田市、箕面市、能勢町。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 世帯人員別勤労者世帯家計の収入と支出　（第２経済圏）</t>
    </r>
    <r>
      <rPr>
        <vertAlign val="superscript"/>
        <sz val="12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有業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 年間収入階級別全世帯家計の収入と支出　（豊中市）</t>
    </r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800</t>
  </si>
  <si>
    <t xml:space="preserve">1000</t>
  </si>
  <si>
    <t xml:space="preserve">1250</t>
  </si>
  <si>
    <t xml:space="preserve">1500</t>
  </si>
  <si>
    <t xml:space="preserve">収  支  項  目</t>
  </si>
  <si>
    <t xml:space="preserve">万円</t>
  </si>
  <si>
    <t xml:space="preserve">～</t>
  </si>
  <si>
    <t xml:space="preserve">未満</t>
  </si>
  <si>
    <t xml:space="preserve">以上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 年間収入階級別勤労者世帯家計の収入と支出　（豊中市）</t>
    </r>
  </si>
  <si>
    <t xml:space="preserve">５２．　消費者世帯家計の貯蓄・負債の現在高と保有率</t>
  </si>
  <si>
    <t xml:space="preserve">この表は、｢平成１１年全国消費実態調査｣（指定統計第９７号）による。１世帯当たり貯蓄・負債の現在高と保有率を掲げたもので、貯蓄及び借入金は</t>
  </si>
  <si>
    <r>
      <rPr>
        <sz val="8"/>
        <rFont val="Noto Sans"/>
        <family val="2"/>
      </rPr>
      <t xml:space="preserve">　　　　　　　家計用だけでなく個人営業のための分も含む。（１）持家率＝持家世帯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集計世帯（％）。（２）負債保有率＝負債保有世帯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集計世帯数（％）。</t>
    </r>
  </si>
  <si>
    <t xml:space="preserve">（１）　全世帯家計の貯蓄・負債の現在高と保有率</t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円）</t>
    </r>
  </si>
  <si>
    <t xml:space="preserve">貯 蓄 ･ 負 債 項 目</t>
  </si>
  <si>
    <t xml:space="preserve">全国平均</t>
  </si>
  <si>
    <t xml:space="preserve">持家率</t>
  </si>
  <si>
    <t xml:space="preserve">現在高</t>
  </si>
  <si>
    <t xml:space="preserve">金融機関</t>
  </si>
  <si>
    <t xml:space="preserve">郵便局</t>
  </si>
  <si>
    <t xml:space="preserve">銀行など</t>
  </si>
  <si>
    <t xml:space="preserve">金投資口座・金貯蓄口座</t>
  </si>
  <si>
    <t xml:space="preserve">株式・株式投資信託</t>
  </si>
  <si>
    <t xml:space="preserve">債券・公社債投資信託</t>
  </si>
  <si>
    <t xml:space="preserve">貸付信託・金銭信託</t>
  </si>
  <si>
    <t xml:space="preserve">金融機関外</t>
  </si>
  <si>
    <t xml:space="preserve">住宅・土地のための負債</t>
  </si>
  <si>
    <t xml:space="preserve">その他の負債</t>
  </si>
  <si>
    <t xml:space="preserve">１）</t>
  </si>
  <si>
    <t xml:space="preserve">うち住宅・土地のための負債</t>
  </si>
  <si>
    <t xml:space="preserve">注１）　その他の負債には月賦・年賦を含む。</t>
  </si>
  <si>
    <t xml:space="preserve">資　料　総務省　統計局　「平成１１年全国消費実態調査報告｣</t>
  </si>
  <si>
    <t xml:space="preserve">（２）　勤労者世帯家計の貯蓄・負債の現在高と保有率</t>
  </si>
  <si>
    <t xml:space="preserve">1)</t>
  </si>
  <si>
    <t xml:space="preserve">５３． 主要耐久消費財の普及状況</t>
  </si>
  <si>
    <t xml:space="preserve">この表は、全国消費実態調査（指定統計第９７号）の結果から、２人以上の普通世帯の全世帯分について掲げ</t>
  </si>
  <si>
    <t xml:space="preserve">                                    　 　たもので各年１０月末日現在の数値である。</t>
  </si>
  <si>
    <t xml:space="preserve">品        目</t>
  </si>
  <si>
    <t xml:space="preserve">全                                     国</t>
  </si>
  <si>
    <t xml:space="preserve">大                阪                府</t>
  </si>
  <si>
    <t xml:space="preserve">豊                 中               市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世帯当り</t>
    </r>
  </si>
  <si>
    <r>
      <rPr>
        <sz val="9"/>
        <rFont val="Noto Sans"/>
        <family val="2"/>
      </rPr>
      <t xml:space="preserve">普及率</t>
    </r>
    <r>
      <rPr>
        <sz val="9"/>
        <rFont val="ＭＳ Ｐ明朝"/>
        <family val="1"/>
        <charset val="128"/>
      </rPr>
      <t xml:space="preserve">(%)</t>
    </r>
  </si>
  <si>
    <t xml:space="preserve">所  有  数  量</t>
  </si>
  <si>
    <t xml:space="preserve">平成６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設備器具</t>
  </si>
  <si>
    <t xml:space="preserve">システムキッチン</t>
  </si>
  <si>
    <t xml:space="preserve">404</t>
  </si>
  <si>
    <t xml:space="preserve">太陽熱温水器</t>
  </si>
  <si>
    <t xml:space="preserve">54</t>
  </si>
  <si>
    <r>
      <rPr>
        <sz val="9"/>
        <color rgb="FF000000"/>
        <rFont val="Noto Sans"/>
        <family val="2"/>
      </rPr>
      <t xml:space="preserve">給湯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ガス瞬間湯沸器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531</t>
  </si>
  <si>
    <t xml:space="preserve">洗髪洗面化粧台</t>
  </si>
  <si>
    <t xml:space="preserve">450</t>
  </si>
  <si>
    <t xml:space="preserve">温水洗浄便座</t>
  </si>
  <si>
    <t xml:space="preserve">家事用耐久財</t>
  </si>
  <si>
    <r>
      <rPr>
        <sz val="8"/>
        <color rgb="FF000000"/>
        <rFont val="Noto Sans"/>
        <family val="2"/>
      </rPr>
      <t xml:space="preserve">電子レンジ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子ｵｰﾌﾞﾝﾚﾝｼﾞ含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自動炊飯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遠赤釜ＩＨ型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電気冷蔵庫</t>
  </si>
  <si>
    <t xml:space="preserve">内容量３００㍑未満</t>
  </si>
  <si>
    <t xml:space="preserve">内容量３００㍑以上</t>
  </si>
  <si>
    <t xml:space="preserve">電気掃除機</t>
  </si>
  <si>
    <t xml:space="preserve">電気洗濯機</t>
  </si>
  <si>
    <t xml:space="preserve">電動ミシン</t>
  </si>
  <si>
    <t xml:space="preserve">冷暖房用器具</t>
  </si>
  <si>
    <t xml:space="preserve">ルームエアコン</t>
  </si>
  <si>
    <t xml:space="preserve">電気ごたつ</t>
  </si>
  <si>
    <t xml:space="preserve">一般家具</t>
  </si>
  <si>
    <r>
      <rPr>
        <sz val="9"/>
        <color rgb="FF000000"/>
        <rFont val="Noto Sans"/>
        <family val="2"/>
      </rPr>
      <t xml:space="preserve">和だん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除く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洋服だん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除く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整理だん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除く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食堂セッ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食卓・椅子セッ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茶だんす･食器戸棚</t>
  </si>
  <si>
    <t xml:space="preserve">サイドボード･リビングボード</t>
  </si>
  <si>
    <r>
      <rPr>
        <sz val="9"/>
        <color rgb="FF000000"/>
        <rFont val="Noto Sans"/>
        <family val="2"/>
      </rPr>
      <t xml:space="preserve">鏡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ドレッサー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ﾕﾆｯﾄ家具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購入価格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応接セッ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点セット以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応接用座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食卓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室内装備･装飾品</t>
  </si>
  <si>
    <r>
      <rPr>
        <sz val="9"/>
        <color rgb="FF000000"/>
        <rFont val="Noto Sans"/>
        <family val="2"/>
      </rPr>
      <t xml:space="preserve">じゅうた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万円以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ﾍﾞｯﾄﾞ･ｿﾌｧｰﾍﾞｯﾄﾞ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自動車</t>
  </si>
  <si>
    <t xml:space="preserve">オートバイ･スクータ</t>
  </si>
  <si>
    <t xml:space="preserve">通信機器</t>
  </si>
  <si>
    <r>
      <rPr>
        <sz val="9"/>
        <color rgb="FF000000"/>
        <rFont val="Noto Sans"/>
        <family val="2"/>
      </rPr>
      <t xml:space="preserve">携帯電話（ＰＨＳ含む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ファクシミリ（コピー付含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カラーテレビ</t>
  </si>
  <si>
    <t xml:space="preserve">ステレオセット</t>
  </si>
  <si>
    <t xml:space="preserve">ＣＤ･ＭＤラジオカセット</t>
  </si>
  <si>
    <t xml:space="preserve">ビデオテープレコーダー</t>
  </si>
  <si>
    <t xml:space="preserve">ワープロ</t>
  </si>
  <si>
    <t xml:space="preserve">パソコン</t>
  </si>
  <si>
    <t xml:space="preserve">カメラ</t>
  </si>
  <si>
    <r>
      <rPr>
        <sz val="9"/>
        <color rgb="FF000000"/>
        <rFont val="Noto Sans"/>
        <family val="2"/>
      </rPr>
      <t xml:space="preserve">ビデオカメラ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含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ピアノ</t>
  </si>
  <si>
    <t xml:space="preserve">電子鍵盤楽器</t>
  </si>
  <si>
    <r>
      <rPr>
        <sz val="8"/>
        <color rgb="FF000000"/>
        <rFont val="Noto Sans"/>
        <family val="2"/>
      </rPr>
      <t xml:space="preserve">書斎･学習用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ﾗｲﾃｨﾝｸﾞﾃﾞｽｸ含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ゴルフ用具一式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ﾊｰﾌｾｯﾄ含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注１）　平成１１年調査時の新規項目。</t>
  </si>
  <si>
    <t xml:space="preserve">資　料　総務省　統計局　「全国消費実態調査報告」</t>
  </si>
  <si>
    <t xml:space="preserve">５４． 金融機関預金・貸出状況</t>
  </si>
  <si>
    <r>
      <rPr>
        <sz val="8"/>
        <rFont val="Noto Sans"/>
        <family val="2"/>
      </rPr>
      <t xml:space="preserve">全国銀行協会は、平成１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末に解散したため、数値は不詳で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　万円）　　　　　</t>
    </r>
  </si>
  <si>
    <t xml:space="preserve">年    度</t>
  </si>
  <si>
    <t xml:space="preserve">全  国  銀  行</t>
  </si>
  <si>
    <t xml:space="preserve">信  用  金  庫</t>
  </si>
  <si>
    <t xml:space="preserve">本支店数</t>
  </si>
  <si>
    <t xml:space="preserve">預  金</t>
  </si>
  <si>
    <t xml:space="preserve">貸出金</t>
  </si>
  <si>
    <r>
      <rPr>
        <sz val="10"/>
        <rFont val="Noto Sans"/>
        <family val="2"/>
      </rPr>
      <t xml:space="preserve">本支店数</t>
    </r>
    <r>
      <rPr>
        <vertAlign val="superscript"/>
        <sz val="10"/>
        <rFont val="ＭＳ Ｐ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…</t>
  </si>
  <si>
    <t xml:space="preserve">注１）　信用金庫の本支店数には出張所を含む。</t>
  </si>
  <si>
    <t xml:space="preserve">資　料　全国銀行協会「金融」、（社）大阪府信用金庫協会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;[RED]\-#,##0.0"/>
    <numFmt numFmtId="167" formatCode="0_ "/>
    <numFmt numFmtId="168" formatCode="0.0_ "/>
    <numFmt numFmtId="169" formatCode="0.0;&quot;△ &quot;0.0"/>
    <numFmt numFmtId="170" formatCode="0.0"/>
    <numFmt numFmtId="171" formatCode="0.0_);[RED]\(0.0\)"/>
    <numFmt numFmtId="172" formatCode="#,##0;&quot;△ &quot;#,##0"/>
    <numFmt numFmtId="173" formatCode="[$-409]0.00"/>
    <numFmt numFmtId="174" formatCode="#,##0.0;&quot;△ &quot;#,##0.0"/>
    <numFmt numFmtId="175" formatCode="@"/>
    <numFmt numFmtId="176" formatCode="#\ ##0"/>
    <numFmt numFmtId="177" formatCode="0.00"/>
    <numFmt numFmtId="178" formatCode="###,##0.00;\-##,##0.00"/>
    <numFmt numFmtId="179" formatCode="##,##0.00;\-#,##0.00"/>
    <numFmt numFmtId="180" formatCode="\ ###,##0.0;\-###,##0.0"/>
    <numFmt numFmtId="181" formatCode="###,##0.0;\△##,##0.0"/>
    <numFmt numFmtId="182" formatCode="#,##0_);[RED]\(#,##0\)"/>
    <numFmt numFmtId="183" formatCode="#\ ###\ ##0"/>
  </numFmts>
  <fonts count="4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vertAlign val="superscript"/>
      <sz val="12"/>
      <name val="ＭＳ Ｐ明朝"/>
      <family val="1"/>
      <charset val="128"/>
    </font>
    <font>
      <vertAlign val="superscript"/>
      <sz val="12"/>
      <name val="Noto Sans"/>
      <family val="2"/>
    </font>
    <font>
      <sz val="7"/>
      <color rgb="FF000000"/>
      <name val="ＭＳ Ｐ明朝"/>
      <family val="1"/>
      <charset val="128"/>
    </font>
    <font>
      <vertAlign val="superscript"/>
      <sz val="8"/>
      <color rgb="FF000000"/>
      <name val="Noto Sans"/>
      <family val="2"/>
    </font>
    <font>
      <vertAlign val="superscript"/>
      <sz val="8"/>
      <color rgb="FF000000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51.消費者世帯家計の収入と支出" xfId="22"/>
    <cellStyle name="標準_Sheet1_P52_01_02" xfId="23"/>
    <cellStyle name="標準_Sheet1_P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4.49"/>
    <col collapsed="false" customWidth="true" hidden="false" outlineLevel="0" max="7" min="4" style="1" width="12.62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9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8"/>
      <c r="L3" s="8"/>
    </row>
    <row r="4" customFormat="false" ht="15.95" hidden="false" customHeight="true" outlineLevel="0" collapsed="false">
      <c r="A4" s="5"/>
      <c r="B4" s="5"/>
      <c r="C4" s="5"/>
      <c r="D4" s="9" t="s">
        <v>4</v>
      </c>
      <c r="E4" s="9"/>
      <c r="F4" s="10" t="s">
        <v>5</v>
      </c>
      <c r="G4" s="10"/>
      <c r="H4" s="10"/>
      <c r="I4" s="10"/>
      <c r="J4" s="10"/>
      <c r="K4" s="11"/>
      <c r="L4" s="11"/>
    </row>
    <row r="5" customFormat="false" ht="15.95" hidden="false" customHeight="true" outlineLevel="0" collapsed="false">
      <c r="A5" s="5"/>
      <c r="B5" s="5"/>
      <c r="C5" s="5"/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6" t="s">
        <v>11</v>
      </c>
      <c r="K5" s="17"/>
      <c r="L5" s="17"/>
    </row>
    <row r="6" customFormat="false" ht="15.95" hidden="false" customHeight="true" outlineLevel="0" collapsed="false">
      <c r="A6" s="5"/>
      <c r="B6" s="5"/>
      <c r="C6" s="5"/>
      <c r="D6" s="18" t="s">
        <v>12</v>
      </c>
      <c r="E6" s="18" t="s">
        <v>12</v>
      </c>
      <c r="F6" s="13"/>
      <c r="G6" s="14"/>
      <c r="H6" s="15"/>
      <c r="I6" s="15"/>
      <c r="J6" s="16"/>
      <c r="K6" s="11"/>
      <c r="L6" s="11"/>
    </row>
    <row r="7" customFormat="false" ht="15.95" hidden="false" customHeight="true" outlineLevel="0" collapsed="false">
      <c r="A7" s="19" t="s">
        <v>13</v>
      </c>
      <c r="B7" s="11" t="n">
        <v>2</v>
      </c>
      <c r="C7" s="20" t="s">
        <v>14</v>
      </c>
      <c r="D7" s="21" t="n">
        <v>92.1</v>
      </c>
      <c r="E7" s="21" t="n">
        <v>92.8</v>
      </c>
      <c r="F7" s="21" t="n">
        <v>108.3</v>
      </c>
      <c r="G7" s="21" t="n">
        <v>135.2</v>
      </c>
      <c r="H7" s="22" t="n">
        <v>128.8</v>
      </c>
      <c r="I7" s="22"/>
      <c r="J7" s="21" t="n">
        <v>110.1</v>
      </c>
    </row>
    <row r="8" customFormat="false" ht="15.95" hidden="false" customHeight="true" outlineLevel="0" collapsed="false">
      <c r="A8" s="23" t="s">
        <v>15</v>
      </c>
      <c r="B8" s="11" t="n">
        <v>3</v>
      </c>
      <c r="C8" s="24" t="s">
        <v>15</v>
      </c>
      <c r="D8" s="21" t="n">
        <v>95.1</v>
      </c>
      <c r="E8" s="21" t="n">
        <v>95.9</v>
      </c>
      <c r="F8" s="21" t="n">
        <v>109.4</v>
      </c>
      <c r="G8" s="21" t="n">
        <v>127.9</v>
      </c>
      <c r="H8" s="21" t="n">
        <v>118.3</v>
      </c>
      <c r="I8" s="21"/>
      <c r="J8" s="21" t="n">
        <v>112.3</v>
      </c>
    </row>
    <row r="9" customFormat="false" ht="15.95" hidden="false" customHeight="true" outlineLevel="0" collapsed="false">
      <c r="A9" s="23" t="s">
        <v>15</v>
      </c>
      <c r="B9" s="11" t="n">
        <v>4</v>
      </c>
      <c r="C9" s="24" t="s">
        <v>15</v>
      </c>
      <c r="D9" s="21" t="n">
        <v>96.7</v>
      </c>
      <c r="E9" s="21" t="n">
        <v>97.7</v>
      </c>
      <c r="F9" s="21" t="n">
        <v>108.4</v>
      </c>
      <c r="G9" s="21" t="n">
        <v>123.3</v>
      </c>
      <c r="H9" s="21" t="n">
        <v>111</v>
      </c>
      <c r="I9" s="21"/>
      <c r="J9" s="21" t="n">
        <v>111.6</v>
      </c>
    </row>
    <row r="10" customFormat="false" ht="15.95" hidden="false" customHeight="true" outlineLevel="0" collapsed="false">
      <c r="A10" s="23" t="s">
        <v>15</v>
      </c>
      <c r="B10" s="11" t="n">
        <v>5</v>
      </c>
      <c r="C10" s="24" t="s">
        <v>15</v>
      </c>
      <c r="D10" s="21" t="n">
        <v>98</v>
      </c>
      <c r="E10" s="21" t="n">
        <v>98.9</v>
      </c>
      <c r="F10" s="21" t="n">
        <v>106.7</v>
      </c>
      <c r="G10" s="21" t="n">
        <v>113.4</v>
      </c>
      <c r="H10" s="21" t="n">
        <v>99.5</v>
      </c>
      <c r="I10" s="21"/>
      <c r="J10" s="21" t="n">
        <v>106.7</v>
      </c>
    </row>
    <row r="11" customFormat="false" ht="15.95" hidden="false" customHeight="true" outlineLevel="0" collapsed="false">
      <c r="A11" s="23" t="s">
        <v>15</v>
      </c>
      <c r="B11" s="11" t="n">
        <v>6</v>
      </c>
      <c r="C11" s="24" t="s">
        <v>15</v>
      </c>
      <c r="D11" s="25" t="n">
        <v>98.6</v>
      </c>
      <c r="E11" s="21" t="n">
        <v>99.6</v>
      </c>
      <c r="F11" s="21" t="n">
        <v>104.9</v>
      </c>
      <c r="G11" s="21" t="n">
        <v>110.3</v>
      </c>
      <c r="H11" s="21" t="n">
        <v>94</v>
      </c>
      <c r="I11" s="21"/>
      <c r="J11" s="21" t="n">
        <v>104.5</v>
      </c>
    </row>
    <row r="12" customFormat="false" ht="15.95" hidden="false" customHeight="true" outlineLevel="0" collapsed="false">
      <c r="A12" s="23" t="s">
        <v>15</v>
      </c>
      <c r="B12" s="11" t="s">
        <v>15</v>
      </c>
      <c r="C12" s="24" t="s">
        <v>15</v>
      </c>
      <c r="D12" s="21" t="s">
        <v>15</v>
      </c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21" t="s">
        <v>15</v>
      </c>
    </row>
    <row r="13" customFormat="false" ht="15.95" hidden="false" customHeight="true" outlineLevel="0" collapsed="false">
      <c r="A13" s="1" t="s">
        <v>15</v>
      </c>
      <c r="C13" s="1" t="s">
        <v>15</v>
      </c>
      <c r="D13" s="26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</row>
    <row r="14" customFormat="false" ht="15.95" hidden="false" customHeight="true" outlineLevel="0" collapsed="false">
      <c r="A14" s="23" t="s">
        <v>15</v>
      </c>
      <c r="B14" s="11" t="n">
        <v>7</v>
      </c>
      <c r="C14" s="23" t="s">
        <v>15</v>
      </c>
      <c r="D14" s="25" t="n">
        <v>98.5</v>
      </c>
      <c r="E14" s="21" t="n">
        <v>99.3</v>
      </c>
      <c r="F14" s="21" t="n">
        <v>104.1</v>
      </c>
      <c r="G14" s="21" t="n">
        <v>107.9</v>
      </c>
      <c r="H14" s="21" t="n">
        <v>93.9</v>
      </c>
      <c r="I14" s="21"/>
      <c r="J14" s="21" t="n">
        <v>103.5</v>
      </c>
    </row>
    <row r="15" customFormat="false" ht="15.95" hidden="false" customHeight="true" outlineLevel="0" collapsed="false">
      <c r="A15" s="23" t="s">
        <v>15</v>
      </c>
      <c r="B15" s="11" t="n">
        <v>8</v>
      </c>
      <c r="C15" s="23" t="s">
        <v>15</v>
      </c>
      <c r="D15" s="25" t="n">
        <v>98.6</v>
      </c>
      <c r="E15" s="21" t="n">
        <v>99.3</v>
      </c>
      <c r="F15" s="21" t="n">
        <v>102.4</v>
      </c>
      <c r="G15" s="21" t="n">
        <v>113</v>
      </c>
      <c r="H15" s="21" t="n">
        <v>103</v>
      </c>
      <c r="I15" s="21"/>
      <c r="J15" s="21" t="n">
        <v>103.6</v>
      </c>
    </row>
    <row r="16" customFormat="false" ht="15.95" hidden="false" customHeight="true" outlineLevel="0" collapsed="false">
      <c r="A16" s="23" t="s">
        <v>15</v>
      </c>
      <c r="B16" s="11" t="n">
        <v>9</v>
      </c>
      <c r="C16" s="23" t="s">
        <v>15</v>
      </c>
      <c r="D16" s="25" t="n">
        <v>100.4</v>
      </c>
      <c r="E16" s="21" t="n">
        <v>100.6</v>
      </c>
      <c r="F16" s="21" t="n">
        <v>103</v>
      </c>
      <c r="G16" s="21" t="n">
        <v>115.1</v>
      </c>
      <c r="H16" s="21" t="n">
        <v>110.7</v>
      </c>
      <c r="I16" s="21"/>
      <c r="J16" s="21" t="n">
        <v>105.2</v>
      </c>
    </row>
    <row r="17" customFormat="false" ht="15.95" hidden="false" customHeight="true" outlineLevel="0" collapsed="false">
      <c r="A17" s="23" t="s">
        <v>15</v>
      </c>
      <c r="B17" s="11" t="n">
        <v>10</v>
      </c>
      <c r="C17" s="23" t="s">
        <v>15</v>
      </c>
      <c r="D17" s="25" t="n">
        <v>101</v>
      </c>
      <c r="E17" s="21" t="n">
        <v>101.4</v>
      </c>
      <c r="F17" s="21" t="n">
        <v>101.5</v>
      </c>
      <c r="G17" s="27" t="n">
        <v>116.7</v>
      </c>
      <c r="H17" s="21" t="n">
        <v>105.3</v>
      </c>
      <c r="I17" s="21"/>
      <c r="J17" s="21" t="n">
        <v>103.6</v>
      </c>
    </row>
    <row r="18" customFormat="false" ht="15.95" hidden="false" customHeight="true" outlineLevel="0" collapsed="false">
      <c r="A18" s="23" t="s">
        <v>15</v>
      </c>
      <c r="B18" s="11" t="n">
        <v>11</v>
      </c>
      <c r="C18" s="23" t="s">
        <v>15</v>
      </c>
      <c r="D18" s="25" t="n">
        <v>100.7</v>
      </c>
      <c r="E18" s="21" t="n">
        <v>101</v>
      </c>
      <c r="F18" s="21" t="n">
        <v>100</v>
      </c>
      <c r="G18" s="21" t="n">
        <v>104.9</v>
      </c>
      <c r="H18" s="21" t="n">
        <v>95.5</v>
      </c>
      <c r="I18" s="21"/>
      <c r="J18" s="21" t="n">
        <v>100.1</v>
      </c>
    </row>
    <row r="19" customFormat="false" ht="15.95" hidden="false" customHeight="true" outlineLevel="0" collapsed="false">
      <c r="A19" s="23" t="s">
        <v>15</v>
      </c>
      <c r="B19" s="11" t="s">
        <v>15</v>
      </c>
      <c r="C19" s="23" t="s">
        <v>15</v>
      </c>
      <c r="D19" s="28" t="s">
        <v>16</v>
      </c>
      <c r="E19" s="29" t="s">
        <v>16</v>
      </c>
      <c r="F19" s="29" t="s">
        <v>16</v>
      </c>
      <c r="G19" s="29" t="s">
        <v>16</v>
      </c>
      <c r="H19" s="29" t="s">
        <v>16</v>
      </c>
      <c r="I19" s="21" t="s">
        <v>15</v>
      </c>
      <c r="J19" s="29" t="s">
        <v>16</v>
      </c>
    </row>
    <row r="20" customFormat="false" ht="15.95" hidden="false" customHeight="true" outlineLevel="0" collapsed="false">
      <c r="A20" s="23" t="s">
        <v>15</v>
      </c>
      <c r="C20" s="1" t="s">
        <v>15</v>
      </c>
      <c r="D20" s="26" t="s">
        <v>15</v>
      </c>
      <c r="E20" s="1" t="s">
        <v>15</v>
      </c>
      <c r="F20" s="1" t="s">
        <v>15</v>
      </c>
      <c r="G20" s="1" t="s">
        <v>15</v>
      </c>
      <c r="H20" s="1" t="s">
        <v>15</v>
      </c>
      <c r="I20" s="1" t="s">
        <v>15</v>
      </c>
      <c r="J20" s="1" t="s">
        <v>15</v>
      </c>
    </row>
    <row r="21" customFormat="false" ht="15.95" hidden="false" customHeight="true" outlineLevel="0" collapsed="false">
      <c r="A21" s="23" t="s">
        <v>15</v>
      </c>
      <c r="B21" s="11" t="n">
        <v>12</v>
      </c>
      <c r="C21" s="24" t="s">
        <v>15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 t="n">
        <v>100</v>
      </c>
      <c r="I21" s="21"/>
      <c r="J21" s="21" t="n">
        <v>100</v>
      </c>
    </row>
    <row r="22" customFormat="false" ht="15.95" hidden="false" customHeight="true" outlineLevel="0" collapsed="false">
      <c r="A22" s="23" t="s">
        <v>15</v>
      </c>
      <c r="B22" s="11" t="n">
        <v>13</v>
      </c>
      <c r="C22" s="24" t="s">
        <v>15</v>
      </c>
      <c r="D22" s="21" t="n">
        <v>99.3</v>
      </c>
      <c r="E22" s="21" t="n">
        <v>98.9</v>
      </c>
      <c r="F22" s="21" t="n">
        <v>97.7</v>
      </c>
      <c r="G22" s="21" t="n">
        <v>103.1</v>
      </c>
      <c r="H22" s="21" t="n">
        <v>102.5</v>
      </c>
      <c r="I22" s="21"/>
      <c r="J22" s="21" t="n">
        <v>99.1</v>
      </c>
    </row>
    <row r="23" customFormat="false" ht="15.95" hidden="false" customHeight="true" outlineLevel="0" collapsed="false">
      <c r="A23" s="23" t="s">
        <v>15</v>
      </c>
      <c r="B23" s="11" t="n">
        <v>14</v>
      </c>
      <c r="C23" s="24" t="s">
        <v>15</v>
      </c>
      <c r="D23" s="21" t="n">
        <v>98.4</v>
      </c>
      <c r="E23" s="21" t="n">
        <v>97.9</v>
      </c>
      <c r="F23" s="21" t="n">
        <v>95.7</v>
      </c>
      <c r="G23" s="21" t="n">
        <v>101.9</v>
      </c>
      <c r="H23" s="21" t="n">
        <v>101</v>
      </c>
      <c r="I23" s="21"/>
      <c r="J23" s="21" t="n">
        <v>97.2</v>
      </c>
    </row>
    <row r="24" customFormat="false" ht="15.95" hidden="false" customHeight="true" outlineLevel="0" collapsed="false">
      <c r="A24" s="23" t="s">
        <v>15</v>
      </c>
      <c r="B24" s="11" t="n">
        <v>15</v>
      </c>
      <c r="C24" s="24" t="s">
        <v>15</v>
      </c>
      <c r="D24" s="21" t="n">
        <v>98.1</v>
      </c>
      <c r="E24" s="21" t="n">
        <v>97.5</v>
      </c>
      <c r="F24" s="21" t="n">
        <v>94.9</v>
      </c>
      <c r="G24" s="21" t="n">
        <v>97.8</v>
      </c>
      <c r="H24" s="21" t="n">
        <v>100.1</v>
      </c>
      <c r="I24" s="21"/>
      <c r="J24" s="21" t="n">
        <v>96</v>
      </c>
    </row>
    <row r="25" s="35" customFormat="true" ht="15.95" hidden="false" customHeight="true" outlineLevel="0" collapsed="false">
      <c r="A25" s="30" t="s">
        <v>15</v>
      </c>
      <c r="B25" s="31" t="n">
        <v>16</v>
      </c>
      <c r="C25" s="32" t="s">
        <v>15</v>
      </c>
      <c r="D25" s="33" t="n">
        <v>98.1</v>
      </c>
      <c r="E25" s="34" t="n">
        <v>97.4</v>
      </c>
      <c r="F25" s="34" t="n">
        <v>96.1</v>
      </c>
      <c r="G25" s="34" t="n">
        <v>96.4</v>
      </c>
      <c r="H25" s="34" t="n">
        <v>104.3</v>
      </c>
      <c r="I25" s="34"/>
      <c r="J25" s="34" t="n">
        <v>97</v>
      </c>
    </row>
    <row r="26" customFormat="false" ht="15.95" hidden="false" customHeight="true" outlineLevel="0" collapsed="false">
      <c r="A26" s="36" t="s">
        <v>17</v>
      </c>
    </row>
    <row r="28" customFormat="false" ht="15.95" hidden="false" customHeight="true" outlineLevel="0" collapsed="false">
      <c r="A28" s="2"/>
    </row>
    <row r="29" customFormat="false" ht="15.95" hidden="false" customHeight="true" outlineLevel="0" collapsed="false">
      <c r="A29" s="3" t="s">
        <v>1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95" hidden="false" customHeight="true" outlineLevel="0" collapsed="false">
      <c r="A30" s="5" t="s">
        <v>1</v>
      </c>
      <c r="B30" s="5"/>
      <c r="C30" s="5"/>
      <c r="D30" s="6" t="s">
        <v>19</v>
      </c>
      <c r="E30" s="6"/>
      <c r="F30" s="37" t="s">
        <v>20</v>
      </c>
      <c r="G30" s="37"/>
      <c r="H30" s="38" t="s">
        <v>21</v>
      </c>
      <c r="I30" s="38"/>
      <c r="J30" s="38"/>
      <c r="K30" s="39" t="s">
        <v>22</v>
      </c>
    </row>
    <row r="31" customFormat="false" ht="15.95" hidden="false" customHeight="true" outlineLevel="0" collapsed="false">
      <c r="A31" s="5"/>
      <c r="B31" s="5"/>
      <c r="C31" s="5"/>
      <c r="D31" s="9" t="s">
        <v>23</v>
      </c>
      <c r="E31" s="9"/>
      <c r="F31" s="9" t="s">
        <v>24</v>
      </c>
      <c r="G31" s="9"/>
      <c r="H31" s="40" t="s">
        <v>25</v>
      </c>
      <c r="I31" s="40" t="s">
        <v>26</v>
      </c>
      <c r="J31" s="40"/>
      <c r="K31" s="41" t="s">
        <v>24</v>
      </c>
    </row>
    <row r="32" customFormat="false" ht="15.95" hidden="false" customHeight="true" outlineLevel="0" collapsed="false">
      <c r="A32" s="5"/>
      <c r="B32" s="5"/>
      <c r="C32" s="5"/>
      <c r="D32" s="42" t="s">
        <v>2</v>
      </c>
      <c r="E32" s="43" t="s">
        <v>27</v>
      </c>
      <c r="F32" s="44" t="s">
        <v>28</v>
      </c>
      <c r="G32" s="44" t="s">
        <v>29</v>
      </c>
      <c r="H32" s="44" t="s">
        <v>30</v>
      </c>
      <c r="I32" s="44" t="s">
        <v>31</v>
      </c>
      <c r="J32" s="44" t="s">
        <v>30</v>
      </c>
      <c r="K32" s="45" t="s">
        <v>32</v>
      </c>
    </row>
    <row r="33" customFormat="false" ht="15.95" hidden="false" customHeight="true" outlineLevel="0" collapsed="false">
      <c r="A33" s="5"/>
      <c r="B33" s="5"/>
      <c r="C33" s="5"/>
      <c r="D33" s="46" t="s">
        <v>33</v>
      </c>
      <c r="E33" s="43"/>
      <c r="F33" s="47" t="s">
        <v>34</v>
      </c>
      <c r="G33" s="47" t="s">
        <v>34</v>
      </c>
      <c r="H33" s="18" t="s">
        <v>35</v>
      </c>
      <c r="I33" s="18" t="s">
        <v>35</v>
      </c>
      <c r="J33" s="18" t="s">
        <v>35</v>
      </c>
      <c r="K33" s="45"/>
    </row>
    <row r="34" customFormat="false" ht="15.95" hidden="false" customHeight="true" outlineLevel="0" collapsed="false">
      <c r="A34" s="48" t="s">
        <v>13</v>
      </c>
      <c r="B34" s="49" t="n">
        <v>2</v>
      </c>
      <c r="C34" s="50" t="s">
        <v>14</v>
      </c>
      <c r="D34" s="21" t="n">
        <v>1709.8</v>
      </c>
      <c r="E34" s="21" t="n">
        <v>745.4</v>
      </c>
      <c r="F34" s="21" t="n">
        <v>90.6</v>
      </c>
      <c r="G34" s="21" t="n">
        <v>97.3</v>
      </c>
      <c r="H34" s="51" t="n">
        <v>311174</v>
      </c>
      <c r="I34" s="51" t="n">
        <v>521757</v>
      </c>
      <c r="J34" s="51" t="n">
        <v>331595</v>
      </c>
      <c r="K34" s="21" t="n">
        <v>101.7</v>
      </c>
    </row>
    <row r="35" customFormat="false" ht="15.95" hidden="false" customHeight="true" outlineLevel="0" collapsed="false">
      <c r="A35" s="23" t="s">
        <v>15</v>
      </c>
      <c r="B35" s="11" t="n">
        <v>3</v>
      </c>
      <c r="C35" s="24" t="s">
        <v>15</v>
      </c>
      <c r="D35" s="21" t="n">
        <v>1766.2</v>
      </c>
      <c r="E35" s="21" t="n">
        <v>741.3</v>
      </c>
      <c r="F35" s="21" t="n">
        <v>93.7</v>
      </c>
      <c r="G35" s="21" t="n">
        <v>97.5</v>
      </c>
      <c r="H35" s="51" t="n">
        <v>327113</v>
      </c>
      <c r="I35" s="51" t="n">
        <v>548769</v>
      </c>
      <c r="J35" s="51" t="n">
        <v>345473</v>
      </c>
      <c r="K35" s="21" t="n">
        <v>103.5</v>
      </c>
    </row>
    <row r="36" customFormat="false" ht="15.95" hidden="false" customHeight="true" outlineLevel="0" collapsed="false">
      <c r="A36" s="23" t="s">
        <v>15</v>
      </c>
      <c r="B36" s="11" t="n">
        <v>4</v>
      </c>
      <c r="C36" s="24" t="s">
        <v>15</v>
      </c>
      <c r="D36" s="21" t="n">
        <v>1800.4</v>
      </c>
      <c r="E36" s="21" t="n">
        <v>729.3</v>
      </c>
      <c r="F36" s="21" t="n">
        <v>95.4</v>
      </c>
      <c r="G36" s="21" t="n">
        <v>97.6</v>
      </c>
      <c r="H36" s="51" t="n">
        <v>333661</v>
      </c>
      <c r="I36" s="51" t="n">
        <v>563855</v>
      </c>
      <c r="J36" s="51" t="n">
        <v>352820</v>
      </c>
      <c r="K36" s="21" t="n">
        <v>104.1</v>
      </c>
    </row>
    <row r="37" customFormat="false" ht="15.95" hidden="false" customHeight="true" outlineLevel="0" collapsed="false">
      <c r="A37" s="23" t="s">
        <v>15</v>
      </c>
      <c r="B37" s="11" t="n">
        <v>5</v>
      </c>
      <c r="C37" s="24" t="s">
        <v>15</v>
      </c>
      <c r="D37" s="21" t="n">
        <v>1822.6</v>
      </c>
      <c r="E37" s="21" t="n">
        <v>708.1</v>
      </c>
      <c r="F37" s="21" t="n">
        <v>96</v>
      </c>
      <c r="G37" s="21" t="n">
        <v>97.2</v>
      </c>
      <c r="H37" s="51" t="n">
        <v>335246</v>
      </c>
      <c r="I37" s="51" t="n">
        <v>570545</v>
      </c>
      <c r="J37" s="51" t="n">
        <v>355276</v>
      </c>
      <c r="K37" s="21" t="n">
        <v>104.2</v>
      </c>
    </row>
    <row r="38" customFormat="false" ht="15.95" hidden="false" customHeight="true" outlineLevel="0" collapsed="false">
      <c r="A38" s="23" t="s">
        <v>15</v>
      </c>
      <c r="B38" s="11" t="n">
        <v>6</v>
      </c>
      <c r="C38" s="24" t="s">
        <v>15</v>
      </c>
      <c r="D38" s="21" t="n">
        <v>1834.6</v>
      </c>
      <c r="E38" s="21" t="n">
        <v>693.7</v>
      </c>
      <c r="F38" s="21" t="n">
        <v>97.7</v>
      </c>
      <c r="G38" s="21" t="n">
        <v>99.4</v>
      </c>
      <c r="H38" s="51" t="n">
        <v>333840</v>
      </c>
      <c r="I38" s="51" t="n">
        <v>567174</v>
      </c>
      <c r="J38" s="51" t="n">
        <v>353116</v>
      </c>
      <c r="K38" s="21" t="n">
        <v>103.5</v>
      </c>
    </row>
    <row r="39" customFormat="false" ht="15.95" hidden="false" customHeight="true" outlineLevel="0" collapsed="false">
      <c r="A39" s="23" t="s">
        <v>15</v>
      </c>
      <c r="B39" s="11" t="s">
        <v>15</v>
      </c>
      <c r="C39" s="20" t="s">
        <v>16</v>
      </c>
      <c r="D39" s="21" t="s">
        <v>15</v>
      </c>
      <c r="E39" s="21" t="s">
        <v>15</v>
      </c>
      <c r="F39" s="21" t="s">
        <v>15</v>
      </c>
      <c r="G39" s="21" t="s">
        <v>15</v>
      </c>
      <c r="H39" s="51" t="s">
        <v>15</v>
      </c>
      <c r="I39" s="51" t="s">
        <v>15</v>
      </c>
      <c r="J39" s="51" t="s">
        <v>15</v>
      </c>
      <c r="K39" s="21" t="s">
        <v>15</v>
      </c>
    </row>
    <row r="40" customFormat="false" ht="15.95" hidden="false" customHeight="true" outlineLevel="0" collapsed="false">
      <c r="A40" s="1" t="s">
        <v>15</v>
      </c>
      <c r="B40" s="1" t="s">
        <v>15</v>
      </c>
      <c r="C40" s="1" t="s">
        <v>15</v>
      </c>
      <c r="D40" s="26" t="s">
        <v>15</v>
      </c>
      <c r="E40" s="1" t="s">
        <v>15</v>
      </c>
      <c r="F40" s="1" t="s">
        <v>15</v>
      </c>
      <c r="G40" s="1" t="s">
        <v>15</v>
      </c>
      <c r="H40" s="1" t="s">
        <v>15</v>
      </c>
      <c r="I40" s="1" t="s">
        <v>15</v>
      </c>
      <c r="J40" s="1" t="s">
        <v>15</v>
      </c>
      <c r="K40" s="1" t="s">
        <v>15</v>
      </c>
    </row>
    <row r="41" customFormat="false" ht="15.95" hidden="false" customHeight="true" outlineLevel="0" collapsed="false">
      <c r="A41" s="23" t="s">
        <v>15</v>
      </c>
      <c r="B41" s="11" t="n">
        <v>7</v>
      </c>
      <c r="C41" s="24" t="s">
        <v>15</v>
      </c>
      <c r="D41" s="21" t="n">
        <v>1829.5</v>
      </c>
      <c r="E41" s="21" t="n">
        <v>687.2</v>
      </c>
      <c r="F41" s="21" t="n">
        <v>99.5</v>
      </c>
      <c r="G41" s="21" t="n">
        <v>100.5</v>
      </c>
      <c r="H41" s="51" t="n">
        <v>329062</v>
      </c>
      <c r="I41" s="51" t="n">
        <v>570817</v>
      </c>
      <c r="J41" s="51" t="n">
        <v>349663</v>
      </c>
      <c r="K41" s="21" t="n">
        <v>102.9</v>
      </c>
    </row>
    <row r="42" customFormat="false" ht="15.95" hidden="false" customHeight="true" outlineLevel="0" collapsed="false">
      <c r="A42" s="23" t="s">
        <v>15</v>
      </c>
      <c r="B42" s="11" t="n">
        <v>8</v>
      </c>
      <c r="C42" s="24" t="s">
        <v>15</v>
      </c>
      <c r="D42" s="21" t="n">
        <v>1829.5</v>
      </c>
      <c r="E42" s="21" t="n">
        <v>688</v>
      </c>
      <c r="F42" s="21" t="n">
        <v>101</v>
      </c>
      <c r="G42" s="21" t="n">
        <v>102</v>
      </c>
      <c r="H42" s="51" t="n">
        <v>328849</v>
      </c>
      <c r="I42" s="51" t="n">
        <v>579461</v>
      </c>
      <c r="J42" s="51" t="n">
        <v>351755</v>
      </c>
      <c r="K42" s="21" t="n">
        <v>103.5</v>
      </c>
    </row>
    <row r="43" customFormat="false" ht="15.95" hidden="false" customHeight="true" outlineLevel="0" collapsed="false">
      <c r="A43" s="23" t="s">
        <v>15</v>
      </c>
      <c r="B43" s="11" t="n">
        <v>9</v>
      </c>
      <c r="C43" s="24" t="s">
        <v>15</v>
      </c>
      <c r="D43" s="21" t="n">
        <v>1853.3</v>
      </c>
      <c r="E43" s="21" t="n">
        <v>698.4</v>
      </c>
      <c r="F43" s="21" t="n">
        <v>103</v>
      </c>
      <c r="G43" s="21" t="n">
        <v>102.4</v>
      </c>
      <c r="H43" s="51" t="n">
        <v>333313</v>
      </c>
      <c r="I43" s="51" t="n">
        <v>595214</v>
      </c>
      <c r="J43" s="51" t="n">
        <v>357636</v>
      </c>
      <c r="K43" s="21" t="n">
        <v>103.5</v>
      </c>
    </row>
    <row r="44" customFormat="false" ht="15.95" hidden="false" customHeight="true" outlineLevel="0" collapsed="false">
      <c r="A44" s="23" t="s">
        <v>15</v>
      </c>
      <c r="B44" s="11" t="n">
        <v>10</v>
      </c>
      <c r="C44" s="24" t="s">
        <v>15</v>
      </c>
      <c r="D44" s="21" t="n">
        <v>1867.9</v>
      </c>
      <c r="E44" s="21" t="n">
        <v>687.5</v>
      </c>
      <c r="F44" s="21" t="n">
        <v>101.7</v>
      </c>
      <c r="G44" s="21" t="n">
        <v>100.4</v>
      </c>
      <c r="H44" s="51" t="n">
        <v>328186</v>
      </c>
      <c r="I44" s="51" t="n">
        <v>588916</v>
      </c>
      <c r="J44" s="51" t="n">
        <v>353552</v>
      </c>
      <c r="K44" s="21" t="n">
        <v>101.6</v>
      </c>
    </row>
    <row r="45" customFormat="false" ht="15.95" hidden="false" customHeight="true" outlineLevel="0" collapsed="false">
      <c r="A45" s="23" t="s">
        <v>15</v>
      </c>
      <c r="B45" s="11" t="n">
        <v>11</v>
      </c>
      <c r="C45" s="24" t="s">
        <v>15</v>
      </c>
      <c r="D45" s="21" t="n">
        <v>1860.6</v>
      </c>
      <c r="E45" s="21" t="n">
        <v>664.3</v>
      </c>
      <c r="F45" s="21" t="n">
        <v>100.3</v>
      </c>
      <c r="G45" s="21" t="n">
        <v>99.4</v>
      </c>
      <c r="H45" s="51" t="n">
        <v>323008</v>
      </c>
      <c r="I45" s="51" t="n">
        <v>574676</v>
      </c>
      <c r="J45" s="51" t="n">
        <v>346177</v>
      </c>
      <c r="K45" s="21" t="n">
        <v>100.6</v>
      </c>
    </row>
    <row r="46" customFormat="false" ht="15.95" hidden="false" customHeight="true" outlineLevel="0" collapsed="false">
      <c r="A46" s="23" t="s">
        <v>15</v>
      </c>
      <c r="B46" s="52" t="s">
        <v>16</v>
      </c>
      <c r="C46" s="24" t="s">
        <v>15</v>
      </c>
      <c r="D46" s="29" t="s">
        <v>16</v>
      </c>
      <c r="E46" s="29" t="s">
        <v>16</v>
      </c>
      <c r="F46" s="21" t="s">
        <v>15</v>
      </c>
      <c r="G46" s="29" t="s">
        <v>16</v>
      </c>
      <c r="H46" s="53" t="s">
        <v>16</v>
      </c>
      <c r="I46" s="53" t="s">
        <v>16</v>
      </c>
      <c r="J46" s="53" t="s">
        <v>16</v>
      </c>
      <c r="K46" s="29" t="s">
        <v>16</v>
      </c>
    </row>
    <row r="47" customFormat="false" ht="15.95" hidden="false" customHeight="true" outlineLevel="0" collapsed="false">
      <c r="A47" s="1" t="s">
        <v>15</v>
      </c>
      <c r="B47" s="1" t="s">
        <v>15</v>
      </c>
      <c r="C47" s="1" t="s">
        <v>15</v>
      </c>
      <c r="D47" s="26" t="s">
        <v>15</v>
      </c>
      <c r="E47" s="1" t="s">
        <v>15</v>
      </c>
      <c r="F47" s="1" t="s">
        <v>15</v>
      </c>
      <c r="G47" s="1" t="s">
        <v>15</v>
      </c>
      <c r="H47" s="1" t="s">
        <v>15</v>
      </c>
      <c r="I47" s="1" t="s">
        <v>15</v>
      </c>
      <c r="J47" s="1" t="s">
        <v>15</v>
      </c>
      <c r="K47" s="1" t="s">
        <v>15</v>
      </c>
    </row>
    <row r="48" s="35" customFormat="true" ht="15.95" hidden="false" customHeight="true" outlineLevel="0" collapsed="false">
      <c r="A48" s="23" t="s">
        <v>15</v>
      </c>
      <c r="B48" s="11" t="n">
        <v>12</v>
      </c>
      <c r="C48" s="24" t="s">
        <v>15</v>
      </c>
      <c r="D48" s="21" t="n">
        <v>1842.3</v>
      </c>
      <c r="E48" s="21" t="n">
        <v>664.2</v>
      </c>
      <c r="F48" s="21" t="n">
        <v>100</v>
      </c>
      <c r="G48" s="21" t="n">
        <v>100</v>
      </c>
      <c r="H48" s="51" t="n">
        <v>317133</v>
      </c>
      <c r="I48" s="51" t="n">
        <v>560954</v>
      </c>
      <c r="J48" s="51" t="n">
        <v>340977</v>
      </c>
      <c r="K48" s="21" t="n">
        <v>100</v>
      </c>
      <c r="L48" s="1"/>
    </row>
    <row r="49" customFormat="false" ht="15.95" hidden="false" customHeight="true" outlineLevel="0" collapsed="false">
      <c r="A49" s="23" t="s">
        <v>15</v>
      </c>
      <c r="B49" s="11" t="n">
        <v>13</v>
      </c>
      <c r="C49" s="24" t="s">
        <v>15</v>
      </c>
      <c r="D49" s="21" t="n">
        <v>1822</v>
      </c>
      <c r="E49" s="21" t="n">
        <v>658</v>
      </c>
      <c r="F49" s="21" t="n">
        <v>99.3</v>
      </c>
      <c r="G49" s="21" t="n">
        <v>100.2</v>
      </c>
      <c r="H49" s="51" t="n">
        <v>308692</v>
      </c>
      <c r="I49" s="51" t="n">
        <v>551160</v>
      </c>
      <c r="J49" s="51" t="n">
        <v>335042</v>
      </c>
      <c r="K49" s="21" t="n">
        <v>98.8</v>
      </c>
    </row>
    <row r="50" customFormat="false" ht="15.95" hidden="false" customHeight="true" outlineLevel="0" collapsed="false">
      <c r="A50" s="23" t="s">
        <v>15</v>
      </c>
      <c r="B50" s="11" t="n">
        <v>14</v>
      </c>
      <c r="C50" s="24" t="s">
        <v>15</v>
      </c>
      <c r="D50" s="21" t="n">
        <v>1803.6</v>
      </c>
      <c r="E50" s="21" t="n">
        <v>645.7</v>
      </c>
      <c r="F50" s="21" t="n">
        <v>96.4</v>
      </c>
      <c r="G50" s="21" t="n">
        <v>99.4</v>
      </c>
      <c r="H50" s="51" t="n">
        <v>306129</v>
      </c>
      <c r="I50" s="51" t="n">
        <v>538277</v>
      </c>
      <c r="J50" s="51" t="n">
        <v>330651</v>
      </c>
      <c r="K50" s="21" t="n">
        <v>99.4</v>
      </c>
    </row>
    <row r="51" customFormat="false" ht="15.95" hidden="false" customHeight="true" outlineLevel="0" collapsed="false">
      <c r="A51" s="23" t="s">
        <v>15</v>
      </c>
      <c r="B51" s="11" t="n">
        <v>15</v>
      </c>
      <c r="C51" s="24" t="s">
        <v>15</v>
      </c>
      <c r="D51" s="21" t="n">
        <v>1796.2</v>
      </c>
      <c r="E51" s="21" t="n">
        <v>637.5</v>
      </c>
      <c r="F51" s="21" t="n">
        <v>96.3</v>
      </c>
      <c r="G51" s="21" t="n">
        <v>98.6</v>
      </c>
      <c r="H51" s="51" t="n">
        <v>302623</v>
      </c>
      <c r="I51" s="51" t="n">
        <v>524542</v>
      </c>
      <c r="J51" s="51" t="n">
        <v>325823</v>
      </c>
      <c r="K51" s="21" t="n">
        <v>98.4</v>
      </c>
    </row>
    <row r="52" customFormat="false" ht="15.95" hidden="false" customHeight="true" outlineLevel="0" collapsed="false">
      <c r="A52" s="30" t="s">
        <v>15</v>
      </c>
      <c r="B52" s="31" t="n">
        <v>16</v>
      </c>
      <c r="C52" s="32" t="s">
        <v>15</v>
      </c>
      <c r="D52" s="33" t="n">
        <v>1794.4</v>
      </c>
      <c r="E52" s="34" t="n">
        <v>644.4</v>
      </c>
      <c r="F52" s="34" t="n">
        <v>95.5</v>
      </c>
      <c r="G52" s="34" t="n">
        <v>97.7</v>
      </c>
      <c r="H52" s="54" t="n">
        <v>304203</v>
      </c>
      <c r="I52" s="54" t="n">
        <v>530028</v>
      </c>
      <c r="J52" s="54" t="n">
        <v>330836</v>
      </c>
      <c r="K52" s="34" t="n">
        <v>98.8</v>
      </c>
    </row>
    <row r="53" customFormat="false" ht="15.95" hidden="false" customHeight="true" outlineLevel="0" collapsed="false">
      <c r="A53" s="36" t="s">
        <v>17</v>
      </c>
    </row>
  </sheetData>
  <mergeCells count="35">
    <mergeCell ref="A2:J2"/>
    <mergeCell ref="A3:C6"/>
    <mergeCell ref="D3:E3"/>
    <mergeCell ref="F3:J3"/>
    <mergeCell ref="D4:E4"/>
    <mergeCell ref="F4:J4"/>
    <mergeCell ref="F5:F6"/>
    <mergeCell ref="G5:G6"/>
    <mergeCell ref="H5:I6"/>
    <mergeCell ref="J5:J6"/>
    <mergeCell ref="H7:I7"/>
    <mergeCell ref="H8:I8"/>
    <mergeCell ref="H9:I9"/>
    <mergeCell ref="H10:I10"/>
    <mergeCell ref="H11:I11"/>
    <mergeCell ref="H14:I14"/>
    <mergeCell ref="H15:I15"/>
    <mergeCell ref="H16:I16"/>
    <mergeCell ref="H17:I17"/>
    <mergeCell ref="H18:I18"/>
    <mergeCell ref="H21:I21"/>
    <mergeCell ref="H22:I22"/>
    <mergeCell ref="H23:I23"/>
    <mergeCell ref="H24:I24"/>
    <mergeCell ref="H25:I25"/>
    <mergeCell ref="A29:K29"/>
    <mergeCell ref="A30:C33"/>
    <mergeCell ref="D30:E30"/>
    <mergeCell ref="F30:G30"/>
    <mergeCell ref="H30:J30"/>
    <mergeCell ref="D31:E31"/>
    <mergeCell ref="F31:G31"/>
    <mergeCell ref="I31:J31"/>
    <mergeCell ref="E32:E33"/>
    <mergeCell ref="K32:K33"/>
  </mergeCells>
  <printOptions headings="false" gridLines="false" gridLinesSet="true" horizontalCentered="false" verticalCentered="false"/>
  <pageMargins left="0.940277777777778" right="0.3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   P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P72" activeCellId="0" sqref="AP72"/>
    </sheetView>
  </sheetViews>
  <sheetFormatPr defaultColWidth="8.9921875" defaultRowHeight="14.1" zeroHeight="false" outlineLevelRow="0" outlineLevelCol="0"/>
  <cols>
    <col collapsed="false" customWidth="true" hidden="false" outlineLevel="0" max="1" min="1" style="55" width="5.49"/>
    <col collapsed="false" customWidth="true" hidden="false" outlineLevel="0" max="2" min="2" style="55" width="3.24"/>
    <col collapsed="false" customWidth="true" hidden="false" outlineLevel="0" max="3" min="3" style="55" width="2.74"/>
    <col collapsed="false" customWidth="true" hidden="false" outlineLevel="0" max="4" min="4" style="55" width="3.24"/>
    <col collapsed="false" customWidth="true" hidden="false" outlineLevel="0" max="5" min="5" style="55" width="3.87"/>
    <col collapsed="false" customWidth="true" hidden="false" outlineLevel="0" max="33" min="6" style="55" width="7.12"/>
    <col collapsed="false" customWidth="true" hidden="false" outlineLevel="0" max="34" min="34" style="55" width="0.75"/>
    <col collapsed="false" customWidth="true" hidden="false" outlineLevel="0" max="35" min="35" style="55" width="4.36"/>
    <col collapsed="false" customWidth="true" hidden="false" outlineLevel="0" max="36" min="36" style="55" width="3.87"/>
    <col collapsed="false" customWidth="true" hidden="false" outlineLevel="0" max="37" min="37" style="55" width="3.99"/>
    <col collapsed="false" customWidth="true" hidden="false" outlineLevel="0" max="38" min="38" style="55" width="2.62"/>
    <col collapsed="false" customWidth="false" hidden="false" outlineLevel="0" max="257" min="39" style="55" width="8.99"/>
  </cols>
  <sheetData>
    <row r="1" customFormat="false" ht="24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5" t="s">
        <v>15</v>
      </c>
      <c r="AG1" s="55" t="s">
        <v>15</v>
      </c>
      <c r="AH1" s="55" t="s">
        <v>15</v>
      </c>
      <c r="AI1" s="55" t="s">
        <v>15</v>
      </c>
      <c r="AJ1" s="55" t="s">
        <v>15</v>
      </c>
      <c r="AK1" s="55" t="s">
        <v>15</v>
      </c>
      <c r="AL1" s="55" t="s">
        <v>15</v>
      </c>
    </row>
    <row r="2" customFormat="false" ht="14.1" hidden="false" customHeight="true" outlineLevel="0" collapsed="false">
      <c r="A2" s="55" t="s">
        <v>15</v>
      </c>
      <c r="B2" s="55" t="s">
        <v>15</v>
      </c>
      <c r="C2" s="55" t="s">
        <v>15</v>
      </c>
      <c r="D2" s="55" t="s">
        <v>15</v>
      </c>
      <c r="E2" s="55" t="s">
        <v>15</v>
      </c>
      <c r="F2" s="55" t="s">
        <v>15</v>
      </c>
      <c r="G2" s="55" t="s">
        <v>15</v>
      </c>
      <c r="H2" s="55" t="s">
        <v>15</v>
      </c>
      <c r="I2" s="55" t="s">
        <v>15</v>
      </c>
      <c r="J2" s="55" t="s">
        <v>15</v>
      </c>
      <c r="K2" s="55" t="s">
        <v>15</v>
      </c>
      <c r="L2" s="55" t="s">
        <v>15</v>
      </c>
      <c r="M2" s="55" t="s">
        <v>15</v>
      </c>
      <c r="N2" s="55" t="s">
        <v>15</v>
      </c>
      <c r="O2" s="55" t="s">
        <v>15</v>
      </c>
      <c r="P2" s="55" t="s">
        <v>15</v>
      </c>
      <c r="Q2" s="55" t="s">
        <v>15</v>
      </c>
      <c r="R2" s="55" t="s">
        <v>15</v>
      </c>
      <c r="S2" s="55" t="s">
        <v>15</v>
      </c>
      <c r="T2" s="55" t="s">
        <v>15</v>
      </c>
      <c r="U2" s="55" t="s">
        <v>15</v>
      </c>
      <c r="V2" s="55" t="s">
        <v>15</v>
      </c>
      <c r="W2" s="55" t="s">
        <v>15</v>
      </c>
      <c r="X2" s="55" t="s">
        <v>15</v>
      </c>
      <c r="Y2" s="55" t="s">
        <v>15</v>
      </c>
      <c r="Z2" s="55" t="s">
        <v>15</v>
      </c>
      <c r="AA2" s="55" t="s">
        <v>15</v>
      </c>
      <c r="AB2" s="55" t="s">
        <v>15</v>
      </c>
      <c r="AC2" s="55" t="s">
        <v>15</v>
      </c>
      <c r="AD2" s="55" t="s">
        <v>15</v>
      </c>
      <c r="AE2" s="55" t="s">
        <v>15</v>
      </c>
      <c r="AF2" s="55" t="s">
        <v>15</v>
      </c>
      <c r="AG2" s="55" t="s">
        <v>15</v>
      </c>
      <c r="AH2" s="55" t="s">
        <v>15</v>
      </c>
      <c r="AI2" s="55" t="s">
        <v>15</v>
      </c>
      <c r="AJ2" s="55" t="s">
        <v>15</v>
      </c>
      <c r="AK2" s="55" t="s">
        <v>15</v>
      </c>
      <c r="AL2" s="55" t="s">
        <v>15</v>
      </c>
    </row>
    <row r="3" customFormat="false" ht="13.5" hidden="false" customHeight="true" outlineLevel="0" collapsed="false">
      <c r="A3" s="57" t="s">
        <v>3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5" t="s">
        <v>15</v>
      </c>
      <c r="AG3" s="55" t="s">
        <v>15</v>
      </c>
      <c r="AH3" s="55" t="s">
        <v>15</v>
      </c>
      <c r="AI3" s="55" t="s">
        <v>15</v>
      </c>
      <c r="AJ3" s="55" t="s">
        <v>15</v>
      </c>
      <c r="AK3" s="55" t="s">
        <v>15</v>
      </c>
      <c r="AL3" s="55" t="s">
        <v>15</v>
      </c>
    </row>
    <row r="4" customFormat="false" ht="14.1" hidden="false" customHeight="true" outlineLevel="0" collapsed="false">
      <c r="A4" s="5" t="s">
        <v>38</v>
      </c>
      <c r="B4" s="5"/>
      <c r="C4" s="5"/>
      <c r="D4" s="5"/>
      <c r="E4" s="5"/>
      <c r="F4" s="38" t="s">
        <v>39</v>
      </c>
      <c r="G4" s="58" t="s">
        <v>40</v>
      </c>
      <c r="H4" s="59" t="s">
        <v>15</v>
      </c>
      <c r="I4" s="59" t="s">
        <v>15</v>
      </c>
      <c r="J4" s="59" t="s">
        <v>15</v>
      </c>
      <c r="K4" s="59" t="s">
        <v>15</v>
      </c>
      <c r="L4" s="59" t="s">
        <v>15</v>
      </c>
      <c r="M4" s="59" t="s">
        <v>15</v>
      </c>
      <c r="N4" s="59" t="s">
        <v>15</v>
      </c>
      <c r="O4" s="59" t="s">
        <v>15</v>
      </c>
      <c r="P4" s="59" t="s">
        <v>15</v>
      </c>
      <c r="Q4" s="59" t="s">
        <v>15</v>
      </c>
      <c r="R4" s="59" t="s">
        <v>15</v>
      </c>
      <c r="S4" s="60" t="s">
        <v>15</v>
      </c>
      <c r="T4" s="58" t="s">
        <v>41</v>
      </c>
      <c r="U4" s="59" t="s">
        <v>15</v>
      </c>
      <c r="V4" s="60" t="s">
        <v>15</v>
      </c>
      <c r="W4" s="61" t="s">
        <v>42</v>
      </c>
      <c r="X4" s="59" t="s">
        <v>15</v>
      </c>
      <c r="Y4" s="62" t="s">
        <v>15</v>
      </c>
      <c r="Z4" s="63" t="s">
        <v>15</v>
      </c>
      <c r="AA4" s="61" t="s">
        <v>43</v>
      </c>
      <c r="AB4" s="64" t="s">
        <v>15</v>
      </c>
      <c r="AC4" s="64"/>
      <c r="AD4" s="64"/>
      <c r="AE4" s="64"/>
      <c r="AF4" s="64"/>
      <c r="AG4" s="64"/>
      <c r="AH4" s="58" t="s">
        <v>44</v>
      </c>
      <c r="AI4" s="58"/>
      <c r="AJ4" s="58"/>
      <c r="AK4" s="58"/>
      <c r="AL4" s="58"/>
    </row>
    <row r="5" customFormat="false" ht="14.1" hidden="false" customHeight="true" outlineLevel="0" collapsed="false">
      <c r="A5" s="5"/>
      <c r="B5" s="5"/>
      <c r="C5" s="5"/>
      <c r="D5" s="5"/>
      <c r="E5" s="5"/>
      <c r="F5" s="38"/>
      <c r="G5" s="38"/>
      <c r="H5" s="15" t="s">
        <v>45</v>
      </c>
      <c r="I5" s="15" t="s">
        <v>46</v>
      </c>
      <c r="J5" s="15" t="s">
        <v>47</v>
      </c>
      <c r="K5" s="15" t="s">
        <v>48</v>
      </c>
      <c r="L5" s="44" t="s">
        <v>49</v>
      </c>
      <c r="M5" s="15" t="s">
        <v>50</v>
      </c>
      <c r="N5" s="44" t="s">
        <v>51</v>
      </c>
      <c r="O5" s="15" t="s">
        <v>52</v>
      </c>
      <c r="P5" s="44" t="s">
        <v>53</v>
      </c>
      <c r="Q5" s="14" t="s">
        <v>54</v>
      </c>
      <c r="R5" s="15" t="s">
        <v>55</v>
      </c>
      <c r="S5" s="15" t="s">
        <v>56</v>
      </c>
      <c r="T5" s="58"/>
      <c r="U5" s="15" t="s">
        <v>57</v>
      </c>
      <c r="V5" s="42" t="s">
        <v>58</v>
      </c>
      <c r="W5" s="61"/>
      <c r="X5" s="65" t="s">
        <v>59</v>
      </c>
      <c r="Y5" s="66" t="s">
        <v>60</v>
      </c>
      <c r="Z5" s="66" t="s">
        <v>61</v>
      </c>
      <c r="AA5" s="61"/>
      <c r="AB5" s="44" t="s">
        <v>62</v>
      </c>
      <c r="AC5" s="67" t="s">
        <v>63</v>
      </c>
      <c r="AD5" s="15" t="s">
        <v>64</v>
      </c>
      <c r="AE5" s="68" t="s">
        <v>65</v>
      </c>
      <c r="AF5" s="67" t="s">
        <v>66</v>
      </c>
      <c r="AG5" s="67" t="s">
        <v>65</v>
      </c>
      <c r="AH5" s="58"/>
      <c r="AI5" s="58"/>
      <c r="AJ5" s="58"/>
      <c r="AK5" s="58"/>
      <c r="AL5" s="58"/>
    </row>
    <row r="6" customFormat="false" ht="14.1" hidden="false" customHeight="true" outlineLevel="0" collapsed="false">
      <c r="A6" s="5"/>
      <c r="B6" s="5"/>
      <c r="C6" s="5"/>
      <c r="D6" s="5"/>
      <c r="E6" s="5"/>
      <c r="F6" s="38"/>
      <c r="G6" s="38"/>
      <c r="H6" s="38"/>
      <c r="I6" s="38"/>
      <c r="J6" s="38"/>
      <c r="K6" s="38"/>
      <c r="L6" s="9" t="s">
        <v>67</v>
      </c>
      <c r="M6" s="15"/>
      <c r="N6" s="9" t="s">
        <v>68</v>
      </c>
      <c r="O6" s="15"/>
      <c r="P6" s="9" t="s">
        <v>69</v>
      </c>
      <c r="Q6" s="14"/>
      <c r="R6" s="15"/>
      <c r="S6" s="15"/>
      <c r="T6" s="15"/>
      <c r="U6" s="15"/>
      <c r="V6" s="69" t="s">
        <v>70</v>
      </c>
      <c r="W6" s="61"/>
      <c r="X6" s="9" t="s">
        <v>71</v>
      </c>
      <c r="Y6" s="66"/>
      <c r="Z6" s="66"/>
      <c r="AA6" s="61"/>
      <c r="AB6" s="9" t="s">
        <v>72</v>
      </c>
      <c r="AC6" s="70" t="s">
        <v>73</v>
      </c>
      <c r="AD6" s="15"/>
      <c r="AE6" s="71" t="s">
        <v>74</v>
      </c>
      <c r="AF6" s="70" t="s">
        <v>75</v>
      </c>
      <c r="AG6" s="70" t="s">
        <v>76</v>
      </c>
      <c r="AH6" s="58"/>
      <c r="AI6" s="58"/>
      <c r="AJ6" s="58"/>
      <c r="AK6" s="58"/>
      <c r="AL6" s="58"/>
    </row>
    <row r="7" customFormat="false" ht="14.1" hidden="false" customHeight="true" outlineLevel="0" collapsed="false">
      <c r="A7" s="72" t="s">
        <v>77</v>
      </c>
      <c r="B7" s="72"/>
      <c r="C7" s="72"/>
      <c r="D7" s="72"/>
      <c r="E7" s="73" t="s">
        <v>15</v>
      </c>
      <c r="F7" s="74" t="n">
        <v>10000</v>
      </c>
      <c r="G7" s="75" t="n">
        <v>2864</v>
      </c>
      <c r="H7" s="75" t="n">
        <v>262</v>
      </c>
      <c r="I7" s="75" t="n">
        <v>301</v>
      </c>
      <c r="J7" s="75" t="n">
        <v>255</v>
      </c>
      <c r="K7" s="75" t="n">
        <v>110</v>
      </c>
      <c r="L7" s="75" t="n">
        <v>320</v>
      </c>
      <c r="M7" s="75" t="n">
        <v>108</v>
      </c>
      <c r="N7" s="75" t="n">
        <v>104</v>
      </c>
      <c r="O7" s="75" t="n">
        <v>209</v>
      </c>
      <c r="P7" s="75" t="n">
        <v>299</v>
      </c>
      <c r="Q7" s="75" t="n">
        <v>135</v>
      </c>
      <c r="R7" s="75" t="n">
        <v>149</v>
      </c>
      <c r="S7" s="75" t="n">
        <v>614</v>
      </c>
      <c r="T7" s="75" t="n">
        <v>2262</v>
      </c>
      <c r="U7" s="75" t="n">
        <v>2007</v>
      </c>
      <c r="V7" s="75" t="n">
        <v>255</v>
      </c>
      <c r="W7" s="75" t="n">
        <v>659</v>
      </c>
      <c r="X7" s="75" t="n">
        <v>527</v>
      </c>
      <c r="Y7" s="75" t="n">
        <v>7</v>
      </c>
      <c r="Z7" s="75" t="n">
        <v>125</v>
      </c>
      <c r="AA7" s="75" t="n">
        <v>319</v>
      </c>
      <c r="AB7" s="75" t="n">
        <v>110</v>
      </c>
      <c r="AC7" s="75" t="n">
        <v>35</v>
      </c>
      <c r="AD7" s="75" t="n">
        <v>26</v>
      </c>
      <c r="AE7" s="75" t="n">
        <v>67</v>
      </c>
      <c r="AF7" s="75" t="n">
        <v>68</v>
      </c>
      <c r="AG7" s="76" t="n">
        <v>12</v>
      </c>
      <c r="AH7" s="45" t="s">
        <v>77</v>
      </c>
      <c r="AI7" s="45"/>
      <c r="AJ7" s="45"/>
      <c r="AK7" s="45"/>
      <c r="AL7" s="45"/>
    </row>
    <row r="8" customFormat="false" ht="14.1" hidden="false" customHeight="true" outlineLevel="0" collapsed="false">
      <c r="A8" s="77" t="s">
        <v>13</v>
      </c>
      <c r="B8" s="11" t="n">
        <v>12</v>
      </c>
      <c r="C8" s="78" t="s">
        <v>78</v>
      </c>
      <c r="D8" s="78"/>
      <c r="E8" s="24"/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  <c r="O8" s="79" t="n">
        <v>100</v>
      </c>
      <c r="P8" s="80" t="n">
        <v>100</v>
      </c>
      <c r="Q8" s="80" t="n">
        <v>100</v>
      </c>
      <c r="R8" s="80" t="n">
        <v>100</v>
      </c>
      <c r="S8" s="80" t="n">
        <v>100</v>
      </c>
      <c r="T8" s="80" t="n">
        <v>100</v>
      </c>
      <c r="U8" s="80" t="n">
        <v>100</v>
      </c>
      <c r="V8" s="80" t="n">
        <v>100</v>
      </c>
      <c r="W8" s="80" t="n">
        <v>100</v>
      </c>
      <c r="X8" s="80" t="n">
        <v>100</v>
      </c>
      <c r="Y8" s="80" t="n">
        <v>100</v>
      </c>
      <c r="Z8" s="81" t="n">
        <v>100</v>
      </c>
      <c r="AA8" s="80" t="n">
        <v>100</v>
      </c>
      <c r="AB8" s="80" t="n">
        <v>100</v>
      </c>
      <c r="AC8" s="80" t="n">
        <v>100</v>
      </c>
      <c r="AD8" s="80" t="n">
        <v>100</v>
      </c>
      <c r="AE8" s="80" t="n">
        <v>100</v>
      </c>
      <c r="AF8" s="80" t="n">
        <v>100</v>
      </c>
      <c r="AG8" s="80" t="n">
        <v>100</v>
      </c>
      <c r="AH8" s="82" t="s">
        <v>13</v>
      </c>
      <c r="AI8" s="83"/>
      <c r="AJ8" s="11" t="n">
        <v>12</v>
      </c>
      <c r="AK8" s="78" t="s">
        <v>78</v>
      </c>
      <c r="AL8" s="78"/>
    </row>
    <row r="9" customFormat="false" ht="14.1" hidden="false" customHeight="true" outlineLevel="0" collapsed="false">
      <c r="A9" s="23" t="s">
        <v>15</v>
      </c>
      <c r="B9" s="11" t="n">
        <v>13</v>
      </c>
      <c r="C9" s="23" t="s">
        <v>15</v>
      </c>
      <c r="D9" s="23" t="s">
        <v>15</v>
      </c>
      <c r="E9" s="24" t="s">
        <v>15</v>
      </c>
      <c r="F9" s="79" t="n">
        <v>99.4</v>
      </c>
      <c r="G9" s="79" t="n">
        <v>99.2</v>
      </c>
      <c r="H9" s="79" t="n">
        <v>98.3</v>
      </c>
      <c r="I9" s="79" t="n">
        <v>99.5</v>
      </c>
      <c r="J9" s="79" t="n">
        <v>101.7</v>
      </c>
      <c r="K9" s="79" t="n">
        <v>98.4</v>
      </c>
      <c r="L9" s="79" t="n">
        <v>100.9</v>
      </c>
      <c r="M9" s="79" t="n">
        <v>95.6</v>
      </c>
      <c r="N9" s="79" t="n">
        <v>98.8</v>
      </c>
      <c r="O9" s="79" t="n">
        <v>97.2</v>
      </c>
      <c r="P9" s="80" t="n">
        <v>98.7</v>
      </c>
      <c r="Q9" s="80" t="n">
        <v>99</v>
      </c>
      <c r="R9" s="80" t="n">
        <v>99.8</v>
      </c>
      <c r="S9" s="80" t="n">
        <v>99.1</v>
      </c>
      <c r="T9" s="80" t="n">
        <v>100.5</v>
      </c>
      <c r="U9" s="80" t="n">
        <v>100.6</v>
      </c>
      <c r="V9" s="80" t="n">
        <v>99.3</v>
      </c>
      <c r="W9" s="80" t="n">
        <v>101.3</v>
      </c>
      <c r="X9" s="80" t="n">
        <v>100.8</v>
      </c>
      <c r="Y9" s="80" t="n">
        <v>108.2</v>
      </c>
      <c r="Z9" s="81" t="n">
        <v>103</v>
      </c>
      <c r="AA9" s="80" t="n">
        <v>97.2</v>
      </c>
      <c r="AB9" s="80" t="n">
        <v>93.4</v>
      </c>
      <c r="AC9" s="80" t="n">
        <v>100</v>
      </c>
      <c r="AD9" s="80" t="n">
        <v>98.1</v>
      </c>
      <c r="AE9" s="80" t="n">
        <v>100.9</v>
      </c>
      <c r="AF9" s="80" t="n">
        <v>97.3</v>
      </c>
      <c r="AG9" s="80" t="n">
        <v>100</v>
      </c>
      <c r="AH9" s="84" t="s">
        <v>15</v>
      </c>
      <c r="AI9" s="23" t="s">
        <v>15</v>
      </c>
      <c r="AJ9" s="11" t="n">
        <v>13</v>
      </c>
      <c r="AK9" s="23" t="s">
        <v>15</v>
      </c>
      <c r="AL9" s="23" t="s">
        <v>15</v>
      </c>
    </row>
    <row r="10" customFormat="false" ht="14.1" hidden="false" customHeight="true" outlineLevel="0" collapsed="false">
      <c r="A10" s="23" t="s">
        <v>15</v>
      </c>
      <c r="B10" s="11" t="n">
        <v>14</v>
      </c>
      <c r="C10" s="23" t="s">
        <v>15</v>
      </c>
      <c r="D10" s="23" t="s">
        <v>15</v>
      </c>
      <c r="E10" s="24" t="s">
        <v>15</v>
      </c>
      <c r="F10" s="79" t="n">
        <v>98.6</v>
      </c>
      <c r="G10" s="79" t="n">
        <v>98.4</v>
      </c>
      <c r="H10" s="79" t="n">
        <v>97.5</v>
      </c>
      <c r="I10" s="79" t="n">
        <v>97.5</v>
      </c>
      <c r="J10" s="79" t="n">
        <v>103.1</v>
      </c>
      <c r="K10" s="79" t="n">
        <v>97.5</v>
      </c>
      <c r="L10" s="79" t="n">
        <v>97.4</v>
      </c>
      <c r="M10" s="79" t="n">
        <v>94.5</v>
      </c>
      <c r="N10" s="79" t="n">
        <v>97.3</v>
      </c>
      <c r="O10" s="79" t="n">
        <v>95</v>
      </c>
      <c r="P10" s="80" t="n">
        <v>97.7</v>
      </c>
      <c r="Q10" s="80" t="n">
        <v>97.9</v>
      </c>
      <c r="R10" s="80" t="n">
        <v>99.5</v>
      </c>
      <c r="S10" s="80" t="n">
        <v>100.2</v>
      </c>
      <c r="T10" s="80" t="n">
        <v>99.5</v>
      </c>
      <c r="U10" s="80" t="n">
        <v>99.9</v>
      </c>
      <c r="V10" s="80" t="n">
        <v>96.5</v>
      </c>
      <c r="W10" s="80" t="n">
        <v>100.3</v>
      </c>
      <c r="X10" s="80" t="n">
        <v>99.1</v>
      </c>
      <c r="Y10" s="80" t="n">
        <v>101.9</v>
      </c>
      <c r="Z10" s="81" t="n">
        <v>105.2</v>
      </c>
      <c r="AA10" s="80" t="n">
        <v>94.5</v>
      </c>
      <c r="AB10" s="80" t="n">
        <v>88.1</v>
      </c>
      <c r="AC10" s="80" t="n">
        <v>98.8</v>
      </c>
      <c r="AD10" s="80" t="n">
        <v>95.5</v>
      </c>
      <c r="AE10" s="80" t="n">
        <v>100.3</v>
      </c>
      <c r="AF10" s="80" t="n">
        <v>95.7</v>
      </c>
      <c r="AG10" s="80" t="n">
        <v>100</v>
      </c>
      <c r="AH10" s="85" t="s">
        <v>15</v>
      </c>
      <c r="AI10" s="23" t="s">
        <v>15</v>
      </c>
      <c r="AJ10" s="11" t="n">
        <v>14</v>
      </c>
      <c r="AK10" s="23" t="s">
        <v>15</v>
      </c>
      <c r="AL10" s="23" t="s">
        <v>15</v>
      </c>
    </row>
    <row r="11" customFormat="false" ht="14.1" hidden="false" customHeight="true" outlineLevel="0" collapsed="false">
      <c r="A11" s="23" t="s">
        <v>15</v>
      </c>
      <c r="B11" s="11" t="n">
        <v>15</v>
      </c>
      <c r="C11" s="23" t="s">
        <v>15</v>
      </c>
      <c r="D11" s="23" t="s">
        <v>15</v>
      </c>
      <c r="E11" s="24" t="s">
        <v>15</v>
      </c>
      <c r="F11" s="79" t="n">
        <v>98.3</v>
      </c>
      <c r="G11" s="79" t="n">
        <v>98.3</v>
      </c>
      <c r="H11" s="79" t="n">
        <v>99.4</v>
      </c>
      <c r="I11" s="79" t="n">
        <v>96.3</v>
      </c>
      <c r="J11" s="79" t="n">
        <v>104</v>
      </c>
      <c r="K11" s="79" t="n">
        <v>97</v>
      </c>
      <c r="L11" s="79" t="n">
        <v>98.4</v>
      </c>
      <c r="M11" s="79" t="n">
        <v>93.9</v>
      </c>
      <c r="N11" s="79" t="n">
        <v>94.5</v>
      </c>
      <c r="O11" s="79" t="n">
        <v>94.9</v>
      </c>
      <c r="P11" s="80" t="n">
        <v>96.5</v>
      </c>
      <c r="Q11" s="80" t="n">
        <v>95.8</v>
      </c>
      <c r="R11" s="80" t="n">
        <v>100.9</v>
      </c>
      <c r="S11" s="80" t="n">
        <v>99.9</v>
      </c>
      <c r="T11" s="80" t="n">
        <v>98.1</v>
      </c>
      <c r="U11" s="80" t="n">
        <v>98.5</v>
      </c>
      <c r="V11" s="80" t="n">
        <v>94.9</v>
      </c>
      <c r="W11" s="80" t="n">
        <v>99</v>
      </c>
      <c r="X11" s="80" t="n">
        <v>97</v>
      </c>
      <c r="Y11" s="80" t="n">
        <v>105.5</v>
      </c>
      <c r="Z11" s="81" t="n">
        <v>107.5</v>
      </c>
      <c r="AA11" s="80" t="n">
        <v>91.8</v>
      </c>
      <c r="AB11" s="80" t="n">
        <v>82.8</v>
      </c>
      <c r="AC11" s="80" t="n">
        <v>97.6</v>
      </c>
      <c r="AD11" s="80" t="n">
        <v>93.7</v>
      </c>
      <c r="AE11" s="80" t="n">
        <v>99.6</v>
      </c>
      <c r="AF11" s="80" t="n">
        <v>93.7</v>
      </c>
      <c r="AG11" s="80" t="n">
        <v>100</v>
      </c>
      <c r="AH11" s="84" t="s">
        <v>15</v>
      </c>
      <c r="AI11" s="23" t="s">
        <v>15</v>
      </c>
      <c r="AJ11" s="11" t="n">
        <v>15</v>
      </c>
      <c r="AK11" s="23" t="s">
        <v>15</v>
      </c>
      <c r="AL11" s="23" t="s">
        <v>15</v>
      </c>
    </row>
    <row r="12" customFormat="false" ht="14.1" hidden="false" customHeight="true" outlineLevel="0" collapsed="false">
      <c r="A12" s="23" t="s">
        <v>15</v>
      </c>
      <c r="B12" s="86" t="n">
        <v>16</v>
      </c>
      <c r="C12" s="23" t="s">
        <v>15</v>
      </c>
      <c r="D12" s="23" t="s">
        <v>15</v>
      </c>
      <c r="E12" s="24" t="s">
        <v>15</v>
      </c>
      <c r="F12" s="87" t="n">
        <v>98.1</v>
      </c>
      <c r="G12" s="87" t="n">
        <v>99.8</v>
      </c>
      <c r="H12" s="87" t="n">
        <v>101.6</v>
      </c>
      <c r="I12" s="87" t="n">
        <v>94.2</v>
      </c>
      <c r="J12" s="87" t="n">
        <v>112.6</v>
      </c>
      <c r="K12" s="87" t="n">
        <v>97</v>
      </c>
      <c r="L12" s="87" t="n">
        <v>103</v>
      </c>
      <c r="M12" s="87" t="n">
        <v>96.6</v>
      </c>
      <c r="N12" s="87" t="n">
        <v>93.1</v>
      </c>
      <c r="O12" s="87" t="n">
        <v>96.9</v>
      </c>
      <c r="P12" s="88" t="n">
        <v>95.8</v>
      </c>
      <c r="Q12" s="88" t="n">
        <v>93.5</v>
      </c>
      <c r="R12" s="88" t="n">
        <v>99.7</v>
      </c>
      <c r="S12" s="88" t="n">
        <v>101.3</v>
      </c>
      <c r="T12" s="88" t="n">
        <v>97</v>
      </c>
      <c r="U12" s="88" t="n">
        <v>97.3</v>
      </c>
      <c r="V12" s="88" t="n">
        <v>94.2</v>
      </c>
      <c r="W12" s="88" t="n">
        <v>99</v>
      </c>
      <c r="X12" s="88" t="n">
        <v>96.7</v>
      </c>
      <c r="Y12" s="88" t="n">
        <v>108.9</v>
      </c>
      <c r="Z12" s="89" t="n">
        <v>108.3</v>
      </c>
      <c r="AA12" s="88" t="n">
        <v>88.7</v>
      </c>
      <c r="AB12" s="88" t="n">
        <v>77.9</v>
      </c>
      <c r="AC12" s="88" t="n">
        <v>93.9</v>
      </c>
      <c r="AD12" s="88" t="n">
        <v>92.7</v>
      </c>
      <c r="AE12" s="88" t="n">
        <v>95.9</v>
      </c>
      <c r="AF12" s="88" t="n">
        <v>93</v>
      </c>
      <c r="AG12" s="88" t="n">
        <v>100</v>
      </c>
      <c r="AH12" s="90" t="s">
        <v>15</v>
      </c>
      <c r="AI12" s="23" t="s">
        <v>15</v>
      </c>
      <c r="AJ12" s="86" t="n">
        <v>16</v>
      </c>
      <c r="AK12" s="23" t="s">
        <v>15</v>
      </c>
      <c r="AL12" s="23" t="s">
        <v>15</v>
      </c>
    </row>
    <row r="13" customFormat="false" ht="14.1" hidden="false" customHeight="true" outlineLevel="0" collapsed="false">
      <c r="A13" s="23" t="s">
        <v>15</v>
      </c>
      <c r="B13" s="23" t="s">
        <v>15</v>
      </c>
      <c r="C13" s="11" t="n">
        <v>1</v>
      </c>
      <c r="D13" s="91" t="s">
        <v>79</v>
      </c>
      <c r="E13" s="24" t="s">
        <v>15</v>
      </c>
      <c r="F13" s="92" t="n">
        <v>97.8</v>
      </c>
      <c r="G13" s="93" t="n">
        <v>98.9</v>
      </c>
      <c r="H13" s="93" t="n">
        <v>106.5</v>
      </c>
      <c r="I13" s="93" t="n">
        <v>94.1</v>
      </c>
      <c r="J13" s="93" t="n">
        <v>107.5</v>
      </c>
      <c r="K13" s="93" t="n">
        <v>95.9</v>
      </c>
      <c r="L13" s="93" t="n">
        <v>99.2</v>
      </c>
      <c r="M13" s="94" t="n">
        <v>94.7</v>
      </c>
      <c r="N13" s="94" t="n">
        <v>95.3</v>
      </c>
      <c r="O13" s="93" t="n">
        <v>94.7</v>
      </c>
      <c r="P13" s="93" t="n">
        <v>94.7</v>
      </c>
      <c r="Q13" s="93" t="n">
        <v>93.2</v>
      </c>
      <c r="R13" s="93" t="n">
        <v>100.8</v>
      </c>
      <c r="S13" s="93" t="n">
        <v>100.3</v>
      </c>
      <c r="T13" s="93" t="n">
        <v>97.6</v>
      </c>
      <c r="U13" s="93" t="n">
        <v>98</v>
      </c>
      <c r="V13" s="93" t="n">
        <v>94.2</v>
      </c>
      <c r="W13" s="93" t="n">
        <v>99.1</v>
      </c>
      <c r="X13" s="93" t="n">
        <v>96.9</v>
      </c>
      <c r="Y13" s="93" t="n">
        <v>105.7</v>
      </c>
      <c r="Z13" s="92" t="n">
        <v>108.3</v>
      </c>
      <c r="AA13" s="93" t="n">
        <v>90.4</v>
      </c>
      <c r="AB13" s="93" t="n">
        <v>79.7</v>
      </c>
      <c r="AC13" s="93" t="n">
        <v>94.5</v>
      </c>
      <c r="AD13" s="93" t="n">
        <v>93.6</v>
      </c>
      <c r="AE13" s="93" t="n">
        <v>98.2</v>
      </c>
      <c r="AF13" s="93" t="n">
        <v>94.9</v>
      </c>
      <c r="AG13" s="93" t="n">
        <v>100</v>
      </c>
      <c r="AH13" s="90" t="s">
        <v>15</v>
      </c>
      <c r="AI13" s="23" t="s">
        <v>15</v>
      </c>
      <c r="AJ13" s="23" t="s">
        <v>15</v>
      </c>
      <c r="AK13" s="11" t="n">
        <v>1</v>
      </c>
      <c r="AL13" s="91" t="s">
        <v>79</v>
      </c>
    </row>
    <row r="14" customFormat="false" ht="14.1" hidden="false" customHeight="true" outlineLevel="0" collapsed="false">
      <c r="A14" s="23" t="s">
        <v>15</v>
      </c>
      <c r="B14" s="23" t="s">
        <v>15</v>
      </c>
      <c r="C14" s="11" t="n">
        <v>2</v>
      </c>
      <c r="D14" s="11" t="s">
        <v>15</v>
      </c>
      <c r="E14" s="24" t="s">
        <v>15</v>
      </c>
      <c r="F14" s="92" t="n">
        <v>97.9</v>
      </c>
      <c r="G14" s="93" t="n">
        <v>100</v>
      </c>
      <c r="H14" s="93" t="n">
        <v>106.3</v>
      </c>
      <c r="I14" s="93" t="n">
        <v>93.7</v>
      </c>
      <c r="J14" s="93" t="n">
        <v>106.8</v>
      </c>
      <c r="K14" s="93" t="n">
        <v>96.6</v>
      </c>
      <c r="L14" s="93" t="n">
        <v>102.7</v>
      </c>
      <c r="M14" s="94" t="n">
        <v>94.8</v>
      </c>
      <c r="N14" s="94" t="n">
        <v>94.7</v>
      </c>
      <c r="O14" s="93" t="n">
        <v>95.5</v>
      </c>
      <c r="P14" s="93" t="n">
        <v>95.6</v>
      </c>
      <c r="Q14" s="93" t="n">
        <v>94.5</v>
      </c>
      <c r="R14" s="93" t="n">
        <v>100.2</v>
      </c>
      <c r="S14" s="93" t="n">
        <v>103.5</v>
      </c>
      <c r="T14" s="93" t="n">
        <v>97.3</v>
      </c>
      <c r="U14" s="93" t="n">
        <v>97.7</v>
      </c>
      <c r="V14" s="93" t="n">
        <v>94.2</v>
      </c>
      <c r="W14" s="93" t="n">
        <v>99.1</v>
      </c>
      <c r="X14" s="93" t="n">
        <v>96.9</v>
      </c>
      <c r="Y14" s="93" t="n">
        <v>105.7</v>
      </c>
      <c r="Z14" s="92" t="n">
        <v>108.3</v>
      </c>
      <c r="AA14" s="93" t="n">
        <v>89.8</v>
      </c>
      <c r="AB14" s="93" t="n">
        <v>79.3</v>
      </c>
      <c r="AC14" s="93" t="n">
        <v>94.5</v>
      </c>
      <c r="AD14" s="93" t="n">
        <v>93.5</v>
      </c>
      <c r="AE14" s="93" t="n">
        <v>96.9</v>
      </c>
      <c r="AF14" s="93" t="n">
        <v>94.3</v>
      </c>
      <c r="AG14" s="93" t="n">
        <v>100</v>
      </c>
      <c r="AH14" s="90" t="s">
        <v>15</v>
      </c>
      <c r="AI14" s="23" t="s">
        <v>15</v>
      </c>
      <c r="AJ14" s="23" t="s">
        <v>15</v>
      </c>
      <c r="AK14" s="11" t="n">
        <v>2</v>
      </c>
      <c r="AL14" s="11" t="s">
        <v>15</v>
      </c>
    </row>
    <row r="15" customFormat="false" ht="14.1" hidden="false" customHeight="true" outlineLevel="0" collapsed="false">
      <c r="A15" s="23" t="s">
        <v>15</v>
      </c>
      <c r="B15" s="23" t="s">
        <v>15</v>
      </c>
      <c r="C15" s="11" t="n">
        <v>3</v>
      </c>
      <c r="D15" s="11" t="s">
        <v>15</v>
      </c>
      <c r="E15" s="24" t="s">
        <v>15</v>
      </c>
      <c r="F15" s="92" t="n">
        <v>98.2</v>
      </c>
      <c r="G15" s="93" t="n">
        <v>100.1</v>
      </c>
      <c r="H15" s="93" t="n">
        <v>104.6</v>
      </c>
      <c r="I15" s="93" t="n">
        <v>94.5</v>
      </c>
      <c r="J15" s="93" t="n">
        <v>113.9</v>
      </c>
      <c r="K15" s="93" t="n">
        <v>95.8</v>
      </c>
      <c r="L15" s="93" t="n">
        <v>99</v>
      </c>
      <c r="M15" s="94" t="n">
        <v>93.3</v>
      </c>
      <c r="N15" s="94" t="n">
        <v>93.2</v>
      </c>
      <c r="O15" s="93" t="n">
        <v>96.5</v>
      </c>
      <c r="P15" s="93" t="n">
        <v>95.7</v>
      </c>
      <c r="Q15" s="93" t="n">
        <v>94</v>
      </c>
      <c r="R15" s="93" t="n">
        <v>100</v>
      </c>
      <c r="S15" s="93" t="n">
        <v>103.6</v>
      </c>
      <c r="T15" s="93" t="n">
        <v>97.3</v>
      </c>
      <c r="U15" s="93" t="n">
        <v>97.7</v>
      </c>
      <c r="V15" s="93" t="n">
        <v>94.1</v>
      </c>
      <c r="W15" s="93" t="n">
        <v>99.1</v>
      </c>
      <c r="X15" s="93" t="n">
        <v>96.9</v>
      </c>
      <c r="Y15" s="93" t="n">
        <v>104.8</v>
      </c>
      <c r="Z15" s="92" t="n">
        <v>108.3</v>
      </c>
      <c r="AA15" s="93" t="n">
        <v>89.8</v>
      </c>
      <c r="AB15" s="93" t="n">
        <v>79</v>
      </c>
      <c r="AC15" s="93" t="n">
        <v>94.5</v>
      </c>
      <c r="AD15" s="93" t="n">
        <v>93.5</v>
      </c>
      <c r="AE15" s="93" t="n">
        <v>97.3</v>
      </c>
      <c r="AF15" s="93" t="n">
        <v>94.3</v>
      </c>
      <c r="AG15" s="93" t="n">
        <v>100</v>
      </c>
      <c r="AH15" s="90" t="s">
        <v>15</v>
      </c>
      <c r="AI15" s="23" t="s">
        <v>15</v>
      </c>
      <c r="AJ15" s="23" t="s">
        <v>15</v>
      </c>
      <c r="AK15" s="11" t="n">
        <v>3</v>
      </c>
      <c r="AL15" s="11" t="s">
        <v>15</v>
      </c>
    </row>
    <row r="16" customFormat="false" ht="14.1" hidden="false" customHeight="true" outlineLevel="0" collapsed="false">
      <c r="A16" s="23" t="s">
        <v>15</v>
      </c>
      <c r="B16" s="23" t="s">
        <v>15</v>
      </c>
      <c r="C16" s="11" t="n">
        <v>4</v>
      </c>
      <c r="D16" s="11" t="s">
        <v>15</v>
      </c>
      <c r="E16" s="24" t="s">
        <v>15</v>
      </c>
      <c r="F16" s="92" t="n">
        <v>98.1</v>
      </c>
      <c r="G16" s="93" t="n">
        <v>99.7</v>
      </c>
      <c r="H16" s="93" t="n">
        <v>103.8</v>
      </c>
      <c r="I16" s="93" t="n">
        <v>97.5</v>
      </c>
      <c r="J16" s="93" t="n">
        <v>113.5</v>
      </c>
      <c r="K16" s="93" t="n">
        <v>94.3</v>
      </c>
      <c r="L16" s="93" t="n">
        <v>96.1</v>
      </c>
      <c r="M16" s="94" t="n">
        <v>85.6</v>
      </c>
      <c r="N16" s="94" t="n">
        <v>93.7</v>
      </c>
      <c r="O16" s="93" t="n">
        <v>97.1</v>
      </c>
      <c r="P16" s="93" t="n">
        <v>95.5</v>
      </c>
      <c r="Q16" s="93" t="n">
        <v>93.7</v>
      </c>
      <c r="R16" s="93" t="n">
        <v>99.6</v>
      </c>
      <c r="S16" s="93" t="n">
        <v>103.7</v>
      </c>
      <c r="T16" s="93" t="n">
        <v>97.3</v>
      </c>
      <c r="U16" s="93" t="n">
        <v>97.7</v>
      </c>
      <c r="V16" s="93" t="n">
        <v>94.4</v>
      </c>
      <c r="W16" s="93" t="n">
        <v>98.8</v>
      </c>
      <c r="X16" s="93" t="n">
        <v>96.4</v>
      </c>
      <c r="Y16" s="93" t="n">
        <v>104.8</v>
      </c>
      <c r="Z16" s="92" t="n">
        <v>108.3</v>
      </c>
      <c r="AA16" s="93" t="n">
        <v>89.1</v>
      </c>
      <c r="AB16" s="93" t="n">
        <v>78.4</v>
      </c>
      <c r="AC16" s="93" t="n">
        <v>94.1</v>
      </c>
      <c r="AD16" s="93" t="n">
        <v>93</v>
      </c>
      <c r="AE16" s="93" t="n">
        <v>96.2</v>
      </c>
      <c r="AF16" s="93" t="n">
        <v>93.3</v>
      </c>
      <c r="AG16" s="93" t="n">
        <v>100</v>
      </c>
      <c r="AH16" s="90" t="s">
        <v>15</v>
      </c>
      <c r="AI16" s="23" t="s">
        <v>15</v>
      </c>
      <c r="AJ16" s="23" t="s">
        <v>15</v>
      </c>
      <c r="AK16" s="11" t="n">
        <v>4</v>
      </c>
      <c r="AL16" s="11" t="s">
        <v>15</v>
      </c>
    </row>
    <row r="17" customFormat="false" ht="14.1" hidden="false" customHeight="true" outlineLevel="0" collapsed="false">
      <c r="A17" s="23" t="s">
        <v>15</v>
      </c>
      <c r="B17" s="23" t="s">
        <v>15</v>
      </c>
      <c r="C17" s="11" t="n">
        <v>5</v>
      </c>
      <c r="D17" s="11" t="s">
        <v>15</v>
      </c>
      <c r="E17" s="24" t="s">
        <v>15</v>
      </c>
      <c r="F17" s="92" t="n">
        <v>97.8</v>
      </c>
      <c r="G17" s="93" t="n">
        <v>98.9</v>
      </c>
      <c r="H17" s="93" t="n">
        <v>102.3</v>
      </c>
      <c r="I17" s="93" t="n">
        <v>95.9</v>
      </c>
      <c r="J17" s="93" t="n">
        <v>112.9</v>
      </c>
      <c r="K17" s="93" t="n">
        <v>94.3</v>
      </c>
      <c r="L17" s="93" t="n">
        <v>93.4</v>
      </c>
      <c r="M17" s="94" t="n">
        <v>101</v>
      </c>
      <c r="N17" s="94" t="n">
        <v>93.2</v>
      </c>
      <c r="O17" s="93" t="n">
        <v>97.5</v>
      </c>
      <c r="P17" s="93" t="n">
        <v>95.4</v>
      </c>
      <c r="Q17" s="93" t="n">
        <v>93.4</v>
      </c>
      <c r="R17" s="93" t="n">
        <v>99.5</v>
      </c>
      <c r="S17" s="93" t="n">
        <v>100.8</v>
      </c>
      <c r="T17" s="93" t="n">
        <v>97</v>
      </c>
      <c r="U17" s="93" t="n">
        <v>97.3</v>
      </c>
      <c r="V17" s="93" t="n">
        <v>94.4</v>
      </c>
      <c r="W17" s="93" t="n">
        <v>98.8</v>
      </c>
      <c r="X17" s="93" t="n">
        <v>96.4</v>
      </c>
      <c r="Y17" s="93" t="n">
        <v>104.5</v>
      </c>
      <c r="Z17" s="92" t="n">
        <v>108.3</v>
      </c>
      <c r="AA17" s="93" t="n">
        <v>88.7</v>
      </c>
      <c r="AB17" s="93" t="n">
        <v>78.2</v>
      </c>
      <c r="AC17" s="93" t="n">
        <v>94.1</v>
      </c>
      <c r="AD17" s="93" t="n">
        <v>92.7</v>
      </c>
      <c r="AE17" s="93" t="n">
        <v>95.5</v>
      </c>
      <c r="AF17" s="93" t="n">
        <v>92.8</v>
      </c>
      <c r="AG17" s="93" t="n">
        <v>100</v>
      </c>
      <c r="AH17" s="90" t="s">
        <v>15</v>
      </c>
      <c r="AI17" s="23" t="s">
        <v>15</v>
      </c>
      <c r="AJ17" s="23" t="s">
        <v>15</v>
      </c>
      <c r="AK17" s="11" t="n">
        <v>5</v>
      </c>
      <c r="AL17" s="11" t="s">
        <v>15</v>
      </c>
    </row>
    <row r="18" customFormat="false" ht="14.1" hidden="false" customHeight="true" outlineLevel="0" collapsed="false">
      <c r="A18" s="23" t="s">
        <v>15</v>
      </c>
      <c r="B18" s="23" t="s">
        <v>15</v>
      </c>
      <c r="C18" s="11" t="n">
        <v>6</v>
      </c>
      <c r="D18" s="11" t="s">
        <v>15</v>
      </c>
      <c r="E18" s="24" t="s">
        <v>15</v>
      </c>
      <c r="F18" s="92" t="n">
        <v>98.1</v>
      </c>
      <c r="G18" s="93" t="n">
        <v>99.7</v>
      </c>
      <c r="H18" s="93" t="n">
        <v>101.8</v>
      </c>
      <c r="I18" s="93" t="n">
        <v>94.6</v>
      </c>
      <c r="J18" s="93" t="n">
        <v>112.2</v>
      </c>
      <c r="K18" s="93" t="n">
        <v>95.8</v>
      </c>
      <c r="L18" s="93" t="n">
        <v>101.7</v>
      </c>
      <c r="M18" s="94" t="n">
        <v>102.2</v>
      </c>
      <c r="N18" s="94" t="n">
        <v>92</v>
      </c>
      <c r="O18" s="93" t="n">
        <v>97.4</v>
      </c>
      <c r="P18" s="93" t="n">
        <v>95.7</v>
      </c>
      <c r="Q18" s="93" t="n">
        <v>93.6</v>
      </c>
      <c r="R18" s="93" t="n">
        <v>99.6</v>
      </c>
      <c r="S18" s="93" t="n">
        <v>100.9</v>
      </c>
      <c r="T18" s="93" t="n">
        <v>97</v>
      </c>
      <c r="U18" s="93" t="n">
        <v>97.3</v>
      </c>
      <c r="V18" s="93" t="n">
        <v>94.3</v>
      </c>
      <c r="W18" s="93" t="n">
        <v>98.8</v>
      </c>
      <c r="X18" s="93" t="n">
        <v>96.4</v>
      </c>
      <c r="Y18" s="93" t="n">
        <v>105.5</v>
      </c>
      <c r="Z18" s="92" t="n">
        <v>108.3</v>
      </c>
      <c r="AA18" s="93" t="n">
        <v>88.5</v>
      </c>
      <c r="AB18" s="93" t="n">
        <v>77.9</v>
      </c>
      <c r="AC18" s="93" t="n">
        <v>93.6</v>
      </c>
      <c r="AD18" s="93" t="n">
        <v>92.9</v>
      </c>
      <c r="AE18" s="93" t="n">
        <v>95.4</v>
      </c>
      <c r="AF18" s="93" t="n">
        <v>92.7</v>
      </c>
      <c r="AG18" s="93" t="n">
        <v>100</v>
      </c>
      <c r="AH18" s="90" t="s">
        <v>15</v>
      </c>
      <c r="AI18" s="23" t="s">
        <v>15</v>
      </c>
      <c r="AJ18" s="23" t="s">
        <v>15</v>
      </c>
      <c r="AK18" s="11" t="n">
        <v>6</v>
      </c>
      <c r="AL18" s="11" t="s">
        <v>15</v>
      </c>
    </row>
    <row r="19" customFormat="false" ht="14.1" hidden="false" customHeight="true" outlineLevel="0" collapsed="false">
      <c r="A19" s="23" t="s">
        <v>15</v>
      </c>
      <c r="B19" s="23" t="s">
        <v>15</v>
      </c>
      <c r="C19" s="11" t="n">
        <v>7</v>
      </c>
      <c r="D19" s="11" t="s">
        <v>15</v>
      </c>
      <c r="E19" s="24" t="s">
        <v>15</v>
      </c>
      <c r="F19" s="92" t="n">
        <v>97.6</v>
      </c>
      <c r="G19" s="93" t="n">
        <v>98.9</v>
      </c>
      <c r="H19" s="93" t="n">
        <v>101.8</v>
      </c>
      <c r="I19" s="93" t="n">
        <v>94.4</v>
      </c>
      <c r="J19" s="93" t="n">
        <v>112.7</v>
      </c>
      <c r="K19" s="93" t="n">
        <v>96</v>
      </c>
      <c r="L19" s="93" t="n">
        <v>96.2</v>
      </c>
      <c r="M19" s="94" t="n">
        <v>95.7</v>
      </c>
      <c r="N19" s="94" t="n">
        <v>93</v>
      </c>
      <c r="O19" s="93" t="n">
        <v>97.1</v>
      </c>
      <c r="P19" s="93" t="n">
        <v>95.9</v>
      </c>
      <c r="Q19" s="93" t="n">
        <v>94.1</v>
      </c>
      <c r="R19" s="93" t="n">
        <v>99.5</v>
      </c>
      <c r="S19" s="93" t="n">
        <v>100.7</v>
      </c>
      <c r="T19" s="93" t="n">
        <v>96.8</v>
      </c>
      <c r="U19" s="93" t="n">
        <v>97.1</v>
      </c>
      <c r="V19" s="93" t="n">
        <v>94.3</v>
      </c>
      <c r="W19" s="93" t="n">
        <v>98.8</v>
      </c>
      <c r="X19" s="93" t="n">
        <v>96.4</v>
      </c>
      <c r="Y19" s="93" t="n">
        <v>105.9</v>
      </c>
      <c r="Z19" s="92" t="n">
        <v>108.3</v>
      </c>
      <c r="AA19" s="93" t="n">
        <v>88.6</v>
      </c>
      <c r="AB19" s="93" t="n">
        <v>77.8</v>
      </c>
      <c r="AC19" s="93" t="n">
        <v>93.5</v>
      </c>
      <c r="AD19" s="93" t="n">
        <v>92.9</v>
      </c>
      <c r="AE19" s="93" t="n">
        <v>95.4</v>
      </c>
      <c r="AF19" s="93" t="n">
        <v>93</v>
      </c>
      <c r="AG19" s="93" t="n">
        <v>100</v>
      </c>
      <c r="AH19" s="90" t="s">
        <v>15</v>
      </c>
      <c r="AI19" s="23" t="s">
        <v>15</v>
      </c>
      <c r="AJ19" s="23" t="s">
        <v>15</v>
      </c>
      <c r="AK19" s="11" t="n">
        <v>7</v>
      </c>
      <c r="AL19" s="11" t="s">
        <v>15</v>
      </c>
    </row>
    <row r="20" customFormat="false" ht="14.1" hidden="false" customHeight="true" outlineLevel="0" collapsed="false">
      <c r="A20" s="23" t="s">
        <v>15</v>
      </c>
      <c r="B20" s="23" t="s">
        <v>15</v>
      </c>
      <c r="C20" s="11" t="n">
        <v>8</v>
      </c>
      <c r="D20" s="11" t="s">
        <v>15</v>
      </c>
      <c r="E20" s="24" t="s">
        <v>15</v>
      </c>
      <c r="F20" s="92" t="n">
        <v>97.7</v>
      </c>
      <c r="G20" s="93" t="n">
        <v>99</v>
      </c>
      <c r="H20" s="93" t="n">
        <v>101.8</v>
      </c>
      <c r="I20" s="93" t="n">
        <v>94.5</v>
      </c>
      <c r="J20" s="93" t="n">
        <v>114.1</v>
      </c>
      <c r="K20" s="93" t="n">
        <v>96.8</v>
      </c>
      <c r="L20" s="93" t="n">
        <v>95.5</v>
      </c>
      <c r="M20" s="94" t="n">
        <v>96.9</v>
      </c>
      <c r="N20" s="94" t="n">
        <v>92</v>
      </c>
      <c r="O20" s="93" t="n">
        <v>97</v>
      </c>
      <c r="P20" s="93" t="n">
        <v>95.8</v>
      </c>
      <c r="Q20" s="93" t="n">
        <v>93.5</v>
      </c>
      <c r="R20" s="93" t="n">
        <v>99.5</v>
      </c>
      <c r="S20" s="93" t="n">
        <v>100.7</v>
      </c>
      <c r="T20" s="93" t="n">
        <v>96.7</v>
      </c>
      <c r="U20" s="93" t="n">
        <v>97</v>
      </c>
      <c r="V20" s="93" t="n">
        <v>94.2</v>
      </c>
      <c r="W20" s="93" t="n">
        <v>98.8</v>
      </c>
      <c r="X20" s="93" t="n">
        <v>96.4</v>
      </c>
      <c r="Y20" s="93" t="n">
        <v>106.9</v>
      </c>
      <c r="Z20" s="92" t="n">
        <v>108.3</v>
      </c>
      <c r="AA20" s="93" t="n">
        <v>88.4</v>
      </c>
      <c r="AB20" s="93" t="n">
        <v>77.8</v>
      </c>
      <c r="AC20" s="93" t="n">
        <v>93.6</v>
      </c>
      <c r="AD20" s="93" t="n">
        <v>91.9</v>
      </c>
      <c r="AE20" s="93" t="n">
        <v>95.5</v>
      </c>
      <c r="AF20" s="93" t="n">
        <v>92.6</v>
      </c>
      <c r="AG20" s="93" t="n">
        <v>100</v>
      </c>
      <c r="AH20" s="90" t="s">
        <v>15</v>
      </c>
      <c r="AI20" s="23" t="s">
        <v>15</v>
      </c>
      <c r="AJ20" s="23" t="s">
        <v>15</v>
      </c>
      <c r="AK20" s="11" t="n">
        <v>8</v>
      </c>
      <c r="AL20" s="11" t="s">
        <v>15</v>
      </c>
    </row>
    <row r="21" customFormat="false" ht="14.1" hidden="false" customHeight="true" outlineLevel="0" collapsed="false">
      <c r="A21" s="23" t="s">
        <v>15</v>
      </c>
      <c r="B21" s="23" t="s">
        <v>15</v>
      </c>
      <c r="C21" s="11" t="n">
        <v>9</v>
      </c>
      <c r="D21" s="11" t="s">
        <v>15</v>
      </c>
      <c r="E21" s="24" t="s">
        <v>15</v>
      </c>
      <c r="F21" s="92" t="n">
        <v>98.2</v>
      </c>
      <c r="G21" s="93" t="n">
        <v>100</v>
      </c>
      <c r="H21" s="93" t="n">
        <v>101.5</v>
      </c>
      <c r="I21" s="93" t="n">
        <v>92.1</v>
      </c>
      <c r="J21" s="93" t="n">
        <v>114.8</v>
      </c>
      <c r="K21" s="93" t="n">
        <v>99.6</v>
      </c>
      <c r="L21" s="93" t="n">
        <v>106.9</v>
      </c>
      <c r="M21" s="94" t="n">
        <v>93.4</v>
      </c>
      <c r="N21" s="94" t="n">
        <v>92.8</v>
      </c>
      <c r="O21" s="93" t="n">
        <v>97.5</v>
      </c>
      <c r="P21" s="93" t="n">
        <v>95.4</v>
      </c>
      <c r="Q21" s="93" t="n">
        <v>92.8</v>
      </c>
      <c r="R21" s="93" t="n">
        <v>99.4</v>
      </c>
      <c r="S21" s="93" t="n">
        <v>100.7</v>
      </c>
      <c r="T21" s="93" t="n">
        <v>96.7</v>
      </c>
      <c r="U21" s="93" t="n">
        <v>97</v>
      </c>
      <c r="V21" s="93" t="n">
        <v>94.2</v>
      </c>
      <c r="W21" s="93" t="n">
        <v>98.8</v>
      </c>
      <c r="X21" s="93" t="n">
        <v>96.4</v>
      </c>
      <c r="Y21" s="93" t="n">
        <v>109.3</v>
      </c>
      <c r="Z21" s="92" t="n">
        <v>108.3</v>
      </c>
      <c r="AA21" s="93" t="n">
        <v>88.4</v>
      </c>
      <c r="AB21" s="93" t="n">
        <v>77.6</v>
      </c>
      <c r="AC21" s="93" t="n">
        <v>93.6</v>
      </c>
      <c r="AD21" s="93" t="n">
        <v>92.3</v>
      </c>
      <c r="AE21" s="93" t="n">
        <v>95.5</v>
      </c>
      <c r="AF21" s="93" t="n">
        <v>92.6</v>
      </c>
      <c r="AG21" s="93" t="n">
        <v>100</v>
      </c>
      <c r="AH21" s="90" t="s">
        <v>15</v>
      </c>
      <c r="AI21" s="23" t="s">
        <v>15</v>
      </c>
      <c r="AJ21" s="23" t="s">
        <v>15</v>
      </c>
      <c r="AK21" s="11" t="n">
        <v>9</v>
      </c>
      <c r="AL21" s="11" t="s">
        <v>15</v>
      </c>
    </row>
    <row r="22" customFormat="false" ht="14.1" hidden="false" customHeight="true" outlineLevel="0" collapsed="false">
      <c r="A22" s="23" t="s">
        <v>15</v>
      </c>
      <c r="B22" s="23" t="s">
        <v>15</v>
      </c>
      <c r="C22" s="11" t="n">
        <v>10</v>
      </c>
      <c r="D22" s="11" t="s">
        <v>15</v>
      </c>
      <c r="E22" s="24" t="s">
        <v>15</v>
      </c>
      <c r="F22" s="92" t="n">
        <v>98.8</v>
      </c>
      <c r="G22" s="93" t="n">
        <v>101.6</v>
      </c>
      <c r="H22" s="93" t="n">
        <v>97.4</v>
      </c>
      <c r="I22" s="93" t="n">
        <v>93.9</v>
      </c>
      <c r="J22" s="93" t="n">
        <v>114.1</v>
      </c>
      <c r="K22" s="93" t="n">
        <v>98.4</v>
      </c>
      <c r="L22" s="93" t="n">
        <v>119.3</v>
      </c>
      <c r="M22" s="94" t="n">
        <v>104.9</v>
      </c>
      <c r="N22" s="94" t="n">
        <v>92.8</v>
      </c>
      <c r="O22" s="93" t="n">
        <v>97.1</v>
      </c>
      <c r="P22" s="93" t="n">
        <v>96.4</v>
      </c>
      <c r="Q22" s="93" t="n">
        <v>93.3</v>
      </c>
      <c r="R22" s="93" t="n">
        <v>99.5</v>
      </c>
      <c r="S22" s="93" t="n">
        <v>100.4</v>
      </c>
      <c r="T22" s="93" t="n">
        <v>96.7</v>
      </c>
      <c r="U22" s="93" t="n">
        <v>97</v>
      </c>
      <c r="V22" s="93" t="n">
        <v>94</v>
      </c>
      <c r="W22" s="93" t="n">
        <v>99.4</v>
      </c>
      <c r="X22" s="93" t="n">
        <v>97.1</v>
      </c>
      <c r="Y22" s="93" t="n">
        <v>111.6</v>
      </c>
      <c r="Z22" s="92" t="n">
        <v>108.3</v>
      </c>
      <c r="AA22" s="93" t="n">
        <v>88</v>
      </c>
      <c r="AB22" s="93" t="n">
        <v>76.6</v>
      </c>
      <c r="AC22" s="93" t="n">
        <v>93.7</v>
      </c>
      <c r="AD22" s="93" t="n">
        <v>92.1</v>
      </c>
      <c r="AE22" s="93" t="n">
        <v>95.2</v>
      </c>
      <c r="AF22" s="93" t="n">
        <v>92.6</v>
      </c>
      <c r="AG22" s="93" t="n">
        <v>100</v>
      </c>
      <c r="AH22" s="90" t="s">
        <v>15</v>
      </c>
      <c r="AI22" s="23" t="s">
        <v>15</v>
      </c>
      <c r="AJ22" s="23" t="s">
        <v>15</v>
      </c>
      <c r="AK22" s="11" t="n">
        <v>10</v>
      </c>
      <c r="AL22" s="11" t="s">
        <v>15</v>
      </c>
    </row>
    <row r="23" customFormat="false" ht="14.1" hidden="false" customHeight="true" outlineLevel="0" collapsed="false">
      <c r="A23" s="23" t="s">
        <v>15</v>
      </c>
      <c r="B23" s="23" t="s">
        <v>15</v>
      </c>
      <c r="C23" s="11" t="n">
        <v>11</v>
      </c>
      <c r="D23" s="11" t="s">
        <v>15</v>
      </c>
      <c r="E23" s="24" t="s">
        <v>15</v>
      </c>
      <c r="F23" s="92" t="n">
        <v>98.6</v>
      </c>
      <c r="G23" s="93" t="n">
        <v>101.5</v>
      </c>
      <c r="H23" s="93" t="n">
        <v>96.5</v>
      </c>
      <c r="I23" s="93" t="n">
        <v>93.8</v>
      </c>
      <c r="J23" s="93" t="n">
        <v>113.8</v>
      </c>
      <c r="K23" s="93" t="n">
        <v>98.5</v>
      </c>
      <c r="L23" s="93" t="n">
        <v>121.9</v>
      </c>
      <c r="M23" s="94" t="n">
        <v>97.5</v>
      </c>
      <c r="N23" s="94" t="n">
        <v>92.3</v>
      </c>
      <c r="O23" s="93" t="n">
        <v>97.5</v>
      </c>
      <c r="P23" s="93" t="n">
        <v>96.7</v>
      </c>
      <c r="Q23" s="93" t="n">
        <v>92.6</v>
      </c>
      <c r="R23" s="93" t="n">
        <v>99.5</v>
      </c>
      <c r="S23" s="93" t="n">
        <v>100.3</v>
      </c>
      <c r="T23" s="93" t="n">
        <v>96.7</v>
      </c>
      <c r="U23" s="93" t="n">
        <v>97</v>
      </c>
      <c r="V23" s="93" t="n">
        <v>94.1</v>
      </c>
      <c r="W23" s="93" t="n">
        <v>99.5</v>
      </c>
      <c r="X23" s="93" t="n">
        <v>97.1</v>
      </c>
      <c r="Y23" s="93" t="n">
        <v>121.1</v>
      </c>
      <c r="Z23" s="92" t="n">
        <v>108.3</v>
      </c>
      <c r="AA23" s="93" t="n">
        <v>87.9</v>
      </c>
      <c r="AB23" s="93" t="n">
        <v>76.6</v>
      </c>
      <c r="AC23" s="93" t="n">
        <v>93.5</v>
      </c>
      <c r="AD23" s="93" t="n">
        <v>92.1</v>
      </c>
      <c r="AE23" s="93" t="n">
        <v>95.2</v>
      </c>
      <c r="AF23" s="93" t="n">
        <v>92.1</v>
      </c>
      <c r="AG23" s="93" t="n">
        <v>100</v>
      </c>
      <c r="AH23" s="90" t="s">
        <v>15</v>
      </c>
      <c r="AI23" s="23" t="s">
        <v>15</v>
      </c>
      <c r="AJ23" s="23" t="s">
        <v>15</v>
      </c>
      <c r="AK23" s="11" t="n">
        <v>11</v>
      </c>
      <c r="AL23" s="11" t="s">
        <v>15</v>
      </c>
    </row>
    <row r="24" customFormat="false" ht="14.1" hidden="false" customHeight="true" outlineLevel="0" collapsed="false">
      <c r="A24" s="95" t="s">
        <v>15</v>
      </c>
      <c r="B24" s="95" t="s">
        <v>15</v>
      </c>
      <c r="C24" s="96" t="n">
        <v>12</v>
      </c>
      <c r="D24" s="96" t="s">
        <v>15</v>
      </c>
      <c r="E24" s="97" t="s">
        <v>15</v>
      </c>
      <c r="F24" s="98" t="n">
        <v>97.8</v>
      </c>
      <c r="G24" s="99" t="n">
        <v>99.3</v>
      </c>
      <c r="H24" s="99" t="n">
        <v>95.1</v>
      </c>
      <c r="I24" s="99" t="n">
        <v>91.2</v>
      </c>
      <c r="J24" s="99" t="n">
        <v>114.7</v>
      </c>
      <c r="K24" s="99" t="n">
        <v>101.7</v>
      </c>
      <c r="L24" s="99" t="n">
        <v>103.7</v>
      </c>
      <c r="M24" s="100" t="n">
        <v>99</v>
      </c>
      <c r="N24" s="100" t="n">
        <v>92.5</v>
      </c>
      <c r="O24" s="99" t="n">
        <v>97.5</v>
      </c>
      <c r="P24" s="99" t="n">
        <v>96.3</v>
      </c>
      <c r="Q24" s="99" t="n">
        <v>93.1</v>
      </c>
      <c r="R24" s="99" t="n">
        <v>99.6</v>
      </c>
      <c r="S24" s="99" t="n">
        <v>100.4</v>
      </c>
      <c r="T24" s="99" t="n">
        <v>96.8</v>
      </c>
      <c r="U24" s="99" t="n">
        <v>97.1</v>
      </c>
      <c r="V24" s="99" t="n">
        <v>94</v>
      </c>
      <c r="W24" s="99" t="n">
        <v>99.5</v>
      </c>
      <c r="X24" s="99" t="n">
        <v>97.1</v>
      </c>
      <c r="Y24" s="99" t="n">
        <v>120.8</v>
      </c>
      <c r="Z24" s="99" t="n">
        <v>108.3</v>
      </c>
      <c r="AA24" s="99" t="n">
        <v>87.3</v>
      </c>
      <c r="AB24" s="99" t="n">
        <v>76.1</v>
      </c>
      <c r="AC24" s="99" t="n">
        <v>93.4</v>
      </c>
      <c r="AD24" s="99" t="n">
        <v>92.1</v>
      </c>
      <c r="AE24" s="99" t="n">
        <v>94.7</v>
      </c>
      <c r="AF24" s="99" t="n">
        <v>91.1</v>
      </c>
      <c r="AG24" s="99" t="n">
        <v>100</v>
      </c>
      <c r="AH24" s="101" t="s">
        <v>15</v>
      </c>
      <c r="AI24" s="95" t="s">
        <v>15</v>
      </c>
      <c r="AJ24" s="95" t="s">
        <v>15</v>
      </c>
      <c r="AK24" s="96" t="n">
        <v>12</v>
      </c>
      <c r="AL24" s="96" t="s">
        <v>15</v>
      </c>
    </row>
    <row r="25" customFormat="false" ht="14.1" hidden="false" customHeight="true" outlineLevel="0" collapsed="false">
      <c r="A25" s="102" t="s">
        <v>80</v>
      </c>
      <c r="B25" s="103"/>
      <c r="C25" s="103"/>
      <c r="D25" s="103"/>
      <c r="E25" s="104"/>
      <c r="F25" s="105" t="s">
        <v>16</v>
      </c>
      <c r="G25" s="106" t="s">
        <v>15</v>
      </c>
      <c r="H25" s="106" t="s">
        <v>15</v>
      </c>
      <c r="I25" s="106" t="s">
        <v>15</v>
      </c>
      <c r="J25" s="106" t="s">
        <v>15</v>
      </c>
      <c r="K25" s="106" t="s">
        <v>15</v>
      </c>
      <c r="L25" s="106" t="s">
        <v>15</v>
      </c>
      <c r="M25" s="106" t="s">
        <v>15</v>
      </c>
      <c r="N25" s="106" t="s">
        <v>15</v>
      </c>
      <c r="O25" s="106" t="s">
        <v>15</v>
      </c>
      <c r="P25" s="106" t="s">
        <v>15</v>
      </c>
      <c r="Q25" s="107" t="s">
        <v>15</v>
      </c>
      <c r="R25" s="107" t="s">
        <v>15</v>
      </c>
      <c r="S25" s="107" t="s">
        <v>15</v>
      </c>
      <c r="T25" s="107" t="s">
        <v>15</v>
      </c>
      <c r="U25" s="107" t="s">
        <v>15</v>
      </c>
      <c r="V25" s="107" t="s">
        <v>15</v>
      </c>
      <c r="W25" s="107" t="s">
        <v>15</v>
      </c>
      <c r="X25" s="107" t="s">
        <v>15</v>
      </c>
      <c r="Y25" s="107" t="s">
        <v>15</v>
      </c>
      <c r="Z25" s="107" t="s">
        <v>15</v>
      </c>
      <c r="AA25" s="93" t="s">
        <v>15</v>
      </c>
      <c r="AB25" s="93" t="s">
        <v>15</v>
      </c>
      <c r="AC25" s="93" t="s">
        <v>15</v>
      </c>
      <c r="AD25" s="93" t="s">
        <v>15</v>
      </c>
      <c r="AE25" s="93" t="s">
        <v>15</v>
      </c>
      <c r="AF25" s="93" t="s">
        <v>15</v>
      </c>
      <c r="AG25" s="93" t="s">
        <v>15</v>
      </c>
      <c r="AH25" s="108" t="s">
        <v>80</v>
      </c>
      <c r="AI25" s="109"/>
      <c r="AJ25" s="109"/>
      <c r="AK25" s="109"/>
      <c r="AL25" s="109"/>
    </row>
    <row r="26" customFormat="false" ht="14.1" hidden="false" customHeight="true" outlineLevel="0" collapsed="false">
      <c r="A26" s="77" t="s">
        <v>13</v>
      </c>
      <c r="B26" s="11" t="n">
        <v>12</v>
      </c>
      <c r="C26" s="91" t="s">
        <v>78</v>
      </c>
      <c r="D26" s="11"/>
      <c r="E26" s="24" t="s">
        <v>15</v>
      </c>
      <c r="F26" s="110" t="s">
        <v>81</v>
      </c>
      <c r="G26" s="93" t="s">
        <v>82</v>
      </c>
      <c r="H26" s="93" t="s">
        <v>83</v>
      </c>
      <c r="I26" s="93" t="s">
        <v>84</v>
      </c>
      <c r="J26" s="93" t="n">
        <v>0.4</v>
      </c>
      <c r="K26" s="93" t="s">
        <v>85</v>
      </c>
      <c r="L26" s="93" t="s">
        <v>86</v>
      </c>
      <c r="M26" s="93" t="s">
        <v>87</v>
      </c>
      <c r="N26" s="93" t="n">
        <v>0.3</v>
      </c>
      <c r="O26" s="93" t="s">
        <v>88</v>
      </c>
      <c r="P26" s="93" t="n">
        <v>0.2</v>
      </c>
      <c r="Q26" s="93" t="s">
        <v>88</v>
      </c>
      <c r="R26" s="93" t="s">
        <v>85</v>
      </c>
      <c r="S26" s="93" t="s">
        <v>84</v>
      </c>
      <c r="T26" s="93" t="n">
        <v>0.8</v>
      </c>
      <c r="U26" s="93" t="n">
        <v>0.9</v>
      </c>
      <c r="V26" s="93" t="s">
        <v>88</v>
      </c>
      <c r="W26" s="93" t="n">
        <v>1.2</v>
      </c>
      <c r="X26" s="93" t="n">
        <v>1.4</v>
      </c>
      <c r="Y26" s="93" t="n">
        <v>5.1</v>
      </c>
      <c r="Z26" s="92" t="n">
        <v>0</v>
      </c>
      <c r="AA26" s="93" t="s">
        <v>89</v>
      </c>
      <c r="AB26" s="93" t="s">
        <v>90</v>
      </c>
      <c r="AC26" s="93" t="s">
        <v>91</v>
      </c>
      <c r="AD26" s="93" t="n">
        <v>2.2</v>
      </c>
      <c r="AE26" s="93" t="s">
        <v>91</v>
      </c>
      <c r="AF26" s="93" t="s">
        <v>92</v>
      </c>
      <c r="AG26" s="93" t="n">
        <v>0</v>
      </c>
      <c r="AH26" s="111" t="s">
        <v>15</v>
      </c>
      <c r="AI26" s="77" t="s">
        <v>13</v>
      </c>
      <c r="AJ26" s="11" t="n">
        <v>12</v>
      </c>
      <c r="AK26" s="91" t="s">
        <v>78</v>
      </c>
      <c r="AL26" s="91"/>
    </row>
    <row r="27" customFormat="false" ht="14.1" hidden="false" customHeight="true" outlineLevel="0" collapsed="false">
      <c r="A27" s="23" t="s">
        <v>15</v>
      </c>
      <c r="B27" s="11" t="n">
        <v>13</v>
      </c>
      <c r="C27" s="23" t="s">
        <v>15</v>
      </c>
      <c r="D27" s="23" t="s">
        <v>15</v>
      </c>
      <c r="E27" s="24" t="s">
        <v>15</v>
      </c>
      <c r="F27" s="110" t="s">
        <v>81</v>
      </c>
      <c r="G27" s="93" t="s">
        <v>93</v>
      </c>
      <c r="H27" s="93" t="s">
        <v>94</v>
      </c>
      <c r="I27" s="93" t="s">
        <v>95</v>
      </c>
      <c r="J27" s="93" t="n">
        <v>1.7</v>
      </c>
      <c r="K27" s="93" t="s">
        <v>96</v>
      </c>
      <c r="L27" s="93" t="n">
        <v>0.9</v>
      </c>
      <c r="M27" s="93" t="s">
        <v>97</v>
      </c>
      <c r="N27" s="93" t="s">
        <v>98</v>
      </c>
      <c r="O27" s="93" t="s">
        <v>99</v>
      </c>
      <c r="P27" s="93" t="s">
        <v>100</v>
      </c>
      <c r="Q27" s="93" t="s">
        <v>101</v>
      </c>
      <c r="R27" s="93" t="s">
        <v>88</v>
      </c>
      <c r="S27" s="93" t="s">
        <v>102</v>
      </c>
      <c r="T27" s="93" t="n">
        <v>0.5</v>
      </c>
      <c r="U27" s="93" t="n">
        <v>0.6</v>
      </c>
      <c r="V27" s="93" t="s">
        <v>85</v>
      </c>
      <c r="W27" s="93" t="n">
        <v>1.3</v>
      </c>
      <c r="X27" s="93" t="n">
        <v>0.8</v>
      </c>
      <c r="Y27" s="93" t="n">
        <v>8.2</v>
      </c>
      <c r="Z27" s="92" t="n">
        <v>3</v>
      </c>
      <c r="AA27" s="93" t="s">
        <v>99</v>
      </c>
      <c r="AB27" s="93" t="s">
        <v>103</v>
      </c>
      <c r="AC27" s="93" t="n">
        <v>0</v>
      </c>
      <c r="AD27" s="93" t="s">
        <v>92</v>
      </c>
      <c r="AE27" s="93" t="n">
        <v>0.9</v>
      </c>
      <c r="AF27" s="93" t="s">
        <v>83</v>
      </c>
      <c r="AG27" s="93" t="n">
        <v>0</v>
      </c>
      <c r="AH27" s="111" t="s">
        <v>15</v>
      </c>
      <c r="AI27" s="23" t="s">
        <v>15</v>
      </c>
      <c r="AJ27" s="11" t="n">
        <v>13</v>
      </c>
      <c r="AK27" s="23" t="s">
        <v>15</v>
      </c>
      <c r="AL27" s="23" t="s">
        <v>15</v>
      </c>
    </row>
    <row r="28" customFormat="false" ht="14.1" hidden="false" customHeight="true" outlineLevel="0" collapsed="false">
      <c r="A28" s="23" t="s">
        <v>15</v>
      </c>
      <c r="B28" s="11" t="n">
        <v>14</v>
      </c>
      <c r="C28" s="23" t="s">
        <v>15</v>
      </c>
      <c r="D28" s="23" t="s">
        <v>15</v>
      </c>
      <c r="E28" s="24" t="s">
        <v>15</v>
      </c>
      <c r="F28" s="110" t="s">
        <v>93</v>
      </c>
      <c r="G28" s="93" t="s">
        <v>93</v>
      </c>
      <c r="H28" s="93" t="s">
        <v>93</v>
      </c>
      <c r="I28" s="93" t="s">
        <v>82</v>
      </c>
      <c r="J28" s="93" t="n">
        <v>1.4</v>
      </c>
      <c r="K28" s="93" t="s">
        <v>102</v>
      </c>
      <c r="L28" s="93" t="s">
        <v>104</v>
      </c>
      <c r="M28" s="93" t="s">
        <v>98</v>
      </c>
      <c r="N28" s="93" t="s">
        <v>105</v>
      </c>
      <c r="O28" s="93" t="s">
        <v>84</v>
      </c>
      <c r="P28" s="93" t="s">
        <v>101</v>
      </c>
      <c r="Q28" s="93" t="s">
        <v>106</v>
      </c>
      <c r="R28" s="93" t="s">
        <v>107</v>
      </c>
      <c r="S28" s="93" t="n">
        <v>1.1</v>
      </c>
      <c r="T28" s="93" t="s">
        <v>101</v>
      </c>
      <c r="U28" s="93" t="s">
        <v>85</v>
      </c>
      <c r="V28" s="93" t="s">
        <v>99</v>
      </c>
      <c r="W28" s="93" t="s">
        <v>101</v>
      </c>
      <c r="X28" s="93" t="s">
        <v>94</v>
      </c>
      <c r="Y28" s="93" t="s">
        <v>108</v>
      </c>
      <c r="Z28" s="92" t="n">
        <v>2.1</v>
      </c>
      <c r="AA28" s="93" t="s">
        <v>99</v>
      </c>
      <c r="AB28" s="93" t="s">
        <v>109</v>
      </c>
      <c r="AC28" s="93" t="s">
        <v>98</v>
      </c>
      <c r="AD28" s="93" t="s">
        <v>83</v>
      </c>
      <c r="AE28" s="93" t="s">
        <v>81</v>
      </c>
      <c r="AF28" s="93" t="s">
        <v>96</v>
      </c>
      <c r="AG28" s="93" t="n">
        <v>0</v>
      </c>
      <c r="AH28" s="112" t="s">
        <v>15</v>
      </c>
      <c r="AI28" s="23" t="s">
        <v>15</v>
      </c>
      <c r="AJ28" s="11" t="n">
        <v>14</v>
      </c>
      <c r="AK28" s="23" t="s">
        <v>15</v>
      </c>
      <c r="AL28" s="23" t="s">
        <v>15</v>
      </c>
    </row>
    <row r="29" customFormat="false" ht="14.1" hidden="false" customHeight="true" outlineLevel="0" collapsed="false">
      <c r="A29" s="23" t="s">
        <v>15</v>
      </c>
      <c r="B29" s="11" t="n">
        <v>15</v>
      </c>
      <c r="C29" s="23" t="s">
        <v>15</v>
      </c>
      <c r="D29" s="23" t="s">
        <v>15</v>
      </c>
      <c r="E29" s="24" t="s">
        <v>15</v>
      </c>
      <c r="F29" s="110" t="n">
        <v>-0.3</v>
      </c>
      <c r="G29" s="93" t="s">
        <v>91</v>
      </c>
      <c r="H29" s="93" t="n">
        <v>1.9</v>
      </c>
      <c r="I29" s="93" t="s">
        <v>98</v>
      </c>
      <c r="J29" s="93" t="n">
        <v>0.9</v>
      </c>
      <c r="K29" s="93" t="s">
        <v>95</v>
      </c>
      <c r="L29" s="93" t="n">
        <v>1</v>
      </c>
      <c r="M29" s="93" t="s">
        <v>81</v>
      </c>
      <c r="N29" s="93" t="s">
        <v>110</v>
      </c>
      <c r="O29" s="93" t="s">
        <v>91</v>
      </c>
      <c r="P29" s="93" t="s">
        <v>98</v>
      </c>
      <c r="Q29" s="93" t="s">
        <v>111</v>
      </c>
      <c r="R29" s="93" t="n">
        <v>1.4</v>
      </c>
      <c r="S29" s="93" t="s">
        <v>107</v>
      </c>
      <c r="T29" s="93" t="s">
        <v>112</v>
      </c>
      <c r="U29" s="93" t="s">
        <v>112</v>
      </c>
      <c r="V29" s="93" t="s">
        <v>94</v>
      </c>
      <c r="W29" s="93" t="s">
        <v>100</v>
      </c>
      <c r="X29" s="93" t="s">
        <v>111</v>
      </c>
      <c r="Y29" s="93" t="n">
        <v>3.5</v>
      </c>
      <c r="Z29" s="92" t="n">
        <v>2.2</v>
      </c>
      <c r="AA29" s="93" t="s">
        <v>110</v>
      </c>
      <c r="AB29" s="93" t="s">
        <v>86</v>
      </c>
      <c r="AC29" s="93" t="s">
        <v>98</v>
      </c>
      <c r="AD29" s="93" t="s">
        <v>92</v>
      </c>
      <c r="AE29" s="93" t="s">
        <v>85</v>
      </c>
      <c r="AF29" s="93" t="s">
        <v>111</v>
      </c>
      <c r="AG29" s="93" t="n">
        <v>0</v>
      </c>
      <c r="AH29" s="84" t="s">
        <v>15</v>
      </c>
      <c r="AI29" s="23" t="s">
        <v>15</v>
      </c>
      <c r="AJ29" s="11" t="n">
        <v>15</v>
      </c>
      <c r="AK29" s="23" t="s">
        <v>15</v>
      </c>
      <c r="AL29" s="23" t="s">
        <v>15</v>
      </c>
    </row>
    <row r="30" customFormat="false" ht="14.1" hidden="false" customHeight="true" outlineLevel="0" collapsed="false">
      <c r="A30" s="19" t="s">
        <v>16</v>
      </c>
      <c r="B30" s="86" t="n">
        <v>16</v>
      </c>
      <c r="C30" s="19" t="s">
        <v>16</v>
      </c>
      <c r="D30" s="19" t="s">
        <v>16</v>
      </c>
      <c r="E30" s="20" t="s">
        <v>16</v>
      </c>
      <c r="F30" s="113" t="n">
        <f aca="false">(F12-F11)/F11*100</f>
        <v>-0.203458799593085</v>
      </c>
      <c r="G30" s="88" t="n">
        <f aca="false">(G12-G11)/G11*100</f>
        <v>1.52594099694812</v>
      </c>
      <c r="H30" s="88" t="n">
        <f aca="false">(H12-H11)/H11*100</f>
        <v>2.2132796780684</v>
      </c>
      <c r="I30" s="88" t="n">
        <f aca="false">(I12-I11)/I11*100</f>
        <v>-2.18068535825545</v>
      </c>
      <c r="J30" s="88" t="n">
        <f aca="false">(J12-J11)/J11*100</f>
        <v>8.26923076923076</v>
      </c>
      <c r="K30" s="88" t="n">
        <f aca="false">(K12-K11)/K11*100</f>
        <v>0</v>
      </c>
      <c r="L30" s="88" t="n">
        <f aca="false">(L12-L11)/L11*100</f>
        <v>4.67479674796747</v>
      </c>
      <c r="M30" s="88" t="n">
        <f aca="false">(M12-M11)/M11*100</f>
        <v>2.87539936102235</v>
      </c>
      <c r="N30" s="88" t="n">
        <f aca="false">(N12-N11)/N11*100</f>
        <v>-1.48148148148149</v>
      </c>
      <c r="O30" s="88" t="n">
        <f aca="false">(O12-O11)/O11*100</f>
        <v>2.10748155953635</v>
      </c>
      <c r="P30" s="88" t="n">
        <f aca="false">(P12-P11)/P11*100</f>
        <v>-0.725388601036272</v>
      </c>
      <c r="Q30" s="88" t="n">
        <f aca="false">(Q12-Q11)/Q11*100</f>
        <v>-2.40083507306889</v>
      </c>
      <c r="R30" s="88" t="n">
        <f aca="false">(R12-R11)/R11*100</f>
        <v>-1.18929633300298</v>
      </c>
      <c r="S30" s="88" t="n">
        <f aca="false">(S12-S11)/S11*100</f>
        <v>1.40140140140139</v>
      </c>
      <c r="T30" s="88" t="n">
        <f aca="false">(T12-T11)/T11*100</f>
        <v>-1.12130479102956</v>
      </c>
      <c r="U30" s="88" t="n">
        <f aca="false">(U12-U11)/U11*100</f>
        <v>-1.21827411167513</v>
      </c>
      <c r="V30" s="88" t="n">
        <f aca="false">(V12-V11)/V11*100</f>
        <v>-0.737618545837727</v>
      </c>
      <c r="W30" s="88" t="n">
        <f aca="false">(W12-W11)/W11*100</f>
        <v>0</v>
      </c>
      <c r="X30" s="88" t="n">
        <f aca="false">(X12-X11)/X11*100</f>
        <v>-0.309278350515461</v>
      </c>
      <c r="Y30" s="88" t="n">
        <f aca="false">(Y12-Y11)/Y11*100</f>
        <v>3.22274881516588</v>
      </c>
      <c r="Z30" s="89" t="n">
        <f aca="false">(Z12-Z11)/Z11*100</f>
        <v>0.744186046511625</v>
      </c>
      <c r="AA30" s="88" t="n">
        <f aca="false">(AA12-AA11)/AA11*100</f>
        <v>-3.37690631808278</v>
      </c>
      <c r="AB30" s="88" t="n">
        <f aca="false">(AB12-AB11)/AB11*100</f>
        <v>-5.91787439613526</v>
      </c>
      <c r="AC30" s="88" t="n">
        <f aca="false">(AC12-AC11)/AC11*100</f>
        <v>-3.79098360655737</v>
      </c>
      <c r="AD30" s="88" t="n">
        <f aca="false">(AD12-AD11)/AD11*100</f>
        <v>-1.06723585912487</v>
      </c>
      <c r="AE30" s="88" t="n">
        <f aca="false">(AE12-AE11)/AE11*100</f>
        <v>-3.71485943775099</v>
      </c>
      <c r="AF30" s="88" t="n">
        <f aca="false">(AF12-AF11)/AF11*100</f>
        <v>-0.74706510138741</v>
      </c>
      <c r="AG30" s="88" t="n">
        <f aca="false">(AG12-AG11)/AG11*100</f>
        <v>0</v>
      </c>
      <c r="AH30" s="114" t="s">
        <v>16</v>
      </c>
      <c r="AI30" s="19" t="s">
        <v>16</v>
      </c>
      <c r="AJ30" s="115" t="n">
        <v>16</v>
      </c>
      <c r="AK30" s="19" t="s">
        <v>16</v>
      </c>
      <c r="AL30" s="19" t="s">
        <v>16</v>
      </c>
    </row>
    <row r="31" customFormat="false" ht="14.1" hidden="false" customHeight="true" outlineLevel="0" collapsed="false">
      <c r="A31" s="23" t="s">
        <v>15</v>
      </c>
      <c r="B31" s="23" t="s">
        <v>15</v>
      </c>
      <c r="C31" s="11" t="n">
        <v>1</v>
      </c>
      <c r="D31" s="91" t="s">
        <v>79</v>
      </c>
      <c r="E31" s="24" t="s">
        <v>15</v>
      </c>
      <c r="F31" s="110" t="n">
        <f aca="false">(F13-F69)/F69*100</f>
        <v>-0.407331975560087</v>
      </c>
      <c r="G31" s="93" t="n">
        <f aca="false">(G13-G69)/G69*100</f>
        <v>0.918367346938781</v>
      </c>
      <c r="H31" s="93" t="n">
        <f aca="false">(H13-H69)/H69*100</f>
        <v>0.377002827521212</v>
      </c>
      <c r="I31" s="93" t="n">
        <f aca="false">(I13-I69)/I69*100</f>
        <v>1.29171151776102</v>
      </c>
      <c r="J31" s="93" t="n">
        <f aca="false">(J13-J69)/J69*100</f>
        <v>-0.370713623725677</v>
      </c>
      <c r="K31" s="93" t="n">
        <f aca="false">(K13-K69)/K69*100</f>
        <v>-2.73833671399593</v>
      </c>
      <c r="L31" s="93" t="n">
        <f aca="false">(L13-L69)/L69*100</f>
        <v>6.78148546824542</v>
      </c>
      <c r="M31" s="93" t="n">
        <f aca="false">(M13-M69)/M69*100</f>
        <v>6.64414414414415</v>
      </c>
      <c r="N31" s="93" t="n">
        <f aca="false">(N13-N69)/N69*100</f>
        <v>1.4909478168264</v>
      </c>
      <c r="O31" s="93" t="n">
        <f aca="false">(O13-O69)/O69*100</f>
        <v>-0.105485232067505</v>
      </c>
      <c r="P31" s="93" t="n">
        <f aca="false">(P13-P69)/P69*100</f>
        <v>-0.733752620545076</v>
      </c>
      <c r="Q31" s="93" t="n">
        <f aca="false">(Q13-Q69)/Q69*100</f>
        <v>-1.58394931362196</v>
      </c>
      <c r="R31" s="93" t="n">
        <f aca="false">(R13-R69)/R69*100</f>
        <v>-0.395256916996053</v>
      </c>
      <c r="S31" s="93" t="n">
        <f aca="false">(S13-S69)/S69*100</f>
        <v>0.0998003992015911</v>
      </c>
      <c r="T31" s="93" t="n">
        <f aca="false">(T13-T69)/T69*100</f>
        <v>-0.204498977505115</v>
      </c>
      <c r="U31" s="93" t="n">
        <f aca="false">(U13-U69)/U69*100</f>
        <v>-0.305188199389621</v>
      </c>
      <c r="V31" s="93" t="n">
        <f aca="false">(V13-V69)/V69*100</f>
        <v>-0.106044538706251</v>
      </c>
      <c r="W31" s="93" t="n">
        <f aca="false">(W13-W69)/W69*100</f>
        <v>-0.100806451612912</v>
      </c>
      <c r="X31" s="93" t="n">
        <f aca="false">(X13-X69)/X69*100</f>
        <v>-0.103092783505149</v>
      </c>
      <c r="Y31" s="93" t="n">
        <f aca="false">(Y13-Y69)/Y69*100</f>
        <v>0.475285171102662</v>
      </c>
      <c r="Z31" s="92" t="n">
        <f aca="false">(Z13-Z69)/Z69*100</f>
        <v>0</v>
      </c>
      <c r="AA31" s="93" t="n">
        <f aca="false">(AA13-AA69)/AA69*100</f>
        <v>-0.330760749724363</v>
      </c>
      <c r="AB31" s="93" t="n">
        <f aca="false">(AB13-AB69)/AB69*100</f>
        <v>-0.125313283208013</v>
      </c>
      <c r="AC31" s="93" t="n">
        <f aca="false">(AC13-AC69)/AC69*100</f>
        <v>-0.9433962264151</v>
      </c>
      <c r="AD31" s="93" t="n">
        <f aca="false">(AD13-AD69)/AD69*100</f>
        <v>0</v>
      </c>
      <c r="AE31" s="93" t="n">
        <f aca="false">(AE13-AE69)/AE69*100</f>
        <v>-1.10775427995971</v>
      </c>
      <c r="AF31" s="93" t="n">
        <f aca="false">(AF13-AF69)/AF69*100</f>
        <v>0.423280423280429</v>
      </c>
      <c r="AG31" s="93" t="n">
        <f aca="false">(AG13-AG69)/AG69*100</f>
        <v>0</v>
      </c>
      <c r="AH31" s="84" t="s">
        <v>15</v>
      </c>
      <c r="AI31" s="23" t="s">
        <v>15</v>
      </c>
      <c r="AJ31" s="23" t="s">
        <v>15</v>
      </c>
      <c r="AK31" s="11" t="n">
        <v>1</v>
      </c>
      <c r="AL31" s="91" t="s">
        <v>79</v>
      </c>
    </row>
    <row r="32" customFormat="false" ht="14.1" hidden="false" customHeight="true" outlineLevel="0" collapsed="false">
      <c r="A32" s="23" t="s">
        <v>15</v>
      </c>
      <c r="B32" s="23" t="s">
        <v>15</v>
      </c>
      <c r="C32" s="11" t="n">
        <v>2</v>
      </c>
      <c r="D32" s="11" t="s">
        <v>15</v>
      </c>
      <c r="E32" s="24" t="s">
        <v>15</v>
      </c>
      <c r="F32" s="110" t="n">
        <f aca="false">(F14-F13)/F13*100</f>
        <v>0.102249488752565</v>
      </c>
      <c r="G32" s="93" t="n">
        <f aca="false">(G14-G13)/G13*100</f>
        <v>1.11223458038422</v>
      </c>
      <c r="H32" s="93" t="n">
        <f aca="false">(H14-H13)/H13*100</f>
        <v>-0.18779342723005</v>
      </c>
      <c r="I32" s="93" t="n">
        <f aca="false">(I14-I13)/I13*100</f>
        <v>-0.425079702444199</v>
      </c>
      <c r="J32" s="93" t="n">
        <f aca="false">(J14-J13)/J13*100</f>
        <v>-0.651162790697677</v>
      </c>
      <c r="K32" s="93" t="n">
        <f aca="false">(K14-K13)/K13*100</f>
        <v>0.729927007299258</v>
      </c>
      <c r="L32" s="93" t="n">
        <f aca="false">(L14-L13)/L13*100</f>
        <v>3.52822580645161</v>
      </c>
      <c r="M32" s="93" t="n">
        <f aca="false">(M14-M13)/M13*100</f>
        <v>0.105596620908125</v>
      </c>
      <c r="N32" s="93" t="n">
        <f aca="false">(N14-N13)/N13*100</f>
        <v>-0.629590766002093</v>
      </c>
      <c r="O32" s="93" t="n">
        <f aca="false">(O14-O13)/O13*100</f>
        <v>0.844772967265045</v>
      </c>
      <c r="P32" s="93" t="n">
        <f aca="false">(P14-P13)/P13*100</f>
        <v>0.950369588173169</v>
      </c>
      <c r="Q32" s="93" t="n">
        <f aca="false">(Q14-Q13)/Q13*100</f>
        <v>1.39484978540772</v>
      </c>
      <c r="R32" s="93" t="n">
        <f aca="false">(R14-R13)/R13*100</f>
        <v>-0.59523809523809</v>
      </c>
      <c r="S32" s="93" t="n">
        <f aca="false">(S14-S13)/S13*100</f>
        <v>3.19042871385843</v>
      </c>
      <c r="T32" s="93" t="n">
        <f aca="false">(T14-T13)/T13*100</f>
        <v>-0.307377049180325</v>
      </c>
      <c r="U32" s="93" t="n">
        <f aca="false">(U14-U13)/U13*100</f>
        <v>-0.306122448979589</v>
      </c>
      <c r="V32" s="93" t="n">
        <f aca="false">(V14-V13)/V13*100</f>
        <v>0</v>
      </c>
      <c r="W32" s="93" t="n">
        <f aca="false">(W14-W13)/W13*100</f>
        <v>0</v>
      </c>
      <c r="X32" s="93" t="n">
        <f aca="false">(X14-X13)/X13*100</f>
        <v>0</v>
      </c>
      <c r="Y32" s="93" t="n">
        <f aca="false">(Y14-Y13)/Y13*100</f>
        <v>0</v>
      </c>
      <c r="Z32" s="92" t="n">
        <f aca="false">(Z14-Z13)/Z13*100</f>
        <v>0</v>
      </c>
      <c r="AA32" s="93" t="n">
        <f aca="false">(AA14-AA13)/AA13*100</f>
        <v>-0.663716814159301</v>
      </c>
      <c r="AB32" s="93" t="n">
        <f aca="false">(AB14-AB13)/AB13*100</f>
        <v>-0.501882057716444</v>
      </c>
      <c r="AC32" s="93" t="n">
        <f aca="false">(AC14-AC13)/AC13*100</f>
        <v>0</v>
      </c>
      <c r="AD32" s="93" t="n">
        <f aca="false">(AD14-AD13)/AD13*100</f>
        <v>-0.106837606837601</v>
      </c>
      <c r="AE32" s="93" t="n">
        <f aca="false">(AE14-AE13)/AE13*100</f>
        <v>-1.32382892057026</v>
      </c>
      <c r="AF32" s="93" t="n">
        <f aca="false">(AF14-AF13)/AF13*100</f>
        <v>-0.632244467860915</v>
      </c>
      <c r="AG32" s="93" t="n">
        <f aca="false">(AG14-AG13)/AG13*100</f>
        <v>0</v>
      </c>
      <c r="AH32" s="90" t="s">
        <v>15</v>
      </c>
      <c r="AI32" s="23" t="s">
        <v>15</v>
      </c>
      <c r="AJ32" s="23" t="s">
        <v>15</v>
      </c>
      <c r="AK32" s="11" t="n">
        <v>2</v>
      </c>
      <c r="AL32" s="11" t="s">
        <v>15</v>
      </c>
    </row>
    <row r="33" customFormat="false" ht="14.1" hidden="false" customHeight="true" outlineLevel="0" collapsed="false">
      <c r="A33" s="23" t="s">
        <v>15</v>
      </c>
      <c r="B33" s="23" t="s">
        <v>15</v>
      </c>
      <c r="C33" s="11" t="n">
        <v>3</v>
      </c>
      <c r="D33" s="11" t="s">
        <v>15</v>
      </c>
      <c r="E33" s="24" t="s">
        <v>15</v>
      </c>
      <c r="F33" s="110" t="n">
        <f aca="false">(F15-F14)/F14*100</f>
        <v>0.306435137895809</v>
      </c>
      <c r="G33" s="93" t="n">
        <f aca="false">(G15-G14)/G14*100</f>
        <v>0.0999999999999943</v>
      </c>
      <c r="H33" s="93" t="n">
        <f aca="false">(H15-H14)/H14*100</f>
        <v>-1.59924741298213</v>
      </c>
      <c r="I33" s="93" t="n">
        <f aca="false">(I15-I14)/I14*100</f>
        <v>0.85378868729989</v>
      </c>
      <c r="J33" s="93" t="n">
        <f aca="false">(J15-J14)/J14*100</f>
        <v>6.64794007490638</v>
      </c>
      <c r="K33" s="93" t="n">
        <f aca="false">(K15-K14)/K14*100</f>
        <v>-0.828157349896478</v>
      </c>
      <c r="L33" s="93" t="n">
        <f aca="false">(L15-L14)/L14*100</f>
        <v>-3.60272638753652</v>
      </c>
      <c r="M33" s="93" t="n">
        <f aca="false">(M15-M14)/M14*100</f>
        <v>-1.58227848101266</v>
      </c>
      <c r="N33" s="93" t="n">
        <f aca="false">(N15-N14)/N14*100</f>
        <v>-1.58394931362196</v>
      </c>
      <c r="O33" s="93" t="n">
        <f aca="false">(O15-O14)/O14*100</f>
        <v>1.04712041884817</v>
      </c>
      <c r="P33" s="93" t="n">
        <f aca="false">(P15-P14)/P14*100</f>
        <v>0.10460251046026</v>
      </c>
      <c r="Q33" s="93" t="n">
        <f aca="false">(Q15-Q14)/Q14*100</f>
        <v>-0.529100529100529</v>
      </c>
      <c r="R33" s="93" t="n">
        <f aca="false">(R15-R14)/R14*100</f>
        <v>-0.199600798403196</v>
      </c>
      <c r="S33" s="93" t="n">
        <f aca="false">(S15-S14)/S14*100</f>
        <v>0.0966183574879172</v>
      </c>
      <c r="T33" s="93" t="n">
        <f aca="false">(T15-T14)/T14*100</f>
        <v>0</v>
      </c>
      <c r="U33" s="93" t="n">
        <f aca="false">(U15-U14)/U14*100</f>
        <v>0</v>
      </c>
      <c r="V33" s="93" t="n">
        <f aca="false">(V15-V14)/V14*100</f>
        <v>-0.106157112526548</v>
      </c>
      <c r="W33" s="93" t="n">
        <f aca="false">(W15-W14)/W14*100</f>
        <v>0</v>
      </c>
      <c r="X33" s="93" t="n">
        <f aca="false">(X15-X14)/X14*100</f>
        <v>0</v>
      </c>
      <c r="Y33" s="93" t="n">
        <f aca="false">(Y15-Y14)/Y14*100</f>
        <v>-0.851466414380327</v>
      </c>
      <c r="Z33" s="92" t="n">
        <f aca="false">(Z15-Z14)/Z14*100</f>
        <v>0</v>
      </c>
      <c r="AA33" s="93" t="n">
        <f aca="false">(AA15-AA14)/AA14*100</f>
        <v>0</v>
      </c>
      <c r="AB33" s="93" t="n">
        <f aca="false">(AB15-AB14)/AB14*100</f>
        <v>-0.378310214375785</v>
      </c>
      <c r="AC33" s="93" t="n">
        <f aca="false">(AC15-AC14)/AC14*100</f>
        <v>0</v>
      </c>
      <c r="AD33" s="93" t="n">
        <f aca="false">(AD15-AD14)/AD14*100</f>
        <v>0</v>
      </c>
      <c r="AE33" s="93" t="n">
        <f aca="false">(AE15-AE14)/AE14*100</f>
        <v>0.41279669762641</v>
      </c>
      <c r="AF33" s="93" t="n">
        <f aca="false">(AF15-AF14)/AF14*100</f>
        <v>0</v>
      </c>
      <c r="AG33" s="93" t="n">
        <f aca="false">(AG15-AG14)/AG14*100</f>
        <v>0</v>
      </c>
      <c r="AH33" s="90" t="s">
        <v>15</v>
      </c>
      <c r="AI33" s="23" t="s">
        <v>15</v>
      </c>
      <c r="AJ33" s="23" t="s">
        <v>15</v>
      </c>
      <c r="AK33" s="11" t="n">
        <v>3</v>
      </c>
      <c r="AL33" s="11" t="s">
        <v>15</v>
      </c>
    </row>
    <row r="34" customFormat="false" ht="14.1" hidden="false" customHeight="true" outlineLevel="0" collapsed="false">
      <c r="A34" s="23" t="s">
        <v>15</v>
      </c>
      <c r="B34" s="23" t="s">
        <v>15</v>
      </c>
      <c r="C34" s="11" t="n">
        <v>4</v>
      </c>
      <c r="D34" s="11" t="s">
        <v>15</v>
      </c>
      <c r="E34" s="24" t="s">
        <v>15</v>
      </c>
      <c r="F34" s="110" t="n">
        <f aca="false">(F16-F15)/F15*100</f>
        <v>-0.101832993890029</v>
      </c>
      <c r="G34" s="93" t="n">
        <f aca="false">(G16-G15)/G15*100</f>
        <v>-0.399600399600391</v>
      </c>
      <c r="H34" s="93" t="n">
        <f aca="false">(H16-H15)/H15*100</f>
        <v>-0.764818355640533</v>
      </c>
      <c r="I34" s="93" t="n">
        <f aca="false">(I16-I15)/I15*100</f>
        <v>3.17460317460317</v>
      </c>
      <c r="J34" s="93" t="n">
        <f aca="false">(J16-J15)/J15*100</f>
        <v>-0.351185250219496</v>
      </c>
      <c r="K34" s="93" t="n">
        <f aca="false">(K16-K15)/K15*100</f>
        <v>-1.56576200417537</v>
      </c>
      <c r="L34" s="93" t="n">
        <f aca="false">(L16-L15)/L15*100</f>
        <v>-2.92929292929294</v>
      </c>
      <c r="M34" s="93" t="n">
        <f aca="false">(M16-M15)/M15*100</f>
        <v>-8.2529474812433</v>
      </c>
      <c r="N34" s="93" t="n">
        <f aca="false">(N16-N15)/N15*100</f>
        <v>0.536480686695279</v>
      </c>
      <c r="O34" s="93" t="n">
        <f aca="false">(O16-O15)/O15*100</f>
        <v>0.621761658031082</v>
      </c>
      <c r="P34" s="93" t="n">
        <f aca="false">(P16-P15)/P15*100</f>
        <v>-0.208986415882971</v>
      </c>
      <c r="Q34" s="93" t="n">
        <f aca="false">(Q16-Q15)/Q15*100</f>
        <v>-0.31914893617021</v>
      </c>
      <c r="R34" s="93" t="n">
        <f aca="false">(R16-R15)/R15*100</f>
        <v>-0.400000000000006</v>
      </c>
      <c r="S34" s="93" t="n">
        <f aca="false">(S16-S15)/S15*100</f>
        <v>0.0965250965251048</v>
      </c>
      <c r="T34" s="93" t="n">
        <f aca="false">(T16-T15)/T15*100</f>
        <v>0</v>
      </c>
      <c r="U34" s="93" t="n">
        <f aca="false">(U16-U15)/U15*100</f>
        <v>0</v>
      </c>
      <c r="V34" s="93" t="n">
        <f aca="false">(V16-V15)/V15*100</f>
        <v>0.318809776833168</v>
      </c>
      <c r="W34" s="93" t="n">
        <f aca="false">(W16-W15)/W15*100</f>
        <v>-0.302724520686173</v>
      </c>
      <c r="X34" s="93" t="n">
        <f aca="false">(X16-X15)/X15*100</f>
        <v>-0.515995872033024</v>
      </c>
      <c r="Y34" s="93" t="n">
        <f aca="false">(Y16-Y15)/Y15*100</f>
        <v>0</v>
      </c>
      <c r="Z34" s="92" t="n">
        <f aca="false">(Z16-Z15)/Z15*100</f>
        <v>0</v>
      </c>
      <c r="AA34" s="93" t="n">
        <f aca="false">(AA16-AA15)/AA15*100</f>
        <v>-0.779510022271718</v>
      </c>
      <c r="AB34" s="93" t="n">
        <f aca="false">(AB16-AB15)/AB15*100</f>
        <v>-0.759493670886069</v>
      </c>
      <c r="AC34" s="93" t="n">
        <f aca="false">(AC16-AC15)/AC15*100</f>
        <v>-0.423280423280429</v>
      </c>
      <c r="AD34" s="93" t="n">
        <f aca="false">(AD16-AD15)/AD15*100</f>
        <v>-0.53475935828877</v>
      </c>
      <c r="AE34" s="93" t="n">
        <f aca="false">(AE16-AE15)/AE15*100</f>
        <v>-1.13052415210688</v>
      </c>
      <c r="AF34" s="93" t="n">
        <f aca="false">(AF16-AF15)/AF15*100</f>
        <v>-1.06044538706257</v>
      </c>
      <c r="AG34" s="93" t="n">
        <f aca="false">(AG16-AG15)/AG15*100</f>
        <v>0</v>
      </c>
      <c r="AH34" s="90" t="s">
        <v>15</v>
      </c>
      <c r="AI34" s="23" t="s">
        <v>15</v>
      </c>
      <c r="AJ34" s="23" t="s">
        <v>15</v>
      </c>
      <c r="AK34" s="11" t="n">
        <v>4</v>
      </c>
      <c r="AL34" s="11" t="s">
        <v>15</v>
      </c>
    </row>
    <row r="35" customFormat="false" ht="14.1" hidden="false" customHeight="true" outlineLevel="0" collapsed="false">
      <c r="A35" s="23" t="s">
        <v>15</v>
      </c>
      <c r="B35" s="23" t="s">
        <v>15</v>
      </c>
      <c r="C35" s="11" t="n">
        <v>5</v>
      </c>
      <c r="D35" s="11" t="s">
        <v>15</v>
      </c>
      <c r="E35" s="24" t="s">
        <v>15</v>
      </c>
      <c r="F35" s="110" t="n">
        <f aca="false">(F17-F16)/F16*100</f>
        <v>-0.305810397553514</v>
      </c>
      <c r="G35" s="93" t="n">
        <f aca="false">(G17-G16)/G16*100</f>
        <v>-0.802407221664992</v>
      </c>
      <c r="H35" s="93" t="n">
        <f aca="false">(H17-H16)/H16*100</f>
        <v>-1.44508670520231</v>
      </c>
      <c r="I35" s="93" t="n">
        <f aca="false">(I17-I16)/I16*100</f>
        <v>-1.64102564102564</v>
      </c>
      <c r="J35" s="93" t="n">
        <f aca="false">(J17-J16)/J16*100</f>
        <v>-0.528634361233475</v>
      </c>
      <c r="K35" s="93" t="n">
        <f aca="false">(K17-K16)/K16*100</f>
        <v>0</v>
      </c>
      <c r="L35" s="93" t="n">
        <f aca="false">(L17-L16)/L16*100</f>
        <v>-2.80957336108219</v>
      </c>
      <c r="M35" s="93" t="n">
        <f aca="false">(M17-M16)/M16*100</f>
        <v>17.9906542056075</v>
      </c>
      <c r="N35" s="93" t="n">
        <f aca="false">(N17-N16)/N16*100</f>
        <v>-0.533617929562433</v>
      </c>
      <c r="O35" s="93" t="n">
        <f aca="false">(O17-O16)/O16*100</f>
        <v>0.411946446961901</v>
      </c>
      <c r="P35" s="93" t="n">
        <f aca="false">(P17-P16)/P16*100</f>
        <v>-0.104712041884811</v>
      </c>
      <c r="Q35" s="93" t="n">
        <f aca="false">(Q17-Q16)/Q16*100</f>
        <v>-0.320170757737457</v>
      </c>
      <c r="R35" s="93" t="n">
        <f aca="false">(R17-R16)/R16*100</f>
        <v>-0.100401606425697</v>
      </c>
      <c r="S35" s="93" t="n">
        <f aca="false">(S17-S16)/S16*100</f>
        <v>-2.79652844744456</v>
      </c>
      <c r="T35" s="93" t="n">
        <f aca="false">(T17-T16)/T16*100</f>
        <v>-0.308324768756421</v>
      </c>
      <c r="U35" s="93" t="n">
        <f aca="false">(U17-U16)/U16*100</f>
        <v>-0.409416581371551</v>
      </c>
      <c r="V35" s="93" t="n">
        <f aca="false">(V17-V16)/V16*100</f>
        <v>0</v>
      </c>
      <c r="W35" s="93" t="n">
        <f aca="false">(W17-W16)/W16*100</f>
        <v>0</v>
      </c>
      <c r="X35" s="93" t="n">
        <f aca="false">(X17-X16)/X16*100</f>
        <v>0</v>
      </c>
      <c r="Y35" s="93" t="n">
        <f aca="false">(Y17-Y16)/Y16*100</f>
        <v>-0.28625954198473</v>
      </c>
      <c r="Z35" s="92" t="n">
        <f aca="false">(Z17-Z16)/Z16*100</f>
        <v>0</v>
      </c>
      <c r="AA35" s="93" t="n">
        <f aca="false">(AA17-AA16)/AA16*100</f>
        <v>-0.448933782267106</v>
      </c>
      <c r="AB35" s="93" t="n">
        <f aca="false">(AB17-AB16)/AB16*100</f>
        <v>-0.25510204081633</v>
      </c>
      <c r="AC35" s="93" t="n">
        <f aca="false">(AC17-AC16)/AC16*100</f>
        <v>0</v>
      </c>
      <c r="AD35" s="93" t="n">
        <f aca="false">(AD17-AD16)/AD16*100</f>
        <v>-0.322580645161287</v>
      </c>
      <c r="AE35" s="93" t="n">
        <f aca="false">(AE17-AE16)/AE16*100</f>
        <v>-0.727650727650731</v>
      </c>
      <c r="AF35" s="93" t="n">
        <f aca="false">(AF17-AF16)/AF16*100</f>
        <v>-0.535905680600214</v>
      </c>
      <c r="AG35" s="93" t="n">
        <f aca="false">(AG17-AG16)/AG16*100</f>
        <v>0</v>
      </c>
      <c r="AH35" s="90" t="s">
        <v>15</v>
      </c>
      <c r="AI35" s="23" t="s">
        <v>15</v>
      </c>
      <c r="AJ35" s="23" t="s">
        <v>15</v>
      </c>
      <c r="AK35" s="11" t="n">
        <v>5</v>
      </c>
      <c r="AL35" s="11" t="s">
        <v>15</v>
      </c>
    </row>
    <row r="36" customFormat="false" ht="14.1" hidden="false" customHeight="true" outlineLevel="0" collapsed="false">
      <c r="A36" s="23" t="s">
        <v>15</v>
      </c>
      <c r="B36" s="23" t="s">
        <v>15</v>
      </c>
      <c r="C36" s="11" t="n">
        <v>6</v>
      </c>
      <c r="D36" s="11" t="s">
        <v>15</v>
      </c>
      <c r="E36" s="24" t="s">
        <v>15</v>
      </c>
      <c r="F36" s="110" t="n">
        <f aca="false">(F18-F17)/F17*100</f>
        <v>0.306748466257666</v>
      </c>
      <c r="G36" s="93" t="n">
        <f aca="false">(G18-G17)/G17*100</f>
        <v>0.808897876643071</v>
      </c>
      <c r="H36" s="93" t="n">
        <f aca="false">(H18-H17)/H17*100</f>
        <v>-0.488758553274682</v>
      </c>
      <c r="I36" s="93" t="n">
        <f aca="false">(I18-I17)/I17*100</f>
        <v>-1.35557872784151</v>
      </c>
      <c r="J36" s="93" t="n">
        <f aca="false">(J18-J17)/J17*100</f>
        <v>-0.620017714791854</v>
      </c>
      <c r="K36" s="93" t="n">
        <f aca="false">(K18-K17)/K17*100</f>
        <v>1.59066808059385</v>
      </c>
      <c r="L36" s="93" t="n">
        <f aca="false">(L18-L17)/L17*100</f>
        <v>8.8865096359743</v>
      </c>
      <c r="M36" s="93" t="n">
        <f aca="false">(M18-M17)/M17*100</f>
        <v>1.18811881188119</v>
      </c>
      <c r="N36" s="93" t="n">
        <f aca="false">(N18-N17)/N17*100</f>
        <v>-1.28755364806867</v>
      </c>
      <c r="O36" s="93" t="n">
        <f aca="false">(O18-O17)/O17*100</f>
        <v>-0.102564102564097</v>
      </c>
      <c r="P36" s="93" t="n">
        <f aca="false">(P18-P17)/P17*100</f>
        <v>0.314465408805028</v>
      </c>
      <c r="Q36" s="93" t="n">
        <f aca="false">(Q18-Q17)/Q17*100</f>
        <v>0.214132762312622</v>
      </c>
      <c r="R36" s="93" t="n">
        <f aca="false">(R18-R17)/R17*100</f>
        <v>0.100502512562808</v>
      </c>
      <c r="S36" s="93" t="n">
        <f aca="false">(S18-S17)/S17*100</f>
        <v>0.0992063492063577</v>
      </c>
      <c r="T36" s="93" t="n">
        <f aca="false">(T18-T17)/T17*100</f>
        <v>0</v>
      </c>
      <c r="U36" s="93" t="n">
        <f aca="false">(U18-U17)/U17*100</f>
        <v>0</v>
      </c>
      <c r="V36" s="93" t="n">
        <f aca="false">(V18-V17)/V17*100</f>
        <v>-0.10593220338984</v>
      </c>
      <c r="W36" s="93" t="n">
        <f aca="false">(W18-W17)/W17*100</f>
        <v>0</v>
      </c>
      <c r="X36" s="93" t="n">
        <f aca="false">(X18-X17)/X17*100</f>
        <v>0</v>
      </c>
      <c r="Y36" s="93" t="n">
        <f aca="false">(Y18-Y17)/Y17*100</f>
        <v>0.956937799043062</v>
      </c>
      <c r="Z36" s="92" t="n">
        <f aca="false">(Z18-Z17)/Z17*100</f>
        <v>0</v>
      </c>
      <c r="AA36" s="93" t="n">
        <f aca="false">(AA18-AA17)/AA17*100</f>
        <v>-0.225479143179259</v>
      </c>
      <c r="AB36" s="93" t="n">
        <f aca="false">(AB18-AB17)/AB17*100</f>
        <v>-0.383631713554984</v>
      </c>
      <c r="AC36" s="93" t="n">
        <f aca="false">(AC18-AC17)/AC17*100</f>
        <v>-0.53134962805526</v>
      </c>
      <c r="AD36" s="93" t="n">
        <f aca="false">(AD18-AD17)/AD17*100</f>
        <v>0.21574973031284</v>
      </c>
      <c r="AE36" s="93" t="n">
        <f aca="false">(AE18-AE17)/AE17*100</f>
        <v>-0.104712041884811</v>
      </c>
      <c r="AF36" s="93" t="n">
        <f aca="false">(AF18-AF17)/AF17*100</f>
        <v>-0.107758620689649</v>
      </c>
      <c r="AG36" s="93" t="n">
        <f aca="false">(AG18-AG17)/AG17*100</f>
        <v>0</v>
      </c>
      <c r="AH36" s="90" t="s">
        <v>15</v>
      </c>
      <c r="AI36" s="23" t="s">
        <v>15</v>
      </c>
      <c r="AJ36" s="23" t="s">
        <v>15</v>
      </c>
      <c r="AK36" s="11" t="n">
        <v>6</v>
      </c>
      <c r="AL36" s="11" t="s">
        <v>15</v>
      </c>
    </row>
    <row r="37" customFormat="false" ht="14.1" hidden="false" customHeight="true" outlineLevel="0" collapsed="false">
      <c r="A37" s="23" t="s">
        <v>15</v>
      </c>
      <c r="B37" s="23" t="s">
        <v>15</v>
      </c>
      <c r="C37" s="11" t="n">
        <v>7</v>
      </c>
      <c r="D37" s="11" t="s">
        <v>15</v>
      </c>
      <c r="E37" s="24" t="s">
        <v>15</v>
      </c>
      <c r="F37" s="110" t="n">
        <f aca="false">(F19-F18)/F18*100</f>
        <v>-0.509683995922528</v>
      </c>
      <c r="G37" s="93" t="n">
        <f aca="false">(G19-G18)/G18*100</f>
        <v>-0.802407221664992</v>
      </c>
      <c r="H37" s="93" t="n">
        <f aca="false">(H19-H18)/H18*100</f>
        <v>0</v>
      </c>
      <c r="I37" s="93" t="n">
        <f aca="false">(I19-I18)/I18*100</f>
        <v>-0.211416490486246</v>
      </c>
      <c r="J37" s="93" t="n">
        <f aca="false">(J19-J18)/J18*100</f>
        <v>0.445632798573975</v>
      </c>
      <c r="K37" s="93" t="n">
        <f aca="false">(K19-K18)/K18*100</f>
        <v>0.208768267223385</v>
      </c>
      <c r="L37" s="93" t="n">
        <f aca="false">(L19-L18)/L18*100</f>
        <v>-5.40806293018682</v>
      </c>
      <c r="M37" s="93" t="n">
        <f aca="false">(M19-M18)/M18*100</f>
        <v>-6.3600782778865</v>
      </c>
      <c r="N37" s="93" t="n">
        <f aca="false">(N19-N18)/N18*100</f>
        <v>1.08695652173913</v>
      </c>
      <c r="O37" s="93" t="n">
        <f aca="false">(O19-O18)/O18*100</f>
        <v>-0.308008213552373</v>
      </c>
      <c r="P37" s="93" t="n">
        <f aca="false">(P19-P18)/P18*100</f>
        <v>0.208986415882971</v>
      </c>
      <c r="Q37" s="93" t="n">
        <f aca="false">(Q19-Q18)/Q18*100</f>
        <v>0.534188034188034</v>
      </c>
      <c r="R37" s="93" t="n">
        <f aca="false">(R19-R18)/R18*100</f>
        <v>-0.100401606425697</v>
      </c>
      <c r="S37" s="93" t="n">
        <f aca="false">(S19-S18)/S18*100</f>
        <v>-0.198216055500498</v>
      </c>
      <c r="T37" s="93" t="n">
        <f aca="false">(T19-T18)/T18*100</f>
        <v>-0.206185567010312</v>
      </c>
      <c r="U37" s="93" t="n">
        <f aca="false">(U19-U18)/U18*100</f>
        <v>-0.205549845837619</v>
      </c>
      <c r="V37" s="93" t="n">
        <f aca="false">(V19-V18)/V18*100</f>
        <v>0</v>
      </c>
      <c r="W37" s="93" t="n">
        <f aca="false">(W19-W18)/W18*100</f>
        <v>0</v>
      </c>
      <c r="X37" s="93" t="n">
        <f aca="false">(X19-X18)/X18*100</f>
        <v>0</v>
      </c>
      <c r="Y37" s="93" t="n">
        <f aca="false">(Y19-Y18)/Y18*100</f>
        <v>0.379146919431285</v>
      </c>
      <c r="Z37" s="92" t="n">
        <f aca="false">(Z19-Z18)/Z18*100</f>
        <v>0</v>
      </c>
      <c r="AA37" s="93" t="n">
        <f aca="false">(AA19-AA18)/AA18*100</f>
        <v>0.112994350282479</v>
      </c>
      <c r="AB37" s="93" t="n">
        <f aca="false">(AB19-AB18)/AB18*100</f>
        <v>-0.12836970474969</v>
      </c>
      <c r="AC37" s="93" t="n">
        <f aca="false">(AC19-AC18)/AC18*100</f>
        <v>-0.106837606837601</v>
      </c>
      <c r="AD37" s="93" t="n">
        <f aca="false">(AD19-AD18)/AD18*100</f>
        <v>0</v>
      </c>
      <c r="AE37" s="93" t="n">
        <f aca="false">(AE19-AE18)/AE18*100</f>
        <v>0</v>
      </c>
      <c r="AF37" s="93" t="n">
        <f aca="false">(AF19-AF18)/AF18*100</f>
        <v>0.323624595469253</v>
      </c>
      <c r="AG37" s="93" t="n">
        <f aca="false">(AG19-AG18)/AG18*100</f>
        <v>0</v>
      </c>
      <c r="AH37" s="90" t="s">
        <v>15</v>
      </c>
      <c r="AI37" s="23" t="s">
        <v>15</v>
      </c>
      <c r="AJ37" s="23" t="s">
        <v>15</v>
      </c>
      <c r="AK37" s="11" t="n">
        <v>7</v>
      </c>
      <c r="AL37" s="11" t="s">
        <v>15</v>
      </c>
    </row>
    <row r="38" customFormat="false" ht="14.1" hidden="false" customHeight="true" outlineLevel="0" collapsed="false">
      <c r="A38" s="23" t="s">
        <v>15</v>
      </c>
      <c r="B38" s="23" t="s">
        <v>15</v>
      </c>
      <c r="C38" s="11" t="n">
        <v>8</v>
      </c>
      <c r="D38" s="11" t="s">
        <v>15</v>
      </c>
      <c r="E38" s="24" t="s">
        <v>15</v>
      </c>
      <c r="F38" s="110" t="n">
        <f aca="false">(F20-F19)/F19*100</f>
        <v>0.102459016393451</v>
      </c>
      <c r="G38" s="93" t="n">
        <f aca="false">(G20-G19)/G19*100</f>
        <v>0.101112234580378</v>
      </c>
      <c r="H38" s="93" t="n">
        <f aca="false">(H20-H19)/H19*100</f>
        <v>0</v>
      </c>
      <c r="I38" s="93" t="n">
        <f aca="false">(I20-I19)/I19*100</f>
        <v>0.105932203389824</v>
      </c>
      <c r="J38" s="93" t="n">
        <f aca="false">(J20-J19)/J19*100</f>
        <v>1.24223602484471</v>
      </c>
      <c r="K38" s="93" t="n">
        <f aca="false">(K20-K19)/K19*100</f>
        <v>0.83333333333333</v>
      </c>
      <c r="L38" s="93" t="n">
        <f aca="false">(L20-L19)/L19*100</f>
        <v>-0.727650727650731</v>
      </c>
      <c r="M38" s="93" t="n">
        <f aca="false">(M20-M19)/M19*100</f>
        <v>1.25391849529781</v>
      </c>
      <c r="N38" s="93" t="n">
        <f aca="false">(N20-N19)/N19*100</f>
        <v>-1.0752688172043</v>
      </c>
      <c r="O38" s="93" t="n">
        <f aca="false">(O20-O19)/O19*100</f>
        <v>-0.102986611740468</v>
      </c>
      <c r="P38" s="93" t="n">
        <f aca="false">(P20-P19)/P19*100</f>
        <v>-0.104275286757047</v>
      </c>
      <c r="Q38" s="93" t="n">
        <f aca="false">(Q20-Q19)/Q19*100</f>
        <v>-0.637619553666306</v>
      </c>
      <c r="R38" s="93" t="n">
        <f aca="false">(R20-R19)/R19*100</f>
        <v>0</v>
      </c>
      <c r="S38" s="93" t="n">
        <f aca="false">(S20-S19)/S19*100</f>
        <v>0</v>
      </c>
      <c r="T38" s="93" t="n">
        <f aca="false">(T20-T19)/T19*100</f>
        <v>-0.103305785123961</v>
      </c>
      <c r="U38" s="93" t="n">
        <f aca="false">(U20-U19)/U19*100</f>
        <v>-0.102986611740468</v>
      </c>
      <c r="V38" s="93" t="n">
        <f aca="false">(V20-V19)/V19*100</f>
        <v>-0.106044538706251</v>
      </c>
      <c r="W38" s="93" t="n">
        <f aca="false">(W20-W19)/W19*100</f>
        <v>0</v>
      </c>
      <c r="X38" s="93" t="n">
        <f aca="false">(X20-X19)/X19*100</f>
        <v>0</v>
      </c>
      <c r="Y38" s="93" t="n">
        <f aca="false">(Y20-Y19)/Y19*100</f>
        <v>0.944287063267233</v>
      </c>
      <c r="Z38" s="92" t="n">
        <f aca="false">(Z20-Z19)/Z19*100</f>
        <v>0</v>
      </c>
      <c r="AA38" s="93" t="n">
        <f aca="false">(AA20-AA19)/AA19*100</f>
        <v>-0.2257336343115</v>
      </c>
      <c r="AB38" s="93" t="n">
        <f aca="false">(AB20-AB19)/AB19*100</f>
        <v>0</v>
      </c>
      <c r="AC38" s="93" t="n">
        <f aca="false">(AC20-AC19)/AC19*100</f>
        <v>0.106951871657748</v>
      </c>
      <c r="AD38" s="93" t="n">
        <f aca="false">(AD20-AD19)/AD19*100</f>
        <v>-1.07642626480086</v>
      </c>
      <c r="AE38" s="93" t="n">
        <f aca="false">(AE20-AE19)/AE19*100</f>
        <v>0.104821802935005</v>
      </c>
      <c r="AF38" s="93" t="n">
        <f aca="false">(AF20-AF19)/AF19*100</f>
        <v>-0.430107526881727</v>
      </c>
      <c r="AG38" s="93" t="n">
        <f aca="false">(AG20-AG19)/AG19*100</f>
        <v>0</v>
      </c>
      <c r="AH38" s="90" t="s">
        <v>15</v>
      </c>
      <c r="AI38" s="23" t="s">
        <v>15</v>
      </c>
      <c r="AJ38" s="23" t="s">
        <v>15</v>
      </c>
      <c r="AK38" s="11" t="n">
        <v>8</v>
      </c>
      <c r="AL38" s="11" t="s">
        <v>15</v>
      </c>
    </row>
    <row r="39" customFormat="false" ht="14.1" hidden="false" customHeight="true" outlineLevel="0" collapsed="false">
      <c r="A39" s="23" t="s">
        <v>15</v>
      </c>
      <c r="B39" s="23" t="s">
        <v>15</v>
      </c>
      <c r="C39" s="11" t="n">
        <v>9</v>
      </c>
      <c r="D39" s="11" t="s">
        <v>15</v>
      </c>
      <c r="E39" s="24" t="s">
        <v>15</v>
      </c>
      <c r="F39" s="110" t="n">
        <f aca="false">(F21-F20)/F20*100</f>
        <v>0.511770726714432</v>
      </c>
      <c r="G39" s="93" t="n">
        <f aca="false">(G21-G20)/G20*100</f>
        <v>1.01010101010101</v>
      </c>
      <c r="H39" s="93" t="n">
        <f aca="false">(H21-H20)/H20*100</f>
        <v>-0.29469548133595</v>
      </c>
      <c r="I39" s="93" t="n">
        <f aca="false">(I21-I20)/I20*100</f>
        <v>-2.53968253968255</v>
      </c>
      <c r="J39" s="93" t="n">
        <f aca="false">(J21-J20)/J20*100</f>
        <v>0.61349693251534</v>
      </c>
      <c r="K39" s="93" t="n">
        <f aca="false">(K21-K20)/K20*100</f>
        <v>2.89256198347107</v>
      </c>
      <c r="L39" s="93" t="n">
        <f aca="false">(L21-L20)/L20*100</f>
        <v>11.9371727748691</v>
      </c>
      <c r="M39" s="93" t="n">
        <f aca="false">(M21-M20)/M20*100</f>
        <v>-3.61197110423117</v>
      </c>
      <c r="N39" s="93" t="n">
        <f aca="false">(N21-N20)/N20*100</f>
        <v>0.869565217391301</v>
      </c>
      <c r="O39" s="93" t="n">
        <f aca="false">(O21-O20)/O20*100</f>
        <v>0.515463917525773</v>
      </c>
      <c r="P39" s="93" t="n">
        <f aca="false">(P21-P20)/P20*100</f>
        <v>-0.417536534446755</v>
      </c>
      <c r="Q39" s="93" t="n">
        <f aca="false">(Q21-Q20)/Q20*100</f>
        <v>-0.748663101604281</v>
      </c>
      <c r="R39" s="93" t="n">
        <f aca="false">(R21-R20)/R20*100</f>
        <v>-0.100502512562808</v>
      </c>
      <c r="S39" s="93" t="n">
        <f aca="false">(S21-S20)/S20*100</f>
        <v>0</v>
      </c>
      <c r="T39" s="93" t="n">
        <f aca="false">(T21-T20)/T20*100</f>
        <v>0</v>
      </c>
      <c r="U39" s="93" t="n">
        <f aca="false">(U21-U20)/U20*100</f>
        <v>0</v>
      </c>
      <c r="V39" s="93" t="n">
        <f aca="false">(V21-V20)/V20*100</f>
        <v>0</v>
      </c>
      <c r="W39" s="93" t="n">
        <f aca="false">(W21-W20)/W20*100</f>
        <v>0</v>
      </c>
      <c r="X39" s="93" t="n">
        <f aca="false">(X21-X20)/X20*100</f>
        <v>0</v>
      </c>
      <c r="Y39" s="93" t="n">
        <f aca="false">(Y21-Y20)/Y20*100</f>
        <v>2.24508886810102</v>
      </c>
      <c r="Z39" s="92" t="n">
        <f aca="false">(Z21-Z20)/Z20*100</f>
        <v>0</v>
      </c>
      <c r="AA39" s="93" t="n">
        <f aca="false">(AA21-AA20)/AA20*100</f>
        <v>0</v>
      </c>
      <c r="AB39" s="93" t="n">
        <f aca="false">(AB21-AB20)/AB20*100</f>
        <v>-0.257069408740364</v>
      </c>
      <c r="AC39" s="93" t="n">
        <f aca="false">(AC21-AC20)/AC20*100</f>
        <v>0</v>
      </c>
      <c r="AD39" s="93" t="n">
        <f aca="false">(AD21-AD20)/AD20*100</f>
        <v>0.43525571273122</v>
      </c>
      <c r="AE39" s="93" t="n">
        <f aca="false">(AE21-AE20)/AE20*100</f>
        <v>0</v>
      </c>
      <c r="AF39" s="93" t="n">
        <f aca="false">(AF21-AF20)/AF20*100</f>
        <v>0</v>
      </c>
      <c r="AG39" s="93" t="n">
        <f aca="false">(AG21-AG20)/AG20*100</f>
        <v>0</v>
      </c>
      <c r="AH39" s="90" t="s">
        <v>15</v>
      </c>
      <c r="AI39" s="23" t="s">
        <v>15</v>
      </c>
      <c r="AJ39" s="23" t="s">
        <v>15</v>
      </c>
      <c r="AK39" s="11" t="n">
        <v>9</v>
      </c>
      <c r="AL39" s="11" t="s">
        <v>15</v>
      </c>
    </row>
    <row r="40" customFormat="false" ht="14.1" hidden="false" customHeight="true" outlineLevel="0" collapsed="false">
      <c r="A40" s="23" t="s">
        <v>15</v>
      </c>
      <c r="B40" s="23" t="s">
        <v>15</v>
      </c>
      <c r="C40" s="11" t="n">
        <v>10</v>
      </c>
      <c r="D40" s="11" t="s">
        <v>15</v>
      </c>
      <c r="E40" s="24" t="s">
        <v>15</v>
      </c>
      <c r="F40" s="110" t="n">
        <f aca="false">(F22-F21)/F21*100</f>
        <v>0.610997963340116</v>
      </c>
      <c r="G40" s="93" t="n">
        <f aca="false">(G22-G21)/G21*100</f>
        <v>1.59999999999999</v>
      </c>
      <c r="H40" s="93" t="n">
        <f aca="false">(H22-H21)/H21*100</f>
        <v>-4.03940886699507</v>
      </c>
      <c r="I40" s="93" t="n">
        <f aca="false">(I22-I21)/I21*100</f>
        <v>1.95439739413682</v>
      </c>
      <c r="J40" s="93" t="n">
        <f aca="false">(J22-J21)/J21*100</f>
        <v>-0.609756097560978</v>
      </c>
      <c r="K40" s="93" t="n">
        <f aca="false">(K22-K21)/K21*100</f>
        <v>-1.20481927710842</v>
      </c>
      <c r="L40" s="93" t="n">
        <f aca="false">(L22-L21)/L21*100</f>
        <v>11.599625818522</v>
      </c>
      <c r="M40" s="93" t="n">
        <f aca="false">(M22-M21)/M21*100</f>
        <v>12.3126338329764</v>
      </c>
      <c r="N40" s="93" t="n">
        <f aca="false">(N22-N21)/N21*100</f>
        <v>0</v>
      </c>
      <c r="O40" s="93" t="n">
        <f aca="false">(O22-O21)/O21*100</f>
        <v>-0.410256410256416</v>
      </c>
      <c r="P40" s="93" t="n">
        <f aca="false">(P22-P21)/P21*100</f>
        <v>1.0482180293501</v>
      </c>
      <c r="Q40" s="93" t="n">
        <f aca="false">(Q22-Q21)/Q21*100</f>
        <v>0.538793103448276</v>
      </c>
      <c r="R40" s="93" t="n">
        <f aca="false">(R22-R21)/R21*100</f>
        <v>0.100603621730377</v>
      </c>
      <c r="S40" s="93" t="n">
        <f aca="false">(S22-S21)/S21*100</f>
        <v>-0.29791459781529</v>
      </c>
      <c r="T40" s="93" t="n">
        <f aca="false">(T22-T21)/T21*100</f>
        <v>0</v>
      </c>
      <c r="U40" s="93" t="n">
        <f aca="false">(U22-U21)/U21*100</f>
        <v>0</v>
      </c>
      <c r="V40" s="93" t="n">
        <f aca="false">(V22-V21)/V21*100</f>
        <v>-0.212314225053082</v>
      </c>
      <c r="W40" s="93" t="n">
        <f aca="false">(W22-W21)/W21*100</f>
        <v>0.607287449392721</v>
      </c>
      <c r="X40" s="93" t="n">
        <f aca="false">(X22-X21)/X21*100</f>
        <v>0.726141078838162</v>
      </c>
      <c r="Y40" s="93" t="n">
        <f aca="false">(Y22-Y21)/Y21*100</f>
        <v>2.10430009149131</v>
      </c>
      <c r="Z40" s="92" t="n">
        <f aca="false">(Z22-Z21)/Z21*100</f>
        <v>0</v>
      </c>
      <c r="AA40" s="93" t="n">
        <f aca="false">(AA22-AA21)/AA21*100</f>
        <v>-0.452488687782812</v>
      </c>
      <c r="AB40" s="93" t="n">
        <f aca="false">(AB22-AB21)/AB21*100</f>
        <v>-1.28865979381443</v>
      </c>
      <c r="AC40" s="93" t="n">
        <f aca="false">(AC22-AC21)/AC21*100</f>
        <v>0.106837606837616</v>
      </c>
      <c r="AD40" s="93" t="n">
        <f aca="false">(AD22-AD21)/AD21*100</f>
        <v>-0.21668472372698</v>
      </c>
      <c r="AE40" s="93" t="n">
        <f aca="false">(AE22-AE21)/AE21*100</f>
        <v>-0.314136125654447</v>
      </c>
      <c r="AF40" s="93" t="n">
        <f aca="false">(AF22-AF21)/AF21*100</f>
        <v>0</v>
      </c>
      <c r="AG40" s="93" t="n">
        <f aca="false">(AG22-AG21)/AG21*100</f>
        <v>0</v>
      </c>
      <c r="AH40" s="90" t="s">
        <v>15</v>
      </c>
      <c r="AI40" s="23" t="s">
        <v>15</v>
      </c>
      <c r="AJ40" s="23" t="s">
        <v>15</v>
      </c>
      <c r="AK40" s="11" t="n">
        <v>10</v>
      </c>
      <c r="AL40" s="11" t="s">
        <v>15</v>
      </c>
    </row>
    <row r="41" customFormat="false" ht="14.1" hidden="false" customHeight="true" outlineLevel="0" collapsed="false">
      <c r="A41" s="23" t="s">
        <v>15</v>
      </c>
      <c r="B41" s="23" t="s">
        <v>15</v>
      </c>
      <c r="C41" s="11" t="n">
        <v>11</v>
      </c>
      <c r="D41" s="11" t="s">
        <v>15</v>
      </c>
      <c r="E41" s="24" t="s">
        <v>15</v>
      </c>
      <c r="F41" s="110" t="n">
        <f aca="false">(F23-F22)/F22*100</f>
        <v>-0.202429149797574</v>
      </c>
      <c r="G41" s="93" t="n">
        <f aca="false">(G23-G22)/G22*100</f>
        <v>-0.0984251968503881</v>
      </c>
      <c r="H41" s="93" t="n">
        <f aca="false">(H23-H22)/H22*100</f>
        <v>-0.92402464065709</v>
      </c>
      <c r="I41" s="93" t="n">
        <f aca="false">(I23-I22)/I22*100</f>
        <v>-0.106496272630467</v>
      </c>
      <c r="J41" s="93" t="n">
        <f aca="false">(J23-J22)/J22*100</f>
        <v>-0.262927256792285</v>
      </c>
      <c r="K41" s="93" t="n">
        <f aca="false">(K23-K22)/K22*100</f>
        <v>0.101626016260157</v>
      </c>
      <c r="L41" s="93" t="n">
        <f aca="false">(L23-L22)/L22*100</f>
        <v>2.1793797150042</v>
      </c>
      <c r="M41" s="93" t="n">
        <f aca="false">(M23-M22)/M22*100</f>
        <v>-7.05433746425167</v>
      </c>
      <c r="N41" s="93" t="n">
        <f aca="false">(N23-N22)/N22*100</f>
        <v>-0.538793103448276</v>
      </c>
      <c r="O41" s="93" t="n">
        <f aca="false">(O23-O22)/O22*100</f>
        <v>0.411946446961901</v>
      </c>
      <c r="P41" s="93" t="n">
        <f aca="false">(P23-P22)/P22*100</f>
        <v>0.311203319502072</v>
      </c>
      <c r="Q41" s="93" t="n">
        <f aca="false">(Q23-Q22)/Q22*100</f>
        <v>-0.750267952840303</v>
      </c>
      <c r="R41" s="93" t="n">
        <f aca="false">(R23-R22)/R22*100</f>
        <v>0</v>
      </c>
      <c r="S41" s="93" t="n">
        <f aca="false">(S23-S22)/S22*100</f>
        <v>-0.0996015936255065</v>
      </c>
      <c r="T41" s="93" t="n">
        <f aca="false">(T23-T22)/T22*100</f>
        <v>0</v>
      </c>
      <c r="U41" s="93" t="n">
        <f aca="false">(U23-U22)/U22*100</f>
        <v>0</v>
      </c>
      <c r="V41" s="93" t="n">
        <f aca="false">(V23-V22)/V22*100</f>
        <v>0.106382978723398</v>
      </c>
      <c r="W41" s="93" t="n">
        <f aca="false">(W23-W22)/W22*100</f>
        <v>0.100603621730377</v>
      </c>
      <c r="X41" s="93" t="n">
        <f aca="false">(X23-X22)/X22*100</f>
        <v>0</v>
      </c>
      <c r="Y41" s="93" t="n">
        <f aca="false">(Y23-Y22)/Y22*100</f>
        <v>8.51254480286738</v>
      </c>
      <c r="Z41" s="92" t="n">
        <f aca="false">(Z23-Z22)/Z22*100</f>
        <v>0</v>
      </c>
      <c r="AA41" s="93" t="n">
        <f aca="false">(AA23-AA22)/AA22*100</f>
        <v>-0.113636363636357</v>
      </c>
      <c r="AB41" s="93" t="n">
        <f aca="false">(AB23-AB22)/AB22*100</f>
        <v>0</v>
      </c>
      <c r="AC41" s="93" t="n">
        <f aca="false">(AC23-AC22)/AC22*100</f>
        <v>-0.213447171824976</v>
      </c>
      <c r="AD41" s="93" t="n">
        <f aca="false">(AD23-AD22)/AD22*100</f>
        <v>0</v>
      </c>
      <c r="AE41" s="93" t="n">
        <f aca="false">(AE23-AE22)/AE22*100</f>
        <v>0</v>
      </c>
      <c r="AF41" s="93" t="n">
        <f aca="false">(AF23-AF22)/AF22*100</f>
        <v>-0.539956803455724</v>
      </c>
      <c r="AG41" s="93" t="n">
        <f aca="false">(AG23-AG22)/AG22*100</f>
        <v>0</v>
      </c>
      <c r="AH41" s="90" t="s">
        <v>15</v>
      </c>
      <c r="AI41" s="23" t="s">
        <v>15</v>
      </c>
      <c r="AJ41" s="23" t="s">
        <v>15</v>
      </c>
      <c r="AK41" s="11" t="n">
        <v>11</v>
      </c>
      <c r="AL41" s="11" t="s">
        <v>15</v>
      </c>
    </row>
    <row r="42" customFormat="false" ht="14.1" hidden="false" customHeight="true" outlineLevel="0" collapsed="false">
      <c r="A42" s="95" t="s">
        <v>15</v>
      </c>
      <c r="B42" s="95" t="s">
        <v>15</v>
      </c>
      <c r="C42" s="96" t="n">
        <v>12</v>
      </c>
      <c r="D42" s="96" t="s">
        <v>15</v>
      </c>
      <c r="E42" s="97" t="s">
        <v>15</v>
      </c>
      <c r="F42" s="98" t="n">
        <f aca="false">(F24-F23)/F23*100</f>
        <v>-0.811359026369166</v>
      </c>
      <c r="G42" s="99" t="n">
        <f aca="false">(G24-G23)/G23*100</f>
        <v>-2.16748768472907</v>
      </c>
      <c r="H42" s="99" t="n">
        <f aca="false">(H24-H23)/H23*100</f>
        <v>-1.45077720207254</v>
      </c>
      <c r="I42" s="99" t="n">
        <f aca="false">(I24-I23)/I23*100</f>
        <v>-2.77185501066097</v>
      </c>
      <c r="J42" s="99" t="n">
        <f aca="false">(J24-J23)/J23*100</f>
        <v>0.790861159929706</v>
      </c>
      <c r="K42" s="99" t="n">
        <f aca="false">(K24-K23)/K23*100</f>
        <v>3.24873096446701</v>
      </c>
      <c r="L42" s="99" t="n">
        <f aca="false">(L24-L23)/L23*100</f>
        <v>-14.9302707136998</v>
      </c>
      <c r="M42" s="99" t="n">
        <f aca="false">(M24-M23)/M23*100</f>
        <v>1.53846153846154</v>
      </c>
      <c r="N42" s="99" t="n">
        <f aca="false">(N24-N23)/N23*100</f>
        <v>0.21668472372698</v>
      </c>
      <c r="O42" s="99" t="n">
        <f aca="false">(O24-O23)/O23*100</f>
        <v>0</v>
      </c>
      <c r="P42" s="99" t="n">
        <f aca="false">(P24-P23)/P23*100</f>
        <v>-0.413650465356779</v>
      </c>
      <c r="Q42" s="99" t="n">
        <f aca="false">(Q24-Q23)/Q23*100</f>
        <v>0.539956803455724</v>
      </c>
      <c r="R42" s="99" t="n">
        <f aca="false">(R24-R23)/R23*100</f>
        <v>0.100502512562808</v>
      </c>
      <c r="S42" s="99" t="n">
        <f aca="false">(S24-S23)/S23*100</f>
        <v>0.0997008973080843</v>
      </c>
      <c r="T42" s="99" t="n">
        <f aca="false">(T24-T23)/T23*100</f>
        <v>0.103412616339188</v>
      </c>
      <c r="U42" s="99" t="n">
        <f aca="false">(U24-U23)/U23*100</f>
        <v>0.103092783505149</v>
      </c>
      <c r="V42" s="99" t="n">
        <f aca="false">(V24-V23)/V23*100</f>
        <v>-0.106269925611046</v>
      </c>
      <c r="W42" s="99" t="n">
        <f aca="false">(W24-W23)/W23*100</f>
        <v>0</v>
      </c>
      <c r="X42" s="99" t="n">
        <f aca="false">(X24-X23)/X23*100</f>
        <v>0</v>
      </c>
      <c r="Y42" s="99" t="n">
        <f aca="false">(Y24-Y23)/Y23*100</f>
        <v>-0.247729149463251</v>
      </c>
      <c r="Z42" s="99" t="n">
        <f aca="false">(Z24-Z23)/Z23*100</f>
        <v>0</v>
      </c>
      <c r="AA42" s="93" t="n">
        <f aca="false">(AA24-AA23)/AA23*100</f>
        <v>-0.6825938566553</v>
      </c>
      <c r="AB42" s="92" t="n">
        <f aca="false">(AB24-AB23)/AB23*100</f>
        <v>-0.652741514360313</v>
      </c>
      <c r="AC42" s="92" t="n">
        <f aca="false">(AC24-AC23)/AC23*100</f>
        <v>-0.106951871657748</v>
      </c>
      <c r="AD42" s="92" t="n">
        <f aca="false">(AD24-AD23)/AD23*100</f>
        <v>0</v>
      </c>
      <c r="AE42" s="92" t="n">
        <f aca="false">(AE24-AE23)/AE23*100</f>
        <v>-0.525210084033613</v>
      </c>
      <c r="AF42" s="92" t="n">
        <f aca="false">(AF24-AF23)/AF23*100</f>
        <v>-1.085776330076</v>
      </c>
      <c r="AG42" s="92" t="n">
        <f aca="false">(AG24-AG23)/AG23*100</f>
        <v>0</v>
      </c>
      <c r="AH42" s="101" t="s">
        <v>15</v>
      </c>
      <c r="AI42" s="95" t="s">
        <v>15</v>
      </c>
      <c r="AJ42" s="95" t="s">
        <v>15</v>
      </c>
      <c r="AK42" s="96" t="n">
        <v>12</v>
      </c>
      <c r="AL42" s="96" t="s">
        <v>15</v>
      </c>
    </row>
    <row r="43" customFormat="false" ht="14.1" hidden="false" customHeight="true" outlineLevel="0" collapsed="false">
      <c r="A43" s="116" t="s">
        <v>113</v>
      </c>
      <c r="B43" s="103"/>
      <c r="C43" s="103"/>
      <c r="D43" s="103"/>
      <c r="E43" s="117"/>
      <c r="F43" s="118" t="s">
        <v>16</v>
      </c>
      <c r="G43" s="92" t="s">
        <v>15</v>
      </c>
      <c r="H43" s="92" t="s">
        <v>15</v>
      </c>
      <c r="I43" s="92" t="s">
        <v>15</v>
      </c>
      <c r="J43" s="92" t="s">
        <v>15</v>
      </c>
      <c r="K43" s="92" t="s">
        <v>15</v>
      </c>
      <c r="L43" s="92" t="s">
        <v>15</v>
      </c>
      <c r="M43" s="92" t="s">
        <v>15</v>
      </c>
      <c r="N43" s="92" t="s">
        <v>15</v>
      </c>
      <c r="O43" s="92" t="s">
        <v>15</v>
      </c>
      <c r="P43" s="93" t="s">
        <v>15</v>
      </c>
      <c r="Q43" s="119" t="s">
        <v>15</v>
      </c>
      <c r="R43" s="119" t="s">
        <v>15</v>
      </c>
      <c r="S43" s="119" t="s">
        <v>15</v>
      </c>
      <c r="T43" s="119" t="s">
        <v>15</v>
      </c>
      <c r="U43" s="119" t="s">
        <v>15</v>
      </c>
      <c r="V43" s="119" t="s">
        <v>15</v>
      </c>
      <c r="W43" s="119" t="s">
        <v>15</v>
      </c>
      <c r="X43" s="119" t="s">
        <v>15</v>
      </c>
      <c r="Y43" s="119" t="s">
        <v>15</v>
      </c>
      <c r="Z43" s="119" t="s">
        <v>15</v>
      </c>
      <c r="AA43" s="120" t="s">
        <v>15</v>
      </c>
      <c r="AB43" s="120" t="s">
        <v>15</v>
      </c>
      <c r="AC43" s="120" t="s">
        <v>15</v>
      </c>
      <c r="AD43" s="120" t="s">
        <v>15</v>
      </c>
      <c r="AE43" s="120" t="s">
        <v>15</v>
      </c>
      <c r="AF43" s="120" t="s">
        <v>15</v>
      </c>
      <c r="AG43" s="121" t="s">
        <v>15</v>
      </c>
      <c r="AH43" s="108" t="s">
        <v>113</v>
      </c>
      <c r="AI43" s="109"/>
      <c r="AJ43" s="109"/>
      <c r="AK43" s="109"/>
      <c r="AL43" s="109"/>
    </row>
    <row r="44" customFormat="false" ht="14.1" hidden="false" customHeight="true" outlineLevel="0" collapsed="false">
      <c r="A44" s="77" t="s">
        <v>114</v>
      </c>
      <c r="B44" s="77"/>
      <c r="C44" s="11" t="n">
        <v>1</v>
      </c>
      <c r="D44" s="91" t="s">
        <v>79</v>
      </c>
      <c r="E44" s="24" t="s">
        <v>15</v>
      </c>
      <c r="F44" s="92" t="n">
        <f aca="false">(F13-F58)/F58*100</f>
        <v>-0.102145045965279</v>
      </c>
      <c r="G44" s="93" t="n">
        <f aca="false">(G13-G58)/G58*100</f>
        <v>0.610376398779256</v>
      </c>
      <c r="H44" s="93" t="n">
        <f aca="false">(H13-H58)/H58*100</f>
        <v>9.68074150360454</v>
      </c>
      <c r="I44" s="93" t="n">
        <f aca="false">(I13-I58)/I58*100</f>
        <v>-4.66058763931105</v>
      </c>
      <c r="J44" s="93" t="n">
        <f aca="false">(J13-J58)/J58*100</f>
        <v>3.96518375241779</v>
      </c>
      <c r="K44" s="93" t="n">
        <f aca="false">(K13-K58)/K58*100</f>
        <v>0.313807531380765</v>
      </c>
      <c r="L44" s="93" t="n">
        <f aca="false">(L13-L58)/L58*100</f>
        <v>0</v>
      </c>
      <c r="M44" s="93" t="n">
        <f aca="false">(M13-M58)/M58*100</f>
        <v>2.71149674620391</v>
      </c>
      <c r="N44" s="93" t="n">
        <f aca="false">(N13-N58)/N58*100</f>
        <v>0.846560846560844</v>
      </c>
      <c r="O44" s="93" t="n">
        <f aca="false">(O13-O58)/O58*100</f>
        <v>1.17521367521368</v>
      </c>
      <c r="P44" s="93" t="n">
        <f aca="false">(P13-P58)/P58*100</f>
        <v>-2.57201646090535</v>
      </c>
      <c r="Q44" s="93" t="n">
        <f aca="false">(Q13-Q58)/Q58*100</f>
        <v>-3.51966873706003</v>
      </c>
      <c r="R44" s="93" t="n">
        <f aca="false">(R13-R58)/R58*100</f>
        <v>0</v>
      </c>
      <c r="S44" s="93" t="n">
        <f aca="false">(S13-S58)/S58*100</f>
        <v>0.299999999999997</v>
      </c>
      <c r="T44" s="93" t="n">
        <f aca="false">(T13-T58)/T58*100</f>
        <v>-1.01419878296146</v>
      </c>
      <c r="U44" s="93" t="n">
        <f aca="false">(U13-U58)/U58*100</f>
        <v>-1.01010101010101</v>
      </c>
      <c r="V44" s="93" t="n">
        <f aca="false">(V13-V58)/V58*100</f>
        <v>-1.15424973767051</v>
      </c>
      <c r="W44" s="93" t="n">
        <f aca="false">(W13-W58)/W58*100</f>
        <v>0.813835198372327</v>
      </c>
      <c r="X44" s="93" t="n">
        <f aca="false">(X13-X58)/X58*100</f>
        <v>0.20682523267839</v>
      </c>
      <c r="Y44" s="93" t="n">
        <f aca="false">(Y13-Y58)/Y58*100</f>
        <v>4.75718533201189</v>
      </c>
      <c r="Z44" s="92" t="n">
        <f aca="false">(Z13-Z58)/Z58*100</f>
        <v>2.9467680608365</v>
      </c>
      <c r="AA44" s="92" t="n">
        <f aca="false">(AA13-AA58)/AA58*100</f>
        <v>-2.58620689655172</v>
      </c>
      <c r="AB44" s="92" t="n">
        <f aca="false">(AB13-AB58)/AB58*100</f>
        <v>-6.78362573099415</v>
      </c>
      <c r="AC44" s="92" t="n">
        <f aca="false">(AC13-AC58)/AC58*100</f>
        <v>-4.15821501014198</v>
      </c>
      <c r="AD44" s="92" t="n">
        <f aca="false">(AD13-AD58)/AD58*100</f>
        <v>-1.05708245243129</v>
      </c>
      <c r="AE44" s="92" t="n">
        <f aca="false">(AE13-AE58)/AE58*100</f>
        <v>-1.40562248995983</v>
      </c>
      <c r="AF44" s="92" t="n">
        <f aca="false">(AF13-AF58)/AF58*100</f>
        <v>2.04301075268818</v>
      </c>
      <c r="AG44" s="92" t="n">
        <f aca="false">(AG13-AG58)/AG58*100</f>
        <v>0</v>
      </c>
      <c r="AH44" s="90" t="s">
        <v>15</v>
      </c>
      <c r="AI44" s="91" t="s">
        <v>114</v>
      </c>
      <c r="AJ44" s="77"/>
      <c r="AK44" s="11" t="n">
        <v>1</v>
      </c>
      <c r="AL44" s="91" t="s">
        <v>79</v>
      </c>
    </row>
    <row r="45" customFormat="false" ht="14.1" hidden="false" customHeight="true" outlineLevel="0" collapsed="false">
      <c r="A45" s="23" t="s">
        <v>15</v>
      </c>
      <c r="B45" s="23" t="s">
        <v>15</v>
      </c>
      <c r="C45" s="11" t="n">
        <v>2</v>
      </c>
      <c r="D45" s="23" t="s">
        <v>15</v>
      </c>
      <c r="E45" s="24" t="s">
        <v>15</v>
      </c>
      <c r="F45" s="92" t="n">
        <f aca="false">(F14-F59)/F59*100</f>
        <v>0.204708290685776</v>
      </c>
      <c r="G45" s="93" t="n">
        <f aca="false">(G14-G59)/G59*100</f>
        <v>1.83299389002036</v>
      </c>
      <c r="H45" s="93" t="n">
        <f aca="false">(H14-H59)/H59*100</f>
        <v>9.02564102564102</v>
      </c>
      <c r="I45" s="93" t="n">
        <f aca="false">(I14-I59)/I59*100</f>
        <v>-5.06585612968592</v>
      </c>
      <c r="J45" s="93" t="n">
        <f aca="false">(J14-J59)/J59*100</f>
        <v>3.68932038834951</v>
      </c>
      <c r="K45" s="93" t="n">
        <f aca="false">(K14-K59)/K59*100</f>
        <v>-1.62932790224033</v>
      </c>
      <c r="L45" s="93" t="n">
        <f aca="false">(L14-L59)/L59*100</f>
        <v>3.73737373737374</v>
      </c>
      <c r="M45" s="93" t="n">
        <f aca="false">(M14-M59)/M59*100</f>
        <v>3.83351588170865</v>
      </c>
      <c r="N45" s="93" t="n">
        <f aca="false">(N14-N59)/N59*100</f>
        <v>-0.733752620545076</v>
      </c>
      <c r="O45" s="93" t="n">
        <f aca="false">(O14-O59)/O59*100</f>
        <v>1.70394036208732</v>
      </c>
      <c r="P45" s="93" t="n">
        <f aca="false">(P14-P59)/P59*100</f>
        <v>-0.416666666666673</v>
      </c>
      <c r="Q45" s="93" t="n">
        <f aca="false">(Q14-Q59)/Q59*100</f>
        <v>-2.27507755946226</v>
      </c>
      <c r="R45" s="93" t="n">
        <f aca="false">(R14-R59)/R59*100</f>
        <v>-0.496524329692155</v>
      </c>
      <c r="S45" s="93" t="n">
        <f aca="false">(S14-S59)/S59*100</f>
        <v>3.5</v>
      </c>
      <c r="T45" s="93" t="n">
        <f aca="false">(T14-T59)/T59*100</f>
        <v>-1.21827411167513</v>
      </c>
      <c r="U45" s="93" t="n">
        <f aca="false">(U14-U59)/U59*100</f>
        <v>-1.21334681496461</v>
      </c>
      <c r="V45" s="93" t="n">
        <f aca="false">(V14-V59)/V59*100</f>
        <v>-1.25786163522013</v>
      </c>
      <c r="W45" s="93" t="n">
        <f aca="false">(W14-W59)/W59*100</f>
        <v>0.813835198372327</v>
      </c>
      <c r="X45" s="93" t="n">
        <f aca="false">(X14-X59)/X59*100</f>
        <v>0.20682523267839</v>
      </c>
      <c r="Y45" s="93" t="n">
        <f aca="false">(Y14-Y59)/Y59*100</f>
        <v>4.54995054401583</v>
      </c>
      <c r="Z45" s="92" t="n">
        <f aca="false">(Z14-Z59)/Z59*100</f>
        <v>2.9467680608365</v>
      </c>
      <c r="AA45" s="92" t="n">
        <f aca="false">(AA14-AA59)/AA59*100</f>
        <v>-3.02375809935205</v>
      </c>
      <c r="AB45" s="92" t="n">
        <f aca="false">(AB14-AB59)/AB59*100</f>
        <v>-6.81551116333725</v>
      </c>
      <c r="AC45" s="92" t="n">
        <f aca="false">(AC14-AC59)/AC59*100</f>
        <v>-4.06091370558376</v>
      </c>
      <c r="AD45" s="92" t="n">
        <f aca="false">(AD14-AD59)/AD59*100</f>
        <v>-0.743099787685778</v>
      </c>
      <c r="AE45" s="92" t="n">
        <f aca="false">(AE14-AE59)/AE59*100</f>
        <v>-2.71084337349396</v>
      </c>
      <c r="AF45" s="92" t="n">
        <f aca="false">(AF14-AF59)/AF59*100</f>
        <v>1.2889366272825</v>
      </c>
      <c r="AG45" s="92" t="n">
        <f aca="false">(AG14-AG59)/AG59*100</f>
        <v>0</v>
      </c>
      <c r="AH45" s="90" t="s">
        <v>15</v>
      </c>
      <c r="AI45" s="23" t="s">
        <v>15</v>
      </c>
      <c r="AJ45" s="23" t="s">
        <v>15</v>
      </c>
      <c r="AK45" s="11" t="n">
        <v>2</v>
      </c>
      <c r="AL45" s="23" t="s">
        <v>15</v>
      </c>
    </row>
    <row r="46" customFormat="false" ht="14.1" hidden="false" customHeight="true" outlineLevel="0" collapsed="false">
      <c r="A46" s="23" t="s">
        <v>15</v>
      </c>
      <c r="B46" s="23" t="s">
        <v>15</v>
      </c>
      <c r="C46" s="11" t="n">
        <v>3</v>
      </c>
      <c r="D46" s="23" t="s">
        <v>15</v>
      </c>
      <c r="E46" s="24" t="s">
        <v>15</v>
      </c>
      <c r="F46" s="92" t="n">
        <f aca="false">(F15-F60)/F60*100</f>
        <v>0.101936799184514</v>
      </c>
      <c r="G46" s="93" t="n">
        <f aca="false">(G15-G60)/G60*100</f>
        <v>1.6243654822335</v>
      </c>
      <c r="H46" s="93" t="n">
        <f aca="false">(H15-H60)/H60*100</f>
        <v>7.50256937307297</v>
      </c>
      <c r="I46" s="93" t="n">
        <f aca="false">(I15-I60)/I60*100</f>
        <v>-5.40540540540541</v>
      </c>
      <c r="J46" s="93" t="n">
        <f aca="false">(J15-J60)/J60*100</f>
        <v>10.5825242718447</v>
      </c>
      <c r="K46" s="93" t="n">
        <f aca="false">(K15-K60)/K60*100</f>
        <v>-2.14504596527069</v>
      </c>
      <c r="L46" s="93" t="n">
        <f aca="false">(L15-L60)/L60*100</f>
        <v>-0.201612903225809</v>
      </c>
      <c r="M46" s="93" t="n">
        <f aca="false">(M15-M60)/M60*100</f>
        <v>3.43680709534367</v>
      </c>
      <c r="N46" s="93" t="n">
        <f aca="false">(N15-N60)/N60*100</f>
        <v>-1.7913593256059</v>
      </c>
      <c r="O46" s="93" t="n">
        <f aca="false">(O15-O60)/O60*100</f>
        <v>1.36554621848739</v>
      </c>
      <c r="P46" s="93" t="n">
        <f aca="false">(P15-P60)/P60*100</f>
        <v>-0.931677018633532</v>
      </c>
      <c r="Q46" s="93" t="n">
        <f aca="false">(Q15-Q60)/Q60*100</f>
        <v>-2.69151138716356</v>
      </c>
      <c r="R46" s="93" t="n">
        <f aca="false">(R15-R60)/R60*100</f>
        <v>-0.69513406156902</v>
      </c>
      <c r="S46" s="93" t="n">
        <f aca="false">(S15-S60)/S60*100</f>
        <v>3.59999999999999</v>
      </c>
      <c r="T46" s="93" t="n">
        <f aca="false">(T15-T60)/T60*100</f>
        <v>-1.21827411167513</v>
      </c>
      <c r="U46" s="93" t="n">
        <f aca="false">(U15-U60)/U60*100</f>
        <v>-1.21334681496461</v>
      </c>
      <c r="V46" s="93" t="n">
        <f aca="false">(V15-V60)/V60*100</f>
        <v>-1.0515247108307</v>
      </c>
      <c r="W46" s="93" t="n">
        <f aca="false">(W15-W60)/W60*100</f>
        <v>0.916496945010175</v>
      </c>
      <c r="X46" s="93" t="n">
        <f aca="false">(X15-X60)/X60*100</f>
        <v>0.518672199170124</v>
      </c>
      <c r="Y46" s="93" t="n">
        <f aca="false">(Y15-Y60)/Y60*100</f>
        <v>-0.285442435775449</v>
      </c>
      <c r="Z46" s="92" t="n">
        <f aca="false">(Z15-Z60)/Z60*100</f>
        <v>2.9467680608365</v>
      </c>
      <c r="AA46" s="92" t="n">
        <f aca="false">(AA15-AA60)/AA60*100</f>
        <v>-2.91891891891892</v>
      </c>
      <c r="AB46" s="92" t="n">
        <f aca="false">(AB15-AB60)/AB60*100</f>
        <v>-6.72963400236128</v>
      </c>
      <c r="AC46" s="92" t="n">
        <f aca="false">(AC15-AC60)/AC60*100</f>
        <v>-4.44893832153691</v>
      </c>
      <c r="AD46" s="92" t="n">
        <f aca="false">(AD15-AD60)/AD60*100</f>
        <v>-0.637619553666306</v>
      </c>
      <c r="AE46" s="92" t="n">
        <f aca="false">(AE15-AE60)/AE60*100</f>
        <v>-2.30923694779116</v>
      </c>
      <c r="AF46" s="92" t="n">
        <f aca="false">(AF15-AF60)/AF60*100</f>
        <v>1.2889366272825</v>
      </c>
      <c r="AG46" s="92" t="n">
        <f aca="false">(AG15-AG60)/AG60*100</f>
        <v>0</v>
      </c>
      <c r="AH46" s="90" t="s">
        <v>15</v>
      </c>
      <c r="AI46" s="23" t="s">
        <v>15</v>
      </c>
      <c r="AJ46" s="23" t="s">
        <v>15</v>
      </c>
      <c r="AK46" s="11" t="n">
        <v>3</v>
      </c>
      <c r="AL46" s="23" t="s">
        <v>15</v>
      </c>
    </row>
    <row r="47" customFormat="false" ht="14.1" hidden="false" customHeight="true" outlineLevel="0" collapsed="false">
      <c r="A47" s="23" t="s">
        <v>15</v>
      </c>
      <c r="B47" s="23" t="s">
        <v>15</v>
      </c>
      <c r="C47" s="11" t="n">
        <v>4</v>
      </c>
      <c r="D47" s="23" t="s">
        <v>15</v>
      </c>
      <c r="E47" s="24" t="s">
        <v>15</v>
      </c>
      <c r="F47" s="92" t="n">
        <f aca="false">(F16-F61)/F61*100</f>
        <v>-0.50709939148073</v>
      </c>
      <c r="G47" s="93" t="n">
        <f aca="false">(G16-G61)/G61*100</f>
        <v>1.21827411167513</v>
      </c>
      <c r="H47" s="93" t="n">
        <f aca="false">(H16-H61)/H61*100</f>
        <v>6.24360286591606</v>
      </c>
      <c r="I47" s="93" t="n">
        <f aca="false">(I16-I61)/I61*100</f>
        <v>-2.20661985957874</v>
      </c>
      <c r="J47" s="93" t="n">
        <f aca="false">(J16-J61)/J61*100</f>
        <v>10.7317073170732</v>
      </c>
      <c r="K47" s="93" t="n">
        <f aca="false">(K16-K61)/K61*100</f>
        <v>-4.16666666666668</v>
      </c>
      <c r="L47" s="93" t="n">
        <f aca="false">(L16-L61)/L61*100</f>
        <v>-4.56802383316783</v>
      </c>
      <c r="M47" s="93" t="n">
        <f aca="false">(M16-M61)/M61*100</f>
        <v>-3.49492671927848</v>
      </c>
      <c r="N47" s="93" t="n">
        <f aca="false">(N16-N61)/N61*100</f>
        <v>-1.57563025210084</v>
      </c>
      <c r="O47" s="93" t="n">
        <f aca="false">(O16-O61)/O61*100</f>
        <v>2.31822971548998</v>
      </c>
      <c r="P47" s="93" t="n">
        <f aca="false">(P16-P61)/P61*100</f>
        <v>-1.34297520661157</v>
      </c>
      <c r="Q47" s="93" t="n">
        <f aca="false">(Q16-Q61)/Q61*100</f>
        <v>-3.5015447991761</v>
      </c>
      <c r="R47" s="93" t="n">
        <f aca="false">(R16-R61)/R61*100</f>
        <v>-1.09235352532275</v>
      </c>
      <c r="S47" s="93" t="n">
        <f aca="false">(S16-S61)/S61*100</f>
        <v>4.43101711983888</v>
      </c>
      <c r="T47" s="93" t="n">
        <f aca="false">(T16-T61)/T61*100</f>
        <v>-1.21827411167513</v>
      </c>
      <c r="U47" s="93" t="n">
        <f aca="false">(U16-U61)/U61*100</f>
        <v>-1.21334681496461</v>
      </c>
      <c r="V47" s="93" t="n">
        <f aca="false">(V16-V61)/V61*100</f>
        <v>-0.736067297581481</v>
      </c>
      <c r="W47" s="93" t="n">
        <f aca="false">(W16-W61)/W61*100</f>
        <v>-0.403225806451619</v>
      </c>
      <c r="X47" s="93" t="n">
        <f aca="false">(X16-X61)/X61*100</f>
        <v>-0.515995872033024</v>
      </c>
      <c r="Y47" s="93" t="n">
        <f aca="false">(Y16-Y61)/Y61*100</f>
        <v>-2.05607476635514</v>
      </c>
      <c r="Z47" s="92" t="n">
        <f aca="false">(Z16-Z61)/Z61*100</f>
        <v>0</v>
      </c>
      <c r="AA47" s="92" t="n">
        <f aca="false">(AA16-AA61)/AA61*100</f>
        <v>-3.57142857142858</v>
      </c>
      <c r="AB47" s="92" t="n">
        <f aca="false">(AB16-AB61)/AB61*100</f>
        <v>-7.32860520094561</v>
      </c>
      <c r="AC47" s="92" t="n">
        <f aca="false">(AC16-AC61)/AC61*100</f>
        <v>-4.75708502024292</v>
      </c>
      <c r="AD47" s="92" t="n">
        <f aca="false">(AD16-AD61)/AD61*100</f>
        <v>-1.16896918172157</v>
      </c>
      <c r="AE47" s="92" t="n">
        <f aca="false">(AE16-AE61)/AE61*100</f>
        <v>-3.0241935483871</v>
      </c>
      <c r="AF47" s="92" t="n">
        <f aca="false">(AF16-AF61)/AF61*100</f>
        <v>0.10729613733905</v>
      </c>
      <c r="AG47" s="92" t="n">
        <f aca="false">(AG16-AG61)/AG61*100</f>
        <v>0</v>
      </c>
      <c r="AH47" s="90" t="s">
        <v>15</v>
      </c>
      <c r="AI47" s="23" t="s">
        <v>15</v>
      </c>
      <c r="AJ47" s="23" t="s">
        <v>15</v>
      </c>
      <c r="AK47" s="11" t="n">
        <v>4</v>
      </c>
      <c r="AL47" s="23" t="s">
        <v>15</v>
      </c>
    </row>
    <row r="48" customFormat="false" ht="14.1" hidden="false" customHeight="true" outlineLevel="0" collapsed="false">
      <c r="A48" s="23" t="s">
        <v>15</v>
      </c>
      <c r="B48" s="23" t="s">
        <v>15</v>
      </c>
      <c r="C48" s="11" t="n">
        <v>5</v>
      </c>
      <c r="D48" s="23" t="s">
        <v>15</v>
      </c>
      <c r="E48" s="24" t="s">
        <v>15</v>
      </c>
      <c r="F48" s="92" t="n">
        <f aca="false">(F17-F62)/F62*100</f>
        <v>-0.71065989847716</v>
      </c>
      <c r="G48" s="93" t="n">
        <f aca="false">(G17-G62)/G62*100</f>
        <v>0.20263424518744</v>
      </c>
      <c r="H48" s="93" t="n">
        <f aca="false">(H17-H62)/H62*100</f>
        <v>4.92307692307692</v>
      </c>
      <c r="I48" s="93" t="n">
        <f aca="false">(I17-I62)/I62*100</f>
        <v>-0.929752066115694</v>
      </c>
      <c r="J48" s="93" t="n">
        <f aca="false">(J17-J62)/J62*100</f>
        <v>8.45341018251682</v>
      </c>
      <c r="K48" s="93" t="n">
        <f aca="false">(K17-K62)/K62*100</f>
        <v>-2.68317853457173</v>
      </c>
      <c r="L48" s="93" t="n">
        <f aca="false">(L17-L62)/L62*100</f>
        <v>-7.79861796643632</v>
      </c>
      <c r="M48" s="93" t="n">
        <f aca="false">(M17-M62)/M62*100</f>
        <v>-1.75097276264591</v>
      </c>
      <c r="N48" s="93" t="n">
        <f aca="false">(N17-N62)/N62*100</f>
        <v>-1.99789695057833</v>
      </c>
      <c r="O48" s="93" t="n">
        <f aca="false">(O17-O62)/O62*100</f>
        <v>2.95670538542766</v>
      </c>
      <c r="P48" s="93" t="n">
        <f aca="false">(P17-P62)/P62*100</f>
        <v>-1.13989637305699</v>
      </c>
      <c r="Q48" s="93" t="n">
        <f aca="false">(Q17-Q62)/Q62*100</f>
        <v>-3.41261633919338</v>
      </c>
      <c r="R48" s="93" t="n">
        <f aca="false">(R17-R62)/R62*100</f>
        <v>-1.58259149357072</v>
      </c>
      <c r="S48" s="93" t="n">
        <f aca="false">(S17-S62)/S62*100</f>
        <v>1.61290322580645</v>
      </c>
      <c r="T48" s="93" t="n">
        <f aca="false">(T17-T62)/T62*100</f>
        <v>-0.817995910020447</v>
      </c>
      <c r="U48" s="93" t="n">
        <f aca="false">(U17-U62)/U62*100</f>
        <v>-0.815494393476042</v>
      </c>
      <c r="V48" s="93" t="n">
        <f aca="false">(V17-V62)/V62*100</f>
        <v>-0.631578947368415</v>
      </c>
      <c r="W48" s="93" t="n">
        <f aca="false">(W17-W62)/W62*100</f>
        <v>-0.403225806451619</v>
      </c>
      <c r="X48" s="93" t="n">
        <f aca="false">(X17-X62)/X62*100</f>
        <v>-0.515995872033024</v>
      </c>
      <c r="Y48" s="93" t="n">
        <f aca="false">(Y17-Y62)/Y62*100</f>
        <v>-3.50877192982456</v>
      </c>
      <c r="Z48" s="92" t="n">
        <f aca="false">(Z17-Z62)/Z62*100</f>
        <v>0</v>
      </c>
      <c r="AA48" s="92" t="n">
        <f aca="false">(AA17-AA62)/AA62*100</f>
        <v>-3.58695652173913</v>
      </c>
      <c r="AB48" s="92" t="n">
        <f aca="false">(AB17-AB62)/AB62*100</f>
        <v>-6.23501199040768</v>
      </c>
      <c r="AC48" s="92" t="n">
        <f aca="false">(AC17-AC62)/AC62*100</f>
        <v>-4.75708502024292</v>
      </c>
      <c r="AD48" s="92" t="n">
        <f aca="false">(AD17-AD62)/AD62*100</f>
        <v>-1.2779552715655</v>
      </c>
      <c r="AE48" s="92" t="n">
        <f aca="false">(AE17-AE62)/AE62*100</f>
        <v>-4.21263791374123</v>
      </c>
      <c r="AF48" s="92" t="n">
        <f aca="false">(AF17-AF62)/AF62*100</f>
        <v>0</v>
      </c>
      <c r="AG48" s="92" t="n">
        <f aca="false">(AG17-AG62)/AG62*100</f>
        <v>0</v>
      </c>
      <c r="AH48" s="90" t="s">
        <v>15</v>
      </c>
      <c r="AI48" s="23" t="s">
        <v>15</v>
      </c>
      <c r="AJ48" s="23" t="s">
        <v>15</v>
      </c>
      <c r="AK48" s="11" t="n">
        <v>5</v>
      </c>
      <c r="AL48" s="23" t="s">
        <v>15</v>
      </c>
    </row>
    <row r="49" customFormat="false" ht="14.1" hidden="false" customHeight="true" outlineLevel="0" collapsed="false">
      <c r="A49" s="23" t="s">
        <v>15</v>
      </c>
      <c r="B49" s="23" t="s">
        <v>15</v>
      </c>
      <c r="C49" s="11" t="n">
        <v>6</v>
      </c>
      <c r="D49" s="23" t="s">
        <v>15</v>
      </c>
      <c r="E49" s="24" t="s">
        <v>15</v>
      </c>
      <c r="F49" s="92" t="n">
        <f aca="false">(F18-F63)/F63*100</f>
        <v>-0.203458799593085</v>
      </c>
      <c r="G49" s="93" t="n">
        <f aca="false">(G18-G63)/G63*100</f>
        <v>1.42421159715158</v>
      </c>
      <c r="H49" s="93" t="n">
        <f aca="false">(H18-H63)/H63*100</f>
        <v>3.98365679264555</v>
      </c>
      <c r="I49" s="93" t="n">
        <f aca="false">(I18-I63)/I63*100</f>
        <v>-2.27272727272728</v>
      </c>
      <c r="J49" s="93" t="n">
        <f aca="false">(J18-J63)/J63*100</f>
        <v>7.88461538461539</v>
      </c>
      <c r="K49" s="93" t="n">
        <f aca="false">(K18-K63)/K63*100</f>
        <v>-0.415800415800422</v>
      </c>
      <c r="L49" s="93" t="n">
        <f aca="false">(L18-L63)/L63*100</f>
        <v>3.9877300613497</v>
      </c>
      <c r="M49" s="93" t="n">
        <f aca="false">(M18-M63)/M63*100</f>
        <v>0.196078431372552</v>
      </c>
      <c r="N49" s="93" t="n">
        <f aca="false">(N18-N63)/N63*100</f>
        <v>-2.4390243902439</v>
      </c>
      <c r="O49" s="93" t="n">
        <f aca="false">(O18-O63)/O63*100</f>
        <v>2.63435194942044</v>
      </c>
      <c r="P49" s="93" t="n">
        <f aca="false">(P18-P63)/P63*100</f>
        <v>-0.931677018633532</v>
      </c>
      <c r="Q49" s="93" t="n">
        <f aca="false">(Q18-Q63)/Q63*100</f>
        <v>-2.90456431535271</v>
      </c>
      <c r="R49" s="93" t="n">
        <f aca="false">(R18-R63)/R63*100</f>
        <v>-1.38613861386139</v>
      </c>
      <c r="S49" s="93" t="n">
        <f aca="false">(S18-S63)/S63*100</f>
        <v>1.71370967741936</v>
      </c>
      <c r="T49" s="93" t="n">
        <f aca="false">(T18-T63)/T63*100</f>
        <v>-0.817995910020447</v>
      </c>
      <c r="U49" s="93" t="n">
        <f aca="false">(U18-U63)/U63*100</f>
        <v>-0.916496945010189</v>
      </c>
      <c r="V49" s="93" t="n">
        <f aca="false">(V18-V63)/V63*100</f>
        <v>-0.632244467860915</v>
      </c>
      <c r="W49" s="93" t="n">
        <f aca="false">(W18-W63)/W63*100</f>
        <v>-0.403225806451619</v>
      </c>
      <c r="X49" s="93" t="n">
        <f aca="false">(X18-X63)/X63*100</f>
        <v>-0.515995872033024</v>
      </c>
      <c r="Y49" s="93" t="n">
        <f aca="false">(Y18-Y63)/Y63*100</f>
        <v>-2.5854108956602</v>
      </c>
      <c r="Z49" s="92" t="n">
        <f aca="false">(Z18-Z63)/Z63*100</f>
        <v>0</v>
      </c>
      <c r="AA49" s="92" t="n">
        <f aca="false">(AA18-AA63)/AA63*100</f>
        <v>-3.59477124183006</v>
      </c>
      <c r="AB49" s="92" t="n">
        <f aca="false">(AB18-AB63)/AB63*100</f>
        <v>-6.25752105896509</v>
      </c>
      <c r="AC49" s="92" t="n">
        <f aca="false">(AC18-AC63)/AC63*100</f>
        <v>-5.26315789473685</v>
      </c>
      <c r="AD49" s="92" t="n">
        <f aca="false">(AD18-AD63)/AD63*100</f>
        <v>-0.535331905781585</v>
      </c>
      <c r="AE49" s="92" t="n">
        <f aca="false">(AE18-AE63)/AE63*100</f>
        <v>-4.59999999999999</v>
      </c>
      <c r="AF49" s="92" t="n">
        <f aca="false">(AF18-AF63)/AF63*100</f>
        <v>0.542299349240781</v>
      </c>
      <c r="AG49" s="92" t="n">
        <f aca="false">(AG18-AG63)/AG63*100</f>
        <v>0</v>
      </c>
      <c r="AH49" s="90" t="s">
        <v>15</v>
      </c>
      <c r="AI49" s="23" t="s">
        <v>15</v>
      </c>
      <c r="AJ49" s="23" t="s">
        <v>15</v>
      </c>
      <c r="AK49" s="11" t="n">
        <v>6</v>
      </c>
      <c r="AL49" s="23" t="s">
        <v>15</v>
      </c>
    </row>
    <row r="50" customFormat="false" ht="14.1" hidden="false" customHeight="true" outlineLevel="0" collapsed="false">
      <c r="A50" s="23" t="s">
        <v>15</v>
      </c>
      <c r="B50" s="23" t="s">
        <v>15</v>
      </c>
      <c r="C50" s="11" t="n">
        <v>7</v>
      </c>
      <c r="D50" s="23" t="s">
        <v>15</v>
      </c>
      <c r="E50" s="24" t="s">
        <v>15</v>
      </c>
      <c r="F50" s="92" t="n">
        <f aca="false">(F19-F64)/F64*100</f>
        <v>-0.509683995922528</v>
      </c>
      <c r="G50" s="93" t="n">
        <f aca="false">(G19-G64)/G64*100</f>
        <v>1.33196721311477</v>
      </c>
      <c r="H50" s="93" t="n">
        <f aca="false">(H19-H64)/H64*100</f>
        <v>4.19651995905834</v>
      </c>
      <c r="I50" s="93" t="n">
        <f aca="false">(I19-I64)/I64*100</f>
        <v>-1.0482180293501</v>
      </c>
      <c r="J50" s="93" t="n">
        <f aca="false">(J19-J64)/J64*100</f>
        <v>10.1661779081134</v>
      </c>
      <c r="K50" s="93" t="n">
        <f aca="false">(K19-K64)/K64*100</f>
        <v>0.523560209424084</v>
      </c>
      <c r="L50" s="93" t="n">
        <f aca="false">(L19-L64)/L64*100</f>
        <v>-0.824742268041234</v>
      </c>
      <c r="M50" s="93" t="n">
        <f aca="false">(M19-M64)/M64*100</f>
        <v>3.3477321814255</v>
      </c>
      <c r="N50" s="93" t="n">
        <f aca="false">(N19-N64)/N64*100</f>
        <v>-1.16896918172157</v>
      </c>
      <c r="O50" s="93" t="n">
        <f aca="false">(O19-O64)/O64*100</f>
        <v>1.78197064989517</v>
      </c>
      <c r="P50" s="93" t="n">
        <f aca="false">(P19-P64)/P64*100</f>
        <v>-0.621761658031082</v>
      </c>
      <c r="Q50" s="93" t="n">
        <f aca="false">(Q19-Q64)/Q64*100</f>
        <v>-0.317796610169504</v>
      </c>
      <c r="R50" s="93" t="n">
        <f aca="false">(R19-R64)/R64*100</f>
        <v>-1.38751238850347</v>
      </c>
      <c r="S50" s="93" t="n">
        <f aca="false">(S19-S64)/S64*100</f>
        <v>0.499001996007984</v>
      </c>
      <c r="T50" s="93" t="n">
        <f aca="false">(T19-T64)/T64*100</f>
        <v>-1.22448979591837</v>
      </c>
      <c r="U50" s="93" t="n">
        <f aca="false">(U19-U64)/U64*100</f>
        <v>-1.32113821138213</v>
      </c>
      <c r="V50" s="93" t="n">
        <f aca="false">(V19-V64)/V64*100</f>
        <v>-0.632244467860915</v>
      </c>
      <c r="W50" s="93" t="n">
        <f aca="false">(W19-W64)/W64*100</f>
        <v>-0.703517587939701</v>
      </c>
      <c r="X50" s="93" t="n">
        <f aca="false">(X19-X64)/X64*100</f>
        <v>-0.924974306269262</v>
      </c>
      <c r="Y50" s="93" t="n">
        <f aca="false">(Y19-Y64)/Y64*100</f>
        <v>-2.21606648199445</v>
      </c>
      <c r="Z50" s="92" t="n">
        <f aca="false">(Z19-Z64)/Z64*100</f>
        <v>0</v>
      </c>
      <c r="AA50" s="92" t="n">
        <f aca="false">(AA19-AA64)/AA64*100</f>
        <v>-3.48583877995643</v>
      </c>
      <c r="AB50" s="92" t="n">
        <f aca="false">(AB19-AB64)/AB64*100</f>
        <v>-5.4678007290401</v>
      </c>
      <c r="AC50" s="92" t="n">
        <f aca="false">(AC19-AC64)/AC64*100</f>
        <v>-4.59183673469388</v>
      </c>
      <c r="AD50" s="92" t="n">
        <f aca="false">(AD19-AD64)/AD64*100</f>
        <v>-0.535331905781585</v>
      </c>
      <c r="AE50" s="92" t="n">
        <f aca="false">(AE19-AE64)/AE64*100</f>
        <v>-4.40881763527053</v>
      </c>
      <c r="AF50" s="92" t="n">
        <f aca="false">(AF19-AF64)/AF64*100</f>
        <v>-1.06382978723404</v>
      </c>
      <c r="AG50" s="92" t="n">
        <f aca="false">(AG19-AG64)/AG64*100</f>
        <v>0</v>
      </c>
      <c r="AH50" s="90" t="s">
        <v>15</v>
      </c>
      <c r="AI50" s="23" t="s">
        <v>15</v>
      </c>
      <c r="AJ50" s="23" t="s">
        <v>15</v>
      </c>
      <c r="AK50" s="11" t="n">
        <v>7</v>
      </c>
      <c r="AL50" s="23" t="s">
        <v>15</v>
      </c>
    </row>
    <row r="51" customFormat="false" ht="14.1" hidden="false" customHeight="true" outlineLevel="0" collapsed="false">
      <c r="A51" s="23" t="s">
        <v>15</v>
      </c>
      <c r="B51" s="23" t="s">
        <v>15</v>
      </c>
      <c r="C51" s="11" t="n">
        <v>8</v>
      </c>
      <c r="D51" s="23" t="s">
        <v>15</v>
      </c>
      <c r="E51" s="24" t="s">
        <v>15</v>
      </c>
      <c r="F51" s="92" t="n">
        <f aca="false">(F20-F65)/F65*100</f>
        <v>-0.610376398779241</v>
      </c>
      <c r="G51" s="93" t="n">
        <f aca="false">(G20-G65)/G65*100</f>
        <v>1.22699386503068</v>
      </c>
      <c r="H51" s="93" t="n">
        <f aca="false">(H20-H65)/H65*100</f>
        <v>4.08997955010225</v>
      </c>
      <c r="I51" s="93" t="n">
        <f aca="false">(I20-I65)/I65*100</f>
        <v>-1.45985401459855</v>
      </c>
      <c r="J51" s="93" t="n">
        <f aca="false">(J20-J65)/J65*100</f>
        <v>11.3170731707317</v>
      </c>
      <c r="K51" s="93" t="n">
        <f aca="false">(K20-K65)/K65*100</f>
        <v>1.14942528735632</v>
      </c>
      <c r="L51" s="93" t="n">
        <f aca="false">(L20-L65)/L65*100</f>
        <v>-1.03626943005181</v>
      </c>
      <c r="M51" s="93" t="n">
        <f aca="false">(M20-M65)/M65*100</f>
        <v>1.78571428571429</v>
      </c>
      <c r="N51" s="93" t="n">
        <f aca="false">(N20-N65)/N65*100</f>
        <v>-1.39335476956055</v>
      </c>
      <c r="O51" s="93" t="n">
        <f aca="false">(O20-O65)/O65*100</f>
        <v>1.99789695057834</v>
      </c>
      <c r="P51" s="93" t="n">
        <f aca="false">(P20-P65)/P65*100</f>
        <v>-1.23711340206186</v>
      </c>
      <c r="Q51" s="93" t="n">
        <f aca="false">(Q20-Q65)/Q65*100</f>
        <v>-1.05820105820106</v>
      </c>
      <c r="R51" s="93" t="n">
        <f aca="false">(R20-R65)/R65*100</f>
        <v>-1.38751238850347</v>
      </c>
      <c r="S51" s="93" t="n">
        <f aca="false">(S20-S65)/S65*100</f>
        <v>0.499001996007984</v>
      </c>
      <c r="T51" s="93" t="n">
        <f aca="false">(T20-T65)/T65*100</f>
        <v>-1.3265306122449</v>
      </c>
      <c r="U51" s="93" t="n">
        <f aca="false">(U20-U65)/U65*100</f>
        <v>-1.42276422764228</v>
      </c>
      <c r="V51" s="93" t="n">
        <f aca="false">(V20-V65)/V65*100</f>
        <v>-0.737618545837727</v>
      </c>
      <c r="W51" s="93" t="n">
        <f aca="false">(W20-W65)/W65*100</f>
        <v>-0.703517587939701</v>
      </c>
      <c r="X51" s="93" t="n">
        <f aca="false">(X20-X65)/X65*100</f>
        <v>-0.924974306269262</v>
      </c>
      <c r="Y51" s="93" t="n">
        <f aca="false">(Y20-Y65)/Y65*100</f>
        <v>2.10124164278892</v>
      </c>
      <c r="Z51" s="92" t="n">
        <f aca="false">(Z20-Z65)/Z65*100</f>
        <v>0</v>
      </c>
      <c r="AA51" s="92" t="n">
        <f aca="false">(AA20-AA65)/AA65*100</f>
        <v>-3.17634173055859</v>
      </c>
      <c r="AB51" s="92" t="n">
        <f aca="false">(AB20-AB65)/AB65*100</f>
        <v>-4.18719211822661</v>
      </c>
      <c r="AC51" s="92" t="n">
        <f aca="false">(AC20-AC65)/AC65*100</f>
        <v>-4.39223697650665</v>
      </c>
      <c r="AD51" s="92" t="n">
        <f aca="false">(AD20-AD65)/AD65*100</f>
        <v>0</v>
      </c>
      <c r="AE51" s="92" t="n">
        <f aca="false">(AE20-AE65)/AE65*100</f>
        <v>-4.30861723446894</v>
      </c>
      <c r="AF51" s="92" t="n">
        <f aca="false">(AF20-AF65)/AF65*100</f>
        <v>-1.59404888416578</v>
      </c>
      <c r="AG51" s="92" t="n">
        <f aca="false">(AG20-AG65)/AG65*100</f>
        <v>0</v>
      </c>
      <c r="AH51" s="90" t="s">
        <v>15</v>
      </c>
      <c r="AI51" s="23" t="s">
        <v>15</v>
      </c>
      <c r="AJ51" s="23" t="s">
        <v>15</v>
      </c>
      <c r="AK51" s="11" t="n">
        <v>8</v>
      </c>
      <c r="AL51" s="23" t="s">
        <v>15</v>
      </c>
    </row>
    <row r="52" customFormat="false" ht="14.1" hidden="false" customHeight="true" outlineLevel="0" collapsed="false">
      <c r="A52" s="23" t="s">
        <v>15</v>
      </c>
      <c r="B52" s="23" t="s">
        <v>15</v>
      </c>
      <c r="C52" s="11" t="n">
        <v>9</v>
      </c>
      <c r="D52" s="23" t="s">
        <v>15</v>
      </c>
      <c r="E52" s="24" t="s">
        <v>15</v>
      </c>
      <c r="F52" s="92" t="n">
        <f aca="false">(F21-F66)/F66*100</f>
        <v>-0.405679513184576</v>
      </c>
      <c r="G52" s="93" t="n">
        <f aca="false">(G21-G66)/G66*100</f>
        <v>1.21457489878543</v>
      </c>
      <c r="H52" s="93" t="n">
        <f aca="false">(H21-H66)/H66*100</f>
        <v>4.31654676258993</v>
      </c>
      <c r="I52" s="93" t="n">
        <f aca="false">(I21-I66)/I66*100</f>
        <v>-2.33297985153765</v>
      </c>
      <c r="J52" s="93" t="n">
        <f aca="false">(J21-J66)/J66*100</f>
        <v>8.91840607210625</v>
      </c>
      <c r="K52" s="93" t="n">
        <f aca="false">(K21-K66)/K66*100</f>
        <v>3.31950207468879</v>
      </c>
      <c r="L52" s="93" t="n">
        <f aca="false">(L21-L66)/L66*100</f>
        <v>3.28502415458938</v>
      </c>
      <c r="M52" s="93" t="n">
        <f aca="false">(M21-M66)/M66*100</f>
        <v>-4.79102956167175</v>
      </c>
      <c r="N52" s="93" t="n">
        <f aca="false">(N21-N66)/N66*100</f>
        <v>-1.27659574468085</v>
      </c>
      <c r="O52" s="93" t="n">
        <f aca="false">(O21-O66)/O66*100</f>
        <v>2.84810126582279</v>
      </c>
      <c r="P52" s="93" t="n">
        <f aca="false">(P21-P66)/P66*100</f>
        <v>-1.85185185185185</v>
      </c>
      <c r="Q52" s="93" t="n">
        <f aca="false">(Q21-Q66)/Q66*100</f>
        <v>-2.41850683491062</v>
      </c>
      <c r="R52" s="93" t="n">
        <f aca="false">(R21-R66)/R66*100</f>
        <v>-1.58415841584158</v>
      </c>
      <c r="S52" s="93" t="n">
        <f aca="false">(S21-S66)/S66*100</f>
        <v>0.499001996007984</v>
      </c>
      <c r="T52" s="93" t="n">
        <f aca="false">(T21-T66)/T66*100</f>
        <v>-1.3265306122449</v>
      </c>
      <c r="U52" s="93" t="n">
        <f aca="false">(U21-U66)/U66*100</f>
        <v>-1.52284263959391</v>
      </c>
      <c r="V52" s="93" t="n">
        <f aca="false">(V21-V66)/V66*100</f>
        <v>-0.527983104540655</v>
      </c>
      <c r="W52" s="93" t="n">
        <f aca="false">(W21-W66)/W66*100</f>
        <v>-0.703517587939701</v>
      </c>
      <c r="X52" s="93" t="n">
        <f aca="false">(X21-X66)/X66*100</f>
        <v>-0.924974306269262</v>
      </c>
      <c r="Y52" s="93" t="n">
        <f aca="false">(Y21-Y66)/Y66*100</f>
        <v>4.3935052531041</v>
      </c>
      <c r="Z52" s="92" t="n">
        <f aca="false">(Z21-Z66)/Z66*100</f>
        <v>0</v>
      </c>
      <c r="AA52" s="92" t="n">
        <f aca="false">(AA21-AA66)/AA66*100</f>
        <v>-3.49344978165938</v>
      </c>
      <c r="AB52" s="92" t="n">
        <f aca="false">(AB21-AB66)/AB66*100</f>
        <v>-4.31565967940814</v>
      </c>
      <c r="AC52" s="92" t="n">
        <f aca="false">(AC21-AC66)/AC66*100</f>
        <v>-3.80267214799589</v>
      </c>
      <c r="AD52" s="92" t="n">
        <f aca="false">(AD21-AD66)/AD66*100</f>
        <v>-1.07181136120043</v>
      </c>
      <c r="AE52" s="92" t="n">
        <f aca="false">(AE21-AE66)/AE66*100</f>
        <v>-4.11646586345381</v>
      </c>
      <c r="AF52" s="92" t="n">
        <f aca="false">(AF21-AF66)/AF66*100</f>
        <v>-2.93501048218031</v>
      </c>
      <c r="AG52" s="92" t="n">
        <f aca="false">(AG21-AG66)/AG66*100</f>
        <v>0</v>
      </c>
      <c r="AH52" s="90" t="s">
        <v>15</v>
      </c>
      <c r="AI52" s="23" t="s">
        <v>15</v>
      </c>
      <c r="AJ52" s="23" t="s">
        <v>15</v>
      </c>
      <c r="AK52" s="11" t="n">
        <v>9</v>
      </c>
      <c r="AL52" s="23" t="s">
        <v>15</v>
      </c>
    </row>
    <row r="53" customFormat="false" ht="14.1" hidden="false" customHeight="true" outlineLevel="0" collapsed="false">
      <c r="A53" s="23" t="s">
        <v>15</v>
      </c>
      <c r="B53" s="23" t="s">
        <v>15</v>
      </c>
      <c r="C53" s="11" t="n">
        <v>10</v>
      </c>
      <c r="D53" s="23" t="s">
        <v>15</v>
      </c>
      <c r="E53" s="24" t="s">
        <v>15</v>
      </c>
      <c r="F53" s="92" t="n">
        <f aca="false">(F22-F67)/F67*100</f>
        <v>0.202839756592295</v>
      </c>
      <c r="G53" s="93" t="n">
        <f aca="false">(G22-G67)/G67*100</f>
        <v>2.73003033367036</v>
      </c>
      <c r="H53" s="93" t="n">
        <f aca="false">(H22-H67)/H67*100</f>
        <v>-5.71151984511132</v>
      </c>
      <c r="I53" s="93" t="n">
        <f aca="false">(I22-I67)/I67*100</f>
        <v>0.967741935483877</v>
      </c>
      <c r="J53" s="93" t="n">
        <f aca="false">(J22-J67)/J67*100</f>
        <v>9.39597315436241</v>
      </c>
      <c r="K53" s="93" t="n">
        <f aca="false">(K22-K67)/K67*100</f>
        <v>0.716479017400208</v>
      </c>
      <c r="L53" s="93" t="n">
        <f aca="false">(L22-L67)/L67*100</f>
        <v>18.2358771060456</v>
      </c>
      <c r="M53" s="93" t="n">
        <f aca="false">(M22-M67)/M67*100</f>
        <v>6.06673407482305</v>
      </c>
      <c r="N53" s="93" t="n">
        <f aca="false">(N22-N67)/N67*100</f>
        <v>-1.6949152542373</v>
      </c>
      <c r="O53" s="93" t="n">
        <f aca="false">(O22-O67)/O67*100</f>
        <v>1.78197064989517</v>
      </c>
      <c r="P53" s="93" t="n">
        <f aca="false">(P22-P67)/P67*100</f>
        <v>0.103842159916935</v>
      </c>
      <c r="Q53" s="93" t="n">
        <f aca="false">(Q22-Q67)/Q67*100</f>
        <v>-1.68598524762909</v>
      </c>
      <c r="R53" s="93" t="n">
        <f aca="false">(R22-R67)/R67*100</f>
        <v>-1.48514851485149</v>
      </c>
      <c r="S53" s="93" t="n">
        <f aca="false">(S22-S67)/S67*100</f>
        <v>0.199600798403196</v>
      </c>
      <c r="T53" s="93" t="n">
        <f aca="false">(T22-T67)/T67*100</f>
        <v>-1.22574055158325</v>
      </c>
      <c r="U53" s="93" t="n">
        <f aca="false">(U22-U67)/U67*100</f>
        <v>-1.32248219735503</v>
      </c>
      <c r="V53" s="93" t="n">
        <f aca="false">(V22-V67)/V67*100</f>
        <v>-0.318133616118767</v>
      </c>
      <c r="W53" s="93" t="n">
        <f aca="false">(W22-W67)/W67*100</f>
        <v>0.201612903225809</v>
      </c>
      <c r="X53" s="93" t="n">
        <f aca="false">(X22-X67)/X67*100</f>
        <v>0.103092783505149</v>
      </c>
      <c r="Y53" s="93" t="n">
        <f aca="false">(Y22-Y67)/Y67*100</f>
        <v>5.18378887841659</v>
      </c>
      <c r="Z53" s="92" t="n">
        <f aca="false">(Z22-Z67)/Z67*100</f>
        <v>0</v>
      </c>
      <c r="AA53" s="92" t="n">
        <f aca="false">(AA22-AA67)/AA67*100</f>
        <v>-3.50877192982456</v>
      </c>
      <c r="AB53" s="92" t="n">
        <f aca="false">(AB22-AB67)/AB67*100</f>
        <v>-5.08054522924413</v>
      </c>
      <c r="AC53" s="92" t="n">
        <f aca="false">(AC22-AC67)/AC67*100</f>
        <v>-1.78197064989518</v>
      </c>
      <c r="AD53" s="92" t="n">
        <f aca="false">(AD22-AD67)/AD67*100</f>
        <v>-2.22929936305733</v>
      </c>
      <c r="AE53" s="92" t="n">
        <f aca="false">(AE22-AE67)/AE67*100</f>
        <v>-4.321608040201</v>
      </c>
      <c r="AF53" s="92" t="n">
        <f aca="false">(AF22-AF67)/AF67*100</f>
        <v>-2.42360379346682</v>
      </c>
      <c r="AG53" s="92" t="n">
        <f aca="false">(AG22-AG67)/AG67*100</f>
        <v>0</v>
      </c>
      <c r="AH53" s="90" t="s">
        <v>15</v>
      </c>
      <c r="AI53" s="23" t="s">
        <v>15</v>
      </c>
      <c r="AJ53" s="23" t="s">
        <v>15</v>
      </c>
      <c r="AK53" s="11" t="n">
        <v>10</v>
      </c>
      <c r="AL53" s="23" t="s">
        <v>15</v>
      </c>
    </row>
    <row r="54" customFormat="false" ht="14.1" hidden="false" customHeight="true" outlineLevel="0" collapsed="false">
      <c r="A54" s="23" t="s">
        <v>15</v>
      </c>
      <c r="B54" s="23" t="s">
        <v>15</v>
      </c>
      <c r="C54" s="11" t="n">
        <v>11</v>
      </c>
      <c r="D54" s="23" t="s">
        <v>15</v>
      </c>
      <c r="E54" s="24" t="s">
        <v>15</v>
      </c>
      <c r="F54" s="92" t="n">
        <f aca="false">(F23-F68)/F68*100</f>
        <v>0.509683995922528</v>
      </c>
      <c r="G54" s="93" t="n">
        <f aca="false">(G23-G68)/G68*100</f>
        <v>3.78323108384458</v>
      </c>
      <c r="H54" s="93" t="n">
        <f aca="false">(H23-H68)/H68*100</f>
        <v>-8.18268315889628</v>
      </c>
      <c r="I54" s="93" t="n">
        <f aca="false">(I23-I68)/I68*100</f>
        <v>-0.212765957446812</v>
      </c>
      <c r="J54" s="93" t="n">
        <f aca="false">(J23-J68)/J68*100</f>
        <v>8.07217473884141</v>
      </c>
      <c r="K54" s="93" t="n">
        <f aca="false">(K23-K68)/K68*100</f>
        <v>1.2332990750257</v>
      </c>
      <c r="L54" s="93" t="n">
        <f aca="false">(L23-L68)/L68*100</f>
        <v>31.7837837837838</v>
      </c>
      <c r="M54" s="93" t="n">
        <f aca="false">(M23-M68)/M68*100</f>
        <v>13.9018691588785</v>
      </c>
      <c r="N54" s="93" t="n">
        <f aca="false">(N23-N68)/N68*100</f>
        <v>-2.43128964059196</v>
      </c>
      <c r="O54" s="93" t="n">
        <f aca="false">(O23-O68)/O68*100</f>
        <v>1.66840458811261</v>
      </c>
      <c r="P54" s="93" t="n">
        <f aca="false">(P23-P68)/P68*100</f>
        <v>0.415368639667711</v>
      </c>
      <c r="Q54" s="93" t="n">
        <f aca="false">(Q23-Q68)/Q68*100</f>
        <v>-3.03664921465969</v>
      </c>
      <c r="R54" s="93" t="n">
        <f aca="false">(R23-R68)/R68*100</f>
        <v>-1.48514851485149</v>
      </c>
      <c r="S54" s="93" t="n">
        <f aca="false">(S23-S68)/S68*100</f>
        <v>0.0998003992015911</v>
      </c>
      <c r="T54" s="93" t="n">
        <f aca="false">(T23-T68)/T68*100</f>
        <v>-1.22574055158325</v>
      </c>
      <c r="U54" s="93" t="n">
        <f aca="false">(U23-U68)/U68*100</f>
        <v>-1.32248219735503</v>
      </c>
      <c r="V54" s="93" t="n">
        <f aca="false">(V23-V68)/V68*100</f>
        <v>-0.212089077412516</v>
      </c>
      <c r="W54" s="93" t="n">
        <f aca="false">(W23-W68)/W68*100</f>
        <v>0.302419354838707</v>
      </c>
      <c r="X54" s="93" t="n">
        <f aca="false">(X23-X68)/X68*100</f>
        <v>0.103092783505149</v>
      </c>
      <c r="Y54" s="93" t="n">
        <f aca="false">(Y23-Y68)/Y68*100</f>
        <v>14.5695364238411</v>
      </c>
      <c r="Z54" s="92" t="n">
        <f aca="false">(Z23-Z68)/Z68*100</f>
        <v>0</v>
      </c>
      <c r="AA54" s="92" t="n">
        <f aca="false">(AA23-AA68)/AA68*100</f>
        <v>-3.82932166301969</v>
      </c>
      <c r="AB54" s="92" t="n">
        <f aca="false">(AB23-AB68)/AB68*100</f>
        <v>-6.35696821515893</v>
      </c>
      <c r="AC54" s="92" t="n">
        <f aca="false">(AC23-AC68)/AC68*100</f>
        <v>-1.88877229800629</v>
      </c>
      <c r="AD54" s="92" t="n">
        <f aca="false">(AD23-AD68)/AD68*100</f>
        <v>-1.81236673773988</v>
      </c>
      <c r="AE54" s="92" t="n">
        <f aca="false">(AE23-AE68)/AE68*100</f>
        <v>-4.321608040201</v>
      </c>
      <c r="AF54" s="92" t="n">
        <f aca="false">(AF23-AF68)/AF68*100</f>
        <v>-2.53968253968255</v>
      </c>
      <c r="AG54" s="92" t="n">
        <f aca="false">(AG23-AG68)/AG68*100</f>
        <v>0</v>
      </c>
      <c r="AH54" s="90" t="s">
        <v>15</v>
      </c>
      <c r="AI54" s="23" t="s">
        <v>15</v>
      </c>
      <c r="AJ54" s="23" t="s">
        <v>15</v>
      </c>
      <c r="AK54" s="11" t="n">
        <v>11</v>
      </c>
      <c r="AL54" s="23" t="s">
        <v>15</v>
      </c>
    </row>
    <row r="55" customFormat="false" ht="14.1" hidden="false" customHeight="true" outlineLevel="0" collapsed="false">
      <c r="A55" s="122" t="s">
        <v>15</v>
      </c>
      <c r="B55" s="122" t="s">
        <v>15</v>
      </c>
      <c r="C55" s="123" t="n">
        <v>12</v>
      </c>
      <c r="D55" s="122" t="s">
        <v>15</v>
      </c>
      <c r="E55" s="124" t="s">
        <v>15</v>
      </c>
      <c r="F55" s="125" t="n">
        <f aca="false">(F24-F69)/F69*100</f>
        <v>-0.407331975560087</v>
      </c>
      <c r="G55" s="126" t="n">
        <f aca="false">(G24-G69)/G69*100</f>
        <v>1.3265306122449</v>
      </c>
      <c r="H55" s="126" t="n">
        <f aca="false">(H24-H69)/H69*100</f>
        <v>-10.3675777568332</v>
      </c>
      <c r="I55" s="126" t="n">
        <f aca="false">(I24-I69)/I69*100</f>
        <v>-1.82992465016147</v>
      </c>
      <c r="J55" s="126" t="n">
        <f aca="false">(J24-J69)/J69*100</f>
        <v>6.30213160333642</v>
      </c>
      <c r="K55" s="126" t="n">
        <f aca="false">(K24-K69)/K69*100</f>
        <v>3.14401622718054</v>
      </c>
      <c r="L55" s="126" t="n">
        <f aca="false">(L24-L69)/L69*100</f>
        <v>11.6254036598493</v>
      </c>
      <c r="M55" s="126" t="n">
        <f aca="false">(M24-M69)/M69*100</f>
        <v>11.4864864864865</v>
      </c>
      <c r="N55" s="126" t="n">
        <f aca="false">(N24-N69)/N69*100</f>
        <v>-1.49094781682642</v>
      </c>
      <c r="O55" s="126" t="n">
        <f aca="false">(O24-O69)/O69*100</f>
        <v>2.84810126582279</v>
      </c>
      <c r="P55" s="126" t="n">
        <f aca="false">(P24-P69)/P69*100</f>
        <v>0.943396226415085</v>
      </c>
      <c r="Q55" s="126" t="n">
        <f aca="false">(Q24-Q69)/Q69*100</f>
        <v>-1.6895459345301</v>
      </c>
      <c r="R55" s="126" t="n">
        <f aca="false">(R24-R69)/R69*100</f>
        <v>-1.5810276679842</v>
      </c>
      <c r="S55" s="126" t="n">
        <f aca="false">(S24-S69)/S69*100</f>
        <v>0.199600798403196</v>
      </c>
      <c r="T55" s="126" t="n">
        <f aca="false">(T24-T69)/T69*100</f>
        <v>-1.02249488752556</v>
      </c>
      <c r="U55" s="126" t="n">
        <f aca="false">(U24-U69)/U69*100</f>
        <v>-1.2207527975585</v>
      </c>
      <c r="V55" s="126" t="n">
        <f aca="false">(V24-V69)/V69*100</f>
        <v>-0.318133616118767</v>
      </c>
      <c r="W55" s="126" t="n">
        <f aca="false">(W24-W69)/W69*100</f>
        <v>0.302419354838707</v>
      </c>
      <c r="X55" s="126" t="n">
        <f aca="false">(X24-X69)/X69*100</f>
        <v>0.103092783505149</v>
      </c>
      <c r="Y55" s="126" t="n">
        <f aca="false">(Y24-Y69)/Y69*100</f>
        <v>14.828897338403</v>
      </c>
      <c r="Z55" s="126" t="n">
        <f aca="false">(Z24-Z69)/Z69*100</f>
        <v>0</v>
      </c>
      <c r="AA55" s="126" t="n">
        <f aca="false">(AA24-AA69)/AA69*100</f>
        <v>-3.74862183020949</v>
      </c>
      <c r="AB55" s="126" t="n">
        <f aca="false">(AB24-AB69)/AB69*100</f>
        <v>-4.63659147869675</v>
      </c>
      <c r="AC55" s="126" t="n">
        <f aca="false">(AC24-AC69)/AC69*100</f>
        <v>-2.09643605870021</v>
      </c>
      <c r="AD55" s="126" t="n">
        <f aca="false">(AD24-AD69)/AD69*100</f>
        <v>-1.6025641025641</v>
      </c>
      <c r="AE55" s="126" t="n">
        <f aca="false">(AE24-AE69)/AE69*100</f>
        <v>-4.63242698892245</v>
      </c>
      <c r="AF55" s="126" t="n">
        <f aca="false">(AF24-AF69)/AF69*100</f>
        <v>-3.5978835978836</v>
      </c>
      <c r="AG55" s="126" t="n">
        <f aca="false">(AG24-AG69)/AG69*100</f>
        <v>0</v>
      </c>
      <c r="AH55" s="127" t="s">
        <v>15</v>
      </c>
      <c r="AI55" s="122" t="s">
        <v>15</v>
      </c>
      <c r="AJ55" s="122" t="s">
        <v>15</v>
      </c>
      <c r="AK55" s="123" t="n">
        <v>12</v>
      </c>
      <c r="AL55" s="122" t="s">
        <v>15</v>
      </c>
    </row>
    <row r="56" customFormat="false" ht="14.1" hidden="false" customHeight="true" outlineLevel="0" collapsed="false">
      <c r="A56" s="128" t="s">
        <v>115</v>
      </c>
      <c r="I56" s="129" t="s">
        <v>16</v>
      </c>
      <c r="J56" s="129" t="s">
        <v>16</v>
      </c>
      <c r="K56" s="129" t="s">
        <v>16</v>
      </c>
      <c r="L56" s="55" t="s">
        <v>15</v>
      </c>
      <c r="M56" s="55" t="s">
        <v>15</v>
      </c>
      <c r="N56" s="55" t="s">
        <v>15</v>
      </c>
      <c r="O56" s="55" t="s">
        <v>15</v>
      </c>
      <c r="P56" s="55" t="s">
        <v>15</v>
      </c>
      <c r="Q56" s="55" t="s">
        <v>15</v>
      </c>
      <c r="R56" s="55" t="s">
        <v>15</v>
      </c>
      <c r="S56" s="55" t="s">
        <v>15</v>
      </c>
      <c r="T56" s="55" t="s">
        <v>15</v>
      </c>
      <c r="U56" s="55" t="s">
        <v>15</v>
      </c>
      <c r="V56" s="55" t="s">
        <v>15</v>
      </c>
      <c r="W56" s="55" t="s">
        <v>15</v>
      </c>
      <c r="X56" s="55" t="s">
        <v>15</v>
      </c>
      <c r="Y56" s="55" t="s">
        <v>15</v>
      </c>
      <c r="Z56" s="55" t="s">
        <v>15</v>
      </c>
      <c r="AA56" s="55" t="s">
        <v>15</v>
      </c>
      <c r="AB56" s="55" t="s">
        <v>15</v>
      </c>
      <c r="AC56" s="55" t="s">
        <v>15</v>
      </c>
      <c r="AD56" s="55" t="s">
        <v>15</v>
      </c>
      <c r="AE56" s="55" t="s">
        <v>15</v>
      </c>
      <c r="AF56" s="55" t="s">
        <v>15</v>
      </c>
      <c r="AG56" s="55" t="s">
        <v>15</v>
      </c>
      <c r="AH56" s="130" t="s">
        <v>15</v>
      </c>
      <c r="AI56" s="130" t="s">
        <v>15</v>
      </c>
      <c r="AJ56" s="55" t="s">
        <v>15</v>
      </c>
      <c r="AK56" s="55" t="s">
        <v>15</v>
      </c>
      <c r="AL56" s="55" t="s">
        <v>15</v>
      </c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5.75" hidden="false" customHeight="true" outlineLevel="0" collapsed="false">
      <c r="A57" s="55" t="s">
        <v>15</v>
      </c>
      <c r="B57" s="129"/>
      <c r="C57" s="129"/>
      <c r="D57" s="129"/>
      <c r="E57" s="129"/>
      <c r="F57" s="131" t="n">
        <v>98.3</v>
      </c>
      <c r="G57" s="131" t="n">
        <v>98.3</v>
      </c>
      <c r="H57" s="131" t="n">
        <v>99.4</v>
      </c>
      <c r="I57" s="131" t="n">
        <v>96.3</v>
      </c>
      <c r="J57" s="131" t="n">
        <v>104</v>
      </c>
      <c r="K57" s="131" t="n">
        <v>97</v>
      </c>
      <c r="L57" s="131" t="n">
        <v>98.4</v>
      </c>
      <c r="M57" s="131" t="n">
        <v>93.9</v>
      </c>
      <c r="N57" s="131" t="n">
        <v>94.5</v>
      </c>
      <c r="O57" s="131" t="n">
        <v>94.9</v>
      </c>
      <c r="P57" s="131" t="n">
        <v>96.5</v>
      </c>
      <c r="Q57" s="131" t="n">
        <v>95.8</v>
      </c>
      <c r="R57" s="131" t="n">
        <v>100.9</v>
      </c>
      <c r="S57" s="131" t="n">
        <v>99.9</v>
      </c>
      <c r="T57" s="131" t="n">
        <v>98.1</v>
      </c>
      <c r="U57" s="131" t="n">
        <v>98.5</v>
      </c>
      <c r="V57" s="131" t="n">
        <v>94.9</v>
      </c>
      <c r="W57" s="131" t="n">
        <v>99</v>
      </c>
      <c r="X57" s="131" t="n">
        <v>97</v>
      </c>
      <c r="Y57" s="131" t="n">
        <v>105.5</v>
      </c>
      <c r="Z57" s="131" t="n">
        <v>107.5</v>
      </c>
      <c r="AA57" s="131" t="n">
        <v>91.8</v>
      </c>
      <c r="AB57" s="131" t="n">
        <v>82.8</v>
      </c>
      <c r="AC57" s="131" t="n">
        <v>97.6</v>
      </c>
      <c r="AD57" s="131" t="n">
        <v>93.7</v>
      </c>
      <c r="AE57" s="131" t="n">
        <v>99.6</v>
      </c>
      <c r="AF57" s="131" t="n">
        <v>93.7</v>
      </c>
      <c r="AG57" s="131" t="n">
        <v>100</v>
      </c>
      <c r="AH57" s="130" t="s">
        <v>15</v>
      </c>
      <c r="AI57" s="130" t="s">
        <v>15</v>
      </c>
      <c r="AJ57" s="55" t="s">
        <v>15</v>
      </c>
      <c r="AK57" s="55" t="s">
        <v>15</v>
      </c>
      <c r="AL57" s="55" t="s">
        <v>15</v>
      </c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4.1" hidden="false" customHeight="true" outlineLevel="0" collapsed="false">
      <c r="A58" s="132" t="s">
        <v>116</v>
      </c>
      <c r="B58" s="133" t="s">
        <v>16</v>
      </c>
      <c r="C58" s="133" t="n">
        <v>1</v>
      </c>
      <c r="D58" s="133" t="s">
        <v>79</v>
      </c>
      <c r="E58" s="55" t="s">
        <v>15</v>
      </c>
      <c r="F58" s="134" t="n">
        <v>97.9</v>
      </c>
      <c r="G58" s="135" t="n">
        <v>98.3</v>
      </c>
      <c r="H58" s="135" t="n">
        <v>97.1</v>
      </c>
      <c r="I58" s="135" t="n">
        <v>98.7</v>
      </c>
      <c r="J58" s="135" t="n">
        <v>103.4</v>
      </c>
      <c r="K58" s="135" t="n">
        <v>95.6</v>
      </c>
      <c r="L58" s="135" t="n">
        <v>99.2</v>
      </c>
      <c r="M58" s="136" t="n">
        <v>92.2</v>
      </c>
      <c r="N58" s="136" t="n">
        <v>94.5</v>
      </c>
      <c r="O58" s="135" t="n">
        <v>93.6</v>
      </c>
      <c r="P58" s="135" t="n">
        <v>97.2</v>
      </c>
      <c r="Q58" s="135" t="n">
        <v>96.6</v>
      </c>
      <c r="R58" s="135" t="n">
        <v>100.8</v>
      </c>
      <c r="S58" s="135" t="n">
        <v>100</v>
      </c>
      <c r="T58" s="135" t="n">
        <v>98.6</v>
      </c>
      <c r="U58" s="135" t="n">
        <v>99</v>
      </c>
      <c r="V58" s="135" t="n">
        <v>95.3</v>
      </c>
      <c r="W58" s="135" t="n">
        <v>98.3</v>
      </c>
      <c r="X58" s="135" t="n">
        <v>96.7</v>
      </c>
      <c r="Y58" s="135" t="n">
        <v>100.9</v>
      </c>
      <c r="Z58" s="134" t="n">
        <v>105.2</v>
      </c>
      <c r="AA58" s="135" t="n">
        <v>92.8</v>
      </c>
      <c r="AB58" s="135" t="n">
        <v>85.5</v>
      </c>
      <c r="AC58" s="135" t="n">
        <v>98.6</v>
      </c>
      <c r="AD58" s="135" t="n">
        <v>94.6</v>
      </c>
      <c r="AE58" s="135" t="n">
        <v>99.6</v>
      </c>
      <c r="AF58" s="135" t="n">
        <v>93</v>
      </c>
      <c r="AG58" s="135" t="n">
        <v>100</v>
      </c>
      <c r="AH58" s="137" t="s">
        <v>15</v>
      </c>
      <c r="AI58" s="137" t="s">
        <v>15</v>
      </c>
      <c r="AJ58" s="55" t="s">
        <v>15</v>
      </c>
      <c r="AK58" s="55" t="s">
        <v>15</v>
      </c>
      <c r="AL58" s="55" t="s">
        <v>15</v>
      </c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4.1" hidden="false" customHeight="true" outlineLevel="0" collapsed="false">
      <c r="A59" s="132" t="s">
        <v>15</v>
      </c>
      <c r="B59" s="132" t="s">
        <v>15</v>
      </c>
      <c r="C59" s="133" t="n">
        <v>2</v>
      </c>
      <c r="D59" s="132" t="s">
        <v>15</v>
      </c>
      <c r="E59" s="55" t="s">
        <v>15</v>
      </c>
      <c r="F59" s="134" t="n">
        <v>97.7</v>
      </c>
      <c r="G59" s="135" t="n">
        <v>98.2</v>
      </c>
      <c r="H59" s="135" t="n">
        <v>97.5</v>
      </c>
      <c r="I59" s="135" t="n">
        <v>98.7</v>
      </c>
      <c r="J59" s="135" t="n">
        <v>103</v>
      </c>
      <c r="K59" s="135" t="n">
        <v>98.2</v>
      </c>
      <c r="L59" s="135" t="n">
        <v>99</v>
      </c>
      <c r="M59" s="136" t="n">
        <v>91.3</v>
      </c>
      <c r="N59" s="136" t="n">
        <v>95.4</v>
      </c>
      <c r="O59" s="135" t="n">
        <v>93.9</v>
      </c>
      <c r="P59" s="135" t="n">
        <v>96</v>
      </c>
      <c r="Q59" s="135" t="n">
        <v>96.7</v>
      </c>
      <c r="R59" s="135" t="n">
        <v>100.7</v>
      </c>
      <c r="S59" s="135" t="n">
        <v>100</v>
      </c>
      <c r="T59" s="135" t="n">
        <v>98.5</v>
      </c>
      <c r="U59" s="135" t="n">
        <v>98.9</v>
      </c>
      <c r="V59" s="135" t="n">
        <v>95.4</v>
      </c>
      <c r="W59" s="135" t="n">
        <v>98.3</v>
      </c>
      <c r="X59" s="135" t="n">
        <v>96.7</v>
      </c>
      <c r="Y59" s="135" t="n">
        <v>101.1</v>
      </c>
      <c r="Z59" s="134" t="n">
        <v>105.2</v>
      </c>
      <c r="AA59" s="135" t="n">
        <v>92.6</v>
      </c>
      <c r="AB59" s="135" t="n">
        <v>85.1</v>
      </c>
      <c r="AC59" s="135" t="n">
        <v>98.5</v>
      </c>
      <c r="AD59" s="135" t="n">
        <v>94.2</v>
      </c>
      <c r="AE59" s="135" t="n">
        <v>99.6</v>
      </c>
      <c r="AF59" s="135" t="n">
        <v>93.1</v>
      </c>
      <c r="AG59" s="135" t="n">
        <v>100</v>
      </c>
      <c r="AH59" s="137" t="s">
        <v>15</v>
      </c>
      <c r="AI59" s="137" t="s">
        <v>15</v>
      </c>
      <c r="AJ59" s="55" t="s">
        <v>15</v>
      </c>
      <c r="AK59" s="55" t="s">
        <v>15</v>
      </c>
      <c r="AL59" s="55" t="s">
        <v>15</v>
      </c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4.1" hidden="false" customHeight="true" outlineLevel="0" collapsed="false">
      <c r="A60" s="132" t="s">
        <v>15</v>
      </c>
      <c r="B60" s="132" t="s">
        <v>15</v>
      </c>
      <c r="C60" s="133" t="n">
        <v>3</v>
      </c>
      <c r="D60" s="132" t="s">
        <v>15</v>
      </c>
      <c r="E60" s="55" t="s">
        <v>15</v>
      </c>
      <c r="F60" s="134" t="n">
        <v>98.1</v>
      </c>
      <c r="G60" s="135" t="n">
        <v>98.5</v>
      </c>
      <c r="H60" s="135" t="n">
        <v>97.3</v>
      </c>
      <c r="I60" s="135" t="n">
        <v>99.9</v>
      </c>
      <c r="J60" s="135" t="n">
        <v>103</v>
      </c>
      <c r="K60" s="135" t="n">
        <v>97.9</v>
      </c>
      <c r="L60" s="135" t="n">
        <v>99.2</v>
      </c>
      <c r="M60" s="136" t="n">
        <v>90.2</v>
      </c>
      <c r="N60" s="136" t="n">
        <v>94.9</v>
      </c>
      <c r="O60" s="135" t="n">
        <v>95.2</v>
      </c>
      <c r="P60" s="135" t="n">
        <v>96.6</v>
      </c>
      <c r="Q60" s="135" t="n">
        <v>96.6</v>
      </c>
      <c r="R60" s="135" t="n">
        <v>100.7</v>
      </c>
      <c r="S60" s="135" t="n">
        <v>100</v>
      </c>
      <c r="T60" s="135" t="n">
        <v>98.5</v>
      </c>
      <c r="U60" s="135" t="n">
        <v>98.9</v>
      </c>
      <c r="V60" s="135" t="n">
        <v>95.1</v>
      </c>
      <c r="W60" s="135" t="n">
        <v>98.2</v>
      </c>
      <c r="X60" s="135" t="n">
        <v>96.4</v>
      </c>
      <c r="Y60" s="135" t="n">
        <v>105.1</v>
      </c>
      <c r="Z60" s="134" t="n">
        <v>105.2</v>
      </c>
      <c r="AA60" s="135" t="n">
        <v>92.5</v>
      </c>
      <c r="AB60" s="135" t="n">
        <v>84.7</v>
      </c>
      <c r="AC60" s="135" t="n">
        <v>98.9</v>
      </c>
      <c r="AD60" s="135" t="n">
        <v>94.1</v>
      </c>
      <c r="AE60" s="135" t="n">
        <v>99.6</v>
      </c>
      <c r="AF60" s="135" t="n">
        <v>93.1</v>
      </c>
      <c r="AG60" s="135" t="n">
        <v>100</v>
      </c>
      <c r="AH60" s="137" t="s">
        <v>15</v>
      </c>
      <c r="AI60" s="137" t="s">
        <v>15</v>
      </c>
      <c r="AJ60" s="55" t="s">
        <v>15</v>
      </c>
      <c r="AK60" s="55" t="s">
        <v>15</v>
      </c>
      <c r="AL60" s="55" t="s">
        <v>15</v>
      </c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4.1" hidden="false" customHeight="true" outlineLevel="0" collapsed="false">
      <c r="A61" s="132" t="s">
        <v>15</v>
      </c>
      <c r="B61" s="132" t="s">
        <v>15</v>
      </c>
      <c r="C61" s="133" t="n">
        <v>4</v>
      </c>
      <c r="D61" s="132" t="s">
        <v>15</v>
      </c>
      <c r="E61" s="55" t="s">
        <v>15</v>
      </c>
      <c r="F61" s="134" t="n">
        <v>98.6</v>
      </c>
      <c r="G61" s="135" t="n">
        <v>98.5</v>
      </c>
      <c r="H61" s="135" t="n">
        <v>97.7</v>
      </c>
      <c r="I61" s="135" t="n">
        <v>99.7</v>
      </c>
      <c r="J61" s="135" t="n">
        <v>102.5</v>
      </c>
      <c r="K61" s="135" t="n">
        <v>98.4</v>
      </c>
      <c r="L61" s="135" t="n">
        <v>100.7</v>
      </c>
      <c r="M61" s="136" t="n">
        <v>88.7</v>
      </c>
      <c r="N61" s="136" t="n">
        <v>95.2</v>
      </c>
      <c r="O61" s="135" t="n">
        <v>94.9</v>
      </c>
      <c r="P61" s="135" t="n">
        <v>96.8</v>
      </c>
      <c r="Q61" s="135" t="n">
        <v>97.1</v>
      </c>
      <c r="R61" s="135" t="n">
        <v>100.7</v>
      </c>
      <c r="S61" s="135" t="n">
        <v>99.3</v>
      </c>
      <c r="T61" s="135" t="n">
        <v>98.5</v>
      </c>
      <c r="U61" s="135" t="n">
        <v>98.9</v>
      </c>
      <c r="V61" s="135" t="n">
        <v>95.1</v>
      </c>
      <c r="W61" s="135" t="n">
        <v>99.2</v>
      </c>
      <c r="X61" s="135" t="n">
        <v>96.9</v>
      </c>
      <c r="Y61" s="135" t="n">
        <v>107</v>
      </c>
      <c r="Z61" s="134" t="n">
        <v>108.3</v>
      </c>
      <c r="AA61" s="135" t="n">
        <v>92.4</v>
      </c>
      <c r="AB61" s="135" t="n">
        <v>84.6</v>
      </c>
      <c r="AC61" s="135" t="n">
        <v>98.8</v>
      </c>
      <c r="AD61" s="135" t="n">
        <v>94.1</v>
      </c>
      <c r="AE61" s="135" t="n">
        <v>99.2</v>
      </c>
      <c r="AF61" s="135" t="n">
        <v>93.2</v>
      </c>
      <c r="AG61" s="135" t="n">
        <v>100</v>
      </c>
      <c r="AH61" s="137" t="s">
        <v>15</v>
      </c>
      <c r="AI61" s="137" t="s">
        <v>15</v>
      </c>
      <c r="AJ61" s="55" t="s">
        <v>15</v>
      </c>
      <c r="AK61" s="55" t="s">
        <v>15</v>
      </c>
      <c r="AL61" s="55" t="s">
        <v>15</v>
      </c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4.1" hidden="false" customHeight="true" outlineLevel="0" collapsed="false">
      <c r="A62" s="132" t="s">
        <v>15</v>
      </c>
      <c r="B62" s="132" t="s">
        <v>15</v>
      </c>
      <c r="C62" s="133" t="n">
        <v>5</v>
      </c>
      <c r="D62" s="132" t="s">
        <v>15</v>
      </c>
      <c r="E62" s="55" t="s">
        <v>15</v>
      </c>
      <c r="F62" s="134" t="n">
        <v>98.5</v>
      </c>
      <c r="G62" s="135" t="n">
        <v>98.7</v>
      </c>
      <c r="H62" s="135" t="n">
        <v>97.5</v>
      </c>
      <c r="I62" s="135" t="n">
        <v>96.8</v>
      </c>
      <c r="J62" s="135" t="n">
        <v>104.1</v>
      </c>
      <c r="K62" s="135" t="n">
        <v>96.9</v>
      </c>
      <c r="L62" s="135" t="n">
        <v>101.3</v>
      </c>
      <c r="M62" s="136" t="n">
        <v>102.8</v>
      </c>
      <c r="N62" s="136" t="n">
        <v>95.1</v>
      </c>
      <c r="O62" s="135" t="n">
        <v>94.7</v>
      </c>
      <c r="P62" s="135" t="n">
        <v>96.5</v>
      </c>
      <c r="Q62" s="135" t="n">
        <v>96.7</v>
      </c>
      <c r="R62" s="135" t="n">
        <v>101.1</v>
      </c>
      <c r="S62" s="135" t="n">
        <v>99.2</v>
      </c>
      <c r="T62" s="135" t="n">
        <v>97.8</v>
      </c>
      <c r="U62" s="135" t="n">
        <v>98.1</v>
      </c>
      <c r="V62" s="135" t="n">
        <v>95</v>
      </c>
      <c r="W62" s="135" t="n">
        <v>99.2</v>
      </c>
      <c r="X62" s="135" t="n">
        <v>96.9</v>
      </c>
      <c r="Y62" s="135" t="n">
        <v>108.3</v>
      </c>
      <c r="Z62" s="134" t="n">
        <v>108.3</v>
      </c>
      <c r="AA62" s="135" t="n">
        <v>92</v>
      </c>
      <c r="AB62" s="135" t="n">
        <v>83.4</v>
      </c>
      <c r="AC62" s="135" t="n">
        <v>98.8</v>
      </c>
      <c r="AD62" s="135" t="n">
        <v>93.9</v>
      </c>
      <c r="AE62" s="135" t="n">
        <v>99.7</v>
      </c>
      <c r="AF62" s="135" t="n">
        <v>92.8</v>
      </c>
      <c r="AG62" s="135" t="n">
        <v>100</v>
      </c>
      <c r="AH62" s="137" t="s">
        <v>15</v>
      </c>
      <c r="AI62" s="137" t="s">
        <v>15</v>
      </c>
      <c r="AJ62" s="55" t="s">
        <v>15</v>
      </c>
      <c r="AK62" s="55" t="s">
        <v>15</v>
      </c>
      <c r="AL62" s="55" t="s">
        <v>15</v>
      </c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4.1" hidden="false" customHeight="true" outlineLevel="0" collapsed="false">
      <c r="A63" s="132" t="s">
        <v>15</v>
      </c>
      <c r="B63" s="132" t="s">
        <v>15</v>
      </c>
      <c r="C63" s="133" t="n">
        <v>6</v>
      </c>
      <c r="D63" s="132" t="s">
        <v>15</v>
      </c>
      <c r="E63" s="55" t="s">
        <v>15</v>
      </c>
      <c r="F63" s="134" t="n">
        <v>98.3</v>
      </c>
      <c r="G63" s="135" t="n">
        <v>98.3</v>
      </c>
      <c r="H63" s="135" t="n">
        <v>97.9</v>
      </c>
      <c r="I63" s="135" t="n">
        <v>96.8</v>
      </c>
      <c r="J63" s="135" t="n">
        <v>104</v>
      </c>
      <c r="K63" s="135" t="n">
        <v>96.2</v>
      </c>
      <c r="L63" s="135" t="n">
        <v>97.8</v>
      </c>
      <c r="M63" s="136" t="n">
        <v>102</v>
      </c>
      <c r="N63" s="136" t="n">
        <v>94.3</v>
      </c>
      <c r="O63" s="135" t="n">
        <v>94.9</v>
      </c>
      <c r="P63" s="135" t="n">
        <v>96.6</v>
      </c>
      <c r="Q63" s="135" t="n">
        <v>96.4</v>
      </c>
      <c r="R63" s="135" t="n">
        <v>101</v>
      </c>
      <c r="S63" s="135" t="n">
        <v>99.2</v>
      </c>
      <c r="T63" s="135" t="n">
        <v>97.8</v>
      </c>
      <c r="U63" s="135" t="n">
        <v>98.2</v>
      </c>
      <c r="V63" s="135" t="n">
        <v>94.9</v>
      </c>
      <c r="W63" s="135" t="n">
        <v>99.2</v>
      </c>
      <c r="X63" s="135" t="n">
        <v>96.9</v>
      </c>
      <c r="Y63" s="135" t="n">
        <v>108.3</v>
      </c>
      <c r="Z63" s="134" t="n">
        <v>108.3</v>
      </c>
      <c r="AA63" s="135" t="n">
        <v>91.8</v>
      </c>
      <c r="AB63" s="135" t="n">
        <v>83.1</v>
      </c>
      <c r="AC63" s="135" t="n">
        <v>98.8</v>
      </c>
      <c r="AD63" s="135" t="n">
        <v>93.4</v>
      </c>
      <c r="AE63" s="135" t="n">
        <v>100</v>
      </c>
      <c r="AF63" s="135" t="n">
        <v>92.2</v>
      </c>
      <c r="AG63" s="135" t="n">
        <v>100</v>
      </c>
      <c r="AH63" s="137" t="s">
        <v>15</v>
      </c>
      <c r="AI63" s="137" t="s">
        <v>15</v>
      </c>
      <c r="AJ63" s="55" t="s">
        <v>15</v>
      </c>
      <c r="AK63" s="55" t="s">
        <v>15</v>
      </c>
      <c r="AL63" s="55" t="s">
        <v>15</v>
      </c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4.1" hidden="false" customHeight="true" outlineLevel="0" collapsed="false">
      <c r="A64" s="132" t="s">
        <v>15</v>
      </c>
      <c r="B64" s="132" t="s">
        <v>15</v>
      </c>
      <c r="C64" s="133" t="n">
        <v>7</v>
      </c>
      <c r="D64" s="132" t="s">
        <v>15</v>
      </c>
      <c r="E64" s="55" t="s">
        <v>15</v>
      </c>
      <c r="F64" s="134" t="n">
        <v>98.1</v>
      </c>
      <c r="G64" s="135" t="n">
        <v>97.6</v>
      </c>
      <c r="H64" s="135" t="n">
        <v>97.7</v>
      </c>
      <c r="I64" s="135" t="n">
        <v>95.4</v>
      </c>
      <c r="J64" s="135" t="n">
        <v>102.3</v>
      </c>
      <c r="K64" s="135" t="n">
        <v>95.5</v>
      </c>
      <c r="L64" s="135" t="n">
        <v>97</v>
      </c>
      <c r="M64" s="136" t="n">
        <v>92.6</v>
      </c>
      <c r="N64" s="136" t="n">
        <v>94.1</v>
      </c>
      <c r="O64" s="135" t="n">
        <v>95.4</v>
      </c>
      <c r="P64" s="135" t="n">
        <v>96.5</v>
      </c>
      <c r="Q64" s="135" t="n">
        <v>94.4</v>
      </c>
      <c r="R64" s="135" t="n">
        <v>100.9</v>
      </c>
      <c r="S64" s="135" t="n">
        <v>100.2</v>
      </c>
      <c r="T64" s="135" t="n">
        <v>98</v>
      </c>
      <c r="U64" s="135" t="n">
        <v>98.4</v>
      </c>
      <c r="V64" s="135" t="n">
        <v>94.9</v>
      </c>
      <c r="W64" s="135" t="n">
        <v>99.5</v>
      </c>
      <c r="X64" s="135" t="n">
        <v>97.3</v>
      </c>
      <c r="Y64" s="135" t="n">
        <v>108.3</v>
      </c>
      <c r="Z64" s="134" t="n">
        <v>108.3</v>
      </c>
      <c r="AA64" s="135" t="n">
        <v>91.8</v>
      </c>
      <c r="AB64" s="135" t="n">
        <v>82.3</v>
      </c>
      <c r="AC64" s="135" t="n">
        <v>98</v>
      </c>
      <c r="AD64" s="135" t="n">
        <v>93.4</v>
      </c>
      <c r="AE64" s="135" t="n">
        <v>99.8</v>
      </c>
      <c r="AF64" s="135" t="n">
        <v>94</v>
      </c>
      <c r="AG64" s="135" t="n">
        <v>100</v>
      </c>
      <c r="AH64" s="137" t="s">
        <v>15</v>
      </c>
      <c r="AI64" s="137" t="s">
        <v>15</v>
      </c>
      <c r="AJ64" s="55" t="s">
        <v>15</v>
      </c>
      <c r="AK64" s="55" t="s">
        <v>15</v>
      </c>
      <c r="AL64" s="55" t="s">
        <v>15</v>
      </c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4.1" hidden="false" customHeight="true" outlineLevel="0" collapsed="false">
      <c r="A65" s="132" t="s">
        <v>15</v>
      </c>
      <c r="B65" s="132" t="s">
        <v>15</v>
      </c>
      <c r="C65" s="133" t="n">
        <v>8</v>
      </c>
      <c r="D65" s="132" t="s">
        <v>15</v>
      </c>
      <c r="E65" s="55" t="s">
        <v>15</v>
      </c>
      <c r="F65" s="134" t="n">
        <v>98.3</v>
      </c>
      <c r="G65" s="135" t="n">
        <v>97.8</v>
      </c>
      <c r="H65" s="135" t="n">
        <v>97.8</v>
      </c>
      <c r="I65" s="135" t="n">
        <v>95.9</v>
      </c>
      <c r="J65" s="135" t="n">
        <v>102.5</v>
      </c>
      <c r="K65" s="135" t="n">
        <v>95.7</v>
      </c>
      <c r="L65" s="135" t="n">
        <v>96.5</v>
      </c>
      <c r="M65" s="136" t="n">
        <v>95.2</v>
      </c>
      <c r="N65" s="136" t="n">
        <v>93.3</v>
      </c>
      <c r="O65" s="135" t="n">
        <v>95.1</v>
      </c>
      <c r="P65" s="135" t="n">
        <v>97</v>
      </c>
      <c r="Q65" s="135" t="n">
        <v>94.5</v>
      </c>
      <c r="R65" s="135" t="n">
        <v>100.9</v>
      </c>
      <c r="S65" s="135" t="n">
        <v>100.2</v>
      </c>
      <c r="T65" s="135" t="n">
        <v>98</v>
      </c>
      <c r="U65" s="135" t="n">
        <v>98.4</v>
      </c>
      <c r="V65" s="135" t="n">
        <v>94.9</v>
      </c>
      <c r="W65" s="135" t="n">
        <v>99.5</v>
      </c>
      <c r="X65" s="135" t="n">
        <v>97.3</v>
      </c>
      <c r="Y65" s="135" t="n">
        <v>104.7</v>
      </c>
      <c r="Z65" s="134" t="n">
        <v>108.3</v>
      </c>
      <c r="AA65" s="135" t="n">
        <v>91.3</v>
      </c>
      <c r="AB65" s="135" t="n">
        <v>81.2</v>
      </c>
      <c r="AC65" s="135" t="n">
        <v>97.9</v>
      </c>
      <c r="AD65" s="135" t="n">
        <v>91.9</v>
      </c>
      <c r="AE65" s="135" t="n">
        <v>99.8</v>
      </c>
      <c r="AF65" s="135" t="n">
        <v>94.1</v>
      </c>
      <c r="AG65" s="135" t="n">
        <v>100</v>
      </c>
      <c r="AH65" s="137" t="s">
        <v>15</v>
      </c>
      <c r="AI65" s="137" t="s">
        <v>15</v>
      </c>
      <c r="AJ65" s="55" t="s">
        <v>15</v>
      </c>
      <c r="AK65" s="55" t="s">
        <v>15</v>
      </c>
      <c r="AL65" s="55" t="s">
        <v>15</v>
      </c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4.1" hidden="false" customHeight="true" outlineLevel="0" collapsed="false">
      <c r="A66" s="132" t="s">
        <v>15</v>
      </c>
      <c r="B66" s="132" t="s">
        <v>15</v>
      </c>
      <c r="C66" s="133" t="n">
        <v>9</v>
      </c>
      <c r="D66" s="132" t="s">
        <v>15</v>
      </c>
      <c r="E66" s="55" t="s">
        <v>15</v>
      </c>
      <c r="F66" s="134" t="n">
        <v>98.6</v>
      </c>
      <c r="G66" s="135" t="n">
        <v>98.8</v>
      </c>
      <c r="H66" s="135" t="n">
        <v>97.3</v>
      </c>
      <c r="I66" s="135" t="n">
        <v>94.3</v>
      </c>
      <c r="J66" s="135" t="n">
        <v>105.4</v>
      </c>
      <c r="K66" s="135" t="n">
        <v>96.4</v>
      </c>
      <c r="L66" s="135" t="n">
        <v>103.5</v>
      </c>
      <c r="M66" s="136" t="n">
        <v>98.1</v>
      </c>
      <c r="N66" s="136" t="n">
        <v>94</v>
      </c>
      <c r="O66" s="135" t="n">
        <v>94.8</v>
      </c>
      <c r="P66" s="135" t="n">
        <v>97.2</v>
      </c>
      <c r="Q66" s="135" t="n">
        <v>95.1</v>
      </c>
      <c r="R66" s="135" t="n">
        <v>101</v>
      </c>
      <c r="S66" s="135" t="n">
        <v>100.2</v>
      </c>
      <c r="T66" s="135" t="n">
        <v>98</v>
      </c>
      <c r="U66" s="135" t="n">
        <v>98.5</v>
      </c>
      <c r="V66" s="135" t="n">
        <v>94.7</v>
      </c>
      <c r="W66" s="135" t="n">
        <v>99.5</v>
      </c>
      <c r="X66" s="135" t="n">
        <v>97.3</v>
      </c>
      <c r="Y66" s="135" t="n">
        <v>104.7</v>
      </c>
      <c r="Z66" s="134" t="n">
        <v>108.3</v>
      </c>
      <c r="AA66" s="135" t="n">
        <v>91.6</v>
      </c>
      <c r="AB66" s="135" t="n">
        <v>81.1</v>
      </c>
      <c r="AC66" s="135" t="n">
        <v>97.3</v>
      </c>
      <c r="AD66" s="135" t="n">
        <v>93.3</v>
      </c>
      <c r="AE66" s="135" t="n">
        <v>99.6</v>
      </c>
      <c r="AF66" s="135" t="n">
        <v>95.4</v>
      </c>
      <c r="AG66" s="135" t="n">
        <v>100</v>
      </c>
      <c r="AH66" s="137" t="s">
        <v>15</v>
      </c>
      <c r="AI66" s="137" t="s">
        <v>15</v>
      </c>
      <c r="AJ66" s="55" t="s">
        <v>15</v>
      </c>
      <c r="AK66" s="55" t="s">
        <v>15</v>
      </c>
      <c r="AL66" s="55" t="s">
        <v>15</v>
      </c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4.1" hidden="false" customHeight="true" outlineLevel="0" collapsed="false">
      <c r="A67" s="132" t="s">
        <v>15</v>
      </c>
      <c r="B67" s="132" t="s">
        <v>15</v>
      </c>
      <c r="C67" s="133" t="n">
        <v>10</v>
      </c>
      <c r="D67" s="132" t="s">
        <v>15</v>
      </c>
      <c r="E67" s="55" t="s">
        <v>15</v>
      </c>
      <c r="F67" s="134" t="n">
        <v>98.6</v>
      </c>
      <c r="G67" s="135" t="n">
        <v>98.9</v>
      </c>
      <c r="H67" s="135" t="n">
        <v>103.3</v>
      </c>
      <c r="I67" s="135" t="n">
        <v>93</v>
      </c>
      <c r="J67" s="135" t="n">
        <v>104.3</v>
      </c>
      <c r="K67" s="135" t="n">
        <v>97.7</v>
      </c>
      <c r="L67" s="135" t="n">
        <v>100.9</v>
      </c>
      <c r="M67" s="136" t="n">
        <v>98.9</v>
      </c>
      <c r="N67" s="136" t="n">
        <v>94.4</v>
      </c>
      <c r="O67" s="135" t="n">
        <v>95.4</v>
      </c>
      <c r="P67" s="135" t="n">
        <v>96.3</v>
      </c>
      <c r="Q67" s="135" t="n">
        <v>94.9</v>
      </c>
      <c r="R67" s="135" t="n">
        <v>101</v>
      </c>
      <c r="S67" s="135" t="n">
        <v>100.2</v>
      </c>
      <c r="T67" s="135" t="n">
        <v>97.9</v>
      </c>
      <c r="U67" s="135" t="n">
        <v>98.3</v>
      </c>
      <c r="V67" s="135" t="n">
        <v>94.3</v>
      </c>
      <c r="W67" s="135" t="n">
        <v>99.2</v>
      </c>
      <c r="X67" s="135" t="n">
        <v>97</v>
      </c>
      <c r="Y67" s="135" t="n">
        <v>106.1</v>
      </c>
      <c r="Z67" s="134" t="n">
        <v>108.3</v>
      </c>
      <c r="AA67" s="135" t="n">
        <v>91.2</v>
      </c>
      <c r="AB67" s="135" t="n">
        <v>80.7</v>
      </c>
      <c r="AC67" s="135" t="n">
        <v>95.4</v>
      </c>
      <c r="AD67" s="135" t="n">
        <v>94.2</v>
      </c>
      <c r="AE67" s="135" t="n">
        <v>99.5</v>
      </c>
      <c r="AF67" s="135" t="n">
        <v>94.9</v>
      </c>
      <c r="AG67" s="135" t="n">
        <v>100</v>
      </c>
      <c r="AH67" s="137" t="s">
        <v>15</v>
      </c>
      <c r="AI67" s="137" t="s">
        <v>15</v>
      </c>
      <c r="AJ67" s="55" t="s">
        <v>15</v>
      </c>
      <c r="AK67" s="55" t="s">
        <v>15</v>
      </c>
      <c r="AL67" s="55" t="s">
        <v>15</v>
      </c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4.1" hidden="false" customHeight="true" outlineLevel="0" collapsed="false">
      <c r="A68" s="132" t="s">
        <v>15</v>
      </c>
      <c r="B68" s="132" t="s">
        <v>15</v>
      </c>
      <c r="C68" s="133" t="n">
        <v>11</v>
      </c>
      <c r="D68" s="132" t="s">
        <v>15</v>
      </c>
      <c r="E68" s="55" t="s">
        <v>15</v>
      </c>
      <c r="F68" s="134" t="n">
        <v>98.1</v>
      </c>
      <c r="G68" s="135" t="n">
        <v>97.8</v>
      </c>
      <c r="H68" s="135" t="n">
        <v>105.1</v>
      </c>
      <c r="I68" s="135" t="n">
        <v>94</v>
      </c>
      <c r="J68" s="135" t="n">
        <v>105.3</v>
      </c>
      <c r="K68" s="135" t="n">
        <v>97.3</v>
      </c>
      <c r="L68" s="135" t="n">
        <v>92.5</v>
      </c>
      <c r="M68" s="136" t="n">
        <v>85.6</v>
      </c>
      <c r="N68" s="136" t="n">
        <v>94.6</v>
      </c>
      <c r="O68" s="135" t="n">
        <v>95.9</v>
      </c>
      <c r="P68" s="135" t="n">
        <v>96.3</v>
      </c>
      <c r="Q68" s="135" t="n">
        <v>95.5</v>
      </c>
      <c r="R68" s="135" t="n">
        <v>101</v>
      </c>
      <c r="S68" s="135" t="n">
        <v>100.2</v>
      </c>
      <c r="T68" s="135" t="n">
        <v>97.9</v>
      </c>
      <c r="U68" s="135" t="n">
        <v>98.3</v>
      </c>
      <c r="V68" s="135" t="n">
        <v>94.3</v>
      </c>
      <c r="W68" s="135" t="n">
        <v>99.2</v>
      </c>
      <c r="X68" s="135" t="n">
        <v>97</v>
      </c>
      <c r="Y68" s="135" t="n">
        <v>105.7</v>
      </c>
      <c r="Z68" s="134" t="n">
        <v>108.3</v>
      </c>
      <c r="AA68" s="135" t="n">
        <v>91.4</v>
      </c>
      <c r="AB68" s="135" t="n">
        <v>81.8</v>
      </c>
      <c r="AC68" s="135" t="n">
        <v>95.3</v>
      </c>
      <c r="AD68" s="135" t="n">
        <v>93.8</v>
      </c>
      <c r="AE68" s="135" t="n">
        <v>99.5</v>
      </c>
      <c r="AF68" s="135" t="n">
        <v>94.5</v>
      </c>
      <c r="AG68" s="135" t="n">
        <v>100</v>
      </c>
      <c r="AH68" s="137" t="s">
        <v>15</v>
      </c>
      <c r="AI68" s="137" t="s">
        <v>15</v>
      </c>
      <c r="AJ68" s="55" t="s">
        <v>15</v>
      </c>
      <c r="AK68" s="55" t="s">
        <v>15</v>
      </c>
      <c r="AL68" s="55" t="s">
        <v>15</v>
      </c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4.1" hidden="false" customHeight="true" outlineLevel="0" collapsed="false">
      <c r="A69" s="132" t="s">
        <v>15</v>
      </c>
      <c r="B69" s="132" t="s">
        <v>15</v>
      </c>
      <c r="C69" s="133" t="n">
        <v>12</v>
      </c>
      <c r="D69" s="132" t="s">
        <v>15</v>
      </c>
      <c r="E69" s="55" t="s">
        <v>15</v>
      </c>
      <c r="F69" s="138" t="n">
        <v>98.2</v>
      </c>
      <c r="G69" s="139" t="n">
        <v>98</v>
      </c>
      <c r="H69" s="139" t="n">
        <v>106.1</v>
      </c>
      <c r="I69" s="139" t="n">
        <v>92.9</v>
      </c>
      <c r="J69" s="139" t="n">
        <v>107.9</v>
      </c>
      <c r="K69" s="139" t="n">
        <v>98.6</v>
      </c>
      <c r="L69" s="139" t="n">
        <v>92.9</v>
      </c>
      <c r="M69" s="140" t="n">
        <v>88.8</v>
      </c>
      <c r="N69" s="140" t="n">
        <v>93.9</v>
      </c>
      <c r="O69" s="139" t="n">
        <v>94.8</v>
      </c>
      <c r="P69" s="139" t="n">
        <v>95.4</v>
      </c>
      <c r="Q69" s="139" t="n">
        <v>94.7</v>
      </c>
      <c r="R69" s="139" t="n">
        <v>101.2</v>
      </c>
      <c r="S69" s="139" t="n">
        <v>100.2</v>
      </c>
      <c r="T69" s="139" t="n">
        <v>97.8</v>
      </c>
      <c r="U69" s="139" t="n">
        <v>98.3</v>
      </c>
      <c r="V69" s="139" t="n">
        <v>94.3</v>
      </c>
      <c r="W69" s="139" t="n">
        <v>99.2</v>
      </c>
      <c r="X69" s="139" t="n">
        <v>97</v>
      </c>
      <c r="Y69" s="139" t="n">
        <v>105.2</v>
      </c>
      <c r="Z69" s="141" t="n">
        <v>108.3</v>
      </c>
      <c r="AA69" s="139" t="n">
        <v>90.7</v>
      </c>
      <c r="AB69" s="139" t="n">
        <v>79.8</v>
      </c>
      <c r="AC69" s="139" t="n">
        <v>95.4</v>
      </c>
      <c r="AD69" s="139" t="n">
        <v>93.6</v>
      </c>
      <c r="AE69" s="139" t="n">
        <v>99.3</v>
      </c>
      <c r="AF69" s="139" t="n">
        <v>94.5</v>
      </c>
      <c r="AG69" s="139" t="n">
        <v>100</v>
      </c>
      <c r="AH69" s="137" t="s">
        <v>15</v>
      </c>
      <c r="AI69" s="137" t="s">
        <v>15</v>
      </c>
      <c r="AJ69" s="55" t="s">
        <v>15</v>
      </c>
      <c r="AK69" s="55" t="s">
        <v>15</v>
      </c>
      <c r="AL69" s="55" t="s">
        <v>15</v>
      </c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4.1" hidden="false" customHeight="true" outlineLevel="0" collapsed="false">
      <c r="A70" s="142" t="s">
        <v>117</v>
      </c>
      <c r="B70" s="142"/>
      <c r="C70" s="142"/>
      <c r="D70" s="142"/>
      <c r="E70" s="55" t="s">
        <v>15</v>
      </c>
      <c r="F70" s="143" t="n">
        <v>98.3</v>
      </c>
      <c r="G70" s="143" t="n">
        <v>98.3</v>
      </c>
      <c r="H70" s="143" t="n">
        <v>99.4</v>
      </c>
      <c r="I70" s="143" t="n">
        <v>96.3</v>
      </c>
      <c r="J70" s="143" t="n">
        <v>104</v>
      </c>
      <c r="K70" s="143" t="n">
        <v>97</v>
      </c>
      <c r="L70" s="143" t="n">
        <v>98.4</v>
      </c>
      <c r="M70" s="143" t="n">
        <v>93.9</v>
      </c>
      <c r="N70" s="143" t="n">
        <v>94.5</v>
      </c>
      <c r="O70" s="143" t="n">
        <v>94.9</v>
      </c>
      <c r="P70" s="143" t="n">
        <v>96.5</v>
      </c>
      <c r="Q70" s="143" t="n">
        <v>95.8</v>
      </c>
      <c r="R70" s="143" t="n">
        <v>100.9</v>
      </c>
      <c r="S70" s="143" t="n">
        <v>99.9</v>
      </c>
      <c r="T70" s="143" t="n">
        <v>98.1</v>
      </c>
      <c r="U70" s="143" t="n">
        <v>98.5</v>
      </c>
      <c r="V70" s="143" t="n">
        <v>94.9</v>
      </c>
      <c r="W70" s="143" t="n">
        <v>99</v>
      </c>
      <c r="X70" s="143" t="n">
        <v>97</v>
      </c>
      <c r="Y70" s="143" t="n">
        <v>105.5</v>
      </c>
      <c r="Z70" s="143" t="n">
        <v>107.5</v>
      </c>
      <c r="AA70" s="143" t="n">
        <v>91.8</v>
      </c>
      <c r="AB70" s="144" t="n">
        <v>82.8</v>
      </c>
      <c r="AC70" s="144" t="n">
        <v>97.6</v>
      </c>
      <c r="AD70" s="144" t="n">
        <v>93.7</v>
      </c>
      <c r="AE70" s="144" t="n">
        <v>99.6</v>
      </c>
      <c r="AF70" s="144" t="n">
        <v>93.7</v>
      </c>
      <c r="AG70" s="144" t="n">
        <v>100</v>
      </c>
      <c r="AH70" s="145" t="s">
        <v>15</v>
      </c>
      <c r="AI70" s="145" t="s">
        <v>15</v>
      </c>
      <c r="AJ70" s="55" t="s">
        <v>15</v>
      </c>
      <c r="AK70" s="55" t="s">
        <v>15</v>
      </c>
      <c r="AL70" s="55" t="s">
        <v>15</v>
      </c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4.1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4.1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4.1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4.1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4.1" hidden="false" customHeight="true" outlineLevel="0" collapsed="false">
      <c r="A75" s="3" t="s">
        <v>1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4.1" hidden="false" customHeight="true" outlineLevel="0" collapsed="false">
      <c r="A76" s="5" t="s">
        <v>38</v>
      </c>
      <c r="B76" s="5"/>
      <c r="C76" s="5"/>
      <c r="D76" s="5"/>
      <c r="E76" s="5"/>
      <c r="F76" s="61" t="s">
        <v>119</v>
      </c>
      <c r="G76" s="146" t="s">
        <v>15</v>
      </c>
      <c r="H76" s="146" t="s">
        <v>15</v>
      </c>
      <c r="I76" s="146" t="s">
        <v>15</v>
      </c>
      <c r="J76" s="64" t="s">
        <v>15</v>
      </c>
      <c r="K76" s="61" t="s">
        <v>120</v>
      </c>
      <c r="L76" s="64" t="s">
        <v>15</v>
      </c>
      <c r="M76" s="64"/>
      <c r="N76" s="64"/>
      <c r="O76" s="61" t="s">
        <v>121</v>
      </c>
      <c r="P76" s="147" t="s">
        <v>15</v>
      </c>
      <c r="Q76" s="147"/>
      <c r="R76" s="147"/>
      <c r="S76" s="58" t="s">
        <v>122</v>
      </c>
      <c r="T76" s="146" t="s">
        <v>15</v>
      </c>
      <c r="U76" s="146" t="s">
        <v>15</v>
      </c>
      <c r="V76" s="64" t="s">
        <v>15</v>
      </c>
      <c r="W76" s="61" t="s">
        <v>123</v>
      </c>
      <c r="X76" s="148" t="s">
        <v>15</v>
      </c>
      <c r="Y76" s="148" t="s">
        <v>15</v>
      </c>
      <c r="Z76" s="148" t="s">
        <v>15</v>
      </c>
      <c r="AA76" s="148" t="s">
        <v>15</v>
      </c>
      <c r="AB76" s="58" t="s">
        <v>124</v>
      </c>
      <c r="AC76" s="146" t="s">
        <v>15</v>
      </c>
      <c r="AD76" s="146" t="s">
        <v>15</v>
      </c>
      <c r="AE76" s="146" t="s">
        <v>15</v>
      </c>
      <c r="AF76" s="146" t="s">
        <v>15</v>
      </c>
      <c r="AG76" s="64" t="s">
        <v>15</v>
      </c>
      <c r="AH76" s="58" t="s">
        <v>44</v>
      </c>
      <c r="AI76" s="58"/>
      <c r="AJ76" s="58"/>
      <c r="AK76" s="58"/>
      <c r="AL76" s="58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4.1" hidden="false" customHeight="true" outlineLevel="0" collapsed="false">
      <c r="A77" s="5"/>
      <c r="B77" s="5"/>
      <c r="C77" s="5"/>
      <c r="D77" s="5"/>
      <c r="E77" s="5"/>
      <c r="F77" s="61"/>
      <c r="G77" s="15" t="s">
        <v>125</v>
      </c>
      <c r="H77" s="149" t="s">
        <v>126</v>
      </c>
      <c r="I77" s="15" t="s">
        <v>127</v>
      </c>
      <c r="J77" s="150" t="s">
        <v>128</v>
      </c>
      <c r="K77" s="61"/>
      <c r="L77" s="151" t="s">
        <v>129</v>
      </c>
      <c r="M77" s="42" t="s">
        <v>130</v>
      </c>
      <c r="N77" s="42" t="s">
        <v>130</v>
      </c>
      <c r="O77" s="61"/>
      <c r="P77" s="15" t="s">
        <v>131</v>
      </c>
      <c r="Q77" s="152" t="s">
        <v>132</v>
      </c>
      <c r="R77" s="43" t="s">
        <v>133</v>
      </c>
      <c r="S77" s="58"/>
      <c r="T77" s="43" t="s">
        <v>134</v>
      </c>
      <c r="U77" s="153" t="s">
        <v>135</v>
      </c>
      <c r="V77" s="43" t="s">
        <v>136</v>
      </c>
      <c r="W77" s="61"/>
      <c r="X77" s="42" t="s">
        <v>137</v>
      </c>
      <c r="Y77" s="42" t="s">
        <v>138</v>
      </c>
      <c r="Z77" s="42" t="s">
        <v>139</v>
      </c>
      <c r="AA77" s="42" t="s">
        <v>137</v>
      </c>
      <c r="AB77" s="58"/>
      <c r="AC77" s="44" t="s">
        <v>140</v>
      </c>
      <c r="AD77" s="44" t="s">
        <v>140</v>
      </c>
      <c r="AE77" s="44" t="s">
        <v>141</v>
      </c>
      <c r="AF77" s="15" t="s">
        <v>142</v>
      </c>
      <c r="AG77" s="15" t="s">
        <v>143</v>
      </c>
      <c r="AH77" s="58"/>
      <c r="AI77" s="58"/>
      <c r="AJ77" s="58"/>
      <c r="AK77" s="58"/>
      <c r="AL77" s="58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4.1" hidden="false" customHeight="true" outlineLevel="0" collapsed="false">
      <c r="A78" s="5"/>
      <c r="B78" s="5"/>
      <c r="C78" s="5"/>
      <c r="D78" s="5"/>
      <c r="E78" s="5"/>
      <c r="F78" s="61"/>
      <c r="G78" s="15"/>
      <c r="H78" s="154" t="s">
        <v>144</v>
      </c>
      <c r="I78" s="15"/>
      <c r="J78" s="155" t="s">
        <v>145</v>
      </c>
      <c r="K78" s="61"/>
      <c r="L78" s="151"/>
      <c r="M78" s="156" t="s">
        <v>146</v>
      </c>
      <c r="N78" s="156" t="s">
        <v>76</v>
      </c>
      <c r="O78" s="61"/>
      <c r="P78" s="61"/>
      <c r="Q78" s="157" t="s">
        <v>147</v>
      </c>
      <c r="R78" s="43"/>
      <c r="S78" s="58"/>
      <c r="T78" s="43"/>
      <c r="U78" s="158" t="s">
        <v>148</v>
      </c>
      <c r="V78" s="43"/>
      <c r="W78" s="61"/>
      <c r="X78" s="156" t="s">
        <v>149</v>
      </c>
      <c r="Y78" s="156" t="s">
        <v>150</v>
      </c>
      <c r="Z78" s="156" t="s">
        <v>151</v>
      </c>
      <c r="AA78" s="9" t="s">
        <v>76</v>
      </c>
      <c r="AB78" s="58"/>
      <c r="AC78" s="9" t="s">
        <v>76</v>
      </c>
      <c r="AD78" s="9" t="s">
        <v>152</v>
      </c>
      <c r="AE78" s="9" t="s">
        <v>152</v>
      </c>
      <c r="AF78" s="15"/>
      <c r="AG78" s="15"/>
      <c r="AH78" s="58"/>
      <c r="AI78" s="58"/>
      <c r="AJ78" s="58"/>
      <c r="AK78" s="58"/>
      <c r="AL78" s="58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4.1" hidden="false" customHeight="true" outlineLevel="0" collapsed="false">
      <c r="A79" s="72" t="s">
        <v>77</v>
      </c>
      <c r="B79" s="72"/>
      <c r="C79" s="72"/>
      <c r="D79" s="72"/>
      <c r="E79" s="73"/>
      <c r="F79" s="159" t="n">
        <v>566</v>
      </c>
      <c r="G79" s="160" t="n">
        <v>258</v>
      </c>
      <c r="H79" s="160" t="n">
        <v>157</v>
      </c>
      <c r="I79" s="160" t="n">
        <v>59</v>
      </c>
      <c r="J79" s="160" t="n">
        <v>92</v>
      </c>
      <c r="K79" s="160" t="n">
        <v>341</v>
      </c>
      <c r="L79" s="160" t="n">
        <v>100</v>
      </c>
      <c r="M79" s="160" t="n">
        <v>59</v>
      </c>
      <c r="N79" s="160" t="n">
        <v>182</v>
      </c>
      <c r="O79" s="161" t="n">
        <v>1058</v>
      </c>
      <c r="P79" s="160" t="n">
        <v>288</v>
      </c>
      <c r="Q79" s="160" t="n">
        <v>475</v>
      </c>
      <c r="R79" s="160" t="n">
        <v>295</v>
      </c>
      <c r="S79" s="160" t="n">
        <v>419</v>
      </c>
      <c r="T79" s="160" t="n">
        <v>296</v>
      </c>
      <c r="U79" s="160" t="n">
        <v>7</v>
      </c>
      <c r="V79" s="160" t="n">
        <v>115</v>
      </c>
      <c r="W79" s="161" t="n">
        <v>1040</v>
      </c>
      <c r="X79" s="160" t="n">
        <v>88</v>
      </c>
      <c r="Y79" s="160" t="n">
        <v>220</v>
      </c>
      <c r="Z79" s="160" t="n">
        <v>164</v>
      </c>
      <c r="AA79" s="160" t="n">
        <v>568</v>
      </c>
      <c r="AB79" s="160" t="n">
        <v>473</v>
      </c>
      <c r="AC79" s="160" t="n">
        <v>124</v>
      </c>
      <c r="AD79" s="160" t="n">
        <v>132</v>
      </c>
      <c r="AE79" s="160" t="n">
        <v>90</v>
      </c>
      <c r="AF79" s="160" t="n">
        <v>68</v>
      </c>
      <c r="AG79" s="76" t="n">
        <v>59</v>
      </c>
      <c r="AH79" s="162" t="s">
        <v>77</v>
      </c>
      <c r="AI79" s="162"/>
      <c r="AJ79" s="162"/>
      <c r="AK79" s="162"/>
      <c r="AL79" s="162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4.1" hidden="false" customHeight="true" outlineLevel="0" collapsed="false">
      <c r="A80" s="77" t="s">
        <v>13</v>
      </c>
      <c r="B80" s="11" t="n">
        <v>12</v>
      </c>
      <c r="C80" s="91" t="s">
        <v>78</v>
      </c>
      <c r="D80" s="91"/>
      <c r="E80" s="24"/>
      <c r="F80" s="80" t="n">
        <v>100</v>
      </c>
      <c r="G80" s="80" t="n">
        <v>100</v>
      </c>
      <c r="H80" s="80" t="n">
        <v>100</v>
      </c>
      <c r="I80" s="80" t="n">
        <v>100</v>
      </c>
      <c r="J80" s="80" t="n">
        <v>100</v>
      </c>
      <c r="K80" s="80" t="n">
        <v>100</v>
      </c>
      <c r="L80" s="80" t="n">
        <v>100</v>
      </c>
      <c r="M80" s="80" t="n">
        <v>100</v>
      </c>
      <c r="N80" s="80" t="n">
        <v>100</v>
      </c>
      <c r="O80" s="80" t="n">
        <v>100</v>
      </c>
      <c r="P80" s="80" t="n">
        <v>100</v>
      </c>
      <c r="Q80" s="80" t="n">
        <v>100</v>
      </c>
      <c r="R80" s="80" t="n">
        <v>100</v>
      </c>
      <c r="S80" s="80" t="n">
        <v>100</v>
      </c>
      <c r="T80" s="80" t="n">
        <v>100</v>
      </c>
      <c r="U80" s="80" t="n">
        <v>100</v>
      </c>
      <c r="V80" s="80" t="n">
        <v>100</v>
      </c>
      <c r="W80" s="80" t="n">
        <v>100</v>
      </c>
      <c r="X80" s="80" t="n">
        <v>100</v>
      </c>
      <c r="Y80" s="80" t="n">
        <v>100</v>
      </c>
      <c r="Z80" s="80" t="n">
        <v>100</v>
      </c>
      <c r="AA80" s="80" t="n">
        <v>100</v>
      </c>
      <c r="AB80" s="80" t="n">
        <v>100</v>
      </c>
      <c r="AC80" s="80" t="n">
        <v>100</v>
      </c>
      <c r="AD80" s="80" t="n">
        <v>100</v>
      </c>
      <c r="AE80" s="80" t="n">
        <v>100</v>
      </c>
      <c r="AF80" s="80" t="n">
        <v>100</v>
      </c>
      <c r="AG80" s="80" t="n">
        <v>100</v>
      </c>
      <c r="AH80" s="82" t="s">
        <v>13</v>
      </c>
      <c r="AI80" s="163"/>
      <c r="AJ80" s="11" t="n">
        <v>12</v>
      </c>
      <c r="AK80" s="91" t="s">
        <v>78</v>
      </c>
      <c r="AL80" s="91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4.1" hidden="false" customHeight="true" outlineLevel="0" collapsed="false">
      <c r="A81" s="77" t="s">
        <v>16</v>
      </c>
      <c r="B81" s="11" t="n">
        <v>13</v>
      </c>
      <c r="C81" s="91" t="s">
        <v>16</v>
      </c>
      <c r="D81" s="91" t="s">
        <v>16</v>
      </c>
      <c r="E81" s="24"/>
      <c r="F81" s="80" t="n">
        <v>96.9</v>
      </c>
      <c r="G81" s="80" t="n">
        <v>95.7</v>
      </c>
      <c r="H81" s="80" t="n">
        <v>96.1</v>
      </c>
      <c r="I81" s="80" t="n">
        <v>100.5</v>
      </c>
      <c r="J81" s="80" t="n">
        <v>99.4</v>
      </c>
      <c r="K81" s="80" t="n">
        <v>100.5</v>
      </c>
      <c r="L81" s="80" t="n">
        <v>99.3</v>
      </c>
      <c r="M81" s="80" t="n">
        <v>95.6</v>
      </c>
      <c r="N81" s="80" t="n">
        <v>102.8</v>
      </c>
      <c r="O81" s="80" t="n">
        <v>98.8</v>
      </c>
      <c r="P81" s="80" t="n">
        <v>100.2</v>
      </c>
      <c r="Q81" s="80" t="n">
        <v>100.7</v>
      </c>
      <c r="R81" s="80" t="n">
        <v>94.2</v>
      </c>
      <c r="S81" s="80" t="n">
        <v>101</v>
      </c>
      <c r="T81" s="80" t="n">
        <v>102</v>
      </c>
      <c r="U81" s="80" t="n">
        <v>101.6</v>
      </c>
      <c r="V81" s="80" t="n">
        <v>98.5</v>
      </c>
      <c r="W81" s="80" t="n">
        <v>98</v>
      </c>
      <c r="X81" s="80" t="n">
        <v>79.2</v>
      </c>
      <c r="Y81" s="80" t="n">
        <v>99.9</v>
      </c>
      <c r="Z81" s="80" t="n">
        <v>100.2</v>
      </c>
      <c r="AA81" s="80" t="n">
        <v>99.5</v>
      </c>
      <c r="AB81" s="80" t="n">
        <v>99.5</v>
      </c>
      <c r="AC81" s="80" t="n">
        <v>101</v>
      </c>
      <c r="AD81" s="80" t="n">
        <v>98.7</v>
      </c>
      <c r="AE81" s="80" t="n">
        <v>99.7</v>
      </c>
      <c r="AF81" s="80" t="n">
        <v>100</v>
      </c>
      <c r="AG81" s="80" t="n">
        <v>97</v>
      </c>
      <c r="AH81" s="114" t="s">
        <v>16</v>
      </c>
      <c r="AI81" s="164" t="s">
        <v>16</v>
      </c>
      <c r="AJ81" s="11" t="n">
        <v>13</v>
      </c>
      <c r="AK81" s="91" t="s">
        <v>16</v>
      </c>
      <c r="AL81" s="91" t="s">
        <v>16</v>
      </c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4.1" hidden="false" customHeight="true" outlineLevel="0" collapsed="false">
      <c r="A82" s="23" t="s">
        <v>15</v>
      </c>
      <c r="B82" s="11" t="n">
        <v>14</v>
      </c>
      <c r="C82" s="23" t="s">
        <v>15</v>
      </c>
      <c r="D82" s="23" t="s">
        <v>15</v>
      </c>
      <c r="E82" s="24"/>
      <c r="F82" s="80" t="n">
        <v>97.5</v>
      </c>
      <c r="G82" s="80" t="n">
        <v>95.8</v>
      </c>
      <c r="H82" s="80" t="n">
        <v>97.7</v>
      </c>
      <c r="I82" s="80" t="n">
        <v>103.2</v>
      </c>
      <c r="J82" s="80" t="n">
        <v>98.5</v>
      </c>
      <c r="K82" s="80" t="n">
        <v>99.6</v>
      </c>
      <c r="L82" s="80" t="n">
        <v>98.9</v>
      </c>
      <c r="M82" s="80" t="n">
        <v>92.8</v>
      </c>
      <c r="N82" s="80" t="n">
        <v>102.1</v>
      </c>
      <c r="O82" s="80" t="n">
        <v>98.1</v>
      </c>
      <c r="P82" s="80" t="n">
        <v>100</v>
      </c>
      <c r="Q82" s="80" t="n">
        <v>100.5</v>
      </c>
      <c r="R82" s="80" t="n">
        <v>92.6</v>
      </c>
      <c r="S82" s="80" t="n">
        <v>102.1</v>
      </c>
      <c r="T82" s="80" t="n">
        <v>103.6</v>
      </c>
      <c r="U82" s="80" t="n">
        <v>102.7</v>
      </c>
      <c r="V82" s="80" t="n">
        <v>98.5</v>
      </c>
      <c r="W82" s="80" t="n">
        <v>96.1</v>
      </c>
      <c r="X82" s="80" t="n">
        <v>67</v>
      </c>
      <c r="Y82" s="80" t="n">
        <v>97.5</v>
      </c>
      <c r="Z82" s="80" t="n">
        <v>100.3</v>
      </c>
      <c r="AA82" s="80" t="n">
        <v>98.9</v>
      </c>
      <c r="AB82" s="80" t="n">
        <v>99.9</v>
      </c>
      <c r="AC82" s="80" t="n">
        <v>101</v>
      </c>
      <c r="AD82" s="80" t="n">
        <v>98.4</v>
      </c>
      <c r="AE82" s="80" t="n">
        <v>102.6</v>
      </c>
      <c r="AF82" s="80" t="n">
        <v>100</v>
      </c>
      <c r="AG82" s="80" t="n">
        <v>96.3</v>
      </c>
      <c r="AH82" s="85" t="s">
        <v>15</v>
      </c>
      <c r="AI82" s="23" t="s">
        <v>15</v>
      </c>
      <c r="AJ82" s="11" t="n">
        <v>14</v>
      </c>
      <c r="AK82" s="23" t="s">
        <v>15</v>
      </c>
      <c r="AL82" s="23" t="s">
        <v>15</v>
      </c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4.1" hidden="false" customHeight="true" outlineLevel="0" collapsed="false">
      <c r="A83" s="19" t="s">
        <v>16</v>
      </c>
      <c r="B83" s="11" t="n">
        <v>15</v>
      </c>
      <c r="C83" s="19" t="s">
        <v>16</v>
      </c>
      <c r="D83" s="19" t="s">
        <v>16</v>
      </c>
      <c r="E83" s="24"/>
      <c r="F83" s="80" t="n">
        <v>98.4</v>
      </c>
      <c r="G83" s="80" t="n">
        <v>96.5</v>
      </c>
      <c r="H83" s="80" t="n">
        <v>99.5</v>
      </c>
      <c r="I83" s="80" t="n">
        <v>103.9</v>
      </c>
      <c r="J83" s="80" t="n">
        <v>98.6</v>
      </c>
      <c r="K83" s="80" t="n">
        <v>102.3</v>
      </c>
      <c r="L83" s="80" t="n">
        <v>97.4</v>
      </c>
      <c r="M83" s="80" t="n">
        <v>87</v>
      </c>
      <c r="N83" s="80" t="n">
        <v>109.9</v>
      </c>
      <c r="O83" s="80" t="n">
        <v>97.9</v>
      </c>
      <c r="P83" s="80" t="n">
        <v>99.9</v>
      </c>
      <c r="Q83" s="80" t="n">
        <v>99.9</v>
      </c>
      <c r="R83" s="80" t="n">
        <v>92.5</v>
      </c>
      <c r="S83" s="80" t="n">
        <v>102.9</v>
      </c>
      <c r="T83" s="80" t="n">
        <v>104.8</v>
      </c>
      <c r="U83" s="80" t="n">
        <v>102.2</v>
      </c>
      <c r="V83" s="80" t="n">
        <v>98.3</v>
      </c>
      <c r="W83" s="80" t="n">
        <v>95.4</v>
      </c>
      <c r="X83" s="80" t="n">
        <v>58.2</v>
      </c>
      <c r="Y83" s="80" t="n">
        <v>95.4</v>
      </c>
      <c r="Z83" s="80" t="n">
        <v>100.4</v>
      </c>
      <c r="AA83" s="80" t="n">
        <v>99.6</v>
      </c>
      <c r="AB83" s="80" t="n">
        <v>101.7</v>
      </c>
      <c r="AC83" s="80" t="n">
        <v>101.2</v>
      </c>
      <c r="AD83" s="80" t="n">
        <v>97.1</v>
      </c>
      <c r="AE83" s="80" t="n">
        <v>111.1</v>
      </c>
      <c r="AF83" s="80" t="n">
        <v>104.1</v>
      </c>
      <c r="AG83" s="80" t="n">
        <v>96</v>
      </c>
      <c r="AH83" s="165" t="s">
        <v>16</v>
      </c>
      <c r="AI83" s="19" t="s">
        <v>16</v>
      </c>
      <c r="AJ83" s="11" t="n">
        <v>15</v>
      </c>
      <c r="AK83" s="19" t="s">
        <v>16</v>
      </c>
      <c r="AL83" s="19" t="s">
        <v>16</v>
      </c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4.1" hidden="false" customHeight="true" outlineLevel="0" collapsed="false">
      <c r="A84" s="23" t="s">
        <v>15</v>
      </c>
      <c r="B84" s="86" t="n">
        <v>16</v>
      </c>
      <c r="C84" s="23" t="s">
        <v>15</v>
      </c>
      <c r="D84" s="23" t="s">
        <v>15</v>
      </c>
      <c r="E84" s="24"/>
      <c r="F84" s="88" t="n">
        <v>96.5</v>
      </c>
      <c r="G84" s="88" t="n">
        <v>95.6</v>
      </c>
      <c r="H84" s="88" t="n">
        <v>96</v>
      </c>
      <c r="I84" s="88" t="n">
        <v>99.7</v>
      </c>
      <c r="J84" s="88" t="n">
        <v>97.8</v>
      </c>
      <c r="K84" s="88" t="n">
        <v>101.8</v>
      </c>
      <c r="L84" s="88" t="n">
        <v>95.9</v>
      </c>
      <c r="M84" s="88" t="n">
        <v>83.3</v>
      </c>
      <c r="N84" s="88" t="n">
        <v>111.1</v>
      </c>
      <c r="O84" s="88" t="n">
        <v>97.3</v>
      </c>
      <c r="P84" s="88" t="n">
        <v>100</v>
      </c>
      <c r="Q84" s="88" t="n">
        <v>99.4</v>
      </c>
      <c r="R84" s="88" t="n">
        <v>91.5</v>
      </c>
      <c r="S84" s="88" t="n">
        <v>103.3</v>
      </c>
      <c r="T84" s="88" t="n">
        <v>105.3</v>
      </c>
      <c r="U84" s="88" t="n">
        <v>101.8</v>
      </c>
      <c r="V84" s="88" t="n">
        <v>98.2</v>
      </c>
      <c r="W84" s="88" t="n">
        <v>94.2</v>
      </c>
      <c r="X84" s="88" t="n">
        <v>51</v>
      </c>
      <c r="Y84" s="88" t="n">
        <v>93.8</v>
      </c>
      <c r="Z84" s="88" t="n">
        <v>100.9</v>
      </c>
      <c r="AA84" s="88" t="n">
        <v>99.2</v>
      </c>
      <c r="AB84" s="88" t="n">
        <v>102</v>
      </c>
      <c r="AC84" s="88" t="n">
        <v>99.8</v>
      </c>
      <c r="AD84" s="88" t="n">
        <v>96.5</v>
      </c>
      <c r="AE84" s="88" t="n">
        <v>112.1</v>
      </c>
      <c r="AF84" s="88" t="n">
        <v>108.2</v>
      </c>
      <c r="AG84" s="88" t="n">
        <v>96</v>
      </c>
      <c r="AH84" s="90" t="s">
        <v>15</v>
      </c>
      <c r="AI84" s="23" t="s">
        <v>15</v>
      </c>
      <c r="AJ84" s="86" t="n">
        <v>16</v>
      </c>
      <c r="AK84" s="23" t="s">
        <v>15</v>
      </c>
      <c r="AL84" s="23" t="s">
        <v>15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4.1" hidden="false" customHeight="true" outlineLevel="0" collapsed="false">
      <c r="A85" s="23" t="s">
        <v>15</v>
      </c>
      <c r="B85" s="23" t="s">
        <v>15</v>
      </c>
      <c r="C85" s="11" t="n">
        <v>1</v>
      </c>
      <c r="D85" s="91" t="s">
        <v>79</v>
      </c>
      <c r="E85" s="24"/>
      <c r="F85" s="93" t="n">
        <v>92.5</v>
      </c>
      <c r="G85" s="93" t="n">
        <v>89</v>
      </c>
      <c r="H85" s="93" t="n">
        <v>91.6</v>
      </c>
      <c r="I85" s="93" t="n">
        <v>103.3</v>
      </c>
      <c r="J85" s="93" t="n">
        <v>97</v>
      </c>
      <c r="K85" s="93" t="n">
        <v>102.6</v>
      </c>
      <c r="L85" s="93" t="n">
        <v>96.1</v>
      </c>
      <c r="M85" s="93" t="n">
        <v>84.7</v>
      </c>
      <c r="N85" s="93" t="n">
        <v>111.9</v>
      </c>
      <c r="O85" s="93" t="n">
        <v>97.4</v>
      </c>
      <c r="P85" s="93" t="n">
        <v>100.1</v>
      </c>
      <c r="Q85" s="93" t="n">
        <v>99</v>
      </c>
      <c r="R85" s="93" t="n">
        <v>92.3</v>
      </c>
      <c r="S85" s="93" t="n">
        <v>103.1</v>
      </c>
      <c r="T85" s="93" t="n">
        <v>105</v>
      </c>
      <c r="U85" s="93" t="n">
        <v>101.8</v>
      </c>
      <c r="V85" s="93" t="n">
        <v>98.2</v>
      </c>
      <c r="W85" s="93" t="n">
        <v>93.8</v>
      </c>
      <c r="X85" s="93" t="n">
        <v>53.5</v>
      </c>
      <c r="Y85" s="93" t="n">
        <v>94.3</v>
      </c>
      <c r="Z85" s="93" t="n">
        <v>100.8</v>
      </c>
      <c r="AA85" s="93" t="n">
        <v>97.8</v>
      </c>
      <c r="AB85" s="93" t="n">
        <v>102.8</v>
      </c>
      <c r="AC85" s="93" t="n">
        <v>101.7</v>
      </c>
      <c r="AD85" s="93" t="n">
        <v>97.1</v>
      </c>
      <c r="AE85" s="93" t="n">
        <v>113.3</v>
      </c>
      <c r="AF85" s="93" t="n">
        <v>108.2</v>
      </c>
      <c r="AG85" s="93" t="n">
        <v>95.9</v>
      </c>
      <c r="AH85" s="90" t="s">
        <v>15</v>
      </c>
      <c r="AI85" s="23" t="s">
        <v>15</v>
      </c>
      <c r="AJ85" s="23" t="s">
        <v>15</v>
      </c>
      <c r="AK85" s="11" t="n">
        <v>1</v>
      </c>
      <c r="AL85" s="91" t="s">
        <v>79</v>
      </c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4.1" hidden="false" customHeight="true" outlineLevel="0" collapsed="false">
      <c r="A86" s="23" t="s">
        <v>15</v>
      </c>
      <c r="B86" s="23" t="s">
        <v>15</v>
      </c>
      <c r="C86" s="11" t="n">
        <v>2</v>
      </c>
      <c r="D86" s="11" t="s">
        <v>15</v>
      </c>
      <c r="E86" s="24"/>
      <c r="F86" s="93" t="n">
        <v>90.2</v>
      </c>
      <c r="G86" s="93" t="n">
        <v>85.8</v>
      </c>
      <c r="H86" s="93" t="n">
        <v>89</v>
      </c>
      <c r="I86" s="93" t="n">
        <v>103.2</v>
      </c>
      <c r="J86" s="93" t="n">
        <v>96.3</v>
      </c>
      <c r="K86" s="93" t="n">
        <v>102.4</v>
      </c>
      <c r="L86" s="93" t="n">
        <v>95.7</v>
      </c>
      <c r="M86" s="93" t="n">
        <v>84.6</v>
      </c>
      <c r="N86" s="93" t="n">
        <v>111.9</v>
      </c>
      <c r="O86" s="93" t="n">
        <v>97.2</v>
      </c>
      <c r="P86" s="93" t="n">
        <v>99.6</v>
      </c>
      <c r="Q86" s="93" t="n">
        <v>98.8</v>
      </c>
      <c r="R86" s="93" t="n">
        <v>92.3</v>
      </c>
      <c r="S86" s="93" t="n">
        <v>103.1</v>
      </c>
      <c r="T86" s="93" t="n">
        <v>105</v>
      </c>
      <c r="U86" s="93" t="n">
        <v>101.8</v>
      </c>
      <c r="V86" s="93" t="n">
        <v>98.2</v>
      </c>
      <c r="W86" s="93" t="n">
        <v>93.7</v>
      </c>
      <c r="X86" s="93" t="n">
        <v>53.1</v>
      </c>
      <c r="Y86" s="93" t="n">
        <v>94.4</v>
      </c>
      <c r="Z86" s="93" t="n">
        <v>100.7</v>
      </c>
      <c r="AA86" s="93" t="n">
        <v>97.6</v>
      </c>
      <c r="AB86" s="93" t="n">
        <v>102.8</v>
      </c>
      <c r="AC86" s="93" t="n">
        <v>101.7</v>
      </c>
      <c r="AD86" s="93" t="n">
        <v>97.1</v>
      </c>
      <c r="AE86" s="93" t="n">
        <v>113.3</v>
      </c>
      <c r="AF86" s="93" t="n">
        <v>108.2</v>
      </c>
      <c r="AG86" s="93" t="n">
        <v>95.9</v>
      </c>
      <c r="AH86" s="90" t="s">
        <v>15</v>
      </c>
      <c r="AI86" s="23" t="s">
        <v>15</v>
      </c>
      <c r="AJ86" s="23" t="s">
        <v>15</v>
      </c>
      <c r="AK86" s="11" t="n">
        <v>2</v>
      </c>
      <c r="AL86" s="11" t="s">
        <v>15</v>
      </c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4.1" hidden="false" customHeight="true" outlineLevel="0" collapsed="false">
      <c r="A87" s="23" t="s">
        <v>15</v>
      </c>
      <c r="B87" s="23" t="s">
        <v>15</v>
      </c>
      <c r="C87" s="11" t="n">
        <v>3</v>
      </c>
      <c r="D87" s="11" t="s">
        <v>15</v>
      </c>
      <c r="E87" s="24"/>
      <c r="F87" s="93" t="n">
        <v>94.6</v>
      </c>
      <c r="G87" s="93" t="n">
        <v>93.8</v>
      </c>
      <c r="H87" s="93" t="n">
        <v>91.6</v>
      </c>
      <c r="I87" s="93" t="n">
        <v>99.4</v>
      </c>
      <c r="J87" s="93" t="n">
        <v>98.7</v>
      </c>
      <c r="K87" s="93" t="n">
        <v>102.4</v>
      </c>
      <c r="L87" s="93" t="n">
        <v>95.7</v>
      </c>
      <c r="M87" s="93" t="n">
        <v>84.6</v>
      </c>
      <c r="N87" s="93" t="n">
        <v>111.9</v>
      </c>
      <c r="O87" s="93" t="n">
        <v>97.4</v>
      </c>
      <c r="P87" s="93" t="n">
        <v>100.6</v>
      </c>
      <c r="Q87" s="93" t="n">
        <v>98.8</v>
      </c>
      <c r="R87" s="93" t="n">
        <v>92.3</v>
      </c>
      <c r="S87" s="93" t="n">
        <v>103.1</v>
      </c>
      <c r="T87" s="93" t="n">
        <v>105</v>
      </c>
      <c r="U87" s="93" t="n">
        <v>101.8</v>
      </c>
      <c r="V87" s="93" t="n">
        <v>98.2</v>
      </c>
      <c r="W87" s="93" t="n">
        <v>94.4</v>
      </c>
      <c r="X87" s="93" t="n">
        <v>52.7</v>
      </c>
      <c r="Y87" s="93" t="n">
        <v>95.3</v>
      </c>
      <c r="Z87" s="93" t="n">
        <v>100.6</v>
      </c>
      <c r="AA87" s="93" t="n">
        <v>98.6</v>
      </c>
      <c r="AB87" s="93" t="n">
        <v>102.9</v>
      </c>
      <c r="AC87" s="93" t="n">
        <v>101.7</v>
      </c>
      <c r="AD87" s="93" t="n">
        <v>97</v>
      </c>
      <c r="AE87" s="93" t="n">
        <v>113.6</v>
      </c>
      <c r="AF87" s="93" t="n">
        <v>108.2</v>
      </c>
      <c r="AG87" s="93" t="n">
        <v>95.9</v>
      </c>
      <c r="AH87" s="90" t="s">
        <v>15</v>
      </c>
      <c r="AI87" s="23" t="s">
        <v>15</v>
      </c>
      <c r="AJ87" s="23" t="s">
        <v>15</v>
      </c>
      <c r="AK87" s="11" t="n">
        <v>3</v>
      </c>
      <c r="AL87" s="11" t="s">
        <v>15</v>
      </c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4.1" hidden="false" customHeight="true" outlineLevel="0" collapsed="false">
      <c r="A88" s="23" t="s">
        <v>15</v>
      </c>
      <c r="B88" s="23" t="s">
        <v>15</v>
      </c>
      <c r="C88" s="11" t="n">
        <v>4</v>
      </c>
      <c r="D88" s="11" t="s">
        <v>15</v>
      </c>
      <c r="E88" s="24"/>
      <c r="F88" s="93" t="n">
        <v>97.9</v>
      </c>
      <c r="G88" s="93" t="n">
        <v>97.3</v>
      </c>
      <c r="H88" s="93" t="n">
        <v>98.2</v>
      </c>
      <c r="I88" s="93" t="n">
        <v>98.7</v>
      </c>
      <c r="J88" s="93" t="n">
        <v>98.3</v>
      </c>
      <c r="K88" s="93" t="n">
        <v>101.5</v>
      </c>
      <c r="L88" s="93" t="n">
        <v>95.4</v>
      </c>
      <c r="M88" s="93" t="n">
        <v>83.3</v>
      </c>
      <c r="N88" s="93" t="n">
        <v>110.7</v>
      </c>
      <c r="O88" s="93" t="n">
        <v>97.2</v>
      </c>
      <c r="P88" s="93" t="n">
        <v>99.5</v>
      </c>
      <c r="Q88" s="93" t="n">
        <v>98.8</v>
      </c>
      <c r="R88" s="93" t="n">
        <v>92.2</v>
      </c>
      <c r="S88" s="93" t="n">
        <v>103.4</v>
      </c>
      <c r="T88" s="93" t="n">
        <v>105.4</v>
      </c>
      <c r="U88" s="93" t="n">
        <v>101.8</v>
      </c>
      <c r="V88" s="93" t="n">
        <v>98.2</v>
      </c>
      <c r="W88" s="93" t="n">
        <v>93.8</v>
      </c>
      <c r="X88" s="93" t="n">
        <v>52.7</v>
      </c>
      <c r="Y88" s="93" t="n">
        <v>93.5</v>
      </c>
      <c r="Z88" s="93" t="n">
        <v>100.9</v>
      </c>
      <c r="AA88" s="93" t="n">
        <v>98.1</v>
      </c>
      <c r="AB88" s="93" t="n">
        <v>102.3</v>
      </c>
      <c r="AC88" s="93" t="n">
        <v>99.3</v>
      </c>
      <c r="AD88" s="93" t="n">
        <v>97.1</v>
      </c>
      <c r="AE88" s="93" t="n">
        <v>113.6</v>
      </c>
      <c r="AF88" s="93" t="n">
        <v>108.2</v>
      </c>
      <c r="AG88" s="93" t="n">
        <v>96</v>
      </c>
      <c r="AH88" s="90" t="s">
        <v>15</v>
      </c>
      <c r="AI88" s="23" t="s">
        <v>15</v>
      </c>
      <c r="AJ88" s="23" t="s">
        <v>15</v>
      </c>
      <c r="AK88" s="11" t="n">
        <v>4</v>
      </c>
      <c r="AL88" s="11" t="s">
        <v>15</v>
      </c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4.1" hidden="false" customHeight="true" outlineLevel="0" collapsed="false">
      <c r="A89" s="23" t="s">
        <v>15</v>
      </c>
      <c r="B89" s="23" t="s">
        <v>15</v>
      </c>
      <c r="C89" s="11" t="n">
        <v>5</v>
      </c>
      <c r="D89" s="11" t="s">
        <v>15</v>
      </c>
      <c r="E89" s="24"/>
      <c r="F89" s="93" t="n">
        <v>99</v>
      </c>
      <c r="G89" s="93" t="n">
        <v>99.4</v>
      </c>
      <c r="H89" s="93" t="n">
        <v>98.8</v>
      </c>
      <c r="I89" s="93" t="n">
        <v>98.8</v>
      </c>
      <c r="J89" s="93" t="n">
        <v>98.3</v>
      </c>
      <c r="K89" s="93" t="n">
        <v>101.8</v>
      </c>
      <c r="L89" s="93" t="n">
        <v>96.2</v>
      </c>
      <c r="M89" s="93" t="n">
        <v>83.7</v>
      </c>
      <c r="N89" s="93" t="n">
        <v>110.7</v>
      </c>
      <c r="O89" s="93" t="n">
        <v>97.2</v>
      </c>
      <c r="P89" s="93" t="n">
        <v>99.6</v>
      </c>
      <c r="Q89" s="93" t="n">
        <v>99</v>
      </c>
      <c r="R89" s="93" t="n">
        <v>92.2</v>
      </c>
      <c r="S89" s="93" t="n">
        <v>103.4</v>
      </c>
      <c r="T89" s="93" t="n">
        <v>105.4</v>
      </c>
      <c r="U89" s="93" t="n">
        <v>101.8</v>
      </c>
      <c r="V89" s="93" t="n">
        <v>98.2</v>
      </c>
      <c r="W89" s="93" t="n">
        <v>93.6</v>
      </c>
      <c r="X89" s="93" t="n">
        <v>51.7</v>
      </c>
      <c r="Y89" s="93" t="n">
        <v>92.1</v>
      </c>
      <c r="Z89" s="93" t="n">
        <v>100.9</v>
      </c>
      <c r="AA89" s="93" t="n">
        <v>98.5</v>
      </c>
      <c r="AB89" s="93" t="n">
        <v>101.8</v>
      </c>
      <c r="AC89" s="93" t="n">
        <v>99.5</v>
      </c>
      <c r="AD89" s="93" t="n">
        <v>97</v>
      </c>
      <c r="AE89" s="93" t="n">
        <v>111</v>
      </c>
      <c r="AF89" s="93" t="n">
        <v>108.2</v>
      </c>
      <c r="AG89" s="93" t="n">
        <v>96</v>
      </c>
      <c r="AH89" s="90" t="s">
        <v>15</v>
      </c>
      <c r="AI89" s="23" t="s">
        <v>15</v>
      </c>
      <c r="AJ89" s="23" t="s">
        <v>15</v>
      </c>
      <c r="AK89" s="11" t="n">
        <v>5</v>
      </c>
      <c r="AL89" s="11" t="s">
        <v>15</v>
      </c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4.1" hidden="false" customHeight="true" outlineLevel="0" collapsed="false">
      <c r="A90" s="23" t="s">
        <v>15</v>
      </c>
      <c r="B90" s="23" t="s">
        <v>15</v>
      </c>
      <c r="C90" s="11" t="n">
        <v>6</v>
      </c>
      <c r="D90" s="11" t="s">
        <v>15</v>
      </c>
      <c r="E90" s="24"/>
      <c r="F90" s="93" t="n">
        <v>98.5</v>
      </c>
      <c r="G90" s="93" t="n">
        <v>98.4</v>
      </c>
      <c r="H90" s="93" t="n">
        <v>98.9</v>
      </c>
      <c r="I90" s="93" t="n">
        <v>98.8</v>
      </c>
      <c r="J90" s="93" t="n">
        <v>98.3</v>
      </c>
      <c r="K90" s="93" t="n">
        <v>101.8</v>
      </c>
      <c r="L90" s="93" t="n">
        <v>96.2</v>
      </c>
      <c r="M90" s="93" t="n">
        <v>83.6</v>
      </c>
      <c r="N90" s="93" t="n">
        <v>110.7</v>
      </c>
      <c r="O90" s="93" t="n">
        <v>97.5</v>
      </c>
      <c r="P90" s="93" t="n">
        <v>99.6</v>
      </c>
      <c r="Q90" s="93" t="n">
        <v>99.5</v>
      </c>
      <c r="R90" s="93" t="n">
        <v>92.1</v>
      </c>
      <c r="S90" s="93" t="n">
        <v>103.4</v>
      </c>
      <c r="T90" s="93" t="n">
        <v>105.4</v>
      </c>
      <c r="U90" s="93" t="n">
        <v>101.8</v>
      </c>
      <c r="V90" s="93" t="n">
        <v>98.2</v>
      </c>
      <c r="W90" s="93" t="n">
        <v>93.7</v>
      </c>
      <c r="X90" s="93" t="n">
        <v>51.2</v>
      </c>
      <c r="Y90" s="93" t="n">
        <v>92.2</v>
      </c>
      <c r="Z90" s="93" t="n">
        <v>100.8</v>
      </c>
      <c r="AA90" s="93" t="n">
        <v>98.8</v>
      </c>
      <c r="AB90" s="93" t="n">
        <v>101.9</v>
      </c>
      <c r="AC90" s="93" t="n">
        <v>99.7</v>
      </c>
      <c r="AD90" s="93" t="n">
        <v>96.8</v>
      </c>
      <c r="AE90" s="93" t="n">
        <v>111.4</v>
      </c>
      <c r="AF90" s="93" t="n">
        <v>108.2</v>
      </c>
      <c r="AG90" s="93" t="n">
        <v>96</v>
      </c>
      <c r="AH90" s="90" t="s">
        <v>15</v>
      </c>
      <c r="AI90" s="23" t="s">
        <v>15</v>
      </c>
      <c r="AJ90" s="23" t="s">
        <v>15</v>
      </c>
      <c r="AK90" s="11" t="n">
        <v>6</v>
      </c>
      <c r="AL90" s="11" t="s">
        <v>15</v>
      </c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4.1" hidden="false" customHeight="true" outlineLevel="0" collapsed="false">
      <c r="A91" s="23" t="s">
        <v>15</v>
      </c>
      <c r="B91" s="23" t="s">
        <v>15</v>
      </c>
      <c r="C91" s="11" t="n">
        <v>7</v>
      </c>
      <c r="D91" s="11" t="s">
        <v>15</v>
      </c>
      <c r="E91" s="24"/>
      <c r="F91" s="93" t="n">
        <v>93.5</v>
      </c>
      <c r="G91" s="93" t="n">
        <v>91.8</v>
      </c>
      <c r="H91" s="93" t="n">
        <v>92.5</v>
      </c>
      <c r="I91" s="93" t="n">
        <v>98.9</v>
      </c>
      <c r="J91" s="93" t="n">
        <v>96.2</v>
      </c>
      <c r="K91" s="93" t="n">
        <v>101.7</v>
      </c>
      <c r="L91" s="93" t="n">
        <v>96</v>
      </c>
      <c r="M91" s="93" t="n">
        <v>83.7</v>
      </c>
      <c r="N91" s="93" t="n">
        <v>110.7</v>
      </c>
      <c r="O91" s="93" t="n">
        <v>97.7</v>
      </c>
      <c r="P91" s="93" t="n">
        <v>100.4</v>
      </c>
      <c r="Q91" s="93" t="n">
        <v>99.6</v>
      </c>
      <c r="R91" s="93" t="n">
        <v>92.1</v>
      </c>
      <c r="S91" s="93" t="n">
        <v>103.4</v>
      </c>
      <c r="T91" s="93" t="n">
        <v>105.4</v>
      </c>
      <c r="U91" s="93" t="n">
        <v>101.8</v>
      </c>
      <c r="V91" s="93" t="n">
        <v>98.2</v>
      </c>
      <c r="W91" s="93" t="n">
        <v>94.6</v>
      </c>
      <c r="X91" s="93" t="n">
        <v>50.7</v>
      </c>
      <c r="Y91" s="93" t="n">
        <v>91.9</v>
      </c>
      <c r="Z91" s="93" t="n">
        <v>100.8</v>
      </c>
      <c r="AA91" s="93" t="n">
        <v>100.6</v>
      </c>
      <c r="AB91" s="93" t="n">
        <v>101.5</v>
      </c>
      <c r="AC91" s="93" t="n">
        <v>99</v>
      </c>
      <c r="AD91" s="93" t="n">
        <v>96.2</v>
      </c>
      <c r="AE91" s="93" t="n">
        <v>111.4</v>
      </c>
      <c r="AF91" s="93" t="n">
        <v>108.2</v>
      </c>
      <c r="AG91" s="93" t="n">
        <v>96</v>
      </c>
      <c r="AH91" s="90" t="s">
        <v>15</v>
      </c>
      <c r="AI91" s="23" t="s">
        <v>15</v>
      </c>
      <c r="AJ91" s="23" t="s">
        <v>15</v>
      </c>
      <c r="AK91" s="11" t="n">
        <v>7</v>
      </c>
      <c r="AL91" s="11" t="s">
        <v>15</v>
      </c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4.1" hidden="false" customHeight="true" outlineLevel="0" collapsed="false">
      <c r="A92" s="23" t="s">
        <v>15</v>
      </c>
      <c r="B92" s="23" t="s">
        <v>15</v>
      </c>
      <c r="C92" s="11" t="n">
        <v>8</v>
      </c>
      <c r="D92" s="11" t="s">
        <v>15</v>
      </c>
      <c r="E92" s="24"/>
      <c r="F92" s="93" t="n">
        <v>91.7</v>
      </c>
      <c r="G92" s="93" t="n">
        <v>89.8</v>
      </c>
      <c r="H92" s="93" t="n">
        <v>89.6</v>
      </c>
      <c r="I92" s="93" t="n">
        <v>98.9</v>
      </c>
      <c r="J92" s="93" t="n">
        <v>96</v>
      </c>
      <c r="K92" s="93" t="n">
        <v>101.7</v>
      </c>
      <c r="L92" s="93" t="n">
        <v>96</v>
      </c>
      <c r="M92" s="93" t="n">
        <v>83.3</v>
      </c>
      <c r="N92" s="93" t="n">
        <v>110.7</v>
      </c>
      <c r="O92" s="93" t="n">
        <v>98.1</v>
      </c>
      <c r="P92" s="93" t="n">
        <v>101.5</v>
      </c>
      <c r="Q92" s="93" t="n">
        <v>99.6</v>
      </c>
      <c r="R92" s="93" t="n">
        <v>92.1</v>
      </c>
      <c r="S92" s="93" t="n">
        <v>103.4</v>
      </c>
      <c r="T92" s="93" t="n">
        <v>105.4</v>
      </c>
      <c r="U92" s="93" t="n">
        <v>101.8</v>
      </c>
      <c r="V92" s="93" t="n">
        <v>98.2</v>
      </c>
      <c r="W92" s="93" t="n">
        <v>96.5</v>
      </c>
      <c r="X92" s="93" t="n">
        <v>50</v>
      </c>
      <c r="Y92" s="93" t="n">
        <v>93.8</v>
      </c>
      <c r="Z92" s="93" t="n">
        <v>101.1</v>
      </c>
      <c r="AA92" s="93" t="n">
        <v>103.4</v>
      </c>
      <c r="AB92" s="93" t="n">
        <v>101.3</v>
      </c>
      <c r="AC92" s="93" t="n">
        <v>99</v>
      </c>
      <c r="AD92" s="93" t="n">
        <v>96.2</v>
      </c>
      <c r="AE92" s="93" t="n">
        <v>110.5</v>
      </c>
      <c r="AF92" s="93" t="n">
        <v>108.2</v>
      </c>
      <c r="AG92" s="93" t="n">
        <v>96</v>
      </c>
      <c r="AH92" s="90" t="s">
        <v>15</v>
      </c>
      <c r="AI92" s="23" t="s">
        <v>15</v>
      </c>
      <c r="AJ92" s="23" t="s">
        <v>15</v>
      </c>
      <c r="AK92" s="11" t="n">
        <v>8</v>
      </c>
      <c r="AL92" s="11" t="s">
        <v>15</v>
      </c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4.1" hidden="false" customHeight="true" outlineLevel="0" collapsed="false">
      <c r="A93" s="23" t="s">
        <v>15</v>
      </c>
      <c r="B93" s="23" t="s">
        <v>15</v>
      </c>
      <c r="C93" s="11" t="n">
        <v>9</v>
      </c>
      <c r="D93" s="11" t="s">
        <v>15</v>
      </c>
      <c r="E93" s="24"/>
      <c r="F93" s="93" t="n">
        <v>98.9</v>
      </c>
      <c r="G93" s="93" t="n">
        <v>98.4</v>
      </c>
      <c r="H93" s="93" t="n">
        <v>100.3</v>
      </c>
      <c r="I93" s="93" t="n">
        <v>98.9</v>
      </c>
      <c r="J93" s="93" t="n">
        <v>97.9</v>
      </c>
      <c r="K93" s="93" t="n">
        <v>101.5</v>
      </c>
      <c r="L93" s="93" t="n">
        <v>95.9</v>
      </c>
      <c r="M93" s="93" t="n">
        <v>82.8</v>
      </c>
      <c r="N93" s="93" t="n">
        <v>110.7</v>
      </c>
      <c r="O93" s="93" t="n">
        <v>97.9</v>
      </c>
      <c r="P93" s="93" t="n">
        <v>99.7</v>
      </c>
      <c r="Q93" s="93" t="n">
        <v>100.5</v>
      </c>
      <c r="R93" s="93" t="n">
        <v>92.2</v>
      </c>
      <c r="S93" s="93" t="n">
        <v>103.4</v>
      </c>
      <c r="T93" s="93" t="n">
        <v>105.4</v>
      </c>
      <c r="U93" s="93" t="n">
        <v>101.8</v>
      </c>
      <c r="V93" s="93" t="n">
        <v>98.2</v>
      </c>
      <c r="W93" s="93" t="n">
        <v>94.7</v>
      </c>
      <c r="X93" s="93" t="n">
        <v>49.4</v>
      </c>
      <c r="Y93" s="93" t="n">
        <v>93.6</v>
      </c>
      <c r="Z93" s="93" t="n">
        <v>100.9</v>
      </c>
      <c r="AA93" s="93" t="n">
        <v>100.4</v>
      </c>
      <c r="AB93" s="93" t="n">
        <v>101.5</v>
      </c>
      <c r="AC93" s="93" t="n">
        <v>99</v>
      </c>
      <c r="AD93" s="93" t="n">
        <v>96.1</v>
      </c>
      <c r="AE93" s="93" t="n">
        <v>111.3</v>
      </c>
      <c r="AF93" s="93" t="n">
        <v>108.2</v>
      </c>
      <c r="AG93" s="93" t="n">
        <v>96</v>
      </c>
      <c r="AH93" s="90" t="s">
        <v>15</v>
      </c>
      <c r="AI93" s="23" t="s">
        <v>15</v>
      </c>
      <c r="AJ93" s="23" t="s">
        <v>15</v>
      </c>
      <c r="AK93" s="11" t="n">
        <v>9</v>
      </c>
      <c r="AL93" s="11" t="s">
        <v>15</v>
      </c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4.1" hidden="false" customHeight="true" outlineLevel="0" collapsed="false">
      <c r="A94" s="23" t="s">
        <v>15</v>
      </c>
      <c r="B94" s="23" t="s">
        <v>15</v>
      </c>
      <c r="C94" s="11" t="n">
        <v>10</v>
      </c>
      <c r="D94" s="11" t="s">
        <v>15</v>
      </c>
      <c r="E94" s="24"/>
      <c r="F94" s="93" t="n">
        <v>100.6</v>
      </c>
      <c r="G94" s="93" t="n">
        <v>101.2</v>
      </c>
      <c r="H94" s="93" t="n">
        <v>100.8</v>
      </c>
      <c r="I94" s="93" t="n">
        <v>99</v>
      </c>
      <c r="J94" s="93" t="n">
        <v>99.2</v>
      </c>
      <c r="K94" s="93" t="n">
        <v>101.4</v>
      </c>
      <c r="L94" s="93" t="n">
        <v>95.9</v>
      </c>
      <c r="M94" s="93" t="n">
        <v>82.1</v>
      </c>
      <c r="N94" s="93" t="n">
        <v>110.7</v>
      </c>
      <c r="O94" s="93" t="n">
        <v>97.9</v>
      </c>
      <c r="P94" s="93" t="n">
        <v>99.7</v>
      </c>
      <c r="Q94" s="93" t="n">
        <v>100.5</v>
      </c>
      <c r="R94" s="93" t="n">
        <v>92.1</v>
      </c>
      <c r="S94" s="93" t="n">
        <v>103.4</v>
      </c>
      <c r="T94" s="93" t="n">
        <v>105.4</v>
      </c>
      <c r="U94" s="93" t="n">
        <v>101.8</v>
      </c>
      <c r="V94" s="93" t="n">
        <v>98.2</v>
      </c>
      <c r="W94" s="93" t="n">
        <v>94.5</v>
      </c>
      <c r="X94" s="93" t="n">
        <v>49.4</v>
      </c>
      <c r="Y94" s="93" t="n">
        <v>94.7</v>
      </c>
      <c r="Z94" s="93" t="n">
        <v>101</v>
      </c>
      <c r="AA94" s="93" t="n">
        <v>99.5</v>
      </c>
      <c r="AB94" s="93" t="n">
        <v>101.5</v>
      </c>
      <c r="AC94" s="93" t="n">
        <v>99</v>
      </c>
      <c r="AD94" s="93" t="n">
        <v>96.2</v>
      </c>
      <c r="AE94" s="93" t="n">
        <v>111.3</v>
      </c>
      <c r="AF94" s="93" t="n">
        <v>108.2</v>
      </c>
      <c r="AG94" s="93" t="n">
        <v>96.1</v>
      </c>
      <c r="AH94" s="90" t="s">
        <v>15</v>
      </c>
      <c r="AI94" s="23" t="s">
        <v>15</v>
      </c>
      <c r="AJ94" s="23" t="s">
        <v>15</v>
      </c>
      <c r="AK94" s="11" t="n">
        <v>10</v>
      </c>
      <c r="AL94" s="11" t="s">
        <v>15</v>
      </c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4.1" hidden="false" customHeight="true" outlineLevel="0" collapsed="false">
      <c r="A95" s="23" t="s">
        <v>15</v>
      </c>
      <c r="B95" s="23" t="s">
        <v>15</v>
      </c>
      <c r="C95" s="11" t="n">
        <v>11</v>
      </c>
      <c r="D95" s="11" t="s">
        <v>15</v>
      </c>
      <c r="E95" s="24"/>
      <c r="F95" s="93" t="n">
        <v>100.6</v>
      </c>
      <c r="G95" s="93" t="n">
        <v>101.6</v>
      </c>
      <c r="H95" s="93" t="n">
        <v>100.5</v>
      </c>
      <c r="I95" s="93" t="n">
        <v>98.9</v>
      </c>
      <c r="J95" s="93" t="n">
        <v>99</v>
      </c>
      <c r="K95" s="93" t="n">
        <v>101.6</v>
      </c>
      <c r="L95" s="93" t="n">
        <v>96.1</v>
      </c>
      <c r="M95" s="93" t="n">
        <v>81.8</v>
      </c>
      <c r="N95" s="93" t="n">
        <v>111</v>
      </c>
      <c r="O95" s="93" t="n">
        <v>96.8</v>
      </c>
      <c r="P95" s="93" t="n">
        <v>99.5</v>
      </c>
      <c r="Q95" s="93" t="n">
        <v>100.7</v>
      </c>
      <c r="R95" s="93" t="n">
        <v>88</v>
      </c>
      <c r="S95" s="93" t="n">
        <v>103.4</v>
      </c>
      <c r="T95" s="93" t="n">
        <v>105.4</v>
      </c>
      <c r="U95" s="93" t="n">
        <v>101.8</v>
      </c>
      <c r="V95" s="93" t="n">
        <v>98.2</v>
      </c>
      <c r="W95" s="93" t="n">
        <v>93.7</v>
      </c>
      <c r="X95" s="93" t="n">
        <v>48.7</v>
      </c>
      <c r="Y95" s="93" t="n">
        <v>95.1</v>
      </c>
      <c r="Z95" s="93" t="n">
        <v>100.8</v>
      </c>
      <c r="AA95" s="93" t="n">
        <v>98.1</v>
      </c>
      <c r="AB95" s="93" t="n">
        <v>101.4</v>
      </c>
      <c r="AC95" s="93" t="n">
        <v>99</v>
      </c>
      <c r="AD95" s="93" t="n">
        <v>95.8</v>
      </c>
      <c r="AE95" s="93" t="n">
        <v>111.3</v>
      </c>
      <c r="AF95" s="93" t="n">
        <v>108.2</v>
      </c>
      <c r="AG95" s="93" t="n">
        <v>96.1</v>
      </c>
      <c r="AH95" s="90" t="s">
        <v>15</v>
      </c>
      <c r="AI95" s="23" t="s">
        <v>15</v>
      </c>
      <c r="AJ95" s="23" t="s">
        <v>15</v>
      </c>
      <c r="AK95" s="11" t="n">
        <v>11</v>
      </c>
      <c r="AL95" s="11" t="s">
        <v>15</v>
      </c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4.1" hidden="false" customHeight="true" outlineLevel="0" collapsed="false">
      <c r="A96" s="95" t="s">
        <v>15</v>
      </c>
      <c r="B96" s="95" t="s">
        <v>15</v>
      </c>
      <c r="C96" s="96" t="n">
        <v>12</v>
      </c>
      <c r="D96" s="96" t="s">
        <v>15</v>
      </c>
      <c r="E96" s="95"/>
      <c r="F96" s="166" t="n">
        <v>100.3</v>
      </c>
      <c r="G96" s="99" t="n">
        <v>101.2</v>
      </c>
      <c r="H96" s="99" t="n">
        <v>100.3</v>
      </c>
      <c r="I96" s="99" t="n">
        <v>99</v>
      </c>
      <c r="J96" s="99" t="n">
        <v>98.7</v>
      </c>
      <c r="K96" s="99" t="n">
        <v>101.5</v>
      </c>
      <c r="L96" s="99" t="n">
        <v>96.1</v>
      </c>
      <c r="M96" s="99" t="n">
        <v>81.6</v>
      </c>
      <c r="N96" s="99" t="n">
        <v>111</v>
      </c>
      <c r="O96" s="99" t="n">
        <v>95.6</v>
      </c>
      <c r="P96" s="99" t="n">
        <v>100.3</v>
      </c>
      <c r="Q96" s="99" t="n">
        <v>97.4</v>
      </c>
      <c r="R96" s="99" t="n">
        <v>88</v>
      </c>
      <c r="S96" s="99" t="n">
        <v>103.4</v>
      </c>
      <c r="T96" s="99" t="n">
        <v>105.4</v>
      </c>
      <c r="U96" s="99" t="n">
        <v>101.8</v>
      </c>
      <c r="V96" s="99" t="n">
        <v>98.2</v>
      </c>
      <c r="W96" s="99" t="n">
        <v>93.9</v>
      </c>
      <c r="X96" s="99" t="n">
        <v>48.3</v>
      </c>
      <c r="Y96" s="99" t="n">
        <v>94.3</v>
      </c>
      <c r="Z96" s="99" t="n">
        <v>101.1</v>
      </c>
      <c r="AA96" s="99" t="n">
        <v>98.6</v>
      </c>
      <c r="AB96" s="99" t="n">
        <v>101.8</v>
      </c>
      <c r="AC96" s="99" t="n">
        <v>99</v>
      </c>
      <c r="AD96" s="99" t="n">
        <v>95.9</v>
      </c>
      <c r="AE96" s="99" t="n">
        <v>113</v>
      </c>
      <c r="AF96" s="99" t="n">
        <v>108.2</v>
      </c>
      <c r="AG96" s="167" t="n">
        <v>96.1</v>
      </c>
      <c r="AH96" s="101" t="s">
        <v>15</v>
      </c>
      <c r="AI96" s="95" t="s">
        <v>15</v>
      </c>
      <c r="AJ96" s="95" t="s">
        <v>15</v>
      </c>
      <c r="AK96" s="96" t="n">
        <v>12</v>
      </c>
      <c r="AL96" s="96" t="s">
        <v>15</v>
      </c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4.1" hidden="false" customHeight="true" outlineLevel="0" collapsed="false">
      <c r="A97" s="168" t="s">
        <v>80</v>
      </c>
      <c r="B97" s="169"/>
      <c r="C97" s="169"/>
      <c r="D97" s="169"/>
      <c r="E97" s="170"/>
      <c r="F97" s="93" t="s">
        <v>15</v>
      </c>
      <c r="G97" s="93" t="s">
        <v>15</v>
      </c>
      <c r="H97" s="93" t="s">
        <v>15</v>
      </c>
      <c r="I97" s="93" t="s">
        <v>15</v>
      </c>
      <c r="J97" s="93" t="s">
        <v>15</v>
      </c>
      <c r="K97" s="93" t="s">
        <v>15</v>
      </c>
      <c r="L97" s="92" t="s">
        <v>15</v>
      </c>
      <c r="M97" s="93" t="s">
        <v>15</v>
      </c>
      <c r="N97" s="93" t="s">
        <v>15</v>
      </c>
      <c r="O97" s="93" t="s">
        <v>15</v>
      </c>
      <c r="P97" s="93" t="s">
        <v>15</v>
      </c>
      <c r="Q97" s="93" t="s">
        <v>15</v>
      </c>
      <c r="R97" s="93" t="s">
        <v>15</v>
      </c>
      <c r="S97" s="93" t="s">
        <v>15</v>
      </c>
      <c r="T97" s="93" t="s">
        <v>15</v>
      </c>
      <c r="U97" s="93" t="s">
        <v>15</v>
      </c>
      <c r="V97" s="93" t="s">
        <v>15</v>
      </c>
      <c r="W97" s="93" t="s">
        <v>15</v>
      </c>
      <c r="X97" s="93" t="s">
        <v>15</v>
      </c>
      <c r="Y97" s="93" t="s">
        <v>15</v>
      </c>
      <c r="Z97" s="93" t="s">
        <v>15</v>
      </c>
      <c r="AA97" s="93" t="s">
        <v>15</v>
      </c>
      <c r="AB97" s="93" t="s">
        <v>15</v>
      </c>
      <c r="AC97" s="93" t="s">
        <v>15</v>
      </c>
      <c r="AD97" s="93" t="s">
        <v>15</v>
      </c>
      <c r="AE97" s="93" t="s">
        <v>15</v>
      </c>
      <c r="AF97" s="93" t="s">
        <v>15</v>
      </c>
      <c r="AG97" s="93" t="s">
        <v>15</v>
      </c>
      <c r="AH97" s="108" t="s">
        <v>80</v>
      </c>
      <c r="AI97" s="171"/>
      <c r="AJ97" s="171"/>
      <c r="AK97" s="171"/>
      <c r="AL97" s="171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4.1" hidden="false" customHeight="true" outlineLevel="0" collapsed="false">
      <c r="A98" s="77" t="s">
        <v>13</v>
      </c>
      <c r="B98" s="11" t="n">
        <v>12</v>
      </c>
      <c r="C98" s="19" t="s">
        <v>78</v>
      </c>
      <c r="D98" s="164"/>
      <c r="E98" s="24"/>
      <c r="F98" s="93" t="s">
        <v>85</v>
      </c>
      <c r="G98" s="93" t="s">
        <v>101</v>
      </c>
      <c r="H98" s="93" t="s">
        <v>105</v>
      </c>
      <c r="I98" s="93" t="n">
        <v>2.2</v>
      </c>
      <c r="J98" s="93" t="s">
        <v>91</v>
      </c>
      <c r="K98" s="93" t="s">
        <v>107</v>
      </c>
      <c r="L98" s="93" t="s">
        <v>88</v>
      </c>
      <c r="M98" s="93" t="s">
        <v>107</v>
      </c>
      <c r="N98" s="93" t="s">
        <v>107</v>
      </c>
      <c r="O98" s="93" t="s">
        <v>88</v>
      </c>
      <c r="P98" s="93" t="n">
        <v>0</v>
      </c>
      <c r="Q98" s="93" t="n">
        <v>0.9</v>
      </c>
      <c r="R98" s="93" t="s">
        <v>83</v>
      </c>
      <c r="S98" s="93" t="n">
        <v>0.3</v>
      </c>
      <c r="T98" s="93" t="n">
        <v>2</v>
      </c>
      <c r="U98" s="93" t="n">
        <v>0.2</v>
      </c>
      <c r="V98" s="93" t="s">
        <v>153</v>
      </c>
      <c r="W98" s="93" t="s">
        <v>154</v>
      </c>
      <c r="X98" s="93" t="s">
        <v>155</v>
      </c>
      <c r="Y98" s="93" t="s">
        <v>101</v>
      </c>
      <c r="Z98" s="93" t="n">
        <v>0.2</v>
      </c>
      <c r="AA98" s="93" t="n">
        <v>0.1</v>
      </c>
      <c r="AB98" s="93" t="n">
        <v>0.7</v>
      </c>
      <c r="AC98" s="93" t="n">
        <v>1.3</v>
      </c>
      <c r="AD98" s="93" t="s">
        <v>85</v>
      </c>
      <c r="AE98" s="93" t="n">
        <v>2</v>
      </c>
      <c r="AF98" s="93" t="n">
        <v>0</v>
      </c>
      <c r="AG98" s="93" t="n">
        <v>0</v>
      </c>
      <c r="AH98" s="172" t="s">
        <v>13</v>
      </c>
      <c r="AI98" s="173"/>
      <c r="AJ98" s="11" t="n">
        <v>12</v>
      </c>
      <c r="AK98" s="91" t="s">
        <v>78</v>
      </c>
      <c r="AL98" s="91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4.1" hidden="false" customHeight="true" outlineLevel="0" collapsed="false">
      <c r="A99" s="23" t="s">
        <v>15</v>
      </c>
      <c r="B99" s="11" t="n">
        <v>13</v>
      </c>
      <c r="C99" s="23" t="s">
        <v>15</v>
      </c>
      <c r="D99" s="23" t="s">
        <v>15</v>
      </c>
      <c r="E99" s="24"/>
      <c r="F99" s="93" t="s">
        <v>156</v>
      </c>
      <c r="G99" s="93" t="s">
        <v>157</v>
      </c>
      <c r="H99" s="93" t="s">
        <v>158</v>
      </c>
      <c r="I99" s="93" t="n">
        <v>0.5</v>
      </c>
      <c r="J99" s="93" t="s">
        <v>81</v>
      </c>
      <c r="K99" s="93" t="n">
        <v>0.5</v>
      </c>
      <c r="L99" s="93" t="s">
        <v>85</v>
      </c>
      <c r="M99" s="93" t="s">
        <v>97</v>
      </c>
      <c r="N99" s="93" t="n">
        <v>2.8</v>
      </c>
      <c r="O99" s="93" t="s">
        <v>98</v>
      </c>
      <c r="P99" s="93" t="n">
        <v>0.2</v>
      </c>
      <c r="Q99" s="93" t="n">
        <v>0.7</v>
      </c>
      <c r="R99" s="93" t="s">
        <v>108</v>
      </c>
      <c r="S99" s="93" t="n">
        <v>1</v>
      </c>
      <c r="T99" s="93" t="n">
        <v>2</v>
      </c>
      <c r="U99" s="93" t="n">
        <v>1.6</v>
      </c>
      <c r="V99" s="93" t="s">
        <v>105</v>
      </c>
      <c r="W99" s="93" t="s">
        <v>82</v>
      </c>
      <c r="X99" s="93" t="s">
        <v>159</v>
      </c>
      <c r="Y99" s="93" t="s">
        <v>91</v>
      </c>
      <c r="Z99" s="93" t="n">
        <v>0.2</v>
      </c>
      <c r="AA99" s="93" t="s">
        <v>95</v>
      </c>
      <c r="AB99" s="93" t="s">
        <v>95</v>
      </c>
      <c r="AC99" s="93" t="n">
        <v>1</v>
      </c>
      <c r="AD99" s="93" t="s">
        <v>100</v>
      </c>
      <c r="AE99" s="93" t="s">
        <v>107</v>
      </c>
      <c r="AF99" s="93" t="n">
        <v>0</v>
      </c>
      <c r="AG99" s="93" t="s">
        <v>160</v>
      </c>
      <c r="AH99" s="111" t="s">
        <v>15</v>
      </c>
      <c r="AI99" s="23" t="s">
        <v>15</v>
      </c>
      <c r="AJ99" s="11" t="n">
        <v>13</v>
      </c>
      <c r="AK99" s="23" t="s">
        <v>15</v>
      </c>
      <c r="AL99" s="23" t="s">
        <v>15</v>
      </c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4.1" hidden="false" customHeight="true" outlineLevel="0" collapsed="false">
      <c r="A100" s="23" t="s">
        <v>15</v>
      </c>
      <c r="B100" s="11" t="n">
        <v>14</v>
      </c>
      <c r="C100" s="23" t="s">
        <v>15</v>
      </c>
      <c r="D100" s="23" t="s">
        <v>15</v>
      </c>
      <c r="E100" s="24"/>
      <c r="F100" s="93" t="n">
        <v>0.6</v>
      </c>
      <c r="G100" s="93" t="n">
        <v>0.1</v>
      </c>
      <c r="H100" s="93" t="n">
        <v>1.7</v>
      </c>
      <c r="I100" s="93" t="n">
        <v>2.7</v>
      </c>
      <c r="J100" s="93" t="s">
        <v>102</v>
      </c>
      <c r="K100" s="93" t="s">
        <v>102</v>
      </c>
      <c r="L100" s="93" t="s">
        <v>154</v>
      </c>
      <c r="M100" s="93" t="s">
        <v>110</v>
      </c>
      <c r="N100" s="93" t="s">
        <v>85</v>
      </c>
      <c r="O100" s="93" t="s">
        <v>85</v>
      </c>
      <c r="P100" s="93" t="s">
        <v>88</v>
      </c>
      <c r="Q100" s="93" t="s">
        <v>88</v>
      </c>
      <c r="R100" s="93" t="s">
        <v>94</v>
      </c>
      <c r="S100" s="93" t="n">
        <v>1.1</v>
      </c>
      <c r="T100" s="93" t="n">
        <v>1.6</v>
      </c>
      <c r="U100" s="93" t="n">
        <v>1.1</v>
      </c>
      <c r="V100" s="93" t="n">
        <v>0</v>
      </c>
      <c r="W100" s="93" t="s">
        <v>92</v>
      </c>
      <c r="X100" s="93" t="s">
        <v>161</v>
      </c>
      <c r="Y100" s="93" t="s">
        <v>162</v>
      </c>
      <c r="Z100" s="93" t="n">
        <v>0.1</v>
      </c>
      <c r="AA100" s="93" t="s">
        <v>81</v>
      </c>
      <c r="AB100" s="93" t="n">
        <v>0.4</v>
      </c>
      <c r="AC100" s="93" t="n">
        <v>0</v>
      </c>
      <c r="AD100" s="93" t="s">
        <v>107</v>
      </c>
      <c r="AE100" s="93" t="n">
        <v>2.9</v>
      </c>
      <c r="AF100" s="93" t="n">
        <v>0</v>
      </c>
      <c r="AG100" s="93" t="s">
        <v>85</v>
      </c>
      <c r="AH100" s="112" t="s">
        <v>15</v>
      </c>
      <c r="AI100" s="23" t="s">
        <v>15</v>
      </c>
      <c r="AJ100" s="11" t="n">
        <v>14</v>
      </c>
      <c r="AK100" s="23" t="s">
        <v>15</v>
      </c>
      <c r="AL100" s="23" t="s">
        <v>15</v>
      </c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4.1" hidden="false" customHeight="true" outlineLevel="0" collapsed="false">
      <c r="A101" s="23" t="s">
        <v>15</v>
      </c>
      <c r="B101" s="11" t="n">
        <v>15</v>
      </c>
      <c r="C101" s="23" t="s">
        <v>15</v>
      </c>
      <c r="D101" s="23" t="s">
        <v>15</v>
      </c>
      <c r="E101" s="24"/>
      <c r="F101" s="93" t="n">
        <v>0.9</v>
      </c>
      <c r="G101" s="93" t="n">
        <v>0.7</v>
      </c>
      <c r="H101" s="93" t="n">
        <v>1.8</v>
      </c>
      <c r="I101" s="93" t="n">
        <v>0.7</v>
      </c>
      <c r="J101" s="93" t="n">
        <v>0.1</v>
      </c>
      <c r="K101" s="93" t="n">
        <v>2.7</v>
      </c>
      <c r="L101" s="93" t="s">
        <v>105</v>
      </c>
      <c r="M101" s="93" t="s">
        <v>163</v>
      </c>
      <c r="N101" s="93" t="n">
        <v>7.6</v>
      </c>
      <c r="O101" s="93" t="s">
        <v>88</v>
      </c>
      <c r="P101" s="93" t="s">
        <v>91</v>
      </c>
      <c r="Q101" s="93" t="s">
        <v>81</v>
      </c>
      <c r="R101" s="93" t="s">
        <v>91</v>
      </c>
      <c r="S101" s="93" t="n">
        <v>0.8</v>
      </c>
      <c r="T101" s="93" t="n">
        <v>1.2</v>
      </c>
      <c r="U101" s="93" t="s">
        <v>95</v>
      </c>
      <c r="V101" s="93" t="s">
        <v>88</v>
      </c>
      <c r="W101" s="93" t="s">
        <v>85</v>
      </c>
      <c r="X101" s="93" t="s">
        <v>164</v>
      </c>
      <c r="Y101" s="93" t="s">
        <v>165</v>
      </c>
      <c r="Z101" s="93" t="n">
        <v>0.1</v>
      </c>
      <c r="AA101" s="93" t="n">
        <v>0.7</v>
      </c>
      <c r="AB101" s="93" t="n">
        <v>1.8</v>
      </c>
      <c r="AC101" s="93" t="n">
        <v>0.2</v>
      </c>
      <c r="AD101" s="93" t="s">
        <v>100</v>
      </c>
      <c r="AE101" s="93" t="n">
        <v>8.3</v>
      </c>
      <c r="AF101" s="93" t="n">
        <v>4.1</v>
      </c>
      <c r="AG101" s="93" t="s">
        <v>107</v>
      </c>
      <c r="AH101" s="84" t="s">
        <v>15</v>
      </c>
      <c r="AI101" s="23" t="s">
        <v>15</v>
      </c>
      <c r="AJ101" s="11" t="n">
        <v>15</v>
      </c>
      <c r="AK101" s="23" t="s">
        <v>15</v>
      </c>
      <c r="AL101" s="23" t="s">
        <v>15</v>
      </c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4.1" hidden="false" customHeight="true" outlineLevel="0" collapsed="false">
      <c r="A102" s="23" t="s">
        <v>15</v>
      </c>
      <c r="B102" s="86" t="n">
        <v>16</v>
      </c>
      <c r="C102" s="23" t="s">
        <v>15</v>
      </c>
      <c r="D102" s="23" t="s">
        <v>15</v>
      </c>
      <c r="E102" s="24"/>
      <c r="F102" s="88" t="n">
        <f aca="false">(F84-F83)/F83*100</f>
        <v>-1.9308943089431</v>
      </c>
      <c r="G102" s="88" t="n">
        <f aca="false">(G84-G83)/G83*100</f>
        <v>-0.932642487046638</v>
      </c>
      <c r="H102" s="88" t="n">
        <f aca="false">(H84-H83)/H83*100</f>
        <v>-3.51758793969849</v>
      </c>
      <c r="I102" s="88" t="n">
        <f aca="false">(I84-I83)/I83*100</f>
        <v>-4.04234841193456</v>
      </c>
      <c r="J102" s="88" t="n">
        <f aca="false">(J84-J83)/J83*100</f>
        <v>-0.811359026369166</v>
      </c>
      <c r="K102" s="88" t="n">
        <f aca="false">(K84-K83)/K83*100</f>
        <v>-0.488758553274682</v>
      </c>
      <c r="L102" s="88" t="n">
        <f aca="false">(L84-L83)/L83*100</f>
        <v>-1.54004106776181</v>
      </c>
      <c r="M102" s="88" t="n">
        <f aca="false">(M84-M83)/M83*100</f>
        <v>-4.25287356321839</v>
      </c>
      <c r="N102" s="88" t="n">
        <f aca="false">(N84-N83)/N83*100</f>
        <v>1.09190172884439</v>
      </c>
      <c r="O102" s="88" t="n">
        <f aca="false">(O84-O83)/O83*100</f>
        <v>-0.612870275791633</v>
      </c>
      <c r="P102" s="88" t="n">
        <f aca="false">(P84-P83)/P83*100</f>
        <v>0.100100100100094</v>
      </c>
      <c r="Q102" s="88" t="n">
        <f aca="false">(Q84-Q83)/Q83*100</f>
        <v>-0.500500500500501</v>
      </c>
      <c r="R102" s="88" t="n">
        <f aca="false">(R84-R83)/R83*100</f>
        <v>-1.08108108108108</v>
      </c>
      <c r="S102" s="88" t="n">
        <f aca="false">(S84-S83)/S83*100</f>
        <v>0.388726919339156</v>
      </c>
      <c r="T102" s="88" t="n">
        <f aca="false">(T84-T83)/T83*100</f>
        <v>0.477099236641221</v>
      </c>
      <c r="U102" s="88" t="n">
        <f aca="false">(U84-U83)/U83*100</f>
        <v>-0.391389432485328</v>
      </c>
      <c r="V102" s="88" t="n">
        <f aca="false">(V84-V83)/V83*100</f>
        <v>-0.101729399796535</v>
      </c>
      <c r="W102" s="88" t="n">
        <f aca="false">(W84-W83)/W83*100</f>
        <v>-1.25786163522013</v>
      </c>
      <c r="X102" s="88" t="n">
        <f aca="false">(X84-X83)/X83*100</f>
        <v>-12.3711340206186</v>
      </c>
      <c r="Y102" s="88" t="n">
        <f aca="false">(Y84-Y83)/Y83*100</f>
        <v>-1.67714884696018</v>
      </c>
      <c r="Z102" s="88" t="n">
        <f aca="false">(Z84-Z83)/Z83*100</f>
        <v>0.49800796812749</v>
      </c>
      <c r="AA102" s="88" t="n">
        <f aca="false">(AA84-AA83)/AA83*100</f>
        <v>-0.401606425702803</v>
      </c>
      <c r="AB102" s="88" t="n">
        <f aca="false">(AB84-AB83)/AB83*100</f>
        <v>0.29498525073746</v>
      </c>
      <c r="AC102" s="88" t="n">
        <f aca="false">(AC84-AC83)/AC83*100</f>
        <v>-1.38339920948617</v>
      </c>
      <c r="AD102" s="88" t="n">
        <f aca="false">(AD84-AD83)/AD83*100</f>
        <v>-0.617919670442837</v>
      </c>
      <c r="AE102" s="88" t="n">
        <f aca="false">(AE84-AE83)/AE83*100</f>
        <v>0.9000900090009</v>
      </c>
      <c r="AF102" s="88" t="n">
        <f aca="false">(AF84-AF83)/AF83*100</f>
        <v>3.93852065321807</v>
      </c>
      <c r="AG102" s="88" t="n">
        <f aca="false">(AG84-AG83)/AG83*100</f>
        <v>0</v>
      </c>
      <c r="AH102" s="84" t="s">
        <v>15</v>
      </c>
      <c r="AI102" s="23" t="s">
        <v>15</v>
      </c>
      <c r="AJ102" s="86" t="n">
        <v>16</v>
      </c>
      <c r="AK102" s="23" t="s">
        <v>15</v>
      </c>
      <c r="AL102" s="23" t="s">
        <v>15</v>
      </c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4.1" hidden="false" customHeight="true" outlineLevel="0" collapsed="false">
      <c r="A103" s="23" t="s">
        <v>15</v>
      </c>
      <c r="B103" s="23" t="s">
        <v>15</v>
      </c>
      <c r="C103" s="11" t="n">
        <v>1</v>
      </c>
      <c r="D103" s="91" t="s">
        <v>79</v>
      </c>
      <c r="E103" s="24"/>
      <c r="F103" s="93" t="n">
        <f aca="false">(F85-F141)/F141*100</f>
        <v>-7.5</v>
      </c>
      <c r="G103" s="93" t="n">
        <f aca="false">(G85-G141)/G141*100</f>
        <v>-10.4627766599598</v>
      </c>
      <c r="H103" s="93" t="n">
        <f aca="false">(H85-H141)/H141*100</f>
        <v>-8.6739780658026</v>
      </c>
      <c r="I103" s="93" t="n">
        <f aca="false">(I85-I141)/I141*100</f>
        <v>-0.481695568400771</v>
      </c>
      <c r="J103" s="93" t="n">
        <f aca="false">(J85-J141)/J141*100</f>
        <v>-1.92113245702731</v>
      </c>
      <c r="K103" s="93" t="n">
        <f aca="false">(K85-K141)/K141*100</f>
        <v>0</v>
      </c>
      <c r="L103" s="93" t="n">
        <f aca="false">(L85-L141)/L141*100</f>
        <v>0</v>
      </c>
      <c r="M103" s="93" t="n">
        <f aca="false">(M85-M141)/M141*100</f>
        <v>0</v>
      </c>
      <c r="N103" s="93" t="n">
        <f aca="false">(N85-N141)/N141*100</f>
        <v>0</v>
      </c>
      <c r="O103" s="93" t="n">
        <f aca="false">(O85-O141)/O141*100</f>
        <v>-0.204918032786874</v>
      </c>
      <c r="P103" s="93" t="n">
        <f aca="false">(P85-P141)/P141*100</f>
        <v>0</v>
      </c>
      <c r="Q103" s="93" t="n">
        <f aca="false">(Q85-Q141)/Q141*100</f>
        <v>-0.402414486921535</v>
      </c>
      <c r="R103" s="93" t="n">
        <f aca="false">(R85-R141)/R141*100</f>
        <v>0</v>
      </c>
      <c r="S103" s="93" t="n">
        <f aca="false">(S85-S141)/S141*100</f>
        <v>0</v>
      </c>
      <c r="T103" s="93" t="n">
        <f aca="false">(T85-T141)/T141*100</f>
        <v>0</v>
      </c>
      <c r="U103" s="93" t="n">
        <f aca="false">(U85-U141)/U141*100</f>
        <v>0</v>
      </c>
      <c r="V103" s="93" t="n">
        <f aca="false">(V85-V141)/V141*100</f>
        <v>0</v>
      </c>
      <c r="W103" s="93" t="n">
        <f aca="false">(W85-W141)/W141*100</f>
        <v>-0.950369588173185</v>
      </c>
      <c r="X103" s="93" t="n">
        <f aca="false">(X85-X141)/X141*100</f>
        <v>-2.72727272727273</v>
      </c>
      <c r="Y103" s="93" t="n">
        <f aca="false">(Y85-Y141)/Y141*100</f>
        <v>0.106157112526533</v>
      </c>
      <c r="Z103" s="93" t="n">
        <f aca="false">(Z85-Z141)/Z141*100</f>
        <v>0.198807157057657</v>
      </c>
      <c r="AA103" s="93" t="n">
        <f aca="false">(AA85-AA141)/AA141*100</f>
        <v>-1.51057401812689</v>
      </c>
      <c r="AB103" s="93" t="n">
        <f aca="false">(AB85-AB141)/AB141*100</f>
        <v>-0.0971817298347993</v>
      </c>
      <c r="AC103" s="93" t="n">
        <f aca="false">(AC85-AC141)/AC141*100</f>
        <v>0</v>
      </c>
      <c r="AD103" s="93" t="n">
        <f aca="false">(AD85-AD141)/AD141*100</f>
        <v>0.309917355371898</v>
      </c>
      <c r="AE103" s="93" t="n">
        <f aca="false">(AE85-AE141)/AE141*100</f>
        <v>-0.526777875329244</v>
      </c>
      <c r="AF103" s="93" t="n">
        <f aca="false">(AF85-AF141)/AF141*100</f>
        <v>0</v>
      </c>
      <c r="AG103" s="93" t="n">
        <f aca="false">(AG85-AG141)/AG141*100</f>
        <v>0</v>
      </c>
      <c r="AH103" s="84" t="s">
        <v>15</v>
      </c>
      <c r="AI103" s="23" t="s">
        <v>15</v>
      </c>
      <c r="AJ103" s="23" t="s">
        <v>15</v>
      </c>
      <c r="AK103" s="11" t="n">
        <v>1</v>
      </c>
      <c r="AL103" s="91" t="s">
        <v>79</v>
      </c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4.1" hidden="false" customHeight="true" outlineLevel="0" collapsed="false">
      <c r="A104" s="23" t="s">
        <v>15</v>
      </c>
      <c r="B104" s="23" t="s">
        <v>15</v>
      </c>
      <c r="C104" s="11" t="n">
        <v>2</v>
      </c>
      <c r="D104" s="11" t="s">
        <v>15</v>
      </c>
      <c r="E104" s="24"/>
      <c r="F104" s="93" t="n">
        <f aca="false">(F86-F85)/F85*100</f>
        <v>-2.48648648648648</v>
      </c>
      <c r="G104" s="93" t="n">
        <f aca="false">(G86-G85)/G85*100</f>
        <v>-3.59550561797753</v>
      </c>
      <c r="H104" s="93" t="n">
        <f aca="false">(H86-H85)/H85*100</f>
        <v>-2.83842794759825</v>
      </c>
      <c r="I104" s="93" t="n">
        <f aca="false">(I86-I85)/I85*100</f>
        <v>-0.0968054211035763</v>
      </c>
      <c r="J104" s="93" t="n">
        <f aca="false">(J86-J85)/J85*100</f>
        <v>-0.721649484536085</v>
      </c>
      <c r="K104" s="93" t="n">
        <f aca="false">(K86-K85)/K85*100</f>
        <v>-0.194931773879131</v>
      </c>
      <c r="L104" s="93" t="n">
        <f aca="false">(L86-L85)/L85*100</f>
        <v>-0.416233090530688</v>
      </c>
      <c r="M104" s="93" t="n">
        <f aca="false">(M86-M85)/M85*100</f>
        <v>-0.118063754427401</v>
      </c>
      <c r="N104" s="93" t="n">
        <f aca="false">(N86-N85)/N85*100</f>
        <v>0</v>
      </c>
      <c r="O104" s="93" t="n">
        <f aca="false">(O86-O85)/O85*100</f>
        <v>-0.205338809034911</v>
      </c>
      <c r="P104" s="93" t="n">
        <f aca="false">(P86-P85)/P85*100</f>
        <v>-0.4995004995005</v>
      </c>
      <c r="Q104" s="93" t="n">
        <f aca="false">(Q86-Q85)/Q85*100</f>
        <v>-0.202020202020205</v>
      </c>
      <c r="R104" s="93" t="n">
        <f aca="false">(R86-R85)/R85*100</f>
        <v>0</v>
      </c>
      <c r="S104" s="93" t="n">
        <f aca="false">(S86-S85)/S85*100</f>
        <v>0</v>
      </c>
      <c r="T104" s="93" t="n">
        <f aca="false">(T86-T85)/T85*100</f>
        <v>0</v>
      </c>
      <c r="U104" s="93" t="n">
        <f aca="false">(U86-U85)/U85*100</f>
        <v>0</v>
      </c>
      <c r="V104" s="93" t="n">
        <f aca="false">(V86-V85)/V85*100</f>
        <v>0</v>
      </c>
      <c r="W104" s="93" t="n">
        <f aca="false">(W86-W85)/W85*100</f>
        <v>-0.106609808102339</v>
      </c>
      <c r="X104" s="93" t="n">
        <f aca="false">(X86-X85)/X85*100</f>
        <v>-0.747663551401867</v>
      </c>
      <c r="Y104" s="93" t="n">
        <f aca="false">(Y86-Y85)/Y85*100</f>
        <v>0.106044538706266</v>
      </c>
      <c r="Z104" s="93" t="n">
        <f aca="false">(Z86-Z85)/Z85*100</f>
        <v>-0.0992063492063436</v>
      </c>
      <c r="AA104" s="93" t="n">
        <f aca="false">(AA86-AA85)/AA85*100</f>
        <v>-0.204498977505115</v>
      </c>
      <c r="AB104" s="93" t="n">
        <f aca="false">(AB86-AB85)/AB85*100</f>
        <v>0</v>
      </c>
      <c r="AC104" s="93" t="n">
        <f aca="false">(AC86-AC85)/AC85*100</f>
        <v>0</v>
      </c>
      <c r="AD104" s="93" t="n">
        <f aca="false">(AD86-AD85)/AD85*100</f>
        <v>0</v>
      </c>
      <c r="AE104" s="93" t="n">
        <f aca="false">(AE86-AE85)/AE85*100</f>
        <v>0</v>
      </c>
      <c r="AF104" s="93" t="n">
        <f aca="false">(AF86-AF85)/AF85*100</f>
        <v>0</v>
      </c>
      <c r="AG104" s="93" t="n">
        <f aca="false">(AG86-AG85)/AG85*100</f>
        <v>0</v>
      </c>
      <c r="AH104" s="90" t="s">
        <v>15</v>
      </c>
      <c r="AI104" s="23" t="s">
        <v>15</v>
      </c>
      <c r="AJ104" s="23" t="s">
        <v>15</v>
      </c>
      <c r="AK104" s="11" t="n">
        <v>2</v>
      </c>
      <c r="AL104" s="11" t="s">
        <v>15</v>
      </c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4.1" hidden="false" customHeight="true" outlineLevel="0" collapsed="false">
      <c r="A105" s="23" t="s">
        <v>15</v>
      </c>
      <c r="B105" s="23" t="s">
        <v>15</v>
      </c>
      <c r="C105" s="11" t="n">
        <v>3</v>
      </c>
      <c r="D105" s="11" t="s">
        <v>15</v>
      </c>
      <c r="E105" s="24"/>
      <c r="F105" s="93" t="n">
        <f aca="false">(F87-F86)/F86*100</f>
        <v>4.8780487804878</v>
      </c>
      <c r="G105" s="93" t="n">
        <f aca="false">(G87-G86)/G86*100</f>
        <v>9.32400932400932</v>
      </c>
      <c r="H105" s="93" t="n">
        <f aca="false">(H87-H86)/H86*100</f>
        <v>2.92134831460674</v>
      </c>
      <c r="I105" s="93" t="n">
        <f aca="false">(I87-I86)/I86*100</f>
        <v>-3.68217054263566</v>
      </c>
      <c r="J105" s="93" t="n">
        <f aca="false">(J87-J86)/J86*100</f>
        <v>2.49221183800624</v>
      </c>
      <c r="K105" s="93" t="n">
        <f aca="false">(K87-K86)/K86*100</f>
        <v>0</v>
      </c>
      <c r="L105" s="93" t="n">
        <f aca="false">(L87-L86)/L86*100</f>
        <v>0</v>
      </c>
      <c r="M105" s="93" t="n">
        <f aca="false">(M87-M86)/M86*100</f>
        <v>0</v>
      </c>
      <c r="N105" s="93" t="n">
        <f aca="false">(N87-N86)/N86*100</f>
        <v>0</v>
      </c>
      <c r="O105" s="93" t="n">
        <f aca="false">(O87-O86)/O86*100</f>
        <v>0.205761316872431</v>
      </c>
      <c r="P105" s="93" t="n">
        <f aca="false">(P87-P86)/P86*100</f>
        <v>1.00401606425703</v>
      </c>
      <c r="Q105" s="93" t="n">
        <f aca="false">(Q87-Q86)/Q86*100</f>
        <v>0</v>
      </c>
      <c r="R105" s="93" t="n">
        <f aca="false">(R87-R86)/R86*100</f>
        <v>0</v>
      </c>
      <c r="S105" s="93" t="n">
        <f aca="false">(S87-S86)/S86*100</f>
        <v>0</v>
      </c>
      <c r="T105" s="93" t="n">
        <f aca="false">(T87-T86)/T86*100</f>
        <v>0</v>
      </c>
      <c r="U105" s="93" t="n">
        <f aca="false">(U87-U86)/U86*100</f>
        <v>0</v>
      </c>
      <c r="V105" s="93" t="n">
        <f aca="false">(V87-V86)/V86*100</f>
        <v>0</v>
      </c>
      <c r="W105" s="93" t="n">
        <f aca="false">(W87-W86)/W86*100</f>
        <v>0.74706510138741</v>
      </c>
      <c r="X105" s="93" t="n">
        <f aca="false">(X87-X86)/X86*100</f>
        <v>-0.753295668549903</v>
      </c>
      <c r="Y105" s="93" t="n">
        <f aca="false">(Y87-Y86)/Y86*100</f>
        <v>0.953389830508466</v>
      </c>
      <c r="Z105" s="93" t="n">
        <f aca="false">(Z87-Z86)/Z86*100</f>
        <v>-0.0993048659384394</v>
      </c>
      <c r="AA105" s="93" t="n">
        <f aca="false">(AA87-AA86)/AA86*100</f>
        <v>1.02459016393443</v>
      </c>
      <c r="AB105" s="93" t="n">
        <f aca="false">(AB87-AB86)/AB86*100</f>
        <v>0.097276264591448</v>
      </c>
      <c r="AC105" s="93" t="n">
        <f aca="false">(AC87-AC86)/AC86*100</f>
        <v>0</v>
      </c>
      <c r="AD105" s="93" t="n">
        <f aca="false">(AD87-AD86)/AD86*100</f>
        <v>-0.102986611740468</v>
      </c>
      <c r="AE105" s="93" t="n">
        <f aca="false">(AE87-AE86)/AE86*100</f>
        <v>0.264783759929389</v>
      </c>
      <c r="AF105" s="93" t="n">
        <f aca="false">(AF87-AF86)/AF86*100</f>
        <v>0</v>
      </c>
      <c r="AG105" s="93" t="n">
        <f aca="false">(AG87-AG86)/AG86*100</f>
        <v>0</v>
      </c>
      <c r="AH105" s="90" t="s">
        <v>15</v>
      </c>
      <c r="AI105" s="23" t="s">
        <v>15</v>
      </c>
      <c r="AJ105" s="23" t="s">
        <v>15</v>
      </c>
      <c r="AK105" s="11" t="n">
        <v>3</v>
      </c>
      <c r="AL105" s="11" t="s">
        <v>15</v>
      </c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4.1" hidden="false" customHeight="true" outlineLevel="0" collapsed="false">
      <c r="A106" s="23" t="s">
        <v>15</v>
      </c>
      <c r="B106" s="23" t="s">
        <v>15</v>
      </c>
      <c r="C106" s="11" t="n">
        <v>4</v>
      </c>
      <c r="D106" s="11" t="s">
        <v>15</v>
      </c>
      <c r="E106" s="24"/>
      <c r="F106" s="93" t="n">
        <f aca="false">(F88-F87)/F87*100</f>
        <v>3.48837209302327</v>
      </c>
      <c r="G106" s="93" t="n">
        <f aca="false">(G88-G87)/G87*100</f>
        <v>3.73134328358209</v>
      </c>
      <c r="H106" s="93" t="n">
        <f aca="false">(H88-H87)/H87*100</f>
        <v>7.2052401746725</v>
      </c>
      <c r="I106" s="93" t="n">
        <f aca="false">(I88-I87)/I87*100</f>
        <v>-0.704225352112679</v>
      </c>
      <c r="J106" s="93" t="n">
        <f aca="false">(J88-J87)/J87*100</f>
        <v>-0.405268490374879</v>
      </c>
      <c r="K106" s="93" t="n">
        <f aca="false">(K88-K87)/K87*100</f>
        <v>-0.878906250000006</v>
      </c>
      <c r="L106" s="93" t="n">
        <f aca="false">(L88-L87)/L87*100</f>
        <v>-0.313479623824448</v>
      </c>
      <c r="M106" s="93" t="n">
        <f aca="false">(M88-M87)/M87*100</f>
        <v>-1.53664302600472</v>
      </c>
      <c r="N106" s="93" t="n">
        <f aca="false">(N88-N87)/N87*100</f>
        <v>-1.07238605898124</v>
      </c>
      <c r="O106" s="93" t="n">
        <f aca="false">(O88-O87)/O87*100</f>
        <v>-0.205338809034911</v>
      </c>
      <c r="P106" s="93" t="n">
        <f aca="false">(P88-P87)/P87*100</f>
        <v>-1.09343936381709</v>
      </c>
      <c r="Q106" s="93" t="n">
        <f aca="false">(Q88-Q87)/Q87*100</f>
        <v>0</v>
      </c>
      <c r="R106" s="93" t="n">
        <f aca="false">(R88-R87)/R87*100</f>
        <v>-0.108342361863482</v>
      </c>
      <c r="S106" s="93" t="n">
        <f aca="false">(S88-S87)/S87*100</f>
        <v>0.290979631425811</v>
      </c>
      <c r="T106" s="93" t="n">
        <f aca="false">(T88-T87)/T87*100</f>
        <v>0.380952380952386</v>
      </c>
      <c r="U106" s="93" t="n">
        <f aca="false">(U88-U87)/U87*100</f>
        <v>0</v>
      </c>
      <c r="V106" s="93" t="n">
        <f aca="false">(V88-V87)/V87*100</f>
        <v>0</v>
      </c>
      <c r="W106" s="93" t="n">
        <f aca="false">(W88-W87)/W87*100</f>
        <v>-0.635593220338992</v>
      </c>
      <c r="X106" s="93" t="n">
        <f aca="false">(X88-X87)/X87*100</f>
        <v>0</v>
      </c>
      <c r="Y106" s="93" t="n">
        <f aca="false">(Y88-Y87)/Y87*100</f>
        <v>-1.88877229800629</v>
      </c>
      <c r="Z106" s="93" t="n">
        <f aca="false">(Z88-Z87)/Z87*100</f>
        <v>0.298210735586492</v>
      </c>
      <c r="AA106" s="93" t="n">
        <f aca="false">(AA88-AA87)/AA87*100</f>
        <v>-0.50709939148073</v>
      </c>
      <c r="AB106" s="93" t="n">
        <f aca="false">(AB88-AB87)/AB87*100</f>
        <v>-0.583090379008755</v>
      </c>
      <c r="AC106" s="93" t="n">
        <f aca="false">(AC88-AC87)/AC87*100</f>
        <v>-2.35988200589971</v>
      </c>
      <c r="AD106" s="93" t="n">
        <f aca="false">(AD88-AD87)/AD87*100</f>
        <v>0.103092783505149</v>
      </c>
      <c r="AE106" s="93" t="n">
        <f aca="false">(AE88-AE87)/AE87*100</f>
        <v>0</v>
      </c>
      <c r="AF106" s="93" t="n">
        <f aca="false">(AF88-AF87)/AF87*100</f>
        <v>0</v>
      </c>
      <c r="AG106" s="93" t="n">
        <f aca="false">(AG88-AG87)/AG87*100</f>
        <v>0.104275286757033</v>
      </c>
      <c r="AH106" s="90" t="s">
        <v>15</v>
      </c>
      <c r="AI106" s="23" t="s">
        <v>15</v>
      </c>
      <c r="AJ106" s="23" t="s">
        <v>15</v>
      </c>
      <c r="AK106" s="11" t="n">
        <v>4</v>
      </c>
      <c r="AL106" s="11" t="s">
        <v>15</v>
      </c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4.1" hidden="false" customHeight="true" outlineLevel="0" collapsed="false">
      <c r="A107" s="23" t="s">
        <v>15</v>
      </c>
      <c r="B107" s="23" t="s">
        <v>15</v>
      </c>
      <c r="C107" s="11" t="n">
        <v>5</v>
      </c>
      <c r="D107" s="11" t="s">
        <v>15</v>
      </c>
      <c r="E107" s="24"/>
      <c r="F107" s="93" t="n">
        <f aca="false">(F89-F88)/F88*100</f>
        <v>1.12359550561797</v>
      </c>
      <c r="G107" s="93" t="n">
        <f aca="false">(G89-G88)/G88*100</f>
        <v>2.15827338129497</v>
      </c>
      <c r="H107" s="93" t="n">
        <f aca="false">(H89-H88)/H88*100</f>
        <v>0.610997963340116</v>
      </c>
      <c r="I107" s="93" t="n">
        <f aca="false">(I89-I88)/I88*100</f>
        <v>0.101317122593713</v>
      </c>
      <c r="J107" s="93" t="n">
        <f aca="false">(J89-J88)/J88*100</f>
        <v>0</v>
      </c>
      <c r="K107" s="93" t="n">
        <f aca="false">(K89-K88)/K88*100</f>
        <v>0.295566502463051</v>
      </c>
      <c r="L107" s="93" t="n">
        <f aca="false">(L89-L88)/L88*100</f>
        <v>0.838574423480081</v>
      </c>
      <c r="M107" s="93" t="n">
        <f aca="false">(M89-M88)/M88*100</f>
        <v>0.480192076830739</v>
      </c>
      <c r="N107" s="93" t="n">
        <f aca="false">(N89-N88)/N88*100</f>
        <v>0</v>
      </c>
      <c r="O107" s="93" t="n">
        <f aca="false">(O89-O88)/O88*100</f>
        <v>0</v>
      </c>
      <c r="P107" s="93" t="n">
        <f aca="false">(P89-P88)/P88*100</f>
        <v>0.100502512562808</v>
      </c>
      <c r="Q107" s="93" t="n">
        <f aca="false">(Q89-Q88)/Q88*100</f>
        <v>0.202429149797574</v>
      </c>
      <c r="R107" s="93" t="n">
        <f aca="false">(R89-R88)/R88*100</f>
        <v>0</v>
      </c>
      <c r="S107" s="93" t="n">
        <f aca="false">(S89-S88)/S88*100</f>
        <v>0</v>
      </c>
      <c r="T107" s="93" t="n">
        <f aca="false">(T89-T88)/T88*100</f>
        <v>0</v>
      </c>
      <c r="U107" s="93" t="n">
        <f aca="false">(U89-U88)/U88*100</f>
        <v>0</v>
      </c>
      <c r="V107" s="93" t="n">
        <f aca="false">(V89-V88)/V88*100</f>
        <v>0</v>
      </c>
      <c r="W107" s="93" t="n">
        <f aca="false">(W89-W88)/W88*100</f>
        <v>-0.213219616204694</v>
      </c>
      <c r="X107" s="93" t="n">
        <f aca="false">(X89-X88)/X88*100</f>
        <v>-1.89753320683112</v>
      </c>
      <c r="Y107" s="93" t="n">
        <f aca="false">(Y89-Y88)/Y88*100</f>
        <v>-1.49732620320856</v>
      </c>
      <c r="Z107" s="93" t="n">
        <f aca="false">(Z89-Z88)/Z88*100</f>
        <v>0</v>
      </c>
      <c r="AA107" s="93" t="n">
        <f aca="false">(AA89-AA88)/AA88*100</f>
        <v>0.407747196738028</v>
      </c>
      <c r="AB107" s="93" t="n">
        <f aca="false">(AB89-AB88)/AB88*100</f>
        <v>-0.488758553274682</v>
      </c>
      <c r="AC107" s="93" t="n">
        <f aca="false">(AC89-AC88)/AC88*100</f>
        <v>0.201409869083588</v>
      </c>
      <c r="AD107" s="93" t="n">
        <f aca="false">(AD89-AD88)/AD88*100</f>
        <v>-0.102986611740468</v>
      </c>
      <c r="AE107" s="93" t="n">
        <f aca="false">(AE89-AE88)/AE88*100</f>
        <v>-2.28873239436619</v>
      </c>
      <c r="AF107" s="93" t="n">
        <f aca="false">(AF89-AF88)/AF88*100</f>
        <v>0</v>
      </c>
      <c r="AG107" s="93" t="n">
        <f aca="false">(AG89-AG88)/AG88*100</f>
        <v>0</v>
      </c>
      <c r="AH107" s="90" t="s">
        <v>15</v>
      </c>
      <c r="AI107" s="23" t="s">
        <v>15</v>
      </c>
      <c r="AJ107" s="23" t="s">
        <v>15</v>
      </c>
      <c r="AK107" s="11" t="n">
        <v>5</v>
      </c>
      <c r="AL107" s="11" t="s">
        <v>15</v>
      </c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4.1" hidden="false" customHeight="true" outlineLevel="0" collapsed="false">
      <c r="A108" s="23" t="s">
        <v>15</v>
      </c>
      <c r="B108" s="23" t="s">
        <v>15</v>
      </c>
      <c r="C108" s="11" t="n">
        <v>6</v>
      </c>
      <c r="D108" s="11" t="s">
        <v>15</v>
      </c>
      <c r="E108" s="24"/>
      <c r="F108" s="93" t="n">
        <f aca="false">(F90-F89)/F89*100</f>
        <v>-0.505050505050505</v>
      </c>
      <c r="G108" s="93" t="n">
        <f aca="false">(G90-G89)/G89*100</f>
        <v>-1.00603621730382</v>
      </c>
      <c r="H108" s="93" t="n">
        <f aca="false">(H90-H89)/H89*100</f>
        <v>0.101214574898794</v>
      </c>
      <c r="I108" s="93" t="n">
        <f aca="false">(I90-I89)/I89*100</f>
        <v>0</v>
      </c>
      <c r="J108" s="93" t="n">
        <f aca="false">(J90-J89)/J89*100</f>
        <v>0</v>
      </c>
      <c r="K108" s="93" t="n">
        <f aca="false">(K90-K89)/K89*100</f>
        <v>0</v>
      </c>
      <c r="L108" s="93" t="n">
        <f aca="false">(L90-L89)/L89*100</f>
        <v>0</v>
      </c>
      <c r="M108" s="93" t="n">
        <f aca="false">(M90-M89)/M89*100</f>
        <v>-0.11947431302271</v>
      </c>
      <c r="N108" s="93" t="n">
        <f aca="false">(N90-N89)/N89*100</f>
        <v>0</v>
      </c>
      <c r="O108" s="93" t="n">
        <f aca="false">(O90-O89)/O89*100</f>
        <v>0.308641975308639</v>
      </c>
      <c r="P108" s="93" t="n">
        <f aca="false">(P90-P89)/P89*100</f>
        <v>0</v>
      </c>
      <c r="Q108" s="93" t="n">
        <f aca="false">(Q90-Q89)/Q89*100</f>
        <v>0.505050505050505</v>
      </c>
      <c r="R108" s="93" t="n">
        <f aca="false">(R90-R89)/R89*100</f>
        <v>-0.108459869848165</v>
      </c>
      <c r="S108" s="93" t="n">
        <f aca="false">(S90-S89)/S89*100</f>
        <v>0</v>
      </c>
      <c r="T108" s="93" t="n">
        <f aca="false">(T90-T89)/T89*100</f>
        <v>0</v>
      </c>
      <c r="U108" s="93" t="n">
        <f aca="false">(U90-U89)/U89*100</f>
        <v>0</v>
      </c>
      <c r="V108" s="93" t="n">
        <f aca="false">(V90-V89)/V89*100</f>
        <v>0</v>
      </c>
      <c r="W108" s="93" t="n">
        <f aca="false">(W90-W89)/W89*100</f>
        <v>0.106837606837616</v>
      </c>
      <c r="X108" s="93" t="n">
        <f aca="false">(X90-X89)/X89*100</f>
        <v>-0.967117988394584</v>
      </c>
      <c r="Y108" s="93" t="n">
        <f aca="false">(Y90-Y89)/Y89*100</f>
        <v>0.10857763300761</v>
      </c>
      <c r="Z108" s="93" t="n">
        <f aca="false">(Z90-Z89)/Z89*100</f>
        <v>-0.0991080277502562</v>
      </c>
      <c r="AA108" s="93" t="n">
        <f aca="false">(AA90-AA89)/AA89*100</f>
        <v>0.304568527918779</v>
      </c>
      <c r="AB108" s="93" t="n">
        <f aca="false">(AB90-AB89)/AB89*100</f>
        <v>0.0982318271119927</v>
      </c>
      <c r="AC108" s="93" t="n">
        <f aca="false">(AC90-AC89)/AC89*100</f>
        <v>0.201005025125631</v>
      </c>
      <c r="AD108" s="93" t="n">
        <f aca="false">(AD90-AD89)/AD89*100</f>
        <v>-0.206185567010312</v>
      </c>
      <c r="AE108" s="93" t="n">
        <f aca="false">(AE90-AE89)/AE89*100</f>
        <v>0.360360360360366</v>
      </c>
      <c r="AF108" s="93" t="n">
        <f aca="false">(AF90-AF89)/AF89*100</f>
        <v>0</v>
      </c>
      <c r="AG108" s="93" t="n">
        <f aca="false">(AG90-AG89)/AG89*100</f>
        <v>0</v>
      </c>
      <c r="AH108" s="90" t="s">
        <v>15</v>
      </c>
      <c r="AI108" s="23" t="s">
        <v>15</v>
      </c>
      <c r="AJ108" s="23" t="s">
        <v>15</v>
      </c>
      <c r="AK108" s="11" t="n">
        <v>6</v>
      </c>
      <c r="AL108" s="11" t="s">
        <v>15</v>
      </c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4.1" hidden="false" customHeight="true" outlineLevel="0" collapsed="false">
      <c r="A109" s="23" t="s">
        <v>15</v>
      </c>
      <c r="B109" s="23" t="s">
        <v>15</v>
      </c>
      <c r="C109" s="11" t="n">
        <v>7</v>
      </c>
      <c r="D109" s="11" t="s">
        <v>15</v>
      </c>
      <c r="E109" s="24"/>
      <c r="F109" s="93" t="n">
        <f aca="false">(F91-F90)/F90*100</f>
        <v>-5.0761421319797</v>
      </c>
      <c r="G109" s="93" t="n">
        <f aca="false">(G91-G90)/G90*100</f>
        <v>-6.70731707317074</v>
      </c>
      <c r="H109" s="93" t="n">
        <f aca="false">(H91-H90)/H90*100</f>
        <v>-6.4711830131446</v>
      </c>
      <c r="I109" s="93" t="n">
        <f aca="false">(I91-I90)/I90*100</f>
        <v>0.101214574898794</v>
      </c>
      <c r="J109" s="93" t="n">
        <f aca="false">(J91-J90)/J90*100</f>
        <v>-2.13631739572736</v>
      </c>
      <c r="K109" s="93" t="n">
        <f aca="false">(K91-K90)/K90*100</f>
        <v>-0.0982318271119787</v>
      </c>
      <c r="L109" s="93" t="n">
        <f aca="false">(L91-L90)/L90*100</f>
        <v>-0.207900207900211</v>
      </c>
      <c r="M109" s="93" t="n">
        <f aca="false">(M91-M90)/M90*100</f>
        <v>0.119617224880393</v>
      </c>
      <c r="N109" s="93" t="n">
        <f aca="false">(N91-N90)/N90*100</f>
        <v>0</v>
      </c>
      <c r="O109" s="93" t="n">
        <f aca="false">(O91-O90)/O90*100</f>
        <v>0.205128205128208</v>
      </c>
      <c r="P109" s="93" t="n">
        <f aca="false">(P91-P90)/P90*100</f>
        <v>0.803212851405634</v>
      </c>
      <c r="Q109" s="93" t="n">
        <f aca="false">(Q91-Q90)/Q90*100</f>
        <v>0.100502512562808</v>
      </c>
      <c r="R109" s="93" t="n">
        <f aca="false">(R91-R90)/R90*100</f>
        <v>0</v>
      </c>
      <c r="S109" s="93" t="n">
        <f aca="false">(S91-S90)/S90*100</f>
        <v>0</v>
      </c>
      <c r="T109" s="93" t="n">
        <f aca="false">(T91-T90)/T90*100</f>
        <v>0</v>
      </c>
      <c r="U109" s="93" t="n">
        <f aca="false">(U91-U90)/U90*100</f>
        <v>0</v>
      </c>
      <c r="V109" s="93" t="n">
        <f aca="false">(V91-V90)/V90*100</f>
        <v>0</v>
      </c>
      <c r="W109" s="93" t="n">
        <f aca="false">(W91-W90)/W90*100</f>
        <v>0.960512273212371</v>
      </c>
      <c r="X109" s="93" t="n">
        <f aca="false">(X91-X90)/X90*100</f>
        <v>-0.9765625</v>
      </c>
      <c r="Y109" s="93" t="n">
        <f aca="false">(Y91-Y90)/Y90*100</f>
        <v>-0.325379609544465</v>
      </c>
      <c r="Z109" s="93" t="n">
        <f aca="false">(Z91-Z90)/Z90*100</f>
        <v>0</v>
      </c>
      <c r="AA109" s="93" t="n">
        <f aca="false">(AA91-AA90)/AA90*100</f>
        <v>1.82186234817813</v>
      </c>
      <c r="AB109" s="93" t="n">
        <f aca="false">(AB91-AB90)/AB90*100</f>
        <v>-0.392541707556433</v>
      </c>
      <c r="AC109" s="93" t="n">
        <f aca="false">(AC91-AC90)/AC90*100</f>
        <v>-0.702106318956873</v>
      </c>
      <c r="AD109" s="93" t="n">
        <f aca="false">(AD91-AD90)/AD90*100</f>
        <v>-0.619834710743796</v>
      </c>
      <c r="AE109" s="93" t="n">
        <f aca="false">(AE91-AE90)/AE90*100</f>
        <v>0</v>
      </c>
      <c r="AF109" s="93" t="n">
        <f aca="false">(AF91-AF90)/AF90*100</f>
        <v>0</v>
      </c>
      <c r="AG109" s="93" t="n">
        <f aca="false">(AG91-AG90)/AG90*100</f>
        <v>0</v>
      </c>
      <c r="AH109" s="90" t="s">
        <v>15</v>
      </c>
      <c r="AI109" s="23" t="s">
        <v>15</v>
      </c>
      <c r="AJ109" s="23" t="s">
        <v>15</v>
      </c>
      <c r="AK109" s="11" t="n">
        <v>7</v>
      </c>
      <c r="AL109" s="11" t="s">
        <v>15</v>
      </c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4.1" hidden="false" customHeight="true" outlineLevel="0" collapsed="false">
      <c r="A110" s="23" t="s">
        <v>15</v>
      </c>
      <c r="B110" s="23" t="s">
        <v>15</v>
      </c>
      <c r="C110" s="11" t="n">
        <v>8</v>
      </c>
      <c r="D110" s="11" t="s">
        <v>15</v>
      </c>
      <c r="E110" s="24"/>
      <c r="F110" s="93" t="n">
        <f aca="false">(F92-F91)/F91*100</f>
        <v>-1.92513368983957</v>
      </c>
      <c r="G110" s="93" t="n">
        <f aca="false">(G92-G91)/G91*100</f>
        <v>-2.17864923747277</v>
      </c>
      <c r="H110" s="93" t="n">
        <f aca="false">(H92-H91)/H91*100</f>
        <v>-3.13513513513514</v>
      </c>
      <c r="I110" s="93" t="n">
        <f aca="false">(I92-I91)/I91*100</f>
        <v>0</v>
      </c>
      <c r="J110" s="93" t="n">
        <f aca="false">(J92-J91)/J91*100</f>
        <v>-0.207900207900211</v>
      </c>
      <c r="K110" s="93" t="n">
        <f aca="false">(K92-K91)/K91*100</f>
        <v>0</v>
      </c>
      <c r="L110" s="93" t="n">
        <f aca="false">(L92-L91)/L91*100</f>
        <v>0</v>
      </c>
      <c r="M110" s="93" t="n">
        <f aca="false">(M92-M91)/M91*100</f>
        <v>-0.477897252090807</v>
      </c>
      <c r="N110" s="93" t="n">
        <f aca="false">(N92-N91)/N91*100</f>
        <v>0</v>
      </c>
      <c r="O110" s="93" t="n">
        <f aca="false">(O92-O91)/O91*100</f>
        <v>0.409416581371537</v>
      </c>
      <c r="P110" s="93" t="n">
        <f aca="false">(P92-P91)/P91*100</f>
        <v>1.09561752988047</v>
      </c>
      <c r="Q110" s="93" t="n">
        <f aca="false">(Q92-Q91)/Q91*100</f>
        <v>0</v>
      </c>
      <c r="R110" s="93" t="n">
        <f aca="false">(R92-R91)/R91*100</f>
        <v>0</v>
      </c>
      <c r="S110" s="93" t="n">
        <f aca="false">(S92-S91)/S91*100</f>
        <v>0</v>
      </c>
      <c r="T110" s="93" t="n">
        <f aca="false">(T92-T91)/T91*100</f>
        <v>0</v>
      </c>
      <c r="U110" s="93" t="n">
        <f aca="false">(U92-U91)/U91*100</f>
        <v>0</v>
      </c>
      <c r="V110" s="93" t="n">
        <f aca="false">(V92-V91)/V91*100</f>
        <v>0</v>
      </c>
      <c r="W110" s="93" t="n">
        <f aca="false">(W92-W91)/W91*100</f>
        <v>2.00845665961946</v>
      </c>
      <c r="X110" s="93" t="n">
        <f aca="false">(X92-X91)/X91*100</f>
        <v>-1.38067061143985</v>
      </c>
      <c r="Y110" s="93" t="n">
        <f aca="false">(Y92-Y91)/Y91*100</f>
        <v>2.06746463547333</v>
      </c>
      <c r="Z110" s="93" t="n">
        <f aca="false">(Z92-Z91)/Z91*100</f>
        <v>0.297619047619045</v>
      </c>
      <c r="AA110" s="93" t="n">
        <f aca="false">(AA92-AA91)/AA91*100</f>
        <v>2.78330019880717</v>
      </c>
      <c r="AB110" s="93" t="n">
        <f aca="false">(AB92-AB91)/AB91*100</f>
        <v>-0.197044334975372</v>
      </c>
      <c r="AC110" s="93" t="n">
        <f aca="false">(AC92-AC91)/AC91*100</f>
        <v>0</v>
      </c>
      <c r="AD110" s="93" t="n">
        <f aca="false">(AD92-AD91)/AD91*100</f>
        <v>0</v>
      </c>
      <c r="AE110" s="93" t="n">
        <f aca="false">(AE92-AE91)/AE91*100</f>
        <v>-0.807899461400364</v>
      </c>
      <c r="AF110" s="93" t="n">
        <f aca="false">(AF92-AF91)/AF91*100</f>
        <v>0</v>
      </c>
      <c r="AG110" s="93" t="n">
        <f aca="false">(AG92-AG91)/AG91*100</f>
        <v>0</v>
      </c>
      <c r="AH110" s="90" t="s">
        <v>15</v>
      </c>
      <c r="AI110" s="23" t="s">
        <v>15</v>
      </c>
      <c r="AJ110" s="23" t="s">
        <v>15</v>
      </c>
      <c r="AK110" s="11" t="n">
        <v>8</v>
      </c>
      <c r="AL110" s="11" t="s">
        <v>15</v>
      </c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4.1" hidden="false" customHeight="true" outlineLevel="0" collapsed="false">
      <c r="A111" s="23" t="s">
        <v>15</v>
      </c>
      <c r="B111" s="23" t="s">
        <v>15</v>
      </c>
      <c r="C111" s="11" t="n">
        <v>9</v>
      </c>
      <c r="D111" s="11" t="s">
        <v>15</v>
      </c>
      <c r="E111" s="24"/>
      <c r="F111" s="93" t="n">
        <f aca="false">(F93-F92)/F92*100</f>
        <v>7.85169029443839</v>
      </c>
      <c r="G111" s="93" t="n">
        <f aca="false">(G93-G92)/G92*100</f>
        <v>9.57683741648108</v>
      </c>
      <c r="H111" s="93" t="n">
        <f aca="false">(H93-H92)/H92*100</f>
        <v>11.9419642857143</v>
      </c>
      <c r="I111" s="93" t="n">
        <f aca="false">(I93-I92)/I92*100</f>
        <v>0</v>
      </c>
      <c r="J111" s="93" t="n">
        <f aca="false">(J93-J92)/J92*100</f>
        <v>1.97916666666667</v>
      </c>
      <c r="K111" s="93" t="n">
        <f aca="false">(K93-K92)/K92*100</f>
        <v>-0.196656833824978</v>
      </c>
      <c r="L111" s="93" t="n">
        <f aca="false">(L93-L92)/L92*100</f>
        <v>-0.104166666666661</v>
      </c>
      <c r="M111" s="93" t="n">
        <f aca="false">(M93-M92)/M92*100</f>
        <v>-0.600240096038415</v>
      </c>
      <c r="N111" s="93" t="n">
        <f aca="false">(N93-N92)/N92*100</f>
        <v>0</v>
      </c>
      <c r="O111" s="93" t="n">
        <f aca="false">(O93-O92)/O92*100</f>
        <v>-0.203873598369</v>
      </c>
      <c r="P111" s="93" t="n">
        <f aca="false">(P93-P92)/P92*100</f>
        <v>-1.77339901477832</v>
      </c>
      <c r="Q111" s="93" t="n">
        <f aca="false">(Q93-Q92)/Q92*100</f>
        <v>0.903614457831331</v>
      </c>
      <c r="R111" s="93" t="n">
        <f aca="false">(R93-R92)/R92*100</f>
        <v>0.10857763300761</v>
      </c>
      <c r="S111" s="93" t="n">
        <f aca="false">(S93-S92)/S92*100</f>
        <v>0</v>
      </c>
      <c r="T111" s="93" t="n">
        <f aca="false">(T93-T92)/T92*100</f>
        <v>0</v>
      </c>
      <c r="U111" s="93" t="n">
        <f aca="false">(U93-U92)/U92*100</f>
        <v>0</v>
      </c>
      <c r="V111" s="93" t="n">
        <f aca="false">(V93-V92)/V92*100</f>
        <v>0</v>
      </c>
      <c r="W111" s="93" t="n">
        <f aca="false">(W93-W92)/W92*100</f>
        <v>-1.86528497409326</v>
      </c>
      <c r="X111" s="93" t="n">
        <f aca="false">(X93-X92)/X92*100</f>
        <v>-1.2</v>
      </c>
      <c r="Y111" s="93" t="n">
        <f aca="false">(Y93-Y92)/Y92*100</f>
        <v>-0.213219616204694</v>
      </c>
      <c r="Z111" s="93" t="n">
        <f aca="false">(Z93-Z92)/Z92*100</f>
        <v>-0.197823936696329</v>
      </c>
      <c r="AA111" s="93" t="n">
        <f aca="false">(AA93-AA92)/AA92*100</f>
        <v>-2.90135396518375</v>
      </c>
      <c r="AB111" s="93" t="n">
        <f aca="false">(AB93-AB92)/AB92*100</f>
        <v>0.197433366238897</v>
      </c>
      <c r="AC111" s="93" t="n">
        <f aca="false">(AC93-AC92)/AC92*100</f>
        <v>0</v>
      </c>
      <c r="AD111" s="93" t="n">
        <f aca="false">(AD93-AD92)/AD92*100</f>
        <v>-0.103950103950113</v>
      </c>
      <c r="AE111" s="93" t="n">
        <f aca="false">(AE93-AE92)/AE92*100</f>
        <v>0.723981900452486</v>
      </c>
      <c r="AF111" s="93" t="n">
        <f aca="false">(AF93-AF92)/AF92*100</f>
        <v>0</v>
      </c>
      <c r="AG111" s="93" t="n">
        <f aca="false">(AG93-AG92)/AG92*100</f>
        <v>0</v>
      </c>
      <c r="AH111" s="90" t="s">
        <v>15</v>
      </c>
      <c r="AI111" s="23" t="s">
        <v>15</v>
      </c>
      <c r="AJ111" s="23" t="s">
        <v>15</v>
      </c>
      <c r="AK111" s="11" t="n">
        <v>9</v>
      </c>
      <c r="AL111" s="11" t="s">
        <v>15</v>
      </c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4.1" hidden="false" customHeight="true" outlineLevel="0" collapsed="false">
      <c r="A112" s="23" t="s">
        <v>15</v>
      </c>
      <c r="B112" s="23" t="s">
        <v>15</v>
      </c>
      <c r="C112" s="11" t="n">
        <v>10</v>
      </c>
      <c r="D112" s="11" t="s">
        <v>15</v>
      </c>
      <c r="E112" s="24"/>
      <c r="F112" s="93" t="n">
        <f aca="false">(F94-F93)/F93*100</f>
        <v>1.71890798786652</v>
      </c>
      <c r="G112" s="93" t="n">
        <f aca="false">(G94-G93)/G93*100</f>
        <v>2.84552845528455</v>
      </c>
      <c r="H112" s="93" t="n">
        <f aca="false">(H94-H93)/H93*100</f>
        <v>0.498504486540379</v>
      </c>
      <c r="I112" s="93" t="n">
        <f aca="false">(I94-I93)/I93*100</f>
        <v>0.101112234580378</v>
      </c>
      <c r="J112" s="93" t="n">
        <f aca="false">(J94-J93)/J93*100</f>
        <v>1.32788559754852</v>
      </c>
      <c r="K112" s="93" t="n">
        <f aca="false">(K94-K93)/K93*100</f>
        <v>-0.0985221674876791</v>
      </c>
      <c r="L112" s="93" t="n">
        <f aca="false">(L94-L93)/L93*100</f>
        <v>0</v>
      </c>
      <c r="M112" s="93" t="n">
        <f aca="false">(M94-M93)/M93*100</f>
        <v>-0.845410628019327</v>
      </c>
      <c r="N112" s="93" t="n">
        <f aca="false">(N94-N93)/N93*100</f>
        <v>0</v>
      </c>
      <c r="O112" s="93" t="n">
        <f aca="false">(O94-O93)/O93*100</f>
        <v>0</v>
      </c>
      <c r="P112" s="93" t="n">
        <f aca="false">(P94-P93)/P93*100</f>
        <v>0</v>
      </c>
      <c r="Q112" s="93" t="n">
        <f aca="false">(Q94-Q93)/Q93*100</f>
        <v>0</v>
      </c>
      <c r="R112" s="93" t="n">
        <f aca="false">(R94-R93)/R93*100</f>
        <v>-0.108459869848165</v>
      </c>
      <c r="S112" s="93" t="n">
        <f aca="false">(S94-S93)/S93*100</f>
        <v>0</v>
      </c>
      <c r="T112" s="93" t="n">
        <f aca="false">(T94-T93)/T93*100</f>
        <v>0</v>
      </c>
      <c r="U112" s="93" t="n">
        <f aca="false">(U94-U93)/U93*100</f>
        <v>0</v>
      </c>
      <c r="V112" s="93" t="n">
        <f aca="false">(V94-V93)/V93*100</f>
        <v>0</v>
      </c>
      <c r="W112" s="93" t="n">
        <f aca="false">(W94-W93)/W93*100</f>
        <v>-0.211193241816265</v>
      </c>
      <c r="X112" s="93" t="n">
        <f aca="false">(X94-X93)/X93*100</f>
        <v>0</v>
      </c>
      <c r="Y112" s="93" t="n">
        <f aca="false">(Y94-Y93)/Y93*100</f>
        <v>1.17521367521368</v>
      </c>
      <c r="Z112" s="93" t="n">
        <f aca="false">(Z94-Z93)/Z93*100</f>
        <v>0.0991080277502421</v>
      </c>
      <c r="AA112" s="93" t="n">
        <f aca="false">(AA94-AA93)/AA93*100</f>
        <v>-0.896414342629488</v>
      </c>
      <c r="AB112" s="93" t="n">
        <f aca="false">(AB94-AB93)/AB93*100</f>
        <v>0</v>
      </c>
      <c r="AC112" s="93" t="n">
        <f aca="false">(AC94-AC93)/AC93*100</f>
        <v>0</v>
      </c>
      <c r="AD112" s="93" t="n">
        <f aca="false">(AD94-AD93)/AD93*100</f>
        <v>0.104058272632683</v>
      </c>
      <c r="AE112" s="93" t="n">
        <f aca="false">(AE94-AE93)/AE93*100</f>
        <v>0</v>
      </c>
      <c r="AF112" s="93" t="n">
        <f aca="false">(AF94-AF93)/AF93*100</f>
        <v>0</v>
      </c>
      <c r="AG112" s="93" t="n">
        <f aca="false">(AG94-AG93)/AG93*100</f>
        <v>0.104166666666661</v>
      </c>
      <c r="AH112" s="90" t="s">
        <v>15</v>
      </c>
      <c r="AI112" s="23" t="s">
        <v>15</v>
      </c>
      <c r="AJ112" s="23" t="s">
        <v>15</v>
      </c>
      <c r="AK112" s="11" t="n">
        <v>10</v>
      </c>
      <c r="AL112" s="11" t="s">
        <v>15</v>
      </c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4.1" hidden="false" customHeight="true" outlineLevel="0" collapsed="false">
      <c r="A113" s="23" t="s">
        <v>15</v>
      </c>
      <c r="B113" s="23" t="s">
        <v>15</v>
      </c>
      <c r="C113" s="11" t="n">
        <v>11</v>
      </c>
      <c r="D113" s="11" t="s">
        <v>15</v>
      </c>
      <c r="E113" s="24"/>
      <c r="F113" s="93" t="n">
        <f aca="false">(F95-F94)/F94*100</f>
        <v>0</v>
      </c>
      <c r="G113" s="93" t="n">
        <f aca="false">(G95-G94)/G94*100</f>
        <v>0.395256916996039</v>
      </c>
      <c r="H113" s="93" t="n">
        <f aca="false">(H95-H94)/H94*100</f>
        <v>-0.297619047619045</v>
      </c>
      <c r="I113" s="92" t="n">
        <f aca="false">(I95-I94)/I94*100</f>
        <v>-0.101010101010095</v>
      </c>
      <c r="J113" s="93" t="n">
        <f aca="false">(J95-J94)/J94*100</f>
        <v>-0.201612903225809</v>
      </c>
      <c r="K113" s="93" t="n">
        <f aca="false">(K95-K94)/K94*100</f>
        <v>0.197238658777109</v>
      </c>
      <c r="L113" s="93" t="n">
        <f aca="false">(L95-L94)/L94*100</f>
        <v>0.208550573514065</v>
      </c>
      <c r="M113" s="93" t="n">
        <f aca="false">(M95-M94)/M94*100</f>
        <v>-0.365408038976854</v>
      </c>
      <c r="N113" s="93" t="n">
        <f aca="false">(N95-N94)/N94*100</f>
        <v>0.271002710027098</v>
      </c>
      <c r="O113" s="93" t="n">
        <f aca="false">(O95-O94)/O94*100</f>
        <v>-1.12359550561799</v>
      </c>
      <c r="P113" s="93" t="n">
        <f aca="false">(P95-P94)/P94*100</f>
        <v>-0.200601805416252</v>
      </c>
      <c r="Q113" s="93" t="n">
        <f aca="false">(Q95-Q94)/Q94*100</f>
        <v>0.199004975124381</v>
      </c>
      <c r="R113" s="93" t="n">
        <f aca="false">(R95-R94)/R94*100</f>
        <v>-4.45168295331161</v>
      </c>
      <c r="S113" s="93" t="n">
        <f aca="false">(S95-S94)/S94*100</f>
        <v>0</v>
      </c>
      <c r="T113" s="93" t="n">
        <f aca="false">(T95-T94)/T94*100</f>
        <v>0</v>
      </c>
      <c r="U113" s="93" t="n">
        <f aca="false">(U95-U94)/U94*100</f>
        <v>0</v>
      </c>
      <c r="V113" s="93" t="n">
        <f aca="false">(V95-V94)/V94*100</f>
        <v>0</v>
      </c>
      <c r="W113" s="93" t="n">
        <f aca="false">(W95-W94)/W94*100</f>
        <v>-0.846560846560844</v>
      </c>
      <c r="X113" s="93" t="n">
        <f aca="false">(X95-X94)/X94*100</f>
        <v>-1.41700404858299</v>
      </c>
      <c r="Y113" s="93" t="n">
        <f aca="false">(Y95-Y94)/Y94*100</f>
        <v>0.422386483632515</v>
      </c>
      <c r="Z113" s="93" t="n">
        <f aca="false">(Z95-Z94)/Z94*100</f>
        <v>-0.198019801980201</v>
      </c>
      <c r="AA113" s="93" t="n">
        <f aca="false">(AA95-AA94)/AA94*100</f>
        <v>-1.4070351758794</v>
      </c>
      <c r="AB113" s="93" t="n">
        <f aca="false">(AB95-AB94)/AB94*100</f>
        <v>-0.0985221674876791</v>
      </c>
      <c r="AC113" s="93" t="n">
        <f aca="false">(AC95-AC94)/AC94*100</f>
        <v>0</v>
      </c>
      <c r="AD113" s="93" t="n">
        <f aca="false">(AD95-AD94)/AD94*100</f>
        <v>-0.415800415800422</v>
      </c>
      <c r="AE113" s="93" t="n">
        <f aca="false">(AE95-AE94)/AE94*100</f>
        <v>0</v>
      </c>
      <c r="AF113" s="93" t="n">
        <f aca="false">(AF95-AF94)/AF94*100</f>
        <v>0</v>
      </c>
      <c r="AG113" s="93" t="n">
        <f aca="false">(AG95-AG94)/AG94*100</f>
        <v>0</v>
      </c>
      <c r="AH113" s="90" t="s">
        <v>15</v>
      </c>
      <c r="AI113" s="23" t="s">
        <v>15</v>
      </c>
      <c r="AJ113" s="23" t="s">
        <v>15</v>
      </c>
      <c r="AK113" s="11" t="n">
        <v>11</v>
      </c>
      <c r="AL113" s="11" t="s">
        <v>15</v>
      </c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4.1" hidden="false" customHeight="true" outlineLevel="0" collapsed="false">
      <c r="A114" s="23" t="s">
        <v>15</v>
      </c>
      <c r="B114" s="23" t="s">
        <v>15</v>
      </c>
      <c r="C114" s="11" t="n">
        <v>12</v>
      </c>
      <c r="D114" s="11" t="s">
        <v>15</v>
      </c>
      <c r="E114" s="24"/>
      <c r="F114" s="92" t="n">
        <f aca="false">(F96-F95)/F95*100</f>
        <v>-0.298210735586478</v>
      </c>
      <c r="G114" s="92" t="n">
        <f aca="false">(G96-G95)/G95*100</f>
        <v>-0.393700787401566</v>
      </c>
      <c r="H114" s="92" t="n">
        <f aca="false">(H96-H95)/H95*100</f>
        <v>-0.199004975124381</v>
      </c>
      <c r="I114" s="174" t="n">
        <f aca="false">(I96-I95)/I95*100</f>
        <v>0.101112234580378</v>
      </c>
      <c r="J114" s="92" t="n">
        <f aca="false">(J96-J95)/J95*100</f>
        <v>-0.3030303030303</v>
      </c>
      <c r="K114" s="92" t="n">
        <f aca="false">(K96-K95)/K95*100</f>
        <v>-0.0984251968503881</v>
      </c>
      <c r="L114" s="92" t="n">
        <f aca="false">(L96-L95)/L95*100</f>
        <v>0</v>
      </c>
      <c r="M114" s="92" t="n">
        <f aca="false">(M96-M95)/M95*100</f>
        <v>-0.244498777506116</v>
      </c>
      <c r="N114" s="93" t="n">
        <f aca="false">(N96-N95)/N95*100</f>
        <v>0</v>
      </c>
      <c r="O114" s="92" t="n">
        <f aca="false">(O96-O95)/O95*100</f>
        <v>-1.23966942148761</v>
      </c>
      <c r="P114" s="92" t="n">
        <f aca="false">(P96-P95)/P95*100</f>
        <v>0.80402010050251</v>
      </c>
      <c r="Q114" s="92" t="n">
        <f aca="false">(Q96-Q95)/Q95*100</f>
        <v>-3.27706057596822</v>
      </c>
      <c r="R114" s="92" t="n">
        <f aca="false">(R96-R95)/R95*100</f>
        <v>0</v>
      </c>
      <c r="S114" s="93" t="n">
        <f aca="false">(S96-S95)/S95*100</f>
        <v>0</v>
      </c>
      <c r="T114" s="93" t="n">
        <f aca="false">(T96-T95)/T95*100</f>
        <v>0</v>
      </c>
      <c r="U114" s="93" t="n">
        <f aca="false">(U96-U95)/U95*100</f>
        <v>0</v>
      </c>
      <c r="V114" s="93" t="n">
        <f aca="false">(V96-V95)/V95*100</f>
        <v>0</v>
      </c>
      <c r="W114" s="99" t="n">
        <f aca="false">(W96-W95)/W95*100</f>
        <v>0.213447171824976</v>
      </c>
      <c r="X114" s="99" t="n">
        <f aca="false">(X96-X95)/X95*100</f>
        <v>-0.821355236139642</v>
      </c>
      <c r="Y114" s="99" t="n">
        <f aca="false">(Y96-Y95)/Y95*100</f>
        <v>-0.841219768664561</v>
      </c>
      <c r="Z114" s="99" t="n">
        <f aca="false">(Z96-Z95)/Z95*100</f>
        <v>0.297619047619045</v>
      </c>
      <c r="AA114" s="99" t="n">
        <f aca="false">(AA96-AA95)/AA95*100</f>
        <v>0.509683995922528</v>
      </c>
      <c r="AB114" s="99" t="n">
        <f aca="false">(AB96-AB95)/AB95*100</f>
        <v>0.394477317554232</v>
      </c>
      <c r="AC114" s="99" t="n">
        <f aca="false">(AC96-AC95)/AC95*100</f>
        <v>0</v>
      </c>
      <c r="AD114" s="99" t="n">
        <f aca="false">(AD96-AD95)/AD95*100</f>
        <v>0.1043841336117</v>
      </c>
      <c r="AE114" s="99" t="n">
        <f aca="false">(AE96-AE95)/AE95*100</f>
        <v>1.52740341419587</v>
      </c>
      <c r="AF114" s="99" t="n">
        <f aca="false">(AF96-AF95)/AF95*100</f>
        <v>0</v>
      </c>
      <c r="AG114" s="93" t="n">
        <f aca="false">(AG96-AG95)/AG95*100</f>
        <v>0</v>
      </c>
      <c r="AH114" s="101" t="s">
        <v>15</v>
      </c>
      <c r="AI114" s="95" t="s">
        <v>15</v>
      </c>
      <c r="AJ114" s="95" t="s">
        <v>15</v>
      </c>
      <c r="AK114" s="96" t="n">
        <v>12</v>
      </c>
      <c r="AL114" s="96" t="s">
        <v>15</v>
      </c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4.1" hidden="false" customHeight="true" outlineLevel="0" collapsed="false">
      <c r="A115" s="116" t="s">
        <v>113</v>
      </c>
      <c r="B115" s="109"/>
      <c r="C115" s="109"/>
      <c r="D115" s="109"/>
      <c r="E115" s="117"/>
      <c r="F115" s="120" t="s">
        <v>15</v>
      </c>
      <c r="G115" s="120" t="s">
        <v>15</v>
      </c>
      <c r="H115" s="120" t="s">
        <v>15</v>
      </c>
      <c r="I115" s="129" t="s">
        <v>16</v>
      </c>
      <c r="J115" s="120" t="s">
        <v>15</v>
      </c>
      <c r="K115" s="120" t="s">
        <v>15</v>
      </c>
      <c r="L115" s="120" t="s">
        <v>15</v>
      </c>
      <c r="M115" s="120" t="s">
        <v>15</v>
      </c>
      <c r="N115" s="120" t="s">
        <v>15</v>
      </c>
      <c r="O115" s="120" t="s">
        <v>15</v>
      </c>
      <c r="P115" s="120" t="s">
        <v>15</v>
      </c>
      <c r="Q115" s="120" t="s">
        <v>15</v>
      </c>
      <c r="R115" s="120" t="s">
        <v>15</v>
      </c>
      <c r="S115" s="120" t="s">
        <v>15</v>
      </c>
      <c r="T115" s="120" t="s">
        <v>15</v>
      </c>
      <c r="U115" s="120" t="s">
        <v>15</v>
      </c>
      <c r="V115" s="120" t="s">
        <v>15</v>
      </c>
      <c r="W115" s="175" t="s">
        <v>15</v>
      </c>
      <c r="X115" s="175" t="s">
        <v>15</v>
      </c>
      <c r="Y115" s="175" t="s">
        <v>15</v>
      </c>
      <c r="Z115" s="175" t="s">
        <v>15</v>
      </c>
      <c r="AA115" s="175" t="s">
        <v>15</v>
      </c>
      <c r="AB115" s="175" t="s">
        <v>15</v>
      </c>
      <c r="AC115" s="175" t="s">
        <v>15</v>
      </c>
      <c r="AD115" s="175" t="s">
        <v>15</v>
      </c>
      <c r="AE115" s="175" t="s">
        <v>15</v>
      </c>
      <c r="AF115" s="175" t="s">
        <v>15</v>
      </c>
      <c r="AG115" s="121" t="s">
        <v>15</v>
      </c>
      <c r="AH115" s="108" t="s">
        <v>113</v>
      </c>
      <c r="AI115" s="171"/>
      <c r="AJ115" s="171"/>
      <c r="AK115" s="171"/>
      <c r="AL115" s="171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4.1" hidden="false" customHeight="true" outlineLevel="0" collapsed="false">
      <c r="A116" s="91" t="s">
        <v>114</v>
      </c>
      <c r="B116" s="176"/>
      <c r="C116" s="11" t="n">
        <v>1</v>
      </c>
      <c r="D116" s="91" t="s">
        <v>79</v>
      </c>
      <c r="E116" s="24"/>
      <c r="F116" s="92" t="n">
        <f aca="false">(F85-F130)/F130*100</f>
        <v>-1.28068303094984</v>
      </c>
      <c r="G116" s="92" t="n">
        <f aca="false">(G85-G130)/G130*100</f>
        <v>-0.224215246636774</v>
      </c>
      <c r="H116" s="92" t="n">
        <f aca="false">(H85-H130)/H130*100</f>
        <v>-2.96610169491527</v>
      </c>
      <c r="I116" s="92" t="n">
        <f aca="false">(I85-I130)/I130*100</f>
        <v>-1.33715377268386</v>
      </c>
      <c r="J116" s="92" t="n">
        <f aca="false">(J85-J130)/J130*100</f>
        <v>-1.02040816326531</v>
      </c>
      <c r="K116" s="92" t="n">
        <f aca="false">(K85-K130)/K130*100</f>
        <v>2.9087261785356</v>
      </c>
      <c r="L116" s="92" t="n">
        <f aca="false">(L85-L130)/L130*100</f>
        <v>-2.73279352226721</v>
      </c>
      <c r="M116" s="92" t="n">
        <f aca="false">(M85-M130)/M130*100</f>
        <v>-4.07701019252548</v>
      </c>
      <c r="N116" s="92" t="n">
        <f aca="false">(N85-N130)/N130*100</f>
        <v>7.69971126082772</v>
      </c>
      <c r="O116" s="92" t="n">
        <f aca="false">(O85-O130)/O130*100</f>
        <v>-0.510725229826353</v>
      </c>
      <c r="P116" s="92" t="n">
        <f aca="false">(P85-P130)/P130*100</f>
        <v>0.603015075376879</v>
      </c>
      <c r="Q116" s="92" t="n">
        <f aca="false">(Q85-Q130)/Q130*100</f>
        <v>-1.29611166500498</v>
      </c>
      <c r="R116" s="92" t="n">
        <f aca="false">(R85-R130)/R130*100</f>
        <v>-0.216216216216219</v>
      </c>
      <c r="S116" s="92" t="n">
        <f aca="false">(S85-S130)/S130*100</f>
        <v>0.683593749999989</v>
      </c>
      <c r="T116" s="92" t="n">
        <f aca="false">(T85-T130)/T130*100</f>
        <v>0.961538461538462</v>
      </c>
      <c r="U116" s="92" t="n">
        <f aca="false">(U85-U130)/U130*100</f>
        <v>-1.54738878143134</v>
      </c>
      <c r="V116" s="92" t="n">
        <f aca="false">(V85-V130)/V130*100</f>
        <v>-0.304568527918779</v>
      </c>
      <c r="W116" s="93" t="n">
        <f aca="false">(W85-W130)/W130*100</f>
        <v>-1.159114857745</v>
      </c>
      <c r="X116" s="93" t="n">
        <f aca="false">(X85-X130)/X130*100</f>
        <v>-13.290113452188</v>
      </c>
      <c r="Y116" s="93" t="n">
        <f aca="false">(Y85-Y130)/Y130*100</f>
        <v>-3.08324768756423</v>
      </c>
      <c r="Z116" s="93" t="n">
        <f aca="false">(Z85-Z130)/Z130*100</f>
        <v>0.398406374501984</v>
      </c>
      <c r="AA116" s="93" t="n">
        <f aca="false">(AA85-AA130)/AA130*100</f>
        <v>0.204918032786888</v>
      </c>
      <c r="AB116" s="93" t="n">
        <f aca="false">(AB85-AB130)/AB130*100</f>
        <v>2.28855721393035</v>
      </c>
      <c r="AC116" s="93" t="n">
        <f aca="false">(AC85-AC130)/AC130*100</f>
        <v>0.693069306930696</v>
      </c>
      <c r="AD116" s="93" t="n">
        <f aca="false">(AD85-AD130)/AD130*100</f>
        <v>-1.32113821138213</v>
      </c>
      <c r="AE116" s="93" t="n">
        <f aca="false">(AE85-AE130)/AE130*100</f>
        <v>6.98772426817752</v>
      </c>
      <c r="AF116" s="93" t="n">
        <f aca="false">(AF85-AF130)/AF130*100</f>
        <v>8.2</v>
      </c>
      <c r="AG116" s="93" t="n">
        <f aca="false">(AG85-AG130)/AG130*100</f>
        <v>-0.415368639667696</v>
      </c>
      <c r="AH116" s="114" t="s">
        <v>114</v>
      </c>
      <c r="AI116" s="164"/>
      <c r="AJ116" s="164"/>
      <c r="AK116" s="11" t="n">
        <v>1</v>
      </c>
      <c r="AL116" s="91" t="s">
        <v>79</v>
      </c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4.1" hidden="false" customHeight="true" outlineLevel="0" collapsed="false">
      <c r="A117" s="23" t="s">
        <v>15</v>
      </c>
      <c r="B117" s="23" t="s">
        <v>15</v>
      </c>
      <c r="C117" s="11" t="n">
        <v>2</v>
      </c>
      <c r="D117" s="23" t="s">
        <v>15</v>
      </c>
      <c r="E117" s="24"/>
      <c r="F117" s="92" t="n">
        <f aca="false">(F86-F131)/F131*100</f>
        <v>-2.27518959913325</v>
      </c>
      <c r="G117" s="92" t="n">
        <f aca="false">(G86-G131)/G131*100</f>
        <v>-1.60550458715597</v>
      </c>
      <c r="H117" s="92" t="n">
        <f aca="false">(H86-H131)/H131*100</f>
        <v>-4.09482758620689</v>
      </c>
      <c r="I117" s="92" t="n">
        <f aca="false">(I86-I131)/I131*100</f>
        <v>-1.43266475644699</v>
      </c>
      <c r="J117" s="92" t="n">
        <f aca="false">(J86-J131)/J131*100</f>
        <v>-1.53374233128834</v>
      </c>
      <c r="K117" s="92" t="n">
        <f aca="false">(K86-K131)/K131*100</f>
        <v>2.70812437311936</v>
      </c>
      <c r="L117" s="92" t="n">
        <f aca="false">(L86-L131)/L131*100</f>
        <v>-2.84263959390863</v>
      </c>
      <c r="M117" s="92" t="n">
        <f aca="false">(M86-M131)/M131*100</f>
        <v>-4.29864253393666</v>
      </c>
      <c r="N117" s="92" t="n">
        <f aca="false">(N86-N131)/N131*100</f>
        <v>7.69971126082772</v>
      </c>
      <c r="O117" s="92" t="n">
        <f aca="false">(O86-O131)/O131*100</f>
        <v>-0.613496932515332</v>
      </c>
      <c r="P117" s="92" t="n">
        <f aca="false">(P86-P131)/P131*100</f>
        <v>0.302114803625375</v>
      </c>
      <c r="Q117" s="92" t="n">
        <f aca="false">(Q86-Q131)/Q131*100</f>
        <v>-1.2</v>
      </c>
      <c r="R117" s="92" t="n">
        <f aca="false">(R86-R131)/R131*100</f>
        <v>-0.216216216216219</v>
      </c>
      <c r="S117" s="92" t="n">
        <f aca="false">(S86-S131)/S131*100</f>
        <v>0.683593749999989</v>
      </c>
      <c r="T117" s="92" t="n">
        <f aca="false">(T86-T131)/T131*100</f>
        <v>0.961538461538462</v>
      </c>
      <c r="U117" s="92" t="n">
        <f aca="false">(U86-U131)/U131*100</f>
        <v>-1.54738878143134</v>
      </c>
      <c r="V117" s="92" t="n">
        <f aca="false">(V86-V131)/V131*100</f>
        <v>-0.304568527918779</v>
      </c>
      <c r="W117" s="93" t="n">
        <f aca="false">(W86-W131)/W131*100</f>
        <v>-1.16033755274261</v>
      </c>
      <c r="X117" s="93" t="n">
        <f aca="false">(X86-X131)/X131*100</f>
        <v>-13.3768352365416</v>
      </c>
      <c r="Y117" s="93" t="n">
        <f aca="false">(Y86-Y131)/Y131*100</f>
        <v>-2.88065843621399</v>
      </c>
      <c r="Z117" s="93" t="n">
        <f aca="false">(Z86-Z131)/Z131*100</f>
        <v>0.398803589232309</v>
      </c>
      <c r="AA117" s="93" t="n">
        <f aca="false">(AA86-AA131)/AA131*100</f>
        <v>0.205338809034896</v>
      </c>
      <c r="AB117" s="93" t="n">
        <f aca="false">(AB86-AB131)/AB131*100</f>
        <v>2.08540218470705</v>
      </c>
      <c r="AC117" s="93" t="n">
        <f aca="false">(AC86-AC131)/AC131*100</f>
        <v>0.693069306930696</v>
      </c>
      <c r="AD117" s="93" t="n">
        <f aca="false">(AD86-AD131)/AD131*100</f>
        <v>-1.2207527975585</v>
      </c>
      <c r="AE117" s="93" t="n">
        <f aca="false">(AE86-AE131)/AE131*100</f>
        <v>5.69029850746268</v>
      </c>
      <c r="AF117" s="93" t="n">
        <f aca="false">(AF86-AF131)/AF131*100</f>
        <v>8.2</v>
      </c>
      <c r="AG117" s="93" t="n">
        <f aca="false">(AG86-AG131)/AG131*100</f>
        <v>-0.415368639667696</v>
      </c>
      <c r="AH117" s="90" t="s">
        <v>15</v>
      </c>
      <c r="AI117" s="23" t="s">
        <v>15</v>
      </c>
      <c r="AJ117" s="23" t="s">
        <v>15</v>
      </c>
      <c r="AK117" s="11" t="n">
        <v>2</v>
      </c>
      <c r="AL117" s="23" t="s">
        <v>15</v>
      </c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4.1" hidden="false" customHeight="true" outlineLevel="0" collapsed="false">
      <c r="A118" s="23" t="s">
        <v>15</v>
      </c>
      <c r="B118" s="23" t="s">
        <v>15</v>
      </c>
      <c r="C118" s="11" t="n">
        <v>3</v>
      </c>
      <c r="D118" s="23" t="s">
        <v>15</v>
      </c>
      <c r="E118" s="24"/>
      <c r="F118" s="92" t="n">
        <f aca="false">(F87-F132)/F132*100</f>
        <v>-2.57466529351184</v>
      </c>
      <c r="G118" s="92" t="n">
        <f aca="false">(G87-G132)/G132*100</f>
        <v>-1.159114857745</v>
      </c>
      <c r="H118" s="92" t="n">
        <f aca="false">(H87-H132)/H132*100</f>
        <v>-5.37190082644628</v>
      </c>
      <c r="I118" s="92" t="n">
        <f aca="false">(I87-I132)/I132*100</f>
        <v>-4.88038277511961</v>
      </c>
      <c r="J118" s="92" t="n">
        <f aca="false">(J87-J132)/J132*100</f>
        <v>-0.202224469160771</v>
      </c>
      <c r="K118" s="92" t="n">
        <f aca="false">(K87-K132)/K132*100</f>
        <v>2.91457286432161</v>
      </c>
      <c r="L118" s="92" t="n">
        <f aca="false">(L87-L132)/L132*100</f>
        <v>-2.54582484725051</v>
      </c>
      <c r="M118" s="92" t="n">
        <f aca="false">(M87-M132)/M132*100</f>
        <v>-4.08163265306123</v>
      </c>
      <c r="N118" s="92" t="n">
        <f aca="false">(N87-N132)/N132*100</f>
        <v>7.69971126082772</v>
      </c>
      <c r="O118" s="92" t="n">
        <f aca="false">(O87-O132)/O132*100</f>
        <v>-0.713557594291528</v>
      </c>
      <c r="P118" s="92" t="n">
        <f aca="false">(P87-P132)/P132*100</f>
        <v>0.4995004995005</v>
      </c>
      <c r="Q118" s="92" t="n">
        <f aca="false">(Q87-Q132)/Q132*100</f>
        <v>-1.59362549800798</v>
      </c>
      <c r="R118" s="92" t="n">
        <f aca="false">(R87-R132)/R132*100</f>
        <v>-0.216216216216219</v>
      </c>
      <c r="S118" s="92" t="n">
        <f aca="false">(S87-S132)/S132*100</f>
        <v>0.683593749999989</v>
      </c>
      <c r="T118" s="92" t="n">
        <f aca="false">(T87-T132)/T132*100</f>
        <v>0.961538461538462</v>
      </c>
      <c r="U118" s="92" t="n">
        <f aca="false">(U87-U132)/U132*100</f>
        <v>-1.54738878143134</v>
      </c>
      <c r="V118" s="92" t="n">
        <f aca="false">(V87-V132)/V132*100</f>
        <v>-0.304568527918779</v>
      </c>
      <c r="W118" s="93" t="n">
        <f aca="false">(W87-W132)/W132*100</f>
        <v>-0.840336134453779</v>
      </c>
      <c r="X118" s="93" t="n">
        <f aca="false">(X87-X132)/X132*100</f>
        <v>-12.6036484245439</v>
      </c>
      <c r="Y118" s="93" t="n">
        <f aca="false">(Y87-Y132)/Y132*100</f>
        <v>-2.25641025641026</v>
      </c>
      <c r="Z118" s="93" t="n">
        <f aca="false">(Z87-Z132)/Z132*100</f>
        <v>0.299102691924224</v>
      </c>
      <c r="AA118" s="93" t="n">
        <f aca="false">(AA87-AA132)/AA132*100</f>
        <v>0.305188199389621</v>
      </c>
      <c r="AB118" s="93" t="n">
        <f aca="false">(AB87-AB132)/AB132*100</f>
        <v>1.98216055500496</v>
      </c>
      <c r="AC118" s="93" t="n">
        <f aca="false">(AC87-AC132)/AC132*100</f>
        <v>0.693069306930696</v>
      </c>
      <c r="AD118" s="93" t="n">
        <f aca="false">(AD87-AD132)/AD132*100</f>
        <v>-0.102986611740468</v>
      </c>
      <c r="AE118" s="93" t="n">
        <f aca="false">(AE87-AE132)/AE132*100</f>
        <v>3.08529945553538</v>
      </c>
      <c r="AF118" s="93" t="n">
        <f aca="false">(AF87-AF132)/AF132*100</f>
        <v>8.2</v>
      </c>
      <c r="AG118" s="93" t="n">
        <f aca="false">(AG87-AG132)/AG132*100</f>
        <v>-0.415368639667696</v>
      </c>
      <c r="AH118" s="90" t="s">
        <v>15</v>
      </c>
      <c r="AI118" s="23" t="s">
        <v>15</v>
      </c>
      <c r="AJ118" s="23" t="s">
        <v>15</v>
      </c>
      <c r="AK118" s="11" t="n">
        <v>3</v>
      </c>
      <c r="AL118" s="23" t="s">
        <v>15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4.1" hidden="false" customHeight="true" outlineLevel="0" collapsed="false">
      <c r="A119" s="23" t="s">
        <v>15</v>
      </c>
      <c r="B119" s="23" t="s">
        <v>15</v>
      </c>
      <c r="C119" s="11" t="n">
        <v>4</v>
      </c>
      <c r="D119" s="23" t="s">
        <v>15</v>
      </c>
      <c r="E119" s="24"/>
      <c r="F119" s="92" t="n">
        <f aca="false">(F88-F133)/F133*100</f>
        <v>-3.64173228346456</v>
      </c>
      <c r="G119" s="92" t="n">
        <f aca="false">(G88-G133)/G133*100</f>
        <v>-1.91532258064517</v>
      </c>
      <c r="H119" s="92" t="n">
        <f aca="false">(H88-H133)/H133*100</f>
        <v>-7.00757575757575</v>
      </c>
      <c r="I119" s="92" t="n">
        <f aca="false">(I88-I133)/I133*100</f>
        <v>-5.55023923444976</v>
      </c>
      <c r="J119" s="92" t="n">
        <f aca="false">(J88-J133)/J133*100</f>
        <v>-1.20603015075377</v>
      </c>
      <c r="K119" s="92" t="n">
        <f aca="false">(K88-K133)/K133*100</f>
        <v>-2.21579961464354</v>
      </c>
      <c r="L119" s="92" t="n">
        <f aca="false">(L88-L133)/L133*100</f>
        <v>-2.75229357798164</v>
      </c>
      <c r="M119" s="92" t="n">
        <f aca="false">(M88-M133)/M133*100</f>
        <v>-4.90867579908676</v>
      </c>
      <c r="N119" s="92" t="n">
        <f aca="false">(N88-N133)/N133*100</f>
        <v>-1.24888492417484</v>
      </c>
      <c r="O119" s="92" t="n">
        <f aca="false">(O88-O133)/O133*100</f>
        <v>-0.715015321756898</v>
      </c>
      <c r="P119" s="92" t="n">
        <f aca="false">(P88-P133)/P133*100</f>
        <v>0.100603621730377</v>
      </c>
      <c r="Q119" s="92" t="n">
        <f aca="false">(Q88-Q133)/Q133*100</f>
        <v>-1.39720558882236</v>
      </c>
      <c r="R119" s="92" t="n">
        <f aca="false">(R88-R133)/R133*100</f>
        <v>-0.324324324324321</v>
      </c>
      <c r="S119" s="92" t="n">
        <f aca="false">(S88-S133)/S133*100</f>
        <v>0.290979631425811</v>
      </c>
      <c r="T119" s="92" t="n">
        <f aca="false">(T88-T133)/T133*100</f>
        <v>0.380952380952386</v>
      </c>
      <c r="U119" s="92" t="n">
        <f aca="false">(U88-U133)/U133*100</f>
        <v>0</v>
      </c>
      <c r="V119" s="92" t="n">
        <f aca="false">(V88-V133)/V133*100</f>
        <v>0</v>
      </c>
      <c r="W119" s="93" t="n">
        <f aca="false">(W88-W133)/W133*100</f>
        <v>-1.26315789473685</v>
      </c>
      <c r="X119" s="93" t="n">
        <f aca="false">(X88-X133)/X133*100</f>
        <v>-11.7252931323283</v>
      </c>
      <c r="Y119" s="93" t="n">
        <f aca="false">(Y88-Y133)/Y133*100</f>
        <v>-1.68243953732912</v>
      </c>
      <c r="Z119" s="93" t="n">
        <f aca="false">(Z88-Z133)/Z133*100</f>
        <v>0.598205383848463</v>
      </c>
      <c r="AA119" s="93" t="n">
        <f aca="false">(AA88-AA133)/AA133*100</f>
        <v>-0.708502024291501</v>
      </c>
      <c r="AB119" s="93" t="n">
        <f aca="false">(AB88-AB133)/AB133*100</f>
        <v>1.38751238850346</v>
      </c>
      <c r="AC119" s="93" t="n">
        <f aca="false">(AC88-AC133)/AC133*100</f>
        <v>-1.68316831683169</v>
      </c>
      <c r="AD119" s="93" t="n">
        <f aca="false">(AD88-AD133)/AD133*100</f>
        <v>0</v>
      </c>
      <c r="AE119" s="93" t="n">
        <f aca="false">(AE88-AE133)/AE133*100</f>
        <v>3.08529945553538</v>
      </c>
      <c r="AF119" s="93" t="n">
        <f aca="false">(AF88-AF133)/AF133*100</f>
        <v>8.2</v>
      </c>
      <c r="AG119" s="93" t="n">
        <f aca="false">(AG88-AG133)/AG133*100</f>
        <v>0.104275286757033</v>
      </c>
      <c r="AH119" s="90" t="s">
        <v>15</v>
      </c>
      <c r="AI119" s="23" t="s">
        <v>15</v>
      </c>
      <c r="AJ119" s="23" t="s">
        <v>15</v>
      </c>
      <c r="AK119" s="11" t="n">
        <v>4</v>
      </c>
      <c r="AL119" s="23" t="s">
        <v>15</v>
      </c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4.1" hidden="false" customHeight="true" outlineLevel="0" collapsed="false">
      <c r="A120" s="23" t="s">
        <v>15</v>
      </c>
      <c r="B120" s="23" t="s">
        <v>15</v>
      </c>
      <c r="C120" s="11" t="n">
        <v>5</v>
      </c>
      <c r="D120" s="23" t="s">
        <v>15</v>
      </c>
      <c r="E120" s="24"/>
      <c r="F120" s="92" t="n">
        <f aca="false">(F89-F134)/F134*100</f>
        <v>-3.32031250000001</v>
      </c>
      <c r="G120" s="92" t="n">
        <f aca="false">(G89-G134)/G134*100</f>
        <v>-1.38888888888888</v>
      </c>
      <c r="H120" s="92" t="n">
        <f aca="false">(H89-H134)/H134*100</f>
        <v>-6.88030160226202</v>
      </c>
      <c r="I120" s="92" t="n">
        <f aca="false">(I89-I134)/I134*100</f>
        <v>-5.09125840537944</v>
      </c>
      <c r="J120" s="92" t="n">
        <f aca="false">(J89-J134)/J134*100</f>
        <v>-1.40421263791375</v>
      </c>
      <c r="K120" s="92" t="n">
        <f aca="false">(K89-K134)/K134*100</f>
        <v>-1.64251207729469</v>
      </c>
      <c r="L120" s="92" t="n">
        <f aca="false">(L89-L134)/L134*100</f>
        <v>-1.43442622950819</v>
      </c>
      <c r="M120" s="92" t="n">
        <f aca="false">(M89-M134)/M134*100</f>
        <v>-4.12371134020618</v>
      </c>
      <c r="N120" s="92" t="n">
        <f aca="false">(N89-N134)/N134*100</f>
        <v>-1.24888492417484</v>
      </c>
      <c r="O120" s="92" t="n">
        <f aca="false">(O89-O134)/O134*100</f>
        <v>-0.715015321756898</v>
      </c>
      <c r="P120" s="92" t="n">
        <f aca="false">(P89-P134)/P134*100</f>
        <v>0.100502512562808</v>
      </c>
      <c r="Q120" s="92" t="n">
        <f aca="false">(Q89-Q134)/Q134*100</f>
        <v>-1.29611166500498</v>
      </c>
      <c r="R120" s="92" t="n">
        <f aca="false">(R89-R134)/R134*100</f>
        <v>-0.324324324324321</v>
      </c>
      <c r="S120" s="92" t="n">
        <f aca="false">(S89-S134)/S134*100</f>
        <v>0.290979631425811</v>
      </c>
      <c r="T120" s="92" t="n">
        <f aca="false">(T89-T134)/T134*100</f>
        <v>0.380952380952386</v>
      </c>
      <c r="U120" s="92" t="n">
        <f aca="false">(U89-U134)/U134*100</f>
        <v>0</v>
      </c>
      <c r="V120" s="92" t="n">
        <f aca="false">(V89-V134)/V134*100</f>
        <v>0</v>
      </c>
      <c r="W120" s="93" t="n">
        <f aca="false">(W89-W134)/W134*100</f>
        <v>-1.47368421052632</v>
      </c>
      <c r="X120" s="93" t="n">
        <f aca="false">(X89-X134)/X134*100</f>
        <v>-12.0748299319728</v>
      </c>
      <c r="Y120" s="93" t="n">
        <f aca="false">(Y89-Y134)/Y134*100</f>
        <v>-3.05263157894737</v>
      </c>
      <c r="Z120" s="93" t="n">
        <f aca="false">(Z89-Z134)/Z134*100</f>
        <v>0.49800796812749</v>
      </c>
      <c r="AA120" s="93" t="n">
        <f aca="false">(AA89-AA134)/AA134*100</f>
        <v>-0.505050505050505</v>
      </c>
      <c r="AB120" s="93" t="n">
        <f aca="false">(AB89-AB134)/AB134*100</f>
        <v>0.891972249752221</v>
      </c>
      <c r="AC120" s="93" t="n">
        <f aca="false">(AC89-AC134)/AC134*100</f>
        <v>-1.48514851485149</v>
      </c>
      <c r="AD120" s="93" t="n">
        <f aca="false">(AD89-AD134)/AD134*100</f>
        <v>0.103199174406599</v>
      </c>
      <c r="AE120" s="93" t="n">
        <f aca="false">(AE89-AE134)/AE134*100</f>
        <v>0.361663652802898</v>
      </c>
      <c r="AF120" s="93" t="n">
        <f aca="false">(AF89-AF134)/AF134*100</f>
        <v>8.2</v>
      </c>
      <c r="AG120" s="93" t="n">
        <f aca="false">(AG89-AG134)/AG134*100</f>
        <v>0.104275286757033</v>
      </c>
      <c r="AH120" s="90" t="s">
        <v>15</v>
      </c>
      <c r="AI120" s="23" t="s">
        <v>15</v>
      </c>
      <c r="AJ120" s="23" t="s">
        <v>15</v>
      </c>
      <c r="AK120" s="11" t="n">
        <v>5</v>
      </c>
      <c r="AL120" s="23" t="s">
        <v>15</v>
      </c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4.1" hidden="false" customHeight="true" outlineLevel="0" collapsed="false">
      <c r="A121" s="23" t="s">
        <v>15</v>
      </c>
      <c r="B121" s="23" t="s">
        <v>15</v>
      </c>
      <c r="C121" s="11" t="n">
        <v>6</v>
      </c>
      <c r="D121" s="23" t="s">
        <v>15</v>
      </c>
      <c r="E121" s="24"/>
      <c r="F121" s="92" t="n">
        <f aca="false">(F90-F135)/F135*100</f>
        <v>-3.14650934119961</v>
      </c>
      <c r="G121" s="92" t="n">
        <f aca="false">(G90-G135)/G135*100</f>
        <v>-2.18687872763418</v>
      </c>
      <c r="H121" s="92" t="n">
        <f aca="false">(H90-H135)/H135*100</f>
        <v>-4.90384615384615</v>
      </c>
      <c r="I121" s="92" t="n">
        <f aca="false">(I90-I135)/I135*100</f>
        <v>-5.09125840537944</v>
      </c>
      <c r="J121" s="92" t="n">
        <f aca="false">(J90-J135)/J135*100</f>
        <v>-1.40421263791375</v>
      </c>
      <c r="K121" s="92" t="n">
        <f aca="false">(K90-K135)/K135*100</f>
        <v>-1.64251207729469</v>
      </c>
      <c r="L121" s="92" t="n">
        <f aca="false">(L90-L135)/L135*100</f>
        <v>-1.43442622950819</v>
      </c>
      <c r="M121" s="92" t="n">
        <f aca="false">(M90-M135)/M135*100</f>
        <v>-4.23825887743414</v>
      </c>
      <c r="N121" s="92" t="n">
        <f aca="false">(N90-N135)/N135*100</f>
        <v>-1.07238605898124</v>
      </c>
      <c r="O121" s="92" t="n">
        <f aca="false">(O90-O135)/O135*100</f>
        <v>-0.306748466257666</v>
      </c>
      <c r="P121" s="92" t="n">
        <f aca="false">(P90-P135)/P135*100</f>
        <v>0.201207243460753</v>
      </c>
      <c r="Q121" s="92" t="n">
        <f aca="false">(Q90-Q135)/Q135*100</f>
        <v>-0.599400599400594</v>
      </c>
      <c r="R121" s="92" t="n">
        <f aca="false">(R90-R135)/R135*100</f>
        <v>-0.539956803455724</v>
      </c>
      <c r="S121" s="92" t="n">
        <f aca="false">(S90-S135)/S135*100</f>
        <v>0.290979631425811</v>
      </c>
      <c r="T121" s="92" t="n">
        <f aca="false">(T90-T135)/T135*100</f>
        <v>0.380952380952386</v>
      </c>
      <c r="U121" s="92" t="n">
        <f aca="false">(U90-U135)/U135*100</f>
        <v>0</v>
      </c>
      <c r="V121" s="92" t="n">
        <f aca="false">(V90-V135)/V135*100</f>
        <v>0</v>
      </c>
      <c r="W121" s="93" t="n">
        <f aca="false">(W90-W135)/W135*100</f>
        <v>-1.47213459516298</v>
      </c>
      <c r="X121" s="93" t="n">
        <f aca="false">(X90-X135)/X135*100</f>
        <v>-12.1783876500858</v>
      </c>
      <c r="Y121" s="93" t="n">
        <f aca="false">(Y90-Y135)/Y135*100</f>
        <v>-2.53699788583509</v>
      </c>
      <c r="Z121" s="93" t="n">
        <f aca="false">(Z90-Z135)/Z135*100</f>
        <v>0.498504486540379</v>
      </c>
      <c r="AA121" s="93" t="n">
        <f aca="false">(AA90-AA135)/AA135*100</f>
        <v>-0.703517587939701</v>
      </c>
      <c r="AB121" s="93" t="n">
        <f aca="false">(AB90-AB135)/AB135*100</f>
        <v>0.991080277502478</v>
      </c>
      <c r="AC121" s="93" t="n">
        <f aca="false">(AC90-AC135)/AC135*100</f>
        <v>-1.09126984126984</v>
      </c>
      <c r="AD121" s="93" t="n">
        <f aca="false">(AD90-AD135)/AD135*100</f>
        <v>0</v>
      </c>
      <c r="AE121" s="93" t="n">
        <f aca="false">(AE90-AE135)/AE135*100</f>
        <v>0.541516245487372</v>
      </c>
      <c r="AF121" s="93" t="n">
        <f aca="false">(AF90-AF135)/AF135*100</f>
        <v>8.2</v>
      </c>
      <c r="AG121" s="93" t="n">
        <f aca="false">(AG90-AG135)/AG135*100</f>
        <v>0.104275286757033</v>
      </c>
      <c r="AH121" s="90" t="s">
        <v>15</v>
      </c>
      <c r="AI121" s="23" t="s">
        <v>15</v>
      </c>
      <c r="AJ121" s="23" t="s">
        <v>15</v>
      </c>
      <c r="AK121" s="11" t="n">
        <v>6</v>
      </c>
      <c r="AL121" s="23" t="s">
        <v>15</v>
      </c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4.1" hidden="false" customHeight="true" outlineLevel="0" collapsed="false">
      <c r="A122" s="23" t="s">
        <v>15</v>
      </c>
      <c r="B122" s="23" t="s">
        <v>15</v>
      </c>
      <c r="C122" s="11" t="n">
        <v>7</v>
      </c>
      <c r="D122" s="23" t="s">
        <v>15</v>
      </c>
      <c r="E122" s="24"/>
      <c r="F122" s="92" t="n">
        <f aca="false">(F91-F136)/F136*100</f>
        <v>-3.20910973084886</v>
      </c>
      <c r="G122" s="92" t="n">
        <f aca="false">(G91-G136)/G136*100</f>
        <v>-1.81818181818182</v>
      </c>
      <c r="H122" s="92" t="n">
        <f aca="false">(H91-H136)/H136*100</f>
        <v>-6.37651821862348</v>
      </c>
      <c r="I122" s="92" t="n">
        <f aca="false">(I91-I136)/I136*100</f>
        <v>-4.44444444444444</v>
      </c>
      <c r="J122" s="92" t="n">
        <f aca="false">(J91-J136)/J136*100</f>
        <v>-1.13052415210688</v>
      </c>
      <c r="K122" s="92" t="n">
        <f aca="false">(K91-K136)/K136*100</f>
        <v>-1.6441005802708</v>
      </c>
      <c r="L122" s="92" t="n">
        <f aca="false">(L91-L136)/L136*100</f>
        <v>-1.53846153846154</v>
      </c>
      <c r="M122" s="92" t="n">
        <f aca="false">(M91-M136)/M136*100</f>
        <v>-4.12371134020618</v>
      </c>
      <c r="N122" s="92" t="n">
        <f aca="false">(N91-N136)/N136*100</f>
        <v>-1.07238605898124</v>
      </c>
      <c r="O122" s="92" t="n">
        <f aca="false">(O91-O136)/O136*100</f>
        <v>-0.306122448979589</v>
      </c>
      <c r="P122" s="92" t="n">
        <f aca="false">(P91-P136)/P136*100</f>
        <v>0.0997008973080843</v>
      </c>
      <c r="Q122" s="92" t="n">
        <f aca="false">(Q91-Q136)/Q136*100</f>
        <v>-0.400000000000006</v>
      </c>
      <c r="R122" s="92" t="n">
        <f aca="false">(R91-R136)/R136*100</f>
        <v>-0.539956803455724</v>
      </c>
      <c r="S122" s="92" t="n">
        <f aca="false">(S91-S136)/S136*100</f>
        <v>0.290979631425811</v>
      </c>
      <c r="T122" s="92" t="n">
        <f aca="false">(T91-T136)/T136*100</f>
        <v>0.380952380952386</v>
      </c>
      <c r="U122" s="92" t="n">
        <f aca="false">(U91-U136)/U136*100</f>
        <v>0</v>
      </c>
      <c r="V122" s="92" t="n">
        <f aca="false">(V91-V136)/V136*100</f>
        <v>0</v>
      </c>
      <c r="W122" s="93" t="n">
        <f aca="false">(W91-W136)/W136*100</f>
        <v>-1.14942528735633</v>
      </c>
      <c r="X122" s="93" t="n">
        <f aca="false">(X91-X136)/X136*100</f>
        <v>-12.1317157712305</v>
      </c>
      <c r="Y122" s="93" t="n">
        <f aca="false">(Y91-Y136)/Y136*100</f>
        <v>-1.07642626480086</v>
      </c>
      <c r="Z122" s="93" t="n">
        <f aca="false">(Z91-Z136)/Z136*100</f>
        <v>0.298507462686564</v>
      </c>
      <c r="AA122" s="93" t="n">
        <f aca="false">(AA91-AA136)/AA136*100</f>
        <v>-0.691016781836133</v>
      </c>
      <c r="AB122" s="93" t="n">
        <f aca="false">(AB91-AB136)/AB136*100</f>
        <v>-0.587659157688535</v>
      </c>
      <c r="AC122" s="93" t="n">
        <f aca="false">(AC91-AC136)/AC136*100</f>
        <v>-1.78571428571428</v>
      </c>
      <c r="AD122" s="93" t="n">
        <f aca="false">(AD91-AD136)/AD136*100</f>
        <v>-0.619834710743796</v>
      </c>
      <c r="AE122" s="93" t="n">
        <f aca="false">(AE91-AE136)/AE136*100</f>
        <v>0.179856115107916</v>
      </c>
      <c r="AF122" s="93" t="n">
        <f aca="false">(AF91-AF136)/AF136*100</f>
        <v>0</v>
      </c>
      <c r="AG122" s="93" t="n">
        <f aca="false">(AG91-AG136)/AG136*100</f>
        <v>0.104275286757033</v>
      </c>
      <c r="AH122" s="90" t="s">
        <v>15</v>
      </c>
      <c r="AI122" s="23" t="s">
        <v>15</v>
      </c>
      <c r="AJ122" s="23" t="s">
        <v>15</v>
      </c>
      <c r="AK122" s="11" t="n">
        <v>7</v>
      </c>
      <c r="AL122" s="23" t="s">
        <v>15</v>
      </c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4.1" hidden="false" customHeight="true" outlineLevel="0" collapsed="false">
      <c r="A123" s="23" t="s">
        <v>15</v>
      </c>
      <c r="B123" s="23" t="s">
        <v>15</v>
      </c>
      <c r="C123" s="11" t="n">
        <v>8</v>
      </c>
      <c r="D123" s="23" t="s">
        <v>15</v>
      </c>
      <c r="E123" s="24"/>
      <c r="F123" s="92" t="n">
        <f aca="false">(F92-F137)/F137*100</f>
        <v>-3.47368421052631</v>
      </c>
      <c r="G123" s="92" t="n">
        <f aca="false">(G92-G137)/G137*100</f>
        <v>-1.64293537787514</v>
      </c>
      <c r="H123" s="92" t="n">
        <f aca="false">(H92-H137)/H137*100</f>
        <v>-7.34229576008274</v>
      </c>
      <c r="I123" s="92" t="n">
        <f aca="false">(I92-I137)/I137*100</f>
        <v>-4.44444444444444</v>
      </c>
      <c r="J123" s="92" t="n">
        <f aca="false">(J92-J137)/J137*100</f>
        <v>-0.826446280991733</v>
      </c>
      <c r="K123" s="92" t="n">
        <f aca="false">(K92-K137)/K137*100</f>
        <v>-1.6441005802708</v>
      </c>
      <c r="L123" s="92" t="n">
        <f aca="false">(L92-L137)/L137*100</f>
        <v>-1.53846153846154</v>
      </c>
      <c r="M123" s="92" t="n">
        <f aca="false">(M92-M137)/M137*100</f>
        <v>-4.1426927502877</v>
      </c>
      <c r="N123" s="92" t="n">
        <f aca="false">(N92-N137)/N137*100</f>
        <v>-1.07238605898124</v>
      </c>
      <c r="O123" s="92" t="n">
        <f aca="false">(O92-O137)/O137*100</f>
        <v>-0.304878048780499</v>
      </c>
      <c r="P123" s="92" t="n">
        <f aca="false">(P92-P137)/P137*100</f>
        <v>-0.490196078431373</v>
      </c>
      <c r="Q123" s="92" t="n">
        <f aca="false">(Q92-Q137)/Q137*100</f>
        <v>-0.200400801603209</v>
      </c>
      <c r="R123" s="92" t="n">
        <f aca="false">(R92-R137)/R137*100</f>
        <v>-0.432432432432439</v>
      </c>
      <c r="S123" s="92" t="n">
        <f aca="false">(S92-S137)/S137*100</f>
        <v>0.290979631425811</v>
      </c>
      <c r="T123" s="92" t="n">
        <f aca="false">(T92-T137)/T137*100</f>
        <v>0.380952380952386</v>
      </c>
      <c r="U123" s="92" t="n">
        <f aca="false">(U92-U137)/U137*100</f>
        <v>0</v>
      </c>
      <c r="V123" s="92" t="n">
        <f aca="false">(V92-V137)/V137*100</f>
        <v>0</v>
      </c>
      <c r="W123" s="93" t="n">
        <f aca="false">(W92-W137)/W137*100</f>
        <v>-1.22824974411464</v>
      </c>
      <c r="X123" s="93" t="n">
        <f aca="false">(X92-X137)/X137*100</f>
        <v>-13.1944444444444</v>
      </c>
      <c r="Y123" s="93" t="n">
        <f aca="false">(Y92-Y137)/Y137*100</f>
        <v>-1.26315789473685</v>
      </c>
      <c r="Z123" s="93" t="n">
        <f aca="false">(Z92-Z137)/Z137*100</f>
        <v>0.397219463753715</v>
      </c>
      <c r="AA123" s="93" t="n">
        <f aca="false">(AA92-AA137)/AA137*100</f>
        <v>-0.76775431861804</v>
      </c>
      <c r="AB123" s="93" t="n">
        <f aca="false">(AB92-AB137)/AB137*100</f>
        <v>-1.07421875000001</v>
      </c>
      <c r="AC123" s="93" t="n">
        <f aca="false">(AC92-AC137)/AC137*100</f>
        <v>-2.55905511811023</v>
      </c>
      <c r="AD123" s="93" t="n">
        <f aca="false">(AD92-AD137)/AD137*100</f>
        <v>-0.926879505664255</v>
      </c>
      <c r="AE123" s="93" t="n">
        <f aca="false">(AE92-AE137)/AE137*100</f>
        <v>-0.807899461400364</v>
      </c>
      <c r="AF123" s="93" t="n">
        <f aca="false">(AF92-AF137)/AF137*100</f>
        <v>0</v>
      </c>
      <c r="AG123" s="93" t="n">
        <f aca="false">(AG92-AG137)/AG137*100</f>
        <v>0.104275286757033</v>
      </c>
      <c r="AH123" s="90" t="s">
        <v>15</v>
      </c>
      <c r="AI123" s="23" t="s">
        <v>15</v>
      </c>
      <c r="AJ123" s="23" t="s">
        <v>15</v>
      </c>
      <c r="AK123" s="11" t="n">
        <v>8</v>
      </c>
      <c r="AL123" s="23" t="s">
        <v>15</v>
      </c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4.1" hidden="false" customHeight="true" outlineLevel="0" collapsed="false">
      <c r="A124" s="23" t="s">
        <v>15</v>
      </c>
      <c r="B124" s="23" t="s">
        <v>15</v>
      </c>
      <c r="C124" s="11" t="n">
        <v>9</v>
      </c>
      <c r="D124" s="23" t="s">
        <v>15</v>
      </c>
      <c r="E124" s="24"/>
      <c r="F124" s="92" t="n">
        <f aca="false">(F93-F138)/F138*100</f>
        <v>-1.29740518962076</v>
      </c>
      <c r="G124" s="92" t="n">
        <f aca="false">(G93-G138)/G138*100</f>
        <v>-2.18687872763418</v>
      </c>
      <c r="H124" s="92" t="n">
        <f aca="false">(H93-H138)/H138*100</f>
        <v>0.905432595573432</v>
      </c>
      <c r="I124" s="92" t="n">
        <f aca="false">(I93-I138)/I138*100</f>
        <v>-4.35203094777563</v>
      </c>
      <c r="J124" s="92" t="n">
        <f aca="false">(J93-J138)/J138*100</f>
        <v>-0.609137055837558</v>
      </c>
      <c r="K124" s="92" t="n">
        <f aca="false">(K93-K138)/K138*100</f>
        <v>-1.45631067961165</v>
      </c>
      <c r="L124" s="92" t="n">
        <f aca="false">(L93-L138)/L138*100</f>
        <v>-0.208116545265337</v>
      </c>
      <c r="M124" s="92" t="n">
        <f aca="false">(M93-M138)/M138*100</f>
        <v>-4.93685419058553</v>
      </c>
      <c r="N124" s="92" t="n">
        <f aca="false">(N93-N138)/N138*100</f>
        <v>-1.07238605898124</v>
      </c>
      <c r="O124" s="92" t="n">
        <f aca="false">(O93-O138)/O138*100</f>
        <v>0.30737704918034</v>
      </c>
      <c r="P124" s="92" t="n">
        <f aca="false">(P93-P138)/P138*100</f>
        <v>0.301810865191144</v>
      </c>
      <c r="Q124" s="92" t="n">
        <f aca="false">(Q93-Q138)/Q138*100</f>
        <v>0.802407221664992</v>
      </c>
      <c r="R124" s="92" t="n">
        <f aca="false">(R93-R138)/R138*100</f>
        <v>-0.324324324324321</v>
      </c>
      <c r="S124" s="92" t="n">
        <f aca="false">(S93-S138)/S138*100</f>
        <v>0.290979631425811</v>
      </c>
      <c r="T124" s="92" t="n">
        <f aca="false">(T93-T138)/T138*100</f>
        <v>0.380952380952386</v>
      </c>
      <c r="U124" s="92" t="n">
        <f aca="false">(U93-U138)/U138*100</f>
        <v>0</v>
      </c>
      <c r="V124" s="92" t="n">
        <f aca="false">(V93-V138)/V138*100</f>
        <v>0</v>
      </c>
      <c r="W124" s="93" t="n">
        <f aca="false">(W93-W138)/W138*100</f>
        <v>-1.45681581685743</v>
      </c>
      <c r="X124" s="93" t="n">
        <f aca="false">(X93-X138)/X138*100</f>
        <v>-12.5663716814159</v>
      </c>
      <c r="Y124" s="93" t="n">
        <f aca="false">(Y93-Y138)/Y138*100</f>
        <v>-2.09205020920502</v>
      </c>
      <c r="Z124" s="93" t="n">
        <f aca="false">(Z93-Z138)/Z138*100</f>
        <v>0.398009950248762</v>
      </c>
      <c r="AA124" s="93" t="n">
        <f aca="false">(AA93-AA138)/AA138*100</f>
        <v>-0.69238377843718</v>
      </c>
      <c r="AB124" s="93" t="n">
        <f aca="false">(AB93-AB138)/AB138*100</f>
        <v>-1.36054421768708</v>
      </c>
      <c r="AC124" s="93" t="n">
        <f aca="false">(AC93-AC138)/AC138*100</f>
        <v>-2.55905511811023</v>
      </c>
      <c r="AD124" s="93" t="n">
        <f aca="false">(AD93-AD138)/AD138*100</f>
        <v>-0.82559339525285</v>
      </c>
      <c r="AE124" s="93" t="n">
        <f aca="false">(AE93-AE138)/AE138*100</f>
        <v>-2.2827041264267</v>
      </c>
      <c r="AF124" s="93" t="n">
        <f aca="false">(AF93-AF138)/AF138*100</f>
        <v>0</v>
      </c>
      <c r="AG124" s="93" t="n">
        <f aca="false">(AG93-AG138)/AG138*100</f>
        <v>0.104275286757033</v>
      </c>
      <c r="AH124" s="90" t="s">
        <v>15</v>
      </c>
      <c r="AI124" s="23" t="s">
        <v>15</v>
      </c>
      <c r="AJ124" s="23" t="s">
        <v>15</v>
      </c>
      <c r="AK124" s="11" t="n">
        <v>9</v>
      </c>
      <c r="AL124" s="23" t="s">
        <v>15</v>
      </c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4.1" hidden="false" customHeight="true" outlineLevel="0" collapsed="false">
      <c r="A125" s="23" t="s">
        <v>15</v>
      </c>
      <c r="B125" s="23" t="s">
        <v>15</v>
      </c>
      <c r="C125" s="11" t="n">
        <v>10</v>
      </c>
      <c r="D125" s="23" t="s">
        <v>15</v>
      </c>
      <c r="E125" s="24"/>
      <c r="F125" s="92" t="n">
        <f aca="false">(F94-F139)/F139*100</f>
        <v>0.4995004995005</v>
      </c>
      <c r="G125" s="92" t="n">
        <f aca="false">(G94-G139)/G139*100</f>
        <v>0.696517412935326</v>
      </c>
      <c r="H125" s="92" t="n">
        <f aca="false">(H94-H139)/H139*100</f>
        <v>2.12765957446808</v>
      </c>
      <c r="I125" s="92" t="n">
        <f aca="false">(I94-I139)/I139*100</f>
        <v>-4.06976744186047</v>
      </c>
      <c r="J125" s="92" t="n">
        <f aca="false">(J94-J139)/J139*100</f>
        <v>-0.100704934541787</v>
      </c>
      <c r="K125" s="92" t="n">
        <f aca="false">(K94-K139)/K139*100</f>
        <v>-1.45772594752187</v>
      </c>
      <c r="L125" s="92" t="n">
        <f aca="false">(L94-L139)/L139*100</f>
        <v>-0.208116545265337</v>
      </c>
      <c r="M125" s="92" t="n">
        <f aca="false">(M94-M139)/M139*100</f>
        <v>-4.97685185185186</v>
      </c>
      <c r="N125" s="92" t="n">
        <f aca="false">(N94-N139)/N139*100</f>
        <v>-1.07238605898124</v>
      </c>
      <c r="O125" s="92" t="n">
        <f aca="false">(O94-O139)/O139*100</f>
        <v>0.204708290685776</v>
      </c>
      <c r="P125" s="92" t="n">
        <f aca="false">(P94-P139)/P139*100</f>
        <v>0</v>
      </c>
      <c r="Q125" s="92" t="n">
        <f aca="false">(Q94-Q139)/Q139*100</f>
        <v>0.802407221664992</v>
      </c>
      <c r="R125" s="92" t="n">
        <f aca="false">(R94-R139)/R139*100</f>
        <v>-0.324675324675337</v>
      </c>
      <c r="S125" s="92" t="n">
        <f aca="false">(S94-S139)/S139*100</f>
        <v>0.290979631425811</v>
      </c>
      <c r="T125" s="92" t="n">
        <f aca="false">(T94-T139)/T139*100</f>
        <v>0.380952380952386</v>
      </c>
      <c r="U125" s="92" t="n">
        <f aca="false">(U94-U139)/U139*100</f>
        <v>0</v>
      </c>
      <c r="V125" s="92" t="n">
        <f aca="false">(V94-V139)/V139*100</f>
        <v>0</v>
      </c>
      <c r="W125" s="93" t="n">
        <f aca="false">(W94-W139)/W139*100</f>
        <v>-1.45985401459855</v>
      </c>
      <c r="X125" s="93" t="n">
        <f aca="false">(X94-X139)/X139*100</f>
        <v>-11.6279069767442</v>
      </c>
      <c r="Y125" s="93" t="n">
        <f aca="false">(Y94-Y139)/Y139*100</f>
        <v>-2.87179487179487</v>
      </c>
      <c r="Z125" s="93" t="n">
        <f aca="false">(Z94-Z139)/Z139*100</f>
        <v>0.497512437810945</v>
      </c>
      <c r="AA125" s="93" t="n">
        <f aca="false">(AA94-AA139)/AA139*100</f>
        <v>-0.5</v>
      </c>
      <c r="AB125" s="93" t="n">
        <f aca="false">(AB94-AB139)/AB139*100</f>
        <v>-1.36054421768708</v>
      </c>
      <c r="AC125" s="93" t="n">
        <f aca="false">(AC94-AC139)/AC139*100</f>
        <v>-2.65486725663717</v>
      </c>
      <c r="AD125" s="93" t="n">
        <f aca="false">(AD94-AD139)/AD139*100</f>
        <v>-0.619834710743796</v>
      </c>
      <c r="AE125" s="93" t="n">
        <f aca="false">(AE94-AE139)/AE139*100</f>
        <v>-2.2827041264267</v>
      </c>
      <c r="AF125" s="93" t="n">
        <f aca="false">(AF94-AF139)/AF139*100</f>
        <v>0</v>
      </c>
      <c r="AG125" s="93" t="n">
        <f aca="false">(AG94-AG139)/AG139*100</f>
        <v>0.208550573514065</v>
      </c>
      <c r="AH125" s="90" t="s">
        <v>15</v>
      </c>
      <c r="AI125" s="23" t="s">
        <v>15</v>
      </c>
      <c r="AJ125" s="23" t="s">
        <v>15</v>
      </c>
      <c r="AK125" s="11" t="n">
        <v>10</v>
      </c>
      <c r="AL125" s="23" t="s">
        <v>15</v>
      </c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4.1" hidden="false" customHeight="true" outlineLevel="0" collapsed="false">
      <c r="A126" s="23" t="s">
        <v>15</v>
      </c>
      <c r="B126" s="23" t="s">
        <v>15</v>
      </c>
      <c r="C126" s="11" t="n">
        <v>11</v>
      </c>
      <c r="D126" s="23" t="s">
        <v>15</v>
      </c>
      <c r="E126" s="24"/>
      <c r="F126" s="92" t="n">
        <f aca="false">(F95-F140)/F140*100</f>
        <v>0.0995024875621834</v>
      </c>
      <c r="G126" s="92" t="n">
        <f aca="false">(G95-G140)/G140*100</f>
        <v>0.793650793650791</v>
      </c>
      <c r="H126" s="92" t="n">
        <f aca="false">(H95-H140)/H140*100</f>
        <v>0.701402805611225</v>
      </c>
      <c r="I126" s="92" t="n">
        <f aca="false">(I95-I140)/I140*100</f>
        <v>-4.07371483996119</v>
      </c>
      <c r="J126" s="92" t="n">
        <f aca="false">(J95-J140)/J140*100</f>
        <v>0</v>
      </c>
      <c r="K126" s="92" t="n">
        <f aca="false">(K95-K140)/K140*100</f>
        <v>-0.974658869395712</v>
      </c>
      <c r="L126" s="92" t="n">
        <f aca="false">(L95-L140)/L140*100</f>
        <v>0</v>
      </c>
      <c r="M126" s="92" t="n">
        <f aca="false">(M95-M140)/M140*100</f>
        <v>-3.65135453474677</v>
      </c>
      <c r="N126" s="92" t="n">
        <f aca="false">(N95-N140)/N140*100</f>
        <v>-0.80428954423593</v>
      </c>
      <c r="O126" s="92" t="n">
        <f aca="false">(O95-O140)/O140*100</f>
        <v>-0.819672131147538</v>
      </c>
      <c r="P126" s="92" t="n">
        <f aca="false">(P95-P140)/P140*100</f>
        <v>-0.200601805416252</v>
      </c>
      <c r="Q126" s="92" t="n">
        <f aca="false">(Q95-Q140)/Q140*100</f>
        <v>1.30784708249497</v>
      </c>
      <c r="R126" s="92" t="n">
        <f aca="false">(R95-R140)/R140*100</f>
        <v>-4.76190476190477</v>
      </c>
      <c r="S126" s="92" t="n">
        <f aca="false">(S95-S140)/S140*100</f>
        <v>0.290979631425811</v>
      </c>
      <c r="T126" s="92" t="n">
        <f aca="false">(T95-T140)/T140*100</f>
        <v>0.380952380952386</v>
      </c>
      <c r="U126" s="92" t="n">
        <f aca="false">(U95-U140)/U140*100</f>
        <v>0</v>
      </c>
      <c r="V126" s="92" t="n">
        <f aca="false">(V95-V140)/V140*100</f>
        <v>0</v>
      </c>
      <c r="W126" s="92" t="n">
        <f aca="false">(W95-W140)/W140*100</f>
        <v>-0.530785562632696</v>
      </c>
      <c r="X126" s="92" t="n">
        <f aca="false">(X95-X140)/X140*100</f>
        <v>-11.7753623188406</v>
      </c>
      <c r="Y126" s="92" t="n">
        <f aca="false">(Y95-Y140)/Y140*100</f>
        <v>2.14822771213749</v>
      </c>
      <c r="Z126" s="92" t="n">
        <f aca="false">(Z95-Z140)/Z140*100</f>
        <v>0.298507462686564</v>
      </c>
      <c r="AA126" s="92" t="n">
        <f aca="false">(AA95-AA140)/AA140*100</f>
        <v>-0.708502024291501</v>
      </c>
      <c r="AB126" s="92" t="n">
        <f aca="false">(AB95-AB140)/AB140*100</f>
        <v>-1.36186770428015</v>
      </c>
      <c r="AC126" s="93" t="n">
        <f aca="false">(AC95-AC140)/AC140*100</f>
        <v>-2.65486725663717</v>
      </c>
      <c r="AD126" s="92" t="n">
        <f aca="false">(AD95-AD140)/AD140*100</f>
        <v>-0.828157349896478</v>
      </c>
      <c r="AE126" s="92" t="n">
        <f aca="false">(AE95-AE140)/AE140*100</f>
        <v>-2.19683655536028</v>
      </c>
      <c r="AF126" s="93" t="n">
        <f aca="false">(AF95-AF140)/AF140*100</f>
        <v>0</v>
      </c>
      <c r="AG126" s="93" t="n">
        <f aca="false">(AG95-AG140)/AG140*100</f>
        <v>0.208550573514065</v>
      </c>
      <c r="AH126" s="90" t="s">
        <v>15</v>
      </c>
      <c r="AI126" s="23" t="s">
        <v>15</v>
      </c>
      <c r="AJ126" s="23" t="s">
        <v>15</v>
      </c>
      <c r="AK126" s="11" t="n">
        <v>11</v>
      </c>
      <c r="AL126" s="23" t="s">
        <v>15</v>
      </c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4.1" hidden="false" customHeight="true" outlineLevel="0" collapsed="false">
      <c r="A127" s="122" t="s">
        <v>15</v>
      </c>
      <c r="B127" s="122" t="s">
        <v>15</v>
      </c>
      <c r="C127" s="123" t="n">
        <v>12</v>
      </c>
      <c r="D127" s="122" t="s">
        <v>15</v>
      </c>
      <c r="E127" s="124"/>
      <c r="F127" s="126" t="n">
        <f aca="false">(F96-F141)/F141*100</f>
        <v>0.299999999999997</v>
      </c>
      <c r="G127" s="126" t="n">
        <f aca="false">(G96-G141)/G141*100</f>
        <v>1.81086519114688</v>
      </c>
      <c r="H127" s="126" t="n">
        <f aca="false">(H96-H141)/H141*100</f>
        <v>0</v>
      </c>
      <c r="I127" s="126" t="n">
        <f aca="false">(I96-I141)/I141*100</f>
        <v>-4.6242774566474</v>
      </c>
      <c r="J127" s="126" t="n">
        <f aca="false">(J96-J141)/J141*100</f>
        <v>-0.202224469160771</v>
      </c>
      <c r="K127" s="126" t="n">
        <f aca="false">(K96-K141)/K141*100</f>
        <v>-1.07212475633528</v>
      </c>
      <c r="L127" s="126" t="n">
        <f aca="false">(L96-L141)/L141*100</f>
        <v>0</v>
      </c>
      <c r="M127" s="126" t="n">
        <f aca="false">(M96-M141)/M141*100</f>
        <v>-3.65997638724912</v>
      </c>
      <c r="N127" s="126" t="n">
        <f aca="false">(N96-N141)/N141*100</f>
        <v>-0.80428954423593</v>
      </c>
      <c r="O127" s="126" t="n">
        <f aca="false">(O96-O141)/O141*100</f>
        <v>-2.04918032786885</v>
      </c>
      <c r="P127" s="126" t="n">
        <f aca="false">(P96-P141)/P141*100</f>
        <v>0.199800199800203</v>
      </c>
      <c r="Q127" s="126" t="n">
        <f aca="false">(Q96-Q141)/Q141*100</f>
        <v>-2.01207243460765</v>
      </c>
      <c r="R127" s="126" t="n">
        <f aca="false">(R96-R141)/R141*100</f>
        <v>-4.65872156013001</v>
      </c>
      <c r="S127" s="126" t="n">
        <f aca="false">(S96-S141)/S141*100</f>
        <v>0.290979631425811</v>
      </c>
      <c r="T127" s="126" t="n">
        <f aca="false">(T96-T141)/T141*100</f>
        <v>0.380952380952386</v>
      </c>
      <c r="U127" s="126" t="n">
        <f aca="false">(U96-U141)/U141*100</f>
        <v>0</v>
      </c>
      <c r="V127" s="126" t="n">
        <f aca="false">(V96-V141)/V141*100</f>
        <v>0</v>
      </c>
      <c r="W127" s="126" t="n">
        <f aca="false">(W96-W141)/W141*100</f>
        <v>-0.844772967265045</v>
      </c>
      <c r="X127" s="126" t="n">
        <f aca="false">(X96-X141)/X141*100</f>
        <v>-12.1818181818182</v>
      </c>
      <c r="Y127" s="126" t="n">
        <f aca="false">(Y96-Y141)/Y141*100</f>
        <v>0.106157112526533</v>
      </c>
      <c r="Z127" s="126" t="n">
        <f aca="false">(Z96-Z141)/Z141*100</f>
        <v>0.497017892644135</v>
      </c>
      <c r="AA127" s="126" t="n">
        <f aca="false">(AA96-AA141)/AA141*100</f>
        <v>-0.704934541792551</v>
      </c>
      <c r="AB127" s="126" t="n">
        <f aca="false">(AB96-AB141)/AB141*100</f>
        <v>-1.06899902818271</v>
      </c>
      <c r="AC127" s="126" t="n">
        <f aca="false">(AC96-AC141)/AC141*100</f>
        <v>-2.65486725663717</v>
      </c>
      <c r="AD127" s="126" t="n">
        <f aca="false">(AD96-AD141)/AD141*100</f>
        <v>-0.929752066115694</v>
      </c>
      <c r="AE127" s="126" t="n">
        <f aca="false">(AE96-AE141)/AE141*100</f>
        <v>-0.790166812993859</v>
      </c>
      <c r="AF127" s="126" t="n">
        <f aca="false">(AF96-AF141)/AF141*100</f>
        <v>0</v>
      </c>
      <c r="AG127" s="177" t="n">
        <f aca="false">(AG96-AG141)/AG141*100</f>
        <v>0.208550573514065</v>
      </c>
      <c r="AH127" s="127" t="s">
        <v>15</v>
      </c>
      <c r="AI127" s="122" t="s">
        <v>15</v>
      </c>
      <c r="AJ127" s="122" t="s">
        <v>15</v>
      </c>
      <c r="AK127" s="123" t="n">
        <v>12</v>
      </c>
      <c r="AL127" s="122" t="s">
        <v>15</v>
      </c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4.1" hidden="false" customHeight="true" outlineLevel="0" collapsed="false">
      <c r="A128" s="178" t="s">
        <v>166</v>
      </c>
      <c r="B128" s="178"/>
      <c r="C128" s="178"/>
      <c r="D128" s="178"/>
      <c r="E128" s="178"/>
      <c r="F128" s="178"/>
      <c r="G128" s="178"/>
      <c r="H128" s="178"/>
      <c r="I128" s="178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4.1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4.1" hidden="false" customHeight="true" outlineLevel="0" collapsed="false">
      <c r="A130" s="132" t="s">
        <v>116</v>
      </c>
      <c r="B130" s="133"/>
      <c r="C130" s="133" t="n">
        <v>1</v>
      </c>
      <c r="D130" s="133" t="s">
        <v>79</v>
      </c>
      <c r="E130" s="129"/>
      <c r="F130" s="93" t="n">
        <v>93.7</v>
      </c>
      <c r="G130" s="93" t="n">
        <v>89.2</v>
      </c>
      <c r="H130" s="93" t="n">
        <v>94.4</v>
      </c>
      <c r="I130" s="93" t="n">
        <v>104.7</v>
      </c>
      <c r="J130" s="93" t="n">
        <v>98</v>
      </c>
      <c r="K130" s="93" t="n">
        <v>99.7</v>
      </c>
      <c r="L130" s="93" t="n">
        <v>98.8</v>
      </c>
      <c r="M130" s="93" t="n">
        <v>88.3</v>
      </c>
      <c r="N130" s="93" t="n">
        <v>103.9</v>
      </c>
      <c r="O130" s="93" t="n">
        <v>97.9</v>
      </c>
      <c r="P130" s="93" t="n">
        <v>99.5</v>
      </c>
      <c r="Q130" s="93" t="n">
        <v>100.3</v>
      </c>
      <c r="R130" s="93" t="n">
        <v>92.5</v>
      </c>
      <c r="S130" s="93" t="n">
        <v>102.4</v>
      </c>
      <c r="T130" s="93" t="n">
        <v>104</v>
      </c>
      <c r="U130" s="93" t="n">
        <v>103.4</v>
      </c>
      <c r="V130" s="93" t="n">
        <v>98.5</v>
      </c>
      <c r="W130" s="93" t="n">
        <v>94.9</v>
      </c>
      <c r="X130" s="93" t="n">
        <v>61.7</v>
      </c>
      <c r="Y130" s="93" t="n">
        <v>97.3</v>
      </c>
      <c r="Z130" s="93" t="n">
        <v>100.4</v>
      </c>
      <c r="AA130" s="93" t="n">
        <v>97.6</v>
      </c>
      <c r="AB130" s="93" t="n">
        <v>100.5</v>
      </c>
      <c r="AC130" s="93" t="n">
        <v>101</v>
      </c>
      <c r="AD130" s="93" t="n">
        <v>98.4</v>
      </c>
      <c r="AE130" s="93" t="n">
        <v>105.9</v>
      </c>
      <c r="AF130" s="93" t="n">
        <v>100</v>
      </c>
      <c r="AG130" s="93" t="n">
        <v>96.3</v>
      </c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4.1" hidden="false" customHeight="true" outlineLevel="0" collapsed="false">
      <c r="A131" s="133"/>
      <c r="B131" s="133"/>
      <c r="C131" s="133" t="n">
        <v>2</v>
      </c>
      <c r="D131" s="133"/>
      <c r="E131" s="129"/>
      <c r="F131" s="93" t="n">
        <v>92.3</v>
      </c>
      <c r="G131" s="93" t="n">
        <v>87.2</v>
      </c>
      <c r="H131" s="93" t="n">
        <v>92.8</v>
      </c>
      <c r="I131" s="93" t="n">
        <v>104.7</v>
      </c>
      <c r="J131" s="93" t="n">
        <v>97.8</v>
      </c>
      <c r="K131" s="93" t="n">
        <v>99.7</v>
      </c>
      <c r="L131" s="93" t="n">
        <v>98.5</v>
      </c>
      <c r="M131" s="93" t="n">
        <v>88.4</v>
      </c>
      <c r="N131" s="93" t="n">
        <v>103.9</v>
      </c>
      <c r="O131" s="93" t="n">
        <v>97.8</v>
      </c>
      <c r="P131" s="93" t="n">
        <v>99.3</v>
      </c>
      <c r="Q131" s="93" t="n">
        <v>100</v>
      </c>
      <c r="R131" s="93" t="n">
        <v>92.5</v>
      </c>
      <c r="S131" s="93" t="n">
        <v>102.4</v>
      </c>
      <c r="T131" s="93" t="n">
        <v>104</v>
      </c>
      <c r="U131" s="93" t="n">
        <v>103.4</v>
      </c>
      <c r="V131" s="93" t="n">
        <v>98.5</v>
      </c>
      <c r="W131" s="93" t="n">
        <v>94.8</v>
      </c>
      <c r="X131" s="93" t="n">
        <v>61.3</v>
      </c>
      <c r="Y131" s="93" t="n">
        <v>97.2</v>
      </c>
      <c r="Z131" s="93" t="n">
        <v>100.3</v>
      </c>
      <c r="AA131" s="93" t="n">
        <v>97.4</v>
      </c>
      <c r="AB131" s="93" t="n">
        <v>100.7</v>
      </c>
      <c r="AC131" s="93" t="n">
        <v>101</v>
      </c>
      <c r="AD131" s="93" t="n">
        <v>98.3</v>
      </c>
      <c r="AE131" s="93" t="n">
        <v>107.2</v>
      </c>
      <c r="AF131" s="93" t="n">
        <v>100</v>
      </c>
      <c r="AG131" s="93" t="n">
        <v>96.3</v>
      </c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4.1" hidden="false" customHeight="true" outlineLevel="0" collapsed="false">
      <c r="A132" s="133"/>
      <c r="B132" s="133"/>
      <c r="C132" s="133" t="n">
        <v>3</v>
      </c>
      <c r="D132" s="133"/>
      <c r="E132" s="129"/>
      <c r="F132" s="93" t="n">
        <v>97.1</v>
      </c>
      <c r="G132" s="93" t="n">
        <v>94.9</v>
      </c>
      <c r="H132" s="93" t="n">
        <v>96.8</v>
      </c>
      <c r="I132" s="93" t="n">
        <v>104.5</v>
      </c>
      <c r="J132" s="93" t="n">
        <v>98.9</v>
      </c>
      <c r="K132" s="93" t="n">
        <v>99.5</v>
      </c>
      <c r="L132" s="93" t="n">
        <v>98.2</v>
      </c>
      <c r="M132" s="93" t="n">
        <v>88.2</v>
      </c>
      <c r="N132" s="93" t="n">
        <v>103.9</v>
      </c>
      <c r="O132" s="93" t="n">
        <v>98.1</v>
      </c>
      <c r="P132" s="93" t="n">
        <v>100.1</v>
      </c>
      <c r="Q132" s="93" t="n">
        <v>100.4</v>
      </c>
      <c r="R132" s="93" t="n">
        <v>92.5</v>
      </c>
      <c r="S132" s="93" t="n">
        <v>102.4</v>
      </c>
      <c r="T132" s="93" t="n">
        <v>104</v>
      </c>
      <c r="U132" s="93" t="n">
        <v>103.4</v>
      </c>
      <c r="V132" s="93" t="n">
        <v>98.5</v>
      </c>
      <c r="W132" s="93" t="n">
        <v>95.2</v>
      </c>
      <c r="X132" s="93" t="n">
        <v>60.3</v>
      </c>
      <c r="Y132" s="93" t="n">
        <v>97.5</v>
      </c>
      <c r="Z132" s="93" t="n">
        <v>100.3</v>
      </c>
      <c r="AA132" s="93" t="n">
        <v>98.3</v>
      </c>
      <c r="AB132" s="93" t="n">
        <v>100.9</v>
      </c>
      <c r="AC132" s="93" t="n">
        <v>101</v>
      </c>
      <c r="AD132" s="93" t="n">
        <v>97.1</v>
      </c>
      <c r="AE132" s="93" t="n">
        <v>110.2</v>
      </c>
      <c r="AF132" s="93" t="n">
        <v>100</v>
      </c>
      <c r="AG132" s="93" t="n">
        <v>96.3</v>
      </c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4.1" hidden="false" customHeight="true" outlineLevel="0" collapsed="false">
      <c r="A133" s="133"/>
      <c r="B133" s="133"/>
      <c r="C133" s="133" t="n">
        <v>4</v>
      </c>
      <c r="D133" s="133"/>
      <c r="E133" s="129"/>
      <c r="F133" s="93" t="n">
        <v>101.6</v>
      </c>
      <c r="G133" s="93" t="n">
        <v>99.2</v>
      </c>
      <c r="H133" s="93" t="n">
        <v>105.6</v>
      </c>
      <c r="I133" s="93" t="n">
        <v>104.5</v>
      </c>
      <c r="J133" s="93" t="n">
        <v>99.5</v>
      </c>
      <c r="K133" s="93" t="n">
        <v>103.8</v>
      </c>
      <c r="L133" s="93" t="n">
        <v>98.1</v>
      </c>
      <c r="M133" s="93" t="n">
        <v>87.6</v>
      </c>
      <c r="N133" s="93" t="n">
        <v>112.1</v>
      </c>
      <c r="O133" s="93" t="n">
        <v>97.9</v>
      </c>
      <c r="P133" s="93" t="n">
        <v>99.4</v>
      </c>
      <c r="Q133" s="93" t="n">
        <v>100.2</v>
      </c>
      <c r="R133" s="93" t="n">
        <v>92.5</v>
      </c>
      <c r="S133" s="93" t="n">
        <v>103.1</v>
      </c>
      <c r="T133" s="93" t="n">
        <v>105</v>
      </c>
      <c r="U133" s="93" t="n">
        <v>101.8</v>
      </c>
      <c r="V133" s="93" t="n">
        <v>98.2</v>
      </c>
      <c r="W133" s="93" t="n">
        <v>95</v>
      </c>
      <c r="X133" s="93" t="n">
        <v>59.7</v>
      </c>
      <c r="Y133" s="93" t="n">
        <v>95.1</v>
      </c>
      <c r="Z133" s="93" t="n">
        <v>100.3</v>
      </c>
      <c r="AA133" s="93" t="n">
        <v>98.8</v>
      </c>
      <c r="AB133" s="93" t="n">
        <v>100.9</v>
      </c>
      <c r="AC133" s="93" t="n">
        <v>101</v>
      </c>
      <c r="AD133" s="93" t="n">
        <v>97.1</v>
      </c>
      <c r="AE133" s="93" t="n">
        <v>110.2</v>
      </c>
      <c r="AF133" s="93" t="n">
        <v>100</v>
      </c>
      <c r="AG133" s="93" t="n">
        <v>95.9</v>
      </c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4.1" hidden="false" customHeight="true" outlineLevel="0" collapsed="false">
      <c r="A134" s="133"/>
      <c r="B134" s="133"/>
      <c r="C134" s="133" t="n">
        <v>5</v>
      </c>
      <c r="D134" s="133"/>
      <c r="E134" s="129"/>
      <c r="F134" s="93" t="n">
        <v>102.4</v>
      </c>
      <c r="G134" s="93" t="n">
        <v>100.8</v>
      </c>
      <c r="H134" s="93" t="n">
        <v>106.1</v>
      </c>
      <c r="I134" s="93" t="n">
        <v>104.1</v>
      </c>
      <c r="J134" s="93" t="n">
        <v>99.7</v>
      </c>
      <c r="K134" s="93" t="n">
        <v>103.5</v>
      </c>
      <c r="L134" s="93" t="n">
        <v>97.6</v>
      </c>
      <c r="M134" s="93" t="n">
        <v>87.3</v>
      </c>
      <c r="N134" s="93" t="n">
        <v>112.1</v>
      </c>
      <c r="O134" s="93" t="n">
        <v>97.9</v>
      </c>
      <c r="P134" s="93" t="n">
        <v>99.5</v>
      </c>
      <c r="Q134" s="93" t="n">
        <v>100.3</v>
      </c>
      <c r="R134" s="93" t="n">
        <v>92.5</v>
      </c>
      <c r="S134" s="93" t="n">
        <v>103.1</v>
      </c>
      <c r="T134" s="93" t="n">
        <v>105</v>
      </c>
      <c r="U134" s="93" t="n">
        <v>101.8</v>
      </c>
      <c r="V134" s="93" t="n">
        <v>98.2</v>
      </c>
      <c r="W134" s="93" t="n">
        <v>95</v>
      </c>
      <c r="X134" s="93" t="n">
        <v>58.8</v>
      </c>
      <c r="Y134" s="93" t="n">
        <v>95</v>
      </c>
      <c r="Z134" s="93" t="n">
        <v>100.4</v>
      </c>
      <c r="AA134" s="93" t="n">
        <v>99</v>
      </c>
      <c r="AB134" s="93" t="n">
        <v>100.9</v>
      </c>
      <c r="AC134" s="93" t="n">
        <v>101</v>
      </c>
      <c r="AD134" s="93" t="n">
        <v>96.9</v>
      </c>
      <c r="AE134" s="93" t="n">
        <v>110.6</v>
      </c>
      <c r="AF134" s="93" t="n">
        <v>100</v>
      </c>
      <c r="AG134" s="93" t="n">
        <v>95.9</v>
      </c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4.1" hidden="false" customHeight="true" outlineLevel="0" collapsed="false">
      <c r="A135" s="133"/>
      <c r="B135" s="133"/>
      <c r="C135" s="133" t="n">
        <v>6</v>
      </c>
      <c r="D135" s="133"/>
      <c r="E135" s="129"/>
      <c r="F135" s="93" t="n">
        <v>101.7</v>
      </c>
      <c r="G135" s="93" t="n">
        <v>100.6</v>
      </c>
      <c r="H135" s="93" t="n">
        <v>104</v>
      </c>
      <c r="I135" s="93" t="n">
        <v>104.1</v>
      </c>
      <c r="J135" s="93" t="n">
        <v>99.7</v>
      </c>
      <c r="K135" s="93" t="n">
        <v>103.5</v>
      </c>
      <c r="L135" s="93" t="n">
        <v>97.6</v>
      </c>
      <c r="M135" s="93" t="n">
        <v>87.3</v>
      </c>
      <c r="N135" s="93" t="n">
        <v>111.9</v>
      </c>
      <c r="O135" s="93" t="n">
        <v>97.8</v>
      </c>
      <c r="P135" s="93" t="n">
        <v>99.4</v>
      </c>
      <c r="Q135" s="93" t="n">
        <v>100.1</v>
      </c>
      <c r="R135" s="93" t="n">
        <v>92.6</v>
      </c>
      <c r="S135" s="93" t="n">
        <v>103.1</v>
      </c>
      <c r="T135" s="93" t="n">
        <v>105</v>
      </c>
      <c r="U135" s="93" t="n">
        <v>101.8</v>
      </c>
      <c r="V135" s="93" t="n">
        <v>98.2</v>
      </c>
      <c r="W135" s="93" t="n">
        <v>95.1</v>
      </c>
      <c r="X135" s="93" t="n">
        <v>58.3</v>
      </c>
      <c r="Y135" s="93" t="n">
        <v>94.6</v>
      </c>
      <c r="Z135" s="93" t="n">
        <v>100.3</v>
      </c>
      <c r="AA135" s="93" t="n">
        <v>99.5</v>
      </c>
      <c r="AB135" s="93" t="n">
        <v>100.9</v>
      </c>
      <c r="AC135" s="93" t="n">
        <v>100.8</v>
      </c>
      <c r="AD135" s="93" t="n">
        <v>96.8</v>
      </c>
      <c r="AE135" s="93" t="n">
        <v>110.8</v>
      </c>
      <c r="AF135" s="93" t="n">
        <v>100</v>
      </c>
      <c r="AG135" s="93" t="n">
        <v>95.9</v>
      </c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4.1" hidden="false" customHeight="true" outlineLevel="0" collapsed="false">
      <c r="A136" s="133"/>
      <c r="B136" s="133"/>
      <c r="C136" s="133" t="n">
        <v>7</v>
      </c>
      <c r="D136" s="133"/>
      <c r="E136" s="129"/>
      <c r="F136" s="93" t="n">
        <v>96.6</v>
      </c>
      <c r="G136" s="93" t="n">
        <v>93.5</v>
      </c>
      <c r="H136" s="93" t="n">
        <v>98.8</v>
      </c>
      <c r="I136" s="93" t="n">
        <v>103.5</v>
      </c>
      <c r="J136" s="93" t="n">
        <v>97.3</v>
      </c>
      <c r="K136" s="93" t="n">
        <v>103.4</v>
      </c>
      <c r="L136" s="93" t="n">
        <v>97.5</v>
      </c>
      <c r="M136" s="93" t="n">
        <v>87.3</v>
      </c>
      <c r="N136" s="93" t="n">
        <v>111.9</v>
      </c>
      <c r="O136" s="93" t="n">
        <v>98</v>
      </c>
      <c r="P136" s="93" t="n">
        <v>100.3</v>
      </c>
      <c r="Q136" s="93" t="n">
        <v>100</v>
      </c>
      <c r="R136" s="93" t="n">
        <v>92.6</v>
      </c>
      <c r="S136" s="93" t="n">
        <v>103.1</v>
      </c>
      <c r="T136" s="93" t="n">
        <v>105</v>
      </c>
      <c r="U136" s="93" t="n">
        <v>101.8</v>
      </c>
      <c r="V136" s="93" t="n">
        <v>98.2</v>
      </c>
      <c r="W136" s="93" t="n">
        <v>95.7</v>
      </c>
      <c r="X136" s="93" t="n">
        <v>57.7</v>
      </c>
      <c r="Y136" s="93" t="n">
        <v>92.9</v>
      </c>
      <c r="Z136" s="93" t="n">
        <v>100.5</v>
      </c>
      <c r="AA136" s="93" t="n">
        <v>101.3</v>
      </c>
      <c r="AB136" s="93" t="n">
        <v>102.1</v>
      </c>
      <c r="AC136" s="93" t="n">
        <v>100.8</v>
      </c>
      <c r="AD136" s="93" t="n">
        <v>96.8</v>
      </c>
      <c r="AE136" s="93" t="n">
        <v>111.2</v>
      </c>
      <c r="AF136" s="93" t="n">
        <v>108.2</v>
      </c>
      <c r="AG136" s="93" t="n">
        <v>95.9</v>
      </c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4.1" hidden="false" customHeight="true" outlineLevel="0" collapsed="false">
      <c r="A137" s="133"/>
      <c r="B137" s="133"/>
      <c r="C137" s="133" t="n">
        <v>8</v>
      </c>
      <c r="D137" s="133"/>
      <c r="E137" s="129"/>
      <c r="F137" s="93" t="n">
        <v>95</v>
      </c>
      <c r="G137" s="93" t="n">
        <v>91.3</v>
      </c>
      <c r="H137" s="93" t="n">
        <v>96.7</v>
      </c>
      <c r="I137" s="93" t="n">
        <v>103.5</v>
      </c>
      <c r="J137" s="93" t="n">
        <v>96.8</v>
      </c>
      <c r="K137" s="93" t="n">
        <v>103.4</v>
      </c>
      <c r="L137" s="93" t="n">
        <v>97.5</v>
      </c>
      <c r="M137" s="93" t="n">
        <v>86.9</v>
      </c>
      <c r="N137" s="93" t="n">
        <v>111.9</v>
      </c>
      <c r="O137" s="93" t="n">
        <v>98.4</v>
      </c>
      <c r="P137" s="93" t="n">
        <v>102</v>
      </c>
      <c r="Q137" s="93" t="n">
        <v>99.8</v>
      </c>
      <c r="R137" s="93" t="n">
        <v>92.5</v>
      </c>
      <c r="S137" s="93" t="n">
        <v>103.1</v>
      </c>
      <c r="T137" s="93" t="n">
        <v>105</v>
      </c>
      <c r="U137" s="93" t="n">
        <v>101.8</v>
      </c>
      <c r="V137" s="93" t="n">
        <v>98.2</v>
      </c>
      <c r="W137" s="93" t="n">
        <v>97.7</v>
      </c>
      <c r="X137" s="93" t="n">
        <v>57.6</v>
      </c>
      <c r="Y137" s="93" t="n">
        <v>95</v>
      </c>
      <c r="Z137" s="93" t="n">
        <v>100.7</v>
      </c>
      <c r="AA137" s="93" t="n">
        <v>104.2</v>
      </c>
      <c r="AB137" s="93" t="n">
        <v>102.4</v>
      </c>
      <c r="AC137" s="93" t="n">
        <v>101.6</v>
      </c>
      <c r="AD137" s="93" t="n">
        <v>97.1</v>
      </c>
      <c r="AE137" s="93" t="n">
        <v>111.4</v>
      </c>
      <c r="AF137" s="93" t="n">
        <v>108.2</v>
      </c>
      <c r="AG137" s="93" t="n">
        <v>95.9</v>
      </c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4.1" hidden="false" customHeight="true" outlineLevel="0" collapsed="false">
      <c r="A138" s="133"/>
      <c r="B138" s="133"/>
      <c r="C138" s="133" t="n">
        <v>9</v>
      </c>
      <c r="D138" s="133"/>
      <c r="E138" s="129"/>
      <c r="F138" s="93" t="n">
        <v>100.2</v>
      </c>
      <c r="G138" s="93" t="n">
        <v>100.6</v>
      </c>
      <c r="H138" s="93" t="n">
        <v>99.4</v>
      </c>
      <c r="I138" s="93" t="n">
        <v>103.4</v>
      </c>
      <c r="J138" s="93" t="n">
        <v>98.5</v>
      </c>
      <c r="K138" s="93" t="n">
        <v>103</v>
      </c>
      <c r="L138" s="93" t="n">
        <v>96.1</v>
      </c>
      <c r="M138" s="93" t="n">
        <v>87.1</v>
      </c>
      <c r="N138" s="93" t="n">
        <v>111.9</v>
      </c>
      <c r="O138" s="93" t="n">
        <v>97.6</v>
      </c>
      <c r="P138" s="93" t="n">
        <v>99.4</v>
      </c>
      <c r="Q138" s="93" t="n">
        <v>99.7</v>
      </c>
      <c r="R138" s="93" t="n">
        <v>92.5</v>
      </c>
      <c r="S138" s="93" t="n">
        <v>103.1</v>
      </c>
      <c r="T138" s="93" t="n">
        <v>105</v>
      </c>
      <c r="U138" s="93" t="n">
        <v>101.8</v>
      </c>
      <c r="V138" s="93" t="n">
        <v>98.2</v>
      </c>
      <c r="W138" s="93" t="n">
        <v>96.1</v>
      </c>
      <c r="X138" s="93" t="n">
        <v>56.5</v>
      </c>
      <c r="Y138" s="93" t="n">
        <v>95.6</v>
      </c>
      <c r="Z138" s="93" t="n">
        <v>100.5</v>
      </c>
      <c r="AA138" s="93" t="n">
        <v>101.1</v>
      </c>
      <c r="AB138" s="93" t="n">
        <v>102.9</v>
      </c>
      <c r="AC138" s="93" t="n">
        <v>101.6</v>
      </c>
      <c r="AD138" s="93" t="n">
        <v>96.9</v>
      </c>
      <c r="AE138" s="93" t="n">
        <v>113.9</v>
      </c>
      <c r="AF138" s="93" t="n">
        <v>108.2</v>
      </c>
      <c r="AG138" s="93" t="n">
        <v>95.9</v>
      </c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4.1" hidden="false" customHeight="true" outlineLevel="0" collapsed="false">
      <c r="A139" s="133"/>
      <c r="B139" s="133"/>
      <c r="C139" s="133" t="n">
        <v>10</v>
      </c>
      <c r="D139" s="133"/>
      <c r="E139" s="129"/>
      <c r="F139" s="93" t="n">
        <v>100.1</v>
      </c>
      <c r="G139" s="93" t="n">
        <v>100.5</v>
      </c>
      <c r="H139" s="93" t="n">
        <v>98.7</v>
      </c>
      <c r="I139" s="93" t="n">
        <v>103.2</v>
      </c>
      <c r="J139" s="93" t="n">
        <v>99.3</v>
      </c>
      <c r="K139" s="93" t="n">
        <v>102.9</v>
      </c>
      <c r="L139" s="93" t="n">
        <v>96.1</v>
      </c>
      <c r="M139" s="93" t="n">
        <v>86.4</v>
      </c>
      <c r="N139" s="93" t="n">
        <v>111.9</v>
      </c>
      <c r="O139" s="93" t="n">
        <v>97.7</v>
      </c>
      <c r="P139" s="93" t="n">
        <v>99.7</v>
      </c>
      <c r="Q139" s="93" t="n">
        <v>99.7</v>
      </c>
      <c r="R139" s="93" t="n">
        <v>92.4</v>
      </c>
      <c r="S139" s="93" t="n">
        <v>103.1</v>
      </c>
      <c r="T139" s="93" t="n">
        <v>105</v>
      </c>
      <c r="U139" s="93" t="n">
        <v>101.8</v>
      </c>
      <c r="V139" s="93" t="n">
        <v>98.2</v>
      </c>
      <c r="W139" s="93" t="n">
        <v>95.9</v>
      </c>
      <c r="X139" s="93" t="n">
        <v>55.9</v>
      </c>
      <c r="Y139" s="93" t="n">
        <v>97.5</v>
      </c>
      <c r="Z139" s="93" t="n">
        <v>100.5</v>
      </c>
      <c r="AA139" s="93" t="n">
        <v>100</v>
      </c>
      <c r="AB139" s="93" t="n">
        <v>102.9</v>
      </c>
      <c r="AC139" s="93" t="n">
        <v>101.7</v>
      </c>
      <c r="AD139" s="93" t="n">
        <v>96.8</v>
      </c>
      <c r="AE139" s="93" t="n">
        <v>113.9</v>
      </c>
      <c r="AF139" s="93" t="n">
        <v>108.2</v>
      </c>
      <c r="AG139" s="93" t="n">
        <v>95.9</v>
      </c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4.1" hidden="false" customHeight="true" outlineLevel="0" collapsed="false">
      <c r="A140" s="133"/>
      <c r="B140" s="133"/>
      <c r="C140" s="133" t="n">
        <v>11</v>
      </c>
      <c r="D140" s="133"/>
      <c r="E140" s="129"/>
      <c r="F140" s="93" t="n">
        <v>100.5</v>
      </c>
      <c r="G140" s="93" t="n">
        <v>100.8</v>
      </c>
      <c r="H140" s="93" t="n">
        <v>99.8</v>
      </c>
      <c r="I140" s="93" t="n">
        <v>103.1</v>
      </c>
      <c r="J140" s="93" t="n">
        <v>99</v>
      </c>
      <c r="K140" s="93" t="n">
        <v>102.6</v>
      </c>
      <c r="L140" s="93" t="n">
        <v>96.1</v>
      </c>
      <c r="M140" s="93" t="n">
        <v>84.9</v>
      </c>
      <c r="N140" s="93" t="n">
        <v>111.9</v>
      </c>
      <c r="O140" s="93" t="n">
        <v>97.6</v>
      </c>
      <c r="P140" s="93" t="n">
        <v>99.7</v>
      </c>
      <c r="Q140" s="93" t="n">
        <v>99.4</v>
      </c>
      <c r="R140" s="93" t="n">
        <v>92.4</v>
      </c>
      <c r="S140" s="93" t="n">
        <v>103.1</v>
      </c>
      <c r="T140" s="93" t="n">
        <v>105</v>
      </c>
      <c r="U140" s="93" t="n">
        <v>101.8</v>
      </c>
      <c r="V140" s="93" t="n">
        <v>98.2</v>
      </c>
      <c r="W140" s="93" t="n">
        <v>94.2</v>
      </c>
      <c r="X140" s="93" t="n">
        <v>55.2</v>
      </c>
      <c r="Y140" s="93" t="n">
        <v>93.1</v>
      </c>
      <c r="Z140" s="93" t="n">
        <v>100.5</v>
      </c>
      <c r="AA140" s="93" t="n">
        <v>98.8</v>
      </c>
      <c r="AB140" s="93" t="n">
        <v>102.8</v>
      </c>
      <c r="AC140" s="93" t="n">
        <v>101.7</v>
      </c>
      <c r="AD140" s="93" t="n">
        <v>96.6</v>
      </c>
      <c r="AE140" s="93" t="n">
        <v>113.8</v>
      </c>
      <c r="AF140" s="93" t="n">
        <v>108.2</v>
      </c>
      <c r="AG140" s="93" t="n">
        <v>95.9</v>
      </c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4.1" hidden="false" customHeight="true" outlineLevel="0" collapsed="false">
      <c r="A141" s="133"/>
      <c r="B141" s="133"/>
      <c r="C141" s="133" t="n">
        <v>12</v>
      </c>
      <c r="D141" s="133"/>
      <c r="E141" s="129"/>
      <c r="F141" s="99" t="n">
        <v>100</v>
      </c>
      <c r="G141" s="99" t="n">
        <v>99.4</v>
      </c>
      <c r="H141" s="99" t="n">
        <v>100.3</v>
      </c>
      <c r="I141" s="99" t="n">
        <v>103.8</v>
      </c>
      <c r="J141" s="99" t="n">
        <v>98.9</v>
      </c>
      <c r="K141" s="99" t="n">
        <v>102.6</v>
      </c>
      <c r="L141" s="99" t="n">
        <v>96.1</v>
      </c>
      <c r="M141" s="99" t="n">
        <v>84.7</v>
      </c>
      <c r="N141" s="99" t="n">
        <v>111.9</v>
      </c>
      <c r="O141" s="99" t="n">
        <v>97.6</v>
      </c>
      <c r="P141" s="99" t="n">
        <v>100.1</v>
      </c>
      <c r="Q141" s="99" t="n">
        <v>99.4</v>
      </c>
      <c r="R141" s="99" t="n">
        <v>92.3</v>
      </c>
      <c r="S141" s="99" t="n">
        <v>103.1</v>
      </c>
      <c r="T141" s="99" t="n">
        <v>105</v>
      </c>
      <c r="U141" s="99" t="n">
        <v>101.8</v>
      </c>
      <c r="V141" s="99" t="n">
        <v>98.2</v>
      </c>
      <c r="W141" s="99" t="n">
        <v>94.7</v>
      </c>
      <c r="X141" s="99" t="n">
        <v>55</v>
      </c>
      <c r="Y141" s="99" t="n">
        <v>94.2</v>
      </c>
      <c r="Z141" s="99" t="n">
        <v>100.6</v>
      </c>
      <c r="AA141" s="99" t="n">
        <v>99.3</v>
      </c>
      <c r="AB141" s="99" t="n">
        <v>102.9</v>
      </c>
      <c r="AC141" s="99" t="n">
        <v>101.7</v>
      </c>
      <c r="AD141" s="99" t="n">
        <v>96.8</v>
      </c>
      <c r="AE141" s="99" t="n">
        <v>113.9</v>
      </c>
      <c r="AF141" s="99" t="n">
        <v>108.2</v>
      </c>
      <c r="AG141" s="99" t="n">
        <v>95.9</v>
      </c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4.1" hidden="false" customHeight="true" outlineLevel="0" collapsed="false">
      <c r="A142" s="142" t="s">
        <v>117</v>
      </c>
      <c r="B142" s="142"/>
      <c r="C142" s="142"/>
      <c r="D142" s="142"/>
      <c r="E142" s="129"/>
      <c r="F142" s="144" t="n">
        <v>98.4</v>
      </c>
      <c r="G142" s="144" t="n">
        <v>96.5</v>
      </c>
      <c r="H142" s="144" t="n">
        <v>99.5</v>
      </c>
      <c r="I142" s="144" t="n">
        <v>103.9</v>
      </c>
      <c r="J142" s="144" t="n">
        <v>98.6</v>
      </c>
      <c r="K142" s="144" t="n">
        <v>102.3</v>
      </c>
      <c r="L142" s="144" t="n">
        <v>97.4</v>
      </c>
      <c r="M142" s="144" t="n">
        <v>87</v>
      </c>
      <c r="N142" s="144" t="n">
        <v>109.9</v>
      </c>
      <c r="O142" s="144" t="n">
        <v>97.9</v>
      </c>
      <c r="P142" s="144" t="n">
        <v>99.9</v>
      </c>
      <c r="Q142" s="144" t="n">
        <v>99.9</v>
      </c>
      <c r="R142" s="144" t="n">
        <v>92.5</v>
      </c>
      <c r="S142" s="144" t="n">
        <v>102.9</v>
      </c>
      <c r="T142" s="144" t="n">
        <v>104.8</v>
      </c>
      <c r="U142" s="144" t="n">
        <v>102.2</v>
      </c>
      <c r="V142" s="144" t="n">
        <v>98.3</v>
      </c>
      <c r="W142" s="144" t="n">
        <v>95.4</v>
      </c>
      <c r="X142" s="144" t="n">
        <v>58.2</v>
      </c>
      <c r="Y142" s="144" t="n">
        <v>95.4</v>
      </c>
      <c r="Z142" s="144" t="n">
        <v>100.4</v>
      </c>
      <c r="AA142" s="144" t="n">
        <v>99.6</v>
      </c>
      <c r="AB142" s="144" t="n">
        <v>101.7</v>
      </c>
      <c r="AC142" s="144" t="n">
        <v>101.2</v>
      </c>
      <c r="AD142" s="144" t="n">
        <v>97.1</v>
      </c>
      <c r="AE142" s="144" t="n">
        <v>111.1</v>
      </c>
      <c r="AF142" s="144" t="n">
        <v>104.1</v>
      </c>
      <c r="AG142" s="144" t="n">
        <v>96</v>
      </c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4.1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4.1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4.1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4.1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4.1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4.1" hidden="fals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4.1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4.1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4.1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4.1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4.1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4.1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4.1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4.1" hidden="fals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4.1" hidden="fals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4.1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4.1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4.1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4.1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4.1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4.1" hidden="fals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4.1" hidden="false" customHeight="tru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4.1" hidden="fals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4.1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4.1" hidden="false" customHeight="tru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4.1" hidden="false" customHeight="tru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4.1" hidden="fals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4.1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4.1" hidden="false" customHeight="tru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4.1" hidden="false" customHeight="tru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4.1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4.1" hidden="fals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4.1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4.1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4.1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4.1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4.1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4.1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4.1" hidden="fals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4.1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4.1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4.1" hidden="fals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4.1" hidden="false" customHeight="tru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4.1" hidden="fals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4.1" hidden="fals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4.1" hidden="false" customHeight="tru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4.1" hidden="false" customHeight="tru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4.1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4.1" hidden="false" customHeight="tru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4.1" hidden="false" customHeight="tru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4.1" hidden="fals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4.1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4.1" hidden="false" customHeight="tru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4.1" hidden="fals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4.1" hidden="false" customHeight="tru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4.1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4.1" hidden="fals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4.1" hidden="false" customHeight="tru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4.1" hidden="false" customHeight="tru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4.1" hidden="false" customHeight="tru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4.1" hidden="false" customHeight="tru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4.1" hidden="false" customHeight="tru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4.1" hidden="false" customHeight="tru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4.1" hidden="false" customHeight="tru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4.1" hidden="false" customHeight="tru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4.1" hidden="false" customHeight="tru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4.1" hidden="false" customHeight="tru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4.1" hidden="false" customHeight="tru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4.1" hidden="false" customHeight="tru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4.1" hidden="false" customHeight="tru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4.1" hidden="false" customHeight="tru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4.1" hidden="false" customHeight="tru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4.1" hidden="false" customHeight="tru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4.1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4.1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4.1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4.1" hidden="false" customHeight="tru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4.1" hidden="false" customHeight="tru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4.1" hidden="false" customHeight="tru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4.1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4.1" hidden="false" customHeight="tru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4.1" hidden="false" customHeight="tru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4.1" hidden="false" customHeight="tru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4.1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4.1" hidden="false" customHeight="tru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4.1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4.1" hidden="false" customHeight="tru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4.1" hidden="false" customHeight="tru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4.1" hidden="false" customHeight="tru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4.1" hidden="false" customHeight="tru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4.1" hidden="fals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4.1" hidden="false" customHeight="tru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4.1" hidden="false" customHeight="tru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4.1" hidden="fals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4.1" hidden="false" customHeight="tru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4.1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4.1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4.1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4.1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4.1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4.1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4.1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4.1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4.1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4.1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4.1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4.1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4.1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4.1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4.1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4.1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4.1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4.1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4.1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4.1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4.1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4.1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4.1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4.1" hidden="fals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4.1" hidden="fals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4.1" hidden="false" customHeight="tru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4.1" hidden="false" customHeight="tru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4.1" hidden="false" customHeight="tru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4.1" hidden="false" customHeight="tru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4.1" hidden="false" customHeight="tru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4.1" hidden="false" customHeight="tru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4.1" hidden="false" customHeight="tru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4.1" hidden="false" customHeight="tru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4.1" hidden="false" customHeight="tru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4.1" hidden="false" customHeight="tru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4.1" hidden="false" customHeight="tru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4.1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4.1" hidden="false" customHeight="tru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4.1" hidden="false" customHeight="tru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4.1" hidden="false" customHeight="tru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4.1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4.1" hidden="false" customHeight="tru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4.1" hidden="fals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4.1" hidden="false" customHeight="tru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4.1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4.1" hidden="false" customHeight="tru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4.1" hidden="false" customHeight="tru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4.1" hidden="false" customHeight="tru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4.1" hidden="false" customHeight="tru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4.1" hidden="false" customHeight="tru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4.1" hidden="false" customHeight="tru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4.1" hidden="false" customHeight="tru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4.1" hidden="false" customHeight="tru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4.1" hidden="false" customHeight="tru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4.1" hidden="false" customHeight="tru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4.1" hidden="false" customHeight="tru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4.1" hidden="false" customHeight="tru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4.1" hidden="false" customHeight="tru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4.1" hidden="false" customHeight="tru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4.1" hidden="false" customHeight="tru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4.1" hidden="false" customHeight="tru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4.1" hidden="false" customHeight="tru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4.1" hidden="false" customHeight="tru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4.1" hidden="false" customHeight="tru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4.1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4.1" hidden="fals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4.1" hidden="false" customHeight="tru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4.1" hidden="false" customHeight="tru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4.1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4.1" hidden="false" customHeight="tru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4.1" hidden="false" customHeight="tru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4.1" hidden="false" customHeight="tru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4.1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4.1" hidden="false" customHeight="tru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4.1" hidden="false" customHeight="tru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4.1" hidden="fals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4.1" hidden="false" customHeight="tru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4.1" hidden="false" customHeight="tru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4.1" hidden="false" customHeight="tru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4.1" hidden="false" customHeight="tru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4.1" hidden="false" customHeight="tru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4.1" hidden="false" customHeight="tru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4.1" hidden="false" customHeight="tru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4.1" hidden="false" customHeight="tru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4.1" hidden="false" customHeight="tru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4.1" hidden="false" customHeight="tru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4.1" hidden="false" customHeight="tru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4.1" hidden="false" customHeight="tru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4.1" hidden="false" customHeight="tru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4.1" hidden="false" customHeight="tru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4.1" hidden="false" customHeight="tru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4.1" hidden="false" customHeight="tru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4.1" hidden="false" customHeight="tru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4.1" hidden="false" customHeight="tru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4.1" hidden="false" customHeight="tru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4.1" hidden="false" customHeight="tru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4.1" hidden="false" customHeight="tru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4.1" hidden="false" customHeight="tru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4.1" hidden="false" customHeight="tru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4.1" hidden="false" customHeight="tru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4.1" hidden="false" customHeight="tru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4.1" hidden="false" customHeight="tru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4.1" hidden="false" customHeight="tru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4.1" hidden="false" customHeight="tru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4.1" hidden="false" customHeight="tru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4.1" hidden="false" customHeight="tru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4.1" hidden="false" customHeight="tru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4.1" hidden="false" customHeight="tru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4.1" hidden="false" customHeight="tru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4.1" hidden="false" customHeight="tru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4.1" hidden="false" customHeight="tru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4.1" hidden="false" customHeight="tru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4.1" hidden="false" customHeight="tru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4.1" hidden="false" customHeight="tru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4.1" hidden="false" customHeight="tru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4.1" hidden="false" customHeight="tru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4.1" hidden="false" customHeight="tru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4.1" hidden="false" customHeight="tru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4.1" hidden="false" customHeight="tru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4.1" hidden="false" customHeight="tru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4.1" hidden="false" customHeight="tru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4.1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4.1" hidden="false" customHeight="tru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4.1" hidden="false" customHeight="tru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4.1" hidden="false" customHeight="tru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4.1" hidden="false" customHeight="tru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4.1" hidden="fals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4.1" hidden="false" customHeight="tru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4.1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4.1" hidden="false" customHeight="tru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4.1" hidden="false" customHeight="tru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4.1" hidden="false" customHeight="tru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4.1" hidden="false" customHeight="tru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4.1" hidden="false" customHeight="tru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4.1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4.1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4.1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4.1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4.1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4.1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4.1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4.1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4.1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4.1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4.1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4.1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4.1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4.1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4.1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4.1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4.1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4.1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4.1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4.1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4.1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4.1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4.1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4.1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4.1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4.1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4.1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4.1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4.1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4.1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4.1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4.1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4.1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4.1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4.1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4.1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4.1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4.1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4.1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4.1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4.1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4.1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4.1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4.1" hidden="false" customHeight="tru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4.1" hidden="false" customHeight="tru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4.1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4.1" hidden="false" customHeight="tru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4.1" hidden="false" customHeight="tru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4.1" hidden="false" customHeight="tru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4.1" hidden="false" customHeight="tru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4.1" hidden="false" customHeight="tru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4.1" hidden="false" customHeight="tru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4.1" hidden="false" customHeight="tru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4.1" hidden="false" customHeight="tru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4.1" hidden="false" customHeight="tru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4.1" hidden="false" customHeight="tru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4.1" hidden="false" customHeight="tru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4.1" hidden="false" customHeight="tru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4.1" hidden="false" customHeight="tru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4.1" hidden="false" customHeight="tru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4.1" hidden="false" customHeight="tru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4.1" hidden="false" customHeight="tru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4.1" hidden="false" customHeight="tru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4.1" hidden="false" customHeight="tru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4.1" hidden="false" customHeight="tru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4.1" hidden="false" customHeight="tru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4.1" hidden="false" customHeight="tru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4.1" hidden="false" customHeight="tru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4.1" hidden="false" customHeight="tru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4.1" hidden="false" customHeight="tru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4.1" hidden="false" customHeight="tru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4.1" hidden="false" customHeight="tru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4.1" hidden="false" customHeight="tru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4.1" hidden="false" customHeight="tru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4.1" hidden="false" customHeight="tru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4.1" hidden="false" customHeight="tru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4.1" hidden="false" customHeight="tru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4.1" hidden="false" customHeight="tru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4.1" hidden="false" customHeight="tru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4.1" hidden="false" customHeight="tru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4.1" hidden="false" customHeight="tru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4.1" hidden="false" customHeight="tru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4.1" hidden="false" customHeight="tru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4.1" hidden="false" customHeight="tru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4.1" hidden="false" customHeight="tru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4.1" hidden="false" customHeight="tru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4.1" hidden="false" customHeight="tru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4.1" hidden="false" customHeight="tru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4.1" hidden="false" customHeight="tru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4.1" hidden="false" customHeight="tru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4.1" hidden="false" customHeight="tru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4.1" hidden="false" customHeight="tru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4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4.1" hidden="false" customHeight="tru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4.1" hidden="false" customHeight="tru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4.1" hidden="false" customHeight="tru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4.1" hidden="false" customHeight="tru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4.1" hidden="false" customHeight="tru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4.1" hidden="false" customHeight="tru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4.1" hidden="false" customHeight="tru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4.1" hidden="false" customHeight="tru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4.1" hidden="false" customHeight="tru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4.1" hidden="false" customHeight="tru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4.1" hidden="false" customHeight="tru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4.1" hidden="false" customHeight="tru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4.1" hidden="false" customHeight="tru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4.1" hidden="false" customHeight="tru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4.1" hidden="false" customHeight="tru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4.1" hidden="false" customHeight="tru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4.1" hidden="false" customHeight="tru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4.1" hidden="false" customHeight="tru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4.1" hidden="false" customHeight="tru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4.1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4.1" hidden="false" customHeight="tru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4.1" hidden="false" customHeight="tru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4.1" hidden="false" customHeight="tru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4.1" hidden="false" customHeight="tru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4.1" hidden="false" customHeight="tru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4.1" hidden="false" customHeight="tru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4.1" hidden="false" customHeight="tru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4.1" hidden="false" customHeight="tru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4.1" hidden="false" customHeight="tru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4.1" hidden="false" customHeight="tru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4.1" hidden="false" customHeight="tru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4.1" hidden="false" customHeight="tru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4.1" hidden="false" customHeight="tru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4.1" hidden="false" customHeight="tru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4.1" hidden="false" customHeight="tru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4.1" hidden="false" customHeight="tru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4.1" hidden="false" customHeight="tru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4.1" hidden="false" customHeight="tru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4.1" hidden="false" customHeight="tru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4.1" hidden="false" customHeight="tru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4.1" hidden="false" customHeight="tru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4.1" hidden="false" customHeight="tru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4.1" hidden="false" customHeight="tru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4.1" hidden="false" customHeight="tru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4.1" hidden="false" customHeight="tru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4.1" hidden="false" customHeight="tru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4.1" hidden="false" customHeight="tru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4.1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4.1" hidden="false" customHeight="tru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4.1" hidden="false" customHeight="tru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4.1" hidden="false" customHeight="tru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4.1" hidden="false" customHeight="tru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4.1" hidden="false" customHeight="tru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4.1" hidden="false" customHeight="tru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4.1" hidden="false" customHeight="tru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4.1" hidden="false" customHeight="tru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4.1" hidden="false" customHeight="tru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4.1" hidden="false" customHeight="tru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4.1" hidden="false" customHeight="tru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4.1" hidden="false" customHeight="tru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4.1" hidden="false" customHeight="tru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4.1" hidden="false" customHeight="tru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4.1" hidden="false" customHeight="tru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4.1" hidden="false" customHeight="tru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4.1" hidden="false" customHeight="tru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4.1" hidden="false" customHeight="tru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4.1" hidden="false" customHeight="tru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4.1" hidden="false" customHeight="tru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4.1" hidden="false" customHeight="tru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4.1" hidden="false" customHeight="tru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4.1" hidden="false" customHeight="tru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4.1" hidden="false" customHeight="tru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4.1" hidden="false" customHeight="tru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4.1" hidden="false" customHeight="tru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4.1" hidden="false" customHeight="tru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4.1" hidden="false" customHeight="tru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4.1" hidden="false" customHeight="tru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4.1" hidden="false" customHeight="tru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4.1" hidden="false" customHeight="tru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4.1" hidden="false" customHeight="tru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4.1" hidden="false" customHeight="tru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4.1" hidden="false" customHeight="tru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4.1" hidden="false" customHeight="tru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4.1" hidden="false" customHeight="tru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4.1" hidden="false" customHeight="tru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4.1" hidden="false" customHeight="tru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4.1" hidden="false" customHeight="tru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4.1" hidden="false" customHeight="tru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4.1" hidden="false" customHeight="tru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4.1" hidden="false" customHeight="tru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4.1" hidden="false" customHeight="tru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4.1" hidden="false" customHeight="tru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4.1" hidden="false" customHeight="tru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4.1" hidden="false" customHeight="tru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4.1" hidden="false" customHeight="tru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4.1" hidden="false" customHeight="tru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4.1" hidden="false" customHeight="tru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4.1" hidden="false" customHeight="tru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4.1" hidden="false" customHeight="tru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4.1" hidden="false" customHeight="tru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4.1" hidden="false" customHeight="tru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4.1" hidden="false" customHeight="tru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4.1" hidden="false" customHeight="tru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4.1" hidden="false" customHeight="tru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4.1" hidden="false" customHeight="tru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4.1" hidden="false" customHeight="tru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4.1" hidden="false" customHeight="tru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4.1" hidden="false" customHeight="tru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4.1" hidden="false" customHeight="tru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4.1" hidden="false" customHeight="tru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4.1" hidden="false" customHeight="tru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4.1" hidden="false" customHeight="tru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4.1" hidden="false" customHeight="tru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4.1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4.1" hidden="false" customHeight="tru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4.1" hidden="false" customHeight="tru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4.1" hidden="false" customHeight="tru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4.1" hidden="false" customHeight="tru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4.1" hidden="false" customHeight="tru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4.1" hidden="false" customHeight="tru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4.1" hidden="false" customHeight="tru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4.1" hidden="false" customHeight="tru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4.1" hidden="false" customHeight="tru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4.1" hidden="false" customHeight="tru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4.1" hidden="false" customHeight="tru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4.1" hidden="false" customHeight="tru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4.1" hidden="false" customHeight="tru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4.1" hidden="false" customHeight="tru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4.1" hidden="false" customHeight="tru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4.1" hidden="false" customHeight="tru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4.1" hidden="false" customHeight="tru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4.1" hidden="false" customHeight="tru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4.1" hidden="false" customHeight="tru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4.1" hidden="false" customHeight="tru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4.1" hidden="false" customHeight="tru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4.1" hidden="false" customHeight="tru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4.1" hidden="false" customHeight="tru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4.1" hidden="false" customHeight="tru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4.1" hidden="false" customHeight="tru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4.1" hidden="false" customHeight="tru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4.1" hidden="false" customHeight="tru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4.1" hidden="false" customHeight="tru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4.1" hidden="false" customHeight="tru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4.1" hidden="false" customHeight="tru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4.1" hidden="false" customHeight="tru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4.1" hidden="false" customHeight="tru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4.1" hidden="false" customHeight="tru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4.1" hidden="false" customHeight="tru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4.1" hidden="false" customHeight="tru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4.1" hidden="false" customHeight="tru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4.1" hidden="false" customHeight="tru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4.1" hidden="false" customHeight="tru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4.1" hidden="false" customHeight="tru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4.1" hidden="false" customHeight="tru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4.1" hidden="false" customHeight="tru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4.1" hidden="false" customHeight="tru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4.1" hidden="false" customHeight="tru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4.1" hidden="false" customHeight="tru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4.1" hidden="false" customHeight="tru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4.1" hidden="false" customHeight="tru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4.1" hidden="false" customHeight="tru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4.1" hidden="false" customHeight="tru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4.1" hidden="false" customHeight="tru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4.1" hidden="false" customHeight="tru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4.1" hidden="false" customHeight="tru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4.1" hidden="false" customHeight="tru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4.1" hidden="false" customHeight="tru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4.1" hidden="false" customHeight="tru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4.1" hidden="false" customHeight="tru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4.1" hidden="false" customHeight="tru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4.1" hidden="false" customHeight="tru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4.1" hidden="false" customHeight="tru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4.1" hidden="false" customHeight="tru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4.1" hidden="false" customHeight="tru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4.1" hidden="false" customHeight="tru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4.1" hidden="false" customHeight="tru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4.1" hidden="false" customHeight="tru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4.1" hidden="false" customHeight="tru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4.1" hidden="false" customHeight="tru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4.1" hidden="false" customHeight="tru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4.1" hidden="false" customHeight="tru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4.1" hidden="false" customHeight="tru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4.1" hidden="false" customHeight="tru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4.1" hidden="false" customHeight="tru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4.1" hidden="false" customHeight="tru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4.1" hidden="false" customHeight="tru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4.1" hidden="false" customHeight="tru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4.1" hidden="false" customHeight="tru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4.1" hidden="false" customHeight="tru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4.1" hidden="false" customHeight="tru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4.1" hidden="false" customHeight="tru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4.1" hidden="false" customHeight="tru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4.1" hidden="false" customHeight="tru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4.1" hidden="false" customHeight="tru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4.1" hidden="false" customHeight="tru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4.1" hidden="false" customHeight="tru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4.1" hidden="false" customHeight="tru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4.1" hidden="false" customHeight="tru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4.1" hidden="false" customHeight="tru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4.1" hidden="false" customHeight="tru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4.1" hidden="false" customHeight="tru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4.1" hidden="false" customHeight="tru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4.1" hidden="false" customHeight="tru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4.1" hidden="false" customHeight="tru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4.1" hidden="false" customHeight="tru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4.1" hidden="false" customHeight="tru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4.1" hidden="false" customHeight="tru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4.1" hidden="false" customHeight="tru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4.1" hidden="false" customHeight="tru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4.1" hidden="false" customHeight="tru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4.1" hidden="false" customHeight="tru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4.1" hidden="false" customHeight="tru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4.1" hidden="false" customHeight="tru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4.1" hidden="false" customHeight="tru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4.1" hidden="false" customHeight="tru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4.1" hidden="false" customHeight="tru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4.1" hidden="false" customHeight="tru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4.1" hidden="false" customHeight="tru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4.1" hidden="false" customHeight="tru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4.1" hidden="false" customHeight="tru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4.1" hidden="false" customHeight="tru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4.1" hidden="false" customHeight="tru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4.1" hidden="false" customHeight="tru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4.1" hidden="false" customHeight="tru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4.1" hidden="false" customHeight="tru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4.1" hidden="false" customHeight="tru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4.1" hidden="false" customHeight="tru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4.1" hidden="false" customHeight="tru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4.1" hidden="false" customHeight="tru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4.1" hidden="false" customHeight="tru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4.1" hidden="false" customHeight="tru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4.1" hidden="false" customHeight="tru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4.1" hidden="false" customHeight="tru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4.1" hidden="false" customHeight="tru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4.1" hidden="false" customHeight="tru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4.1" hidden="false" customHeight="tru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4.1" hidden="false" customHeight="tru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4.1" hidden="false" customHeight="tru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4.1" hidden="false" customHeight="tru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4.1" hidden="false" customHeight="tru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4.1" hidden="false" customHeight="tru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4.1" hidden="false" customHeight="tru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4.1" hidden="false" customHeight="tru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4.1" hidden="false" customHeight="tru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4.1" hidden="false" customHeight="tru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4.1" hidden="false" customHeight="tru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4.1" hidden="false" customHeight="tru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4.1" hidden="false" customHeight="tru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4.1" hidden="false" customHeight="tru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4.1" hidden="false" customHeight="tru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4.1" hidden="false" customHeight="tru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4.1" hidden="false" customHeight="tru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4.1" hidden="false" customHeight="tru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4.1" hidden="false" customHeight="tru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4.1" hidden="false" customHeight="tru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4.1" hidden="false" customHeight="tru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4.1" hidden="false" customHeight="tru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4.1" hidden="false" customHeight="tru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4.1" hidden="false" customHeight="tru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4.1" hidden="false" customHeight="tru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4.1" hidden="false" customHeight="tru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4.1" hidden="false" customHeight="tru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4.1" hidden="false" customHeight="tru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4.1" hidden="false" customHeight="tru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4.1" hidden="false" customHeight="tru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4.1" hidden="false" customHeight="tru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4.1" hidden="false" customHeight="tru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4.1" hidden="false" customHeight="tru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4.1" hidden="false" customHeight="tru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4.1" hidden="false" customHeight="tru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4.1" hidden="false" customHeight="tru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4.1" hidden="false" customHeight="tru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4.1" hidden="false" customHeight="tru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4.1" hidden="false" customHeight="tru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4.1" hidden="false" customHeight="tru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4.1" hidden="false" customHeight="tru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4.1" hidden="false" customHeight="tru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4.1" hidden="false" customHeight="tru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4.1" hidden="false" customHeight="tru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4.1" hidden="false" customHeight="tru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4.1" hidden="false" customHeight="tru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4.1" hidden="false" customHeight="tru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4.1" hidden="false" customHeight="tru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4.1" hidden="false" customHeight="tru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4.1" hidden="false" customHeight="tru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4.1" hidden="false" customHeight="tru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4.1" hidden="false" customHeight="tru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4.1" hidden="false" customHeight="tru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4.1" hidden="false" customHeight="tru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4.1" hidden="false" customHeight="tru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4.1" hidden="false" customHeight="tru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4.1" hidden="false" customHeight="tru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4.1" hidden="false" customHeight="tru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4.1" hidden="false" customHeight="tru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4.1" hidden="false" customHeight="tru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4.1" hidden="false" customHeight="tru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4.1" hidden="false" customHeight="tru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4.1" hidden="false" customHeight="tru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4.1" hidden="false" customHeight="tru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4.1" hidden="false" customHeight="tru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4.1" hidden="false" customHeight="tru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4.1" hidden="false" customHeight="tru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4.1" hidden="false" customHeight="tru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4.1" hidden="false" customHeight="tru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4.1" hidden="false" customHeight="tru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4.1" hidden="false" customHeight="tru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4.1" hidden="false" customHeight="tru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4.1" hidden="false" customHeight="tru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4.1" hidden="false" customHeight="tru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4.1" hidden="false" customHeight="tru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4.1" hidden="false" customHeight="tru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4.1" hidden="false" customHeight="tru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4.1" hidden="false" customHeight="tru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4.1" hidden="false" customHeight="tru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4.1" hidden="false" customHeight="tru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4.1" hidden="false" customHeight="tru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4.1" hidden="false" customHeight="tru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4.1" hidden="false" customHeight="tru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4.1" hidden="false" customHeight="tru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4.1" hidden="false" customHeight="tru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4.1" hidden="false" customHeight="tru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4.1" hidden="false" customHeight="tru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4.1" hidden="false" customHeight="tru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4.1" hidden="false" customHeight="tru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4.1" hidden="false" customHeight="tru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4.1" hidden="false" customHeight="tru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4.1" hidden="false" customHeight="tru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4.1" hidden="false" customHeight="tru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4.1" hidden="false" customHeight="tru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4.1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4.1" hidden="false" customHeight="tru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4.1" hidden="false" customHeight="tru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4.1" hidden="false" customHeight="tru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4.1" hidden="false" customHeight="tru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4.1" hidden="false" customHeight="tru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4.1" hidden="false" customHeight="tru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4.1" hidden="false" customHeight="tru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4.1" hidden="false" customHeight="tru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4.1" hidden="false" customHeight="tru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4.1" hidden="false" customHeight="tru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4.1" hidden="false" customHeight="tru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4.1" hidden="false" customHeight="tru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4.1" hidden="false" customHeight="tru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4.1" hidden="false" customHeight="tru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4.1" hidden="false" customHeight="tru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4.1" hidden="false" customHeight="tru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4.1" hidden="false" customHeight="tru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4.1" hidden="false" customHeight="tru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4.1" hidden="false" customHeight="tru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4.1" hidden="false" customHeight="tru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4.1" hidden="false" customHeight="tru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4.1" hidden="false" customHeight="tru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4.1" hidden="false" customHeight="tru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4.1" hidden="false" customHeight="tru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4.1" hidden="false" customHeight="tru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4.1" hidden="false" customHeight="tru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4.1" hidden="false" customHeight="tru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4.1" hidden="false" customHeight="tru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4.1" hidden="false" customHeight="tru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4.1" hidden="false" customHeight="tru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4.1" hidden="false" customHeight="tru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4.1" hidden="false" customHeight="tru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4.1" hidden="false" customHeight="tru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4.1" hidden="false" customHeight="tru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4.1" hidden="false" customHeight="tru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4.1" hidden="false" customHeight="tru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4.1" hidden="false" customHeight="tru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4.1" hidden="false" customHeight="tru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4.1" hidden="false" customHeight="tru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4.1" hidden="false" customHeight="tru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4.1" hidden="false" customHeight="tru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4.1" hidden="false" customHeight="tru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4.1" hidden="false" customHeight="tru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4.1" hidden="false" customHeight="tru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4.1" hidden="false" customHeight="tru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4.1" hidden="false" customHeight="tru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4.1" hidden="false" customHeight="tru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4.1" hidden="false" customHeight="tru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4.1" hidden="false" customHeight="tru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4.1" hidden="false" customHeight="tru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4.1" hidden="false" customHeight="tru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4.1" hidden="false" customHeight="tru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4.1" hidden="false" customHeight="tru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4.1" hidden="false" customHeight="tru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4.1" hidden="false" customHeight="tru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4.1" hidden="false" customHeight="tru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4.1" hidden="false" customHeight="tru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4.1" hidden="false" customHeight="tru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4.1" hidden="false" customHeight="tru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4.1" hidden="false" customHeight="tru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4.1" hidden="false" customHeight="tru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4.1" hidden="false" customHeight="tru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4.1" hidden="false" customHeight="tru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4.1" hidden="false" customHeight="tru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4.1" hidden="false" customHeight="tru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4.1" hidden="false" customHeight="tru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4.1" hidden="false" customHeight="tru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4.1" hidden="false" customHeight="tru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4.1" hidden="false" customHeight="tru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4.1" hidden="false" customHeight="tru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4.1" hidden="false" customHeight="tru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4.1" hidden="false" customHeight="tru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4.1" hidden="false" customHeight="tru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4.1" hidden="false" customHeight="tru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4.1" hidden="false" customHeight="tru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4.1" hidden="false" customHeight="tru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4.1" hidden="false" customHeight="tru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4.1" hidden="false" customHeight="tru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4.1" hidden="false" customHeight="tru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4.1" hidden="false" customHeight="tru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4.1" hidden="false" customHeight="tru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4.1" hidden="false" customHeight="tru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4.1" hidden="false" customHeight="tru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4.1" hidden="false" customHeight="tru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4.1" hidden="false" customHeight="tru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4.1" hidden="false" customHeight="tru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4.1" hidden="false" customHeight="tru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4.1" hidden="false" customHeight="tru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4.1" hidden="false" customHeight="tru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4.1" hidden="false" customHeight="tru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4.1" hidden="false" customHeight="tru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4.1" hidden="false" customHeight="tru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4.1" hidden="false" customHeight="tru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4.1" hidden="false" customHeight="tru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4.1" hidden="false" customHeight="tru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4.1" hidden="false" customHeight="tru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4.1" hidden="false" customHeight="tru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4.1" hidden="false" customHeight="tru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4.1" hidden="false" customHeight="tru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4.1" hidden="false" customHeight="tru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4.1" hidden="false" customHeight="tru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4.1" hidden="false" customHeight="tru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4.1" hidden="false" customHeight="tru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4.1" hidden="false" customHeight="tru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4.1" hidden="false" customHeight="tru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4.1" hidden="false" customHeight="tru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4.1" hidden="false" customHeight="tru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4.1" hidden="false" customHeight="tru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4.1" hidden="false" customHeight="tru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4.1" hidden="false" customHeight="tru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4.1" hidden="false" customHeight="tru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4.1" hidden="false" customHeight="tru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4.1" hidden="false" customHeight="tru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4.1" hidden="false" customHeight="tru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4.1" hidden="false" customHeight="tru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4.1" hidden="false" customHeight="tru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4.1" hidden="false" customHeight="tru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4.1" hidden="false" customHeight="tru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4.1" hidden="false" customHeight="tru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4.1" hidden="false" customHeight="tru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4.1" hidden="false" customHeight="tru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4.1" hidden="false" customHeight="tru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4.1" hidden="false" customHeight="tru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4.1" hidden="false" customHeight="tru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4.1" hidden="false" customHeight="tru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4.1" hidden="false" customHeight="tru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4.1" hidden="false" customHeight="tru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4.1" hidden="false" customHeight="tru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4.1" hidden="false" customHeight="tru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4.1" hidden="false" customHeight="tru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4.1" hidden="false" customHeight="tru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4.1" hidden="false" customHeight="tru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4.1" hidden="false" customHeight="tru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4.1" hidden="false" customHeight="tru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4.1" hidden="false" customHeight="tru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4.1" hidden="false" customHeight="tru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4.1" hidden="false" customHeight="tru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4.1" hidden="false" customHeight="tru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4.1" hidden="false" customHeight="tru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4.1" hidden="false" customHeight="tru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4.1" hidden="false" customHeight="tru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4.1" hidden="false" customHeight="tru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4.1" hidden="false" customHeight="tru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4.1" hidden="false" customHeight="tru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4.1" hidden="false" customHeight="tru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4.1" hidden="false" customHeight="tru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4.1" hidden="false" customHeight="tru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4.1" hidden="false" customHeight="tru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4.1" hidden="false" customHeight="tru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4.1" hidden="false" customHeight="tru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4.1" hidden="false" customHeight="tru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4.1" hidden="false" customHeight="tru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4.1" hidden="false" customHeight="tru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4.1" hidden="false" customHeight="tru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4.1" hidden="false" customHeight="tru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4.1" hidden="false" customHeight="tru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4.1" hidden="false" customHeight="tru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4.1" hidden="false" customHeight="tru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4.1" hidden="false" customHeight="tru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4.1" hidden="false" customHeight="tru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4.1" hidden="false" customHeight="tru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4.1" hidden="false" customHeight="tru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4.1" hidden="false" customHeight="tru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4.1" hidden="false" customHeight="tru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4.1" hidden="false" customHeight="tru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4.1" hidden="false" customHeight="tru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4.1" hidden="false" customHeight="tru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4.1" hidden="false" customHeight="tru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4.1" hidden="false" customHeight="tru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4.1" hidden="false" customHeight="tru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4.1" hidden="false" customHeight="tru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4.1" hidden="false" customHeight="tru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4.1" hidden="false" customHeight="tru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4.1" hidden="false" customHeight="tru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4.1" hidden="false" customHeight="tru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4.1" hidden="false" customHeight="tru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4.1" hidden="false" customHeight="tru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4.1" hidden="false" customHeight="tru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4.1" hidden="false" customHeight="tru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4.1" hidden="false" customHeight="tru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4.1" hidden="false" customHeight="tru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4.1" hidden="false" customHeight="tru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4.1" hidden="false" customHeight="tru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4.1" hidden="false" customHeight="tru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4.1" hidden="false" customHeight="tru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4.1" hidden="false" customHeight="tru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4.1" hidden="false" customHeight="tru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4.1" hidden="false" customHeight="tru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4.1" hidden="false" customHeight="tru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4.1" hidden="false" customHeight="tru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4.1" hidden="false" customHeight="tru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4.1" hidden="false" customHeight="tru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4.1" hidden="false" customHeight="tru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4.1" hidden="false" customHeight="tru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4.1" hidden="false" customHeight="tru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4.1" hidden="false" customHeight="tru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4.1" hidden="false" customHeight="tru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4.1" hidden="false" customHeight="tru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4.1" hidden="false" customHeight="tru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4.1" hidden="false" customHeight="tru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4.1" hidden="false" customHeight="tru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4.1" hidden="false" customHeight="tru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4.1" hidden="false" customHeight="tru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4.1" hidden="false" customHeight="tru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4.1" hidden="false" customHeight="tru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4.1" hidden="false" customHeight="tru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4.1" hidden="false" customHeight="tru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4.1" hidden="false" customHeight="tru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4.1" hidden="false" customHeight="tru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4.1" hidden="false" customHeight="tru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4.1" hidden="false" customHeight="tru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4.1" hidden="false" customHeight="tru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4.1" hidden="false" customHeight="tru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4.1" hidden="false" customHeight="tru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4.1" hidden="false" customHeight="tru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4.1" hidden="false" customHeight="tru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4.1" hidden="false" customHeight="tru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14.1" hidden="false" customHeight="tru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14.1" hidden="false" customHeight="tru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14.1" hidden="false" customHeight="tru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14.1" hidden="false" customHeight="tru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14.1" hidden="false" customHeight="tru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14.1" hidden="false" customHeight="tru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14.1" hidden="false" customHeight="tru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14.1" hidden="false" customHeight="tru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14.1" hidden="false" customHeight="tru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14.1" hidden="false" customHeight="tru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14.1" hidden="false" customHeight="tru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14.1" hidden="false" customHeight="tru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14.1" hidden="false" customHeight="tru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14.1" hidden="false" customHeight="tru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14.1" hidden="false" customHeight="tru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14.1" hidden="false" customHeight="tru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14.1" hidden="false" customHeight="tru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14.1" hidden="false" customHeight="tru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14.1" hidden="false" customHeight="tru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14.1" hidden="false" customHeight="tru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14.1" hidden="false" customHeight="tru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  <row r="1033" customFormat="false" ht="14.1" hidden="false" customHeight="true" outlineLevel="0" collapsed="false">
      <c r="A1033" s="129"/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  <c r="FT1033" s="129"/>
      <c r="FU1033" s="129"/>
      <c r="FV1033" s="129"/>
      <c r="FW1033" s="129"/>
      <c r="FX1033" s="129"/>
      <c r="FY1033" s="129"/>
      <c r="FZ1033" s="129"/>
      <c r="GA1033" s="129"/>
      <c r="GB1033" s="129"/>
      <c r="GC1033" s="129"/>
      <c r="GD1033" s="129"/>
      <c r="GE1033" s="129"/>
      <c r="GF1033" s="129"/>
      <c r="GG1033" s="129"/>
      <c r="GH1033" s="129"/>
      <c r="GI1033" s="129"/>
      <c r="GJ1033" s="129"/>
      <c r="GK1033" s="129"/>
      <c r="GL1033" s="129"/>
      <c r="GM1033" s="129"/>
      <c r="GN1033" s="129"/>
      <c r="GO1033" s="129"/>
      <c r="GP1033" s="129"/>
      <c r="GQ1033" s="129"/>
      <c r="GR1033" s="129"/>
      <c r="GS1033" s="129"/>
      <c r="GT1033" s="129"/>
      <c r="GU1033" s="129"/>
      <c r="GV1033" s="129"/>
      <c r="GW1033" s="129"/>
      <c r="GX1033" s="129"/>
      <c r="GY1033" s="129"/>
      <c r="GZ1033" s="129"/>
      <c r="HA1033" s="129"/>
      <c r="HB1033" s="129"/>
      <c r="HC1033" s="129"/>
      <c r="HD1033" s="129"/>
      <c r="HE1033" s="129"/>
      <c r="HF1033" s="129"/>
      <c r="HG1033" s="129"/>
      <c r="HH1033" s="129"/>
      <c r="HI1033" s="129"/>
      <c r="HJ1033" s="129"/>
      <c r="HK1033" s="129"/>
      <c r="HL1033" s="129"/>
      <c r="HM1033" s="129"/>
      <c r="HN1033" s="129"/>
      <c r="HO1033" s="129"/>
      <c r="HP1033" s="129"/>
      <c r="HQ1033" s="129"/>
      <c r="HR1033" s="129"/>
      <c r="HS1033" s="129"/>
      <c r="HT1033" s="129"/>
      <c r="HU1033" s="129"/>
      <c r="HV1033" s="129"/>
      <c r="HW1033" s="129"/>
      <c r="HX1033" s="129"/>
      <c r="HY1033" s="129"/>
      <c r="HZ1033" s="129"/>
      <c r="IA1033" s="129"/>
      <c r="IB1033" s="129"/>
      <c r="IC1033" s="129"/>
      <c r="ID1033" s="129"/>
      <c r="IE1033" s="129"/>
      <c r="IF1033" s="129"/>
      <c r="IG1033" s="129"/>
      <c r="IH1033" s="129"/>
      <c r="II1033" s="129"/>
      <c r="IJ1033" s="129"/>
      <c r="IK1033" s="129"/>
      <c r="IL1033" s="129"/>
      <c r="IM1033" s="129"/>
      <c r="IN1033" s="129"/>
      <c r="IO1033" s="129"/>
      <c r="IP1033" s="129"/>
      <c r="IQ1033" s="129"/>
      <c r="IR1033" s="129"/>
      <c r="IS1033" s="129"/>
      <c r="IT1033" s="129"/>
      <c r="IU1033" s="129"/>
      <c r="IV1033" s="129"/>
      <c r="IW1033" s="129"/>
    </row>
    <row r="1034" customFormat="false" ht="14.1" hidden="false" customHeight="true" outlineLevel="0" collapsed="false">
      <c r="A1034" s="129"/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  <c r="FT1034" s="129"/>
      <c r="FU1034" s="129"/>
      <c r="FV1034" s="129"/>
      <c r="FW1034" s="129"/>
      <c r="FX1034" s="129"/>
      <c r="FY1034" s="129"/>
      <c r="FZ1034" s="129"/>
      <c r="GA1034" s="129"/>
      <c r="GB1034" s="129"/>
      <c r="GC1034" s="129"/>
      <c r="GD1034" s="129"/>
      <c r="GE1034" s="129"/>
      <c r="GF1034" s="129"/>
      <c r="GG1034" s="129"/>
      <c r="GH1034" s="129"/>
      <c r="GI1034" s="129"/>
      <c r="GJ1034" s="129"/>
      <c r="GK1034" s="129"/>
      <c r="GL1034" s="129"/>
      <c r="GM1034" s="129"/>
      <c r="GN1034" s="129"/>
      <c r="GO1034" s="129"/>
      <c r="GP1034" s="129"/>
      <c r="GQ1034" s="129"/>
      <c r="GR1034" s="129"/>
      <c r="GS1034" s="129"/>
      <c r="GT1034" s="129"/>
      <c r="GU1034" s="129"/>
      <c r="GV1034" s="129"/>
      <c r="GW1034" s="129"/>
      <c r="GX1034" s="129"/>
      <c r="GY1034" s="129"/>
      <c r="GZ1034" s="129"/>
      <c r="HA1034" s="129"/>
      <c r="HB1034" s="129"/>
      <c r="HC1034" s="129"/>
      <c r="HD1034" s="129"/>
      <c r="HE1034" s="129"/>
      <c r="HF1034" s="129"/>
      <c r="HG1034" s="129"/>
      <c r="HH1034" s="129"/>
      <c r="HI1034" s="129"/>
      <c r="HJ1034" s="129"/>
      <c r="HK1034" s="129"/>
      <c r="HL1034" s="129"/>
      <c r="HM1034" s="129"/>
      <c r="HN1034" s="129"/>
      <c r="HO1034" s="129"/>
      <c r="HP1034" s="129"/>
      <c r="HQ1034" s="129"/>
      <c r="HR1034" s="129"/>
      <c r="HS1034" s="129"/>
      <c r="HT1034" s="129"/>
      <c r="HU1034" s="129"/>
      <c r="HV1034" s="129"/>
      <c r="HW1034" s="129"/>
      <c r="HX1034" s="129"/>
      <c r="HY1034" s="129"/>
      <c r="HZ1034" s="129"/>
      <c r="IA1034" s="129"/>
      <c r="IB1034" s="129"/>
      <c r="IC1034" s="129"/>
      <c r="ID1034" s="129"/>
      <c r="IE1034" s="129"/>
      <c r="IF1034" s="129"/>
      <c r="IG1034" s="129"/>
      <c r="IH1034" s="129"/>
      <c r="II1034" s="129"/>
      <c r="IJ1034" s="129"/>
      <c r="IK1034" s="129"/>
      <c r="IL1034" s="129"/>
      <c r="IM1034" s="129"/>
      <c r="IN1034" s="129"/>
      <c r="IO1034" s="129"/>
      <c r="IP1034" s="129"/>
      <c r="IQ1034" s="129"/>
      <c r="IR1034" s="129"/>
      <c r="IS1034" s="129"/>
      <c r="IT1034" s="129"/>
      <c r="IU1034" s="129"/>
      <c r="IV1034" s="129"/>
      <c r="IW1034" s="129"/>
    </row>
    <row r="1035" customFormat="false" ht="14.1" hidden="false" customHeight="true" outlineLevel="0" collapsed="false">
      <c r="A1035" s="129"/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  <c r="FT1035" s="129"/>
      <c r="FU1035" s="129"/>
      <c r="FV1035" s="129"/>
      <c r="FW1035" s="129"/>
      <c r="FX1035" s="129"/>
      <c r="FY1035" s="129"/>
      <c r="FZ1035" s="129"/>
      <c r="GA1035" s="129"/>
      <c r="GB1035" s="129"/>
      <c r="GC1035" s="129"/>
      <c r="GD1035" s="129"/>
      <c r="GE1035" s="129"/>
      <c r="GF1035" s="129"/>
      <c r="GG1035" s="129"/>
      <c r="GH1035" s="129"/>
      <c r="GI1035" s="129"/>
      <c r="GJ1035" s="129"/>
      <c r="GK1035" s="129"/>
      <c r="GL1035" s="129"/>
      <c r="GM1035" s="129"/>
      <c r="GN1035" s="129"/>
      <c r="GO1035" s="129"/>
      <c r="GP1035" s="129"/>
      <c r="GQ1035" s="129"/>
      <c r="GR1035" s="129"/>
      <c r="GS1035" s="129"/>
      <c r="GT1035" s="129"/>
      <c r="GU1035" s="129"/>
      <c r="GV1035" s="129"/>
      <c r="GW1035" s="129"/>
      <c r="GX1035" s="129"/>
      <c r="GY1035" s="129"/>
      <c r="GZ1035" s="129"/>
      <c r="HA1035" s="129"/>
      <c r="HB1035" s="129"/>
      <c r="HC1035" s="129"/>
      <c r="HD1035" s="129"/>
      <c r="HE1035" s="129"/>
      <c r="HF1035" s="129"/>
      <c r="HG1035" s="129"/>
      <c r="HH1035" s="129"/>
      <c r="HI1035" s="129"/>
      <c r="HJ1035" s="129"/>
      <c r="HK1035" s="129"/>
      <c r="HL1035" s="129"/>
      <c r="HM1035" s="129"/>
      <c r="HN1035" s="129"/>
      <c r="HO1035" s="129"/>
      <c r="HP1035" s="129"/>
      <c r="HQ1035" s="129"/>
      <c r="HR1035" s="129"/>
      <c r="HS1035" s="129"/>
      <c r="HT1035" s="129"/>
      <c r="HU1035" s="129"/>
      <c r="HV1035" s="129"/>
      <c r="HW1035" s="129"/>
      <c r="HX1035" s="129"/>
      <c r="HY1035" s="129"/>
      <c r="HZ1035" s="129"/>
      <c r="IA1035" s="129"/>
      <c r="IB1035" s="129"/>
      <c r="IC1035" s="129"/>
      <c r="ID1035" s="129"/>
      <c r="IE1035" s="129"/>
      <c r="IF1035" s="129"/>
      <c r="IG1035" s="129"/>
      <c r="IH1035" s="129"/>
      <c r="II1035" s="129"/>
      <c r="IJ1035" s="129"/>
      <c r="IK1035" s="129"/>
      <c r="IL1035" s="129"/>
      <c r="IM1035" s="129"/>
      <c r="IN1035" s="129"/>
      <c r="IO1035" s="129"/>
      <c r="IP1035" s="129"/>
      <c r="IQ1035" s="129"/>
      <c r="IR1035" s="129"/>
      <c r="IS1035" s="129"/>
      <c r="IT1035" s="129"/>
      <c r="IU1035" s="129"/>
      <c r="IV1035" s="129"/>
      <c r="IW1035" s="129"/>
    </row>
    <row r="1036" customFormat="false" ht="14.1" hidden="false" customHeight="true" outlineLevel="0" collapsed="false">
      <c r="A1036" s="129"/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  <c r="FT1036" s="129"/>
      <c r="FU1036" s="129"/>
      <c r="FV1036" s="129"/>
      <c r="FW1036" s="129"/>
      <c r="FX1036" s="129"/>
      <c r="FY1036" s="129"/>
      <c r="FZ1036" s="129"/>
      <c r="GA1036" s="129"/>
      <c r="GB1036" s="129"/>
      <c r="GC1036" s="129"/>
      <c r="GD1036" s="129"/>
      <c r="GE1036" s="129"/>
      <c r="GF1036" s="129"/>
      <c r="GG1036" s="129"/>
      <c r="GH1036" s="129"/>
      <c r="GI1036" s="129"/>
      <c r="GJ1036" s="129"/>
      <c r="GK1036" s="129"/>
      <c r="GL1036" s="129"/>
      <c r="GM1036" s="129"/>
      <c r="GN1036" s="129"/>
      <c r="GO1036" s="129"/>
      <c r="GP1036" s="129"/>
      <c r="GQ1036" s="129"/>
      <c r="GR1036" s="129"/>
      <c r="GS1036" s="129"/>
      <c r="GT1036" s="129"/>
      <c r="GU1036" s="129"/>
      <c r="GV1036" s="129"/>
      <c r="GW1036" s="129"/>
      <c r="GX1036" s="129"/>
      <c r="GY1036" s="129"/>
      <c r="GZ1036" s="129"/>
      <c r="HA1036" s="129"/>
      <c r="HB1036" s="129"/>
      <c r="HC1036" s="129"/>
      <c r="HD1036" s="129"/>
      <c r="HE1036" s="129"/>
      <c r="HF1036" s="129"/>
      <c r="HG1036" s="129"/>
      <c r="HH1036" s="129"/>
      <c r="HI1036" s="129"/>
      <c r="HJ1036" s="129"/>
      <c r="HK1036" s="129"/>
      <c r="HL1036" s="129"/>
      <c r="HM1036" s="129"/>
      <c r="HN1036" s="129"/>
      <c r="HO1036" s="129"/>
      <c r="HP1036" s="129"/>
      <c r="HQ1036" s="129"/>
      <c r="HR1036" s="129"/>
      <c r="HS1036" s="129"/>
      <c r="HT1036" s="129"/>
      <c r="HU1036" s="129"/>
      <c r="HV1036" s="129"/>
      <c r="HW1036" s="129"/>
      <c r="HX1036" s="129"/>
      <c r="HY1036" s="129"/>
      <c r="HZ1036" s="129"/>
      <c r="IA1036" s="129"/>
      <c r="IB1036" s="129"/>
      <c r="IC1036" s="129"/>
      <c r="ID1036" s="129"/>
      <c r="IE1036" s="129"/>
      <c r="IF1036" s="129"/>
      <c r="IG1036" s="129"/>
      <c r="IH1036" s="129"/>
      <c r="II1036" s="129"/>
      <c r="IJ1036" s="129"/>
      <c r="IK1036" s="129"/>
      <c r="IL1036" s="129"/>
      <c r="IM1036" s="129"/>
      <c r="IN1036" s="129"/>
      <c r="IO1036" s="129"/>
      <c r="IP1036" s="129"/>
      <c r="IQ1036" s="129"/>
      <c r="IR1036" s="129"/>
      <c r="IS1036" s="129"/>
      <c r="IT1036" s="129"/>
      <c r="IU1036" s="129"/>
      <c r="IV1036" s="129"/>
      <c r="IW1036" s="129"/>
    </row>
    <row r="1037" customFormat="false" ht="14.1" hidden="false" customHeight="true" outlineLevel="0" collapsed="false">
      <c r="A1037" s="129"/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29"/>
      <c r="AD1037" s="129"/>
      <c r="AE1037" s="129"/>
      <c r="AF1037" s="129"/>
      <c r="AG1037" s="129"/>
      <c r="AH1037" s="129"/>
      <c r="AI1037" s="129"/>
      <c r="AJ1037" s="129"/>
      <c r="AK1037" s="129"/>
      <c r="AL1037" s="129"/>
      <c r="AM1037" s="129"/>
      <c r="AN1037" s="129"/>
      <c r="AO1037" s="129"/>
      <c r="AP1037" s="129"/>
      <c r="AQ1037" s="129"/>
      <c r="AR1037" s="129"/>
      <c r="AS1037" s="129"/>
      <c r="AT1037" s="129"/>
      <c r="AU1037" s="129"/>
      <c r="AV1037" s="129"/>
      <c r="AW1037" s="129"/>
      <c r="AX1037" s="129"/>
      <c r="AY1037" s="129"/>
      <c r="AZ1037" s="129"/>
      <c r="BA1037" s="129"/>
      <c r="BB1037" s="129"/>
      <c r="BC1037" s="129"/>
      <c r="BD1037" s="129"/>
      <c r="BE1037" s="129"/>
      <c r="BF1037" s="129"/>
      <c r="BG1037" s="129"/>
      <c r="BH1037" s="129"/>
      <c r="BI1037" s="129"/>
      <c r="BJ1037" s="129"/>
      <c r="BK1037" s="129"/>
      <c r="BL1037" s="129"/>
      <c r="BM1037" s="129"/>
      <c r="BN1037" s="129"/>
      <c r="BO1037" s="129"/>
      <c r="BP1037" s="129"/>
      <c r="BQ1037" s="129"/>
      <c r="BR1037" s="129"/>
      <c r="BS1037" s="129"/>
      <c r="BT1037" s="129"/>
      <c r="BU1037" s="129"/>
      <c r="BV1037" s="129"/>
      <c r="BW1037" s="129"/>
      <c r="BX1037" s="129"/>
      <c r="BY1037" s="129"/>
      <c r="BZ1037" s="129"/>
      <c r="CA1037" s="129"/>
      <c r="CB1037" s="129"/>
      <c r="CC1037" s="129"/>
      <c r="CD1037" s="129"/>
      <c r="CE1037" s="129"/>
      <c r="CF1037" s="129"/>
      <c r="CG1037" s="129"/>
      <c r="CH1037" s="129"/>
      <c r="CI1037" s="129"/>
      <c r="CJ1037" s="129"/>
      <c r="CK1037" s="129"/>
      <c r="CL1037" s="129"/>
      <c r="CM1037" s="129"/>
      <c r="CN1037" s="129"/>
      <c r="CO1037" s="129"/>
      <c r="CP1037" s="129"/>
      <c r="CQ1037" s="129"/>
      <c r="CR1037" s="129"/>
      <c r="CS1037" s="129"/>
      <c r="CT1037" s="129"/>
      <c r="CU1037" s="129"/>
      <c r="CV1037" s="129"/>
      <c r="CW1037" s="129"/>
      <c r="CX1037" s="129"/>
      <c r="CY1037" s="129"/>
      <c r="CZ1037" s="129"/>
      <c r="DA1037" s="129"/>
      <c r="DB1037" s="129"/>
      <c r="DC1037" s="129"/>
      <c r="DD1037" s="129"/>
      <c r="DE1037" s="129"/>
      <c r="DF1037" s="129"/>
      <c r="DG1037" s="129"/>
      <c r="DH1037" s="129"/>
      <c r="DI1037" s="129"/>
      <c r="DJ1037" s="129"/>
      <c r="DK1037" s="129"/>
      <c r="DL1037" s="129"/>
      <c r="DM1037" s="129"/>
      <c r="DN1037" s="129"/>
      <c r="DO1037" s="129"/>
      <c r="DP1037" s="129"/>
      <c r="DQ1037" s="129"/>
      <c r="DR1037" s="129"/>
      <c r="DS1037" s="129"/>
      <c r="DT1037" s="129"/>
      <c r="DU1037" s="129"/>
      <c r="DV1037" s="129"/>
      <c r="DW1037" s="129"/>
      <c r="DX1037" s="129"/>
      <c r="DY1037" s="129"/>
      <c r="DZ1037" s="129"/>
      <c r="EA1037" s="129"/>
      <c r="EB1037" s="129"/>
      <c r="EC1037" s="129"/>
      <c r="ED1037" s="129"/>
      <c r="EE1037" s="129"/>
      <c r="EF1037" s="129"/>
      <c r="EG1037" s="129"/>
      <c r="EH1037" s="129"/>
      <c r="EI1037" s="129"/>
      <c r="EJ1037" s="129"/>
      <c r="EK1037" s="129"/>
      <c r="EL1037" s="129"/>
      <c r="EM1037" s="129"/>
      <c r="EN1037" s="129"/>
      <c r="EO1037" s="129"/>
      <c r="EP1037" s="129"/>
      <c r="EQ1037" s="129"/>
      <c r="ER1037" s="129"/>
      <c r="ES1037" s="129"/>
      <c r="ET1037" s="129"/>
      <c r="EU1037" s="129"/>
      <c r="EV1037" s="129"/>
      <c r="EW1037" s="129"/>
      <c r="EX1037" s="129"/>
      <c r="EY1037" s="129"/>
      <c r="EZ1037" s="129"/>
      <c r="FA1037" s="129"/>
      <c r="FB1037" s="129"/>
      <c r="FC1037" s="129"/>
      <c r="FD1037" s="129"/>
      <c r="FE1037" s="129"/>
      <c r="FF1037" s="129"/>
      <c r="FG1037" s="129"/>
      <c r="FH1037" s="129"/>
      <c r="FI1037" s="129"/>
      <c r="FJ1037" s="129"/>
      <c r="FK1037" s="129"/>
      <c r="FL1037" s="129"/>
      <c r="FM1037" s="129"/>
      <c r="FN1037" s="129"/>
      <c r="FO1037" s="129"/>
      <c r="FP1037" s="129"/>
      <c r="FQ1037" s="129"/>
      <c r="FR1037" s="129"/>
      <c r="FS1037" s="129"/>
      <c r="FT1037" s="129"/>
      <c r="FU1037" s="129"/>
      <c r="FV1037" s="129"/>
      <c r="FW1037" s="129"/>
      <c r="FX1037" s="129"/>
      <c r="FY1037" s="129"/>
      <c r="FZ1037" s="129"/>
      <c r="GA1037" s="129"/>
      <c r="GB1037" s="129"/>
      <c r="GC1037" s="129"/>
      <c r="GD1037" s="129"/>
      <c r="GE1037" s="129"/>
      <c r="GF1037" s="129"/>
      <c r="GG1037" s="129"/>
      <c r="GH1037" s="129"/>
      <c r="GI1037" s="129"/>
      <c r="GJ1037" s="129"/>
      <c r="GK1037" s="129"/>
      <c r="GL1037" s="129"/>
      <c r="GM1037" s="129"/>
      <c r="GN1037" s="129"/>
      <c r="GO1037" s="129"/>
      <c r="GP1037" s="129"/>
      <c r="GQ1037" s="129"/>
      <c r="GR1037" s="129"/>
      <c r="GS1037" s="129"/>
      <c r="GT1037" s="129"/>
      <c r="GU1037" s="129"/>
      <c r="GV1037" s="129"/>
      <c r="GW1037" s="129"/>
      <c r="GX1037" s="129"/>
      <c r="GY1037" s="129"/>
      <c r="GZ1037" s="129"/>
      <c r="HA1037" s="129"/>
      <c r="HB1037" s="129"/>
      <c r="HC1037" s="129"/>
      <c r="HD1037" s="129"/>
      <c r="HE1037" s="129"/>
      <c r="HF1037" s="129"/>
      <c r="HG1037" s="129"/>
      <c r="HH1037" s="129"/>
      <c r="HI1037" s="129"/>
      <c r="HJ1037" s="129"/>
      <c r="HK1037" s="129"/>
      <c r="HL1037" s="129"/>
      <c r="HM1037" s="129"/>
      <c r="HN1037" s="129"/>
      <c r="HO1037" s="129"/>
      <c r="HP1037" s="129"/>
      <c r="HQ1037" s="129"/>
      <c r="HR1037" s="129"/>
      <c r="HS1037" s="129"/>
      <c r="HT1037" s="129"/>
      <c r="HU1037" s="129"/>
      <c r="HV1037" s="129"/>
      <c r="HW1037" s="129"/>
      <c r="HX1037" s="129"/>
      <c r="HY1037" s="129"/>
      <c r="HZ1037" s="129"/>
      <c r="IA1037" s="129"/>
      <c r="IB1037" s="129"/>
      <c r="IC1037" s="129"/>
      <c r="ID1037" s="129"/>
      <c r="IE1037" s="129"/>
      <c r="IF1037" s="129"/>
      <c r="IG1037" s="129"/>
      <c r="IH1037" s="129"/>
      <c r="II1037" s="129"/>
      <c r="IJ1037" s="129"/>
      <c r="IK1037" s="129"/>
      <c r="IL1037" s="129"/>
      <c r="IM1037" s="129"/>
      <c r="IN1037" s="129"/>
      <c r="IO1037" s="129"/>
      <c r="IP1037" s="129"/>
      <c r="IQ1037" s="129"/>
      <c r="IR1037" s="129"/>
      <c r="IS1037" s="129"/>
      <c r="IT1037" s="129"/>
      <c r="IU1037" s="129"/>
      <c r="IV1037" s="129"/>
      <c r="IW1037" s="129"/>
    </row>
    <row r="1038" customFormat="false" ht="14.1" hidden="false" customHeight="true" outlineLevel="0" collapsed="false">
      <c r="A1038" s="129"/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29"/>
      <c r="AD1038" s="129"/>
      <c r="AE1038" s="129"/>
      <c r="AF1038" s="129"/>
      <c r="AG1038" s="129"/>
      <c r="AH1038" s="129"/>
      <c r="AI1038" s="129"/>
      <c r="AJ1038" s="129"/>
      <c r="AK1038" s="129"/>
      <c r="AL1038" s="129"/>
      <c r="AM1038" s="129"/>
      <c r="AN1038" s="129"/>
      <c r="AO1038" s="129"/>
      <c r="AP1038" s="129"/>
      <c r="AQ1038" s="129"/>
      <c r="AR1038" s="129"/>
      <c r="AS1038" s="129"/>
      <c r="AT1038" s="129"/>
      <c r="AU1038" s="129"/>
      <c r="AV1038" s="129"/>
      <c r="AW1038" s="129"/>
      <c r="AX1038" s="129"/>
      <c r="AY1038" s="129"/>
      <c r="AZ1038" s="129"/>
      <c r="BA1038" s="129"/>
      <c r="BB1038" s="129"/>
      <c r="BC1038" s="129"/>
      <c r="BD1038" s="129"/>
      <c r="BE1038" s="129"/>
      <c r="BF1038" s="129"/>
      <c r="BG1038" s="129"/>
      <c r="BH1038" s="129"/>
      <c r="BI1038" s="129"/>
      <c r="BJ1038" s="129"/>
      <c r="BK1038" s="129"/>
      <c r="BL1038" s="129"/>
      <c r="BM1038" s="129"/>
      <c r="BN1038" s="129"/>
      <c r="BO1038" s="129"/>
      <c r="BP1038" s="129"/>
      <c r="BQ1038" s="129"/>
      <c r="BR1038" s="129"/>
      <c r="BS1038" s="129"/>
      <c r="BT1038" s="129"/>
      <c r="BU1038" s="129"/>
      <c r="BV1038" s="129"/>
      <c r="BW1038" s="129"/>
      <c r="BX1038" s="129"/>
      <c r="BY1038" s="129"/>
      <c r="BZ1038" s="129"/>
      <c r="CA1038" s="129"/>
      <c r="CB1038" s="129"/>
      <c r="CC1038" s="129"/>
      <c r="CD1038" s="129"/>
      <c r="CE1038" s="129"/>
      <c r="CF1038" s="129"/>
      <c r="CG1038" s="129"/>
      <c r="CH1038" s="129"/>
      <c r="CI1038" s="129"/>
      <c r="CJ1038" s="129"/>
      <c r="CK1038" s="129"/>
      <c r="CL1038" s="129"/>
      <c r="CM1038" s="129"/>
      <c r="CN1038" s="129"/>
      <c r="CO1038" s="129"/>
      <c r="CP1038" s="129"/>
      <c r="CQ1038" s="129"/>
      <c r="CR1038" s="129"/>
      <c r="CS1038" s="129"/>
      <c r="CT1038" s="129"/>
      <c r="CU1038" s="129"/>
      <c r="CV1038" s="129"/>
      <c r="CW1038" s="129"/>
      <c r="CX1038" s="129"/>
      <c r="CY1038" s="129"/>
      <c r="CZ1038" s="129"/>
      <c r="DA1038" s="129"/>
      <c r="DB1038" s="129"/>
      <c r="DC1038" s="129"/>
      <c r="DD1038" s="129"/>
      <c r="DE1038" s="129"/>
      <c r="DF1038" s="129"/>
      <c r="DG1038" s="129"/>
      <c r="DH1038" s="129"/>
      <c r="DI1038" s="129"/>
      <c r="DJ1038" s="129"/>
      <c r="DK1038" s="129"/>
      <c r="DL1038" s="129"/>
      <c r="DM1038" s="129"/>
      <c r="DN1038" s="129"/>
      <c r="DO1038" s="129"/>
      <c r="DP1038" s="129"/>
      <c r="DQ1038" s="129"/>
      <c r="DR1038" s="129"/>
      <c r="DS1038" s="129"/>
      <c r="DT1038" s="129"/>
      <c r="DU1038" s="129"/>
      <c r="DV1038" s="129"/>
      <c r="DW1038" s="129"/>
      <c r="DX1038" s="129"/>
      <c r="DY1038" s="129"/>
      <c r="DZ1038" s="129"/>
      <c r="EA1038" s="129"/>
      <c r="EB1038" s="129"/>
      <c r="EC1038" s="129"/>
      <c r="ED1038" s="129"/>
      <c r="EE1038" s="129"/>
      <c r="EF1038" s="129"/>
      <c r="EG1038" s="129"/>
      <c r="EH1038" s="129"/>
      <c r="EI1038" s="129"/>
      <c r="EJ1038" s="129"/>
      <c r="EK1038" s="129"/>
      <c r="EL1038" s="129"/>
      <c r="EM1038" s="129"/>
      <c r="EN1038" s="129"/>
      <c r="EO1038" s="129"/>
      <c r="EP1038" s="129"/>
      <c r="EQ1038" s="129"/>
      <c r="ER1038" s="129"/>
      <c r="ES1038" s="129"/>
      <c r="ET1038" s="129"/>
      <c r="EU1038" s="129"/>
      <c r="EV1038" s="129"/>
      <c r="EW1038" s="129"/>
      <c r="EX1038" s="129"/>
      <c r="EY1038" s="129"/>
      <c r="EZ1038" s="129"/>
      <c r="FA1038" s="129"/>
      <c r="FB1038" s="129"/>
      <c r="FC1038" s="129"/>
      <c r="FD1038" s="129"/>
      <c r="FE1038" s="129"/>
      <c r="FF1038" s="129"/>
      <c r="FG1038" s="129"/>
      <c r="FH1038" s="129"/>
      <c r="FI1038" s="129"/>
      <c r="FJ1038" s="129"/>
      <c r="FK1038" s="129"/>
      <c r="FL1038" s="129"/>
      <c r="FM1038" s="129"/>
      <c r="FN1038" s="129"/>
      <c r="FO1038" s="129"/>
      <c r="FP1038" s="129"/>
      <c r="FQ1038" s="129"/>
      <c r="FR1038" s="129"/>
      <c r="FS1038" s="129"/>
      <c r="FT1038" s="129"/>
      <c r="FU1038" s="129"/>
      <c r="FV1038" s="129"/>
      <c r="FW1038" s="129"/>
      <c r="FX1038" s="129"/>
      <c r="FY1038" s="129"/>
      <c r="FZ1038" s="129"/>
      <c r="GA1038" s="129"/>
      <c r="GB1038" s="129"/>
      <c r="GC1038" s="129"/>
      <c r="GD1038" s="129"/>
      <c r="GE1038" s="129"/>
      <c r="GF1038" s="129"/>
      <c r="GG1038" s="129"/>
      <c r="GH1038" s="129"/>
      <c r="GI1038" s="129"/>
      <c r="GJ1038" s="129"/>
      <c r="GK1038" s="129"/>
      <c r="GL1038" s="129"/>
      <c r="GM1038" s="129"/>
      <c r="GN1038" s="129"/>
      <c r="GO1038" s="129"/>
      <c r="GP1038" s="129"/>
      <c r="GQ1038" s="129"/>
      <c r="GR1038" s="129"/>
      <c r="GS1038" s="129"/>
      <c r="GT1038" s="129"/>
      <c r="GU1038" s="129"/>
      <c r="GV1038" s="129"/>
      <c r="GW1038" s="129"/>
      <c r="GX1038" s="129"/>
      <c r="GY1038" s="129"/>
      <c r="GZ1038" s="129"/>
      <c r="HA1038" s="129"/>
      <c r="HB1038" s="129"/>
      <c r="HC1038" s="129"/>
      <c r="HD1038" s="129"/>
      <c r="HE1038" s="129"/>
      <c r="HF1038" s="129"/>
      <c r="HG1038" s="129"/>
      <c r="HH1038" s="129"/>
      <c r="HI1038" s="129"/>
      <c r="HJ1038" s="129"/>
      <c r="HK1038" s="129"/>
      <c r="HL1038" s="129"/>
      <c r="HM1038" s="129"/>
      <c r="HN1038" s="129"/>
      <c r="HO1038" s="129"/>
      <c r="HP1038" s="129"/>
      <c r="HQ1038" s="129"/>
      <c r="HR1038" s="129"/>
      <c r="HS1038" s="129"/>
      <c r="HT1038" s="129"/>
      <c r="HU1038" s="129"/>
      <c r="HV1038" s="129"/>
      <c r="HW1038" s="129"/>
      <c r="HX1038" s="129"/>
      <c r="HY1038" s="129"/>
      <c r="HZ1038" s="129"/>
      <c r="IA1038" s="129"/>
      <c r="IB1038" s="129"/>
      <c r="IC1038" s="129"/>
      <c r="ID1038" s="129"/>
      <c r="IE1038" s="129"/>
      <c r="IF1038" s="129"/>
      <c r="IG1038" s="129"/>
      <c r="IH1038" s="129"/>
      <c r="II1038" s="129"/>
      <c r="IJ1038" s="129"/>
      <c r="IK1038" s="129"/>
      <c r="IL1038" s="129"/>
      <c r="IM1038" s="129"/>
      <c r="IN1038" s="129"/>
      <c r="IO1038" s="129"/>
      <c r="IP1038" s="129"/>
      <c r="IQ1038" s="129"/>
      <c r="IR1038" s="129"/>
      <c r="IS1038" s="129"/>
      <c r="IT1038" s="129"/>
      <c r="IU1038" s="129"/>
      <c r="IV1038" s="129"/>
      <c r="IW1038" s="129"/>
    </row>
    <row r="1039" customFormat="false" ht="14.1" hidden="false" customHeight="true" outlineLevel="0" collapsed="false">
      <c r="A1039" s="129"/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29"/>
      <c r="AD1039" s="129"/>
      <c r="AE1039" s="129"/>
      <c r="AF1039" s="129"/>
      <c r="AG1039" s="129"/>
      <c r="AH1039" s="129"/>
      <c r="AI1039" s="129"/>
      <c r="AJ1039" s="129"/>
      <c r="AK1039" s="129"/>
      <c r="AL1039" s="129"/>
      <c r="AM1039" s="129"/>
      <c r="AN1039" s="129"/>
      <c r="AO1039" s="129"/>
      <c r="AP1039" s="129"/>
      <c r="AQ1039" s="129"/>
      <c r="AR1039" s="129"/>
      <c r="AS1039" s="129"/>
      <c r="AT1039" s="129"/>
      <c r="AU1039" s="129"/>
      <c r="AV1039" s="129"/>
      <c r="AW1039" s="129"/>
      <c r="AX1039" s="129"/>
      <c r="AY1039" s="129"/>
      <c r="AZ1039" s="129"/>
      <c r="BA1039" s="129"/>
      <c r="BB1039" s="129"/>
      <c r="BC1039" s="129"/>
      <c r="BD1039" s="129"/>
      <c r="BE1039" s="129"/>
      <c r="BF1039" s="129"/>
      <c r="BG1039" s="129"/>
      <c r="BH1039" s="129"/>
      <c r="BI1039" s="129"/>
      <c r="BJ1039" s="129"/>
      <c r="BK1039" s="129"/>
      <c r="BL1039" s="129"/>
      <c r="BM1039" s="129"/>
      <c r="BN1039" s="129"/>
      <c r="BO1039" s="129"/>
      <c r="BP1039" s="129"/>
      <c r="BQ1039" s="129"/>
      <c r="BR1039" s="129"/>
      <c r="BS1039" s="129"/>
      <c r="BT1039" s="129"/>
      <c r="BU1039" s="129"/>
      <c r="BV1039" s="129"/>
      <c r="BW1039" s="129"/>
      <c r="BX1039" s="129"/>
      <c r="BY1039" s="129"/>
      <c r="BZ1039" s="129"/>
      <c r="CA1039" s="129"/>
      <c r="CB1039" s="129"/>
      <c r="CC1039" s="129"/>
      <c r="CD1039" s="129"/>
      <c r="CE1039" s="129"/>
      <c r="CF1039" s="129"/>
      <c r="CG1039" s="129"/>
      <c r="CH1039" s="129"/>
      <c r="CI1039" s="129"/>
      <c r="CJ1039" s="129"/>
      <c r="CK1039" s="129"/>
      <c r="CL1039" s="129"/>
      <c r="CM1039" s="129"/>
      <c r="CN1039" s="129"/>
      <c r="CO1039" s="129"/>
      <c r="CP1039" s="129"/>
      <c r="CQ1039" s="129"/>
      <c r="CR1039" s="129"/>
      <c r="CS1039" s="129"/>
      <c r="CT1039" s="129"/>
      <c r="CU1039" s="129"/>
      <c r="CV1039" s="129"/>
      <c r="CW1039" s="129"/>
      <c r="CX1039" s="129"/>
      <c r="CY1039" s="129"/>
      <c r="CZ1039" s="129"/>
      <c r="DA1039" s="129"/>
      <c r="DB1039" s="129"/>
      <c r="DC1039" s="129"/>
      <c r="DD1039" s="129"/>
      <c r="DE1039" s="129"/>
      <c r="DF1039" s="129"/>
      <c r="DG1039" s="129"/>
      <c r="DH1039" s="129"/>
      <c r="DI1039" s="129"/>
      <c r="DJ1039" s="129"/>
      <c r="DK1039" s="129"/>
      <c r="DL1039" s="129"/>
      <c r="DM1039" s="129"/>
      <c r="DN1039" s="129"/>
      <c r="DO1039" s="129"/>
      <c r="DP1039" s="129"/>
      <c r="DQ1039" s="129"/>
      <c r="DR1039" s="129"/>
      <c r="DS1039" s="129"/>
      <c r="DT1039" s="129"/>
      <c r="DU1039" s="129"/>
      <c r="DV1039" s="129"/>
      <c r="DW1039" s="129"/>
      <c r="DX1039" s="129"/>
      <c r="DY1039" s="129"/>
      <c r="DZ1039" s="129"/>
      <c r="EA1039" s="129"/>
      <c r="EB1039" s="129"/>
      <c r="EC1039" s="129"/>
      <c r="ED1039" s="129"/>
      <c r="EE1039" s="129"/>
      <c r="EF1039" s="129"/>
      <c r="EG1039" s="129"/>
      <c r="EH1039" s="129"/>
      <c r="EI1039" s="129"/>
      <c r="EJ1039" s="129"/>
      <c r="EK1039" s="129"/>
      <c r="EL1039" s="129"/>
      <c r="EM1039" s="129"/>
      <c r="EN1039" s="129"/>
      <c r="EO1039" s="129"/>
      <c r="EP1039" s="129"/>
      <c r="EQ1039" s="129"/>
      <c r="ER1039" s="129"/>
      <c r="ES1039" s="129"/>
      <c r="ET1039" s="129"/>
      <c r="EU1039" s="129"/>
      <c r="EV1039" s="129"/>
      <c r="EW1039" s="129"/>
      <c r="EX1039" s="129"/>
      <c r="EY1039" s="129"/>
      <c r="EZ1039" s="129"/>
      <c r="FA1039" s="129"/>
      <c r="FB1039" s="129"/>
      <c r="FC1039" s="129"/>
      <c r="FD1039" s="129"/>
      <c r="FE1039" s="129"/>
      <c r="FF1039" s="129"/>
      <c r="FG1039" s="129"/>
      <c r="FH1039" s="129"/>
      <c r="FI1039" s="129"/>
      <c r="FJ1039" s="129"/>
      <c r="FK1039" s="129"/>
      <c r="FL1039" s="129"/>
      <c r="FM1039" s="129"/>
      <c r="FN1039" s="129"/>
      <c r="FO1039" s="129"/>
      <c r="FP1039" s="129"/>
      <c r="FQ1039" s="129"/>
      <c r="FR1039" s="129"/>
      <c r="FS1039" s="129"/>
      <c r="FT1039" s="129"/>
      <c r="FU1039" s="129"/>
      <c r="FV1039" s="129"/>
      <c r="FW1039" s="129"/>
      <c r="FX1039" s="129"/>
      <c r="FY1039" s="129"/>
      <c r="FZ1039" s="129"/>
      <c r="GA1039" s="129"/>
      <c r="GB1039" s="129"/>
      <c r="GC1039" s="129"/>
      <c r="GD1039" s="129"/>
      <c r="GE1039" s="129"/>
      <c r="GF1039" s="129"/>
      <c r="GG1039" s="129"/>
      <c r="GH1039" s="129"/>
      <c r="GI1039" s="129"/>
      <c r="GJ1039" s="129"/>
      <c r="GK1039" s="129"/>
      <c r="GL1039" s="129"/>
      <c r="GM1039" s="129"/>
      <c r="GN1039" s="129"/>
      <c r="GO1039" s="129"/>
      <c r="GP1039" s="129"/>
      <c r="GQ1039" s="129"/>
      <c r="GR1039" s="129"/>
      <c r="GS1039" s="129"/>
      <c r="GT1039" s="129"/>
      <c r="GU1039" s="129"/>
      <c r="GV1039" s="129"/>
      <c r="GW1039" s="129"/>
      <c r="GX1039" s="129"/>
      <c r="GY1039" s="129"/>
      <c r="GZ1039" s="129"/>
      <c r="HA1039" s="129"/>
      <c r="HB1039" s="129"/>
      <c r="HC1039" s="129"/>
      <c r="HD1039" s="129"/>
      <c r="HE1039" s="129"/>
      <c r="HF1039" s="129"/>
      <c r="HG1039" s="129"/>
      <c r="HH1039" s="129"/>
      <c r="HI1039" s="129"/>
      <c r="HJ1039" s="129"/>
      <c r="HK1039" s="129"/>
      <c r="HL1039" s="129"/>
      <c r="HM1039" s="129"/>
      <c r="HN1039" s="129"/>
      <c r="HO1039" s="129"/>
      <c r="HP1039" s="129"/>
      <c r="HQ1039" s="129"/>
      <c r="HR1039" s="129"/>
      <c r="HS1039" s="129"/>
      <c r="HT1039" s="129"/>
      <c r="HU1039" s="129"/>
      <c r="HV1039" s="129"/>
      <c r="HW1039" s="129"/>
      <c r="HX1039" s="129"/>
      <c r="HY1039" s="129"/>
      <c r="HZ1039" s="129"/>
      <c r="IA1039" s="129"/>
      <c r="IB1039" s="129"/>
      <c r="IC1039" s="129"/>
      <c r="ID1039" s="129"/>
      <c r="IE1039" s="129"/>
      <c r="IF1039" s="129"/>
      <c r="IG1039" s="129"/>
      <c r="IH1039" s="129"/>
      <c r="II1039" s="129"/>
      <c r="IJ1039" s="129"/>
      <c r="IK1039" s="129"/>
      <c r="IL1039" s="129"/>
      <c r="IM1039" s="129"/>
      <c r="IN1039" s="129"/>
      <c r="IO1039" s="129"/>
      <c r="IP1039" s="129"/>
      <c r="IQ1039" s="129"/>
      <c r="IR1039" s="129"/>
      <c r="IS1039" s="129"/>
      <c r="IT1039" s="129"/>
      <c r="IU1039" s="129"/>
      <c r="IV1039" s="129"/>
      <c r="IW1039" s="129"/>
    </row>
    <row r="1040" customFormat="false" ht="14.1" hidden="false" customHeight="true" outlineLevel="0" collapsed="false">
      <c r="A1040" s="129"/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/>
      <c r="AF1040" s="129"/>
      <c r="AG1040" s="129"/>
      <c r="AH1040" s="129"/>
      <c r="AI1040" s="129"/>
      <c r="AJ1040" s="129"/>
      <c r="AK1040" s="129"/>
      <c r="AL1040" s="129"/>
      <c r="AM1040" s="129"/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  <c r="BI1040" s="129"/>
      <c r="BJ1040" s="129"/>
      <c r="BK1040" s="129"/>
      <c r="BL1040" s="129"/>
      <c r="BM1040" s="129"/>
      <c r="BN1040" s="129"/>
      <c r="BO1040" s="129"/>
      <c r="BP1040" s="129"/>
      <c r="BQ1040" s="129"/>
      <c r="BR1040" s="129"/>
      <c r="BS1040" s="129"/>
      <c r="BT1040" s="129"/>
      <c r="BU1040" s="129"/>
      <c r="BV1040" s="129"/>
      <c r="BW1040" s="129"/>
      <c r="BX1040" s="129"/>
      <c r="BY1040" s="129"/>
      <c r="BZ1040" s="129"/>
      <c r="CA1040" s="129"/>
      <c r="CB1040" s="129"/>
      <c r="CC1040" s="129"/>
      <c r="CD1040" s="129"/>
      <c r="CE1040" s="129"/>
      <c r="CF1040" s="129"/>
      <c r="CG1040" s="129"/>
      <c r="CH1040" s="129"/>
      <c r="CI1040" s="129"/>
      <c r="CJ1040" s="129"/>
      <c r="CK1040" s="129"/>
      <c r="CL1040" s="129"/>
      <c r="CM1040" s="129"/>
      <c r="CN1040" s="129"/>
      <c r="CO1040" s="129"/>
      <c r="CP1040" s="129"/>
      <c r="CQ1040" s="129"/>
      <c r="CR1040" s="129"/>
      <c r="CS1040" s="129"/>
      <c r="CT1040" s="129"/>
      <c r="CU1040" s="129"/>
      <c r="CV1040" s="129"/>
      <c r="CW1040" s="129"/>
      <c r="CX1040" s="129"/>
      <c r="CY1040" s="129"/>
      <c r="CZ1040" s="129"/>
      <c r="DA1040" s="129"/>
      <c r="DB1040" s="129"/>
      <c r="DC1040" s="129"/>
      <c r="DD1040" s="129"/>
      <c r="DE1040" s="129"/>
      <c r="DF1040" s="129"/>
      <c r="DG1040" s="129"/>
      <c r="DH1040" s="129"/>
      <c r="DI1040" s="129"/>
      <c r="DJ1040" s="129"/>
      <c r="DK1040" s="129"/>
      <c r="DL1040" s="129"/>
      <c r="DM1040" s="129"/>
      <c r="DN1040" s="129"/>
      <c r="DO1040" s="129"/>
      <c r="DP1040" s="129"/>
      <c r="DQ1040" s="129"/>
      <c r="DR1040" s="129"/>
      <c r="DS1040" s="129"/>
      <c r="DT1040" s="129"/>
      <c r="DU1040" s="129"/>
      <c r="DV1040" s="129"/>
      <c r="DW1040" s="129"/>
      <c r="DX1040" s="129"/>
      <c r="DY1040" s="129"/>
      <c r="DZ1040" s="129"/>
      <c r="EA1040" s="129"/>
      <c r="EB1040" s="129"/>
      <c r="EC1040" s="129"/>
      <c r="ED1040" s="129"/>
      <c r="EE1040" s="129"/>
      <c r="EF1040" s="129"/>
      <c r="EG1040" s="129"/>
      <c r="EH1040" s="129"/>
      <c r="EI1040" s="129"/>
      <c r="EJ1040" s="129"/>
      <c r="EK1040" s="129"/>
      <c r="EL1040" s="129"/>
      <c r="EM1040" s="129"/>
      <c r="EN1040" s="129"/>
      <c r="EO1040" s="129"/>
      <c r="EP1040" s="129"/>
      <c r="EQ1040" s="129"/>
      <c r="ER1040" s="129"/>
      <c r="ES1040" s="129"/>
      <c r="ET1040" s="129"/>
      <c r="EU1040" s="129"/>
      <c r="EV1040" s="129"/>
      <c r="EW1040" s="129"/>
      <c r="EX1040" s="129"/>
      <c r="EY1040" s="129"/>
      <c r="EZ1040" s="129"/>
      <c r="FA1040" s="129"/>
      <c r="FB1040" s="129"/>
      <c r="FC1040" s="129"/>
      <c r="FD1040" s="129"/>
      <c r="FE1040" s="129"/>
      <c r="FF1040" s="129"/>
      <c r="FG1040" s="129"/>
      <c r="FH1040" s="129"/>
      <c r="FI1040" s="129"/>
      <c r="FJ1040" s="129"/>
      <c r="FK1040" s="129"/>
      <c r="FL1040" s="129"/>
      <c r="FM1040" s="129"/>
      <c r="FN1040" s="129"/>
      <c r="FO1040" s="129"/>
      <c r="FP1040" s="129"/>
      <c r="FQ1040" s="129"/>
      <c r="FR1040" s="129"/>
      <c r="FS1040" s="129"/>
      <c r="FT1040" s="129"/>
      <c r="FU1040" s="129"/>
      <c r="FV1040" s="129"/>
      <c r="FW1040" s="129"/>
      <c r="FX1040" s="129"/>
      <c r="FY1040" s="129"/>
      <c r="FZ1040" s="129"/>
      <c r="GA1040" s="129"/>
      <c r="GB1040" s="129"/>
      <c r="GC1040" s="129"/>
      <c r="GD1040" s="129"/>
      <c r="GE1040" s="129"/>
      <c r="GF1040" s="129"/>
      <c r="GG1040" s="129"/>
      <c r="GH1040" s="129"/>
      <c r="GI1040" s="129"/>
      <c r="GJ1040" s="129"/>
      <c r="GK1040" s="129"/>
      <c r="GL1040" s="129"/>
      <c r="GM1040" s="129"/>
      <c r="GN1040" s="129"/>
      <c r="GO1040" s="129"/>
      <c r="GP1040" s="129"/>
      <c r="GQ1040" s="129"/>
      <c r="GR1040" s="129"/>
      <c r="GS1040" s="129"/>
      <c r="GT1040" s="129"/>
      <c r="GU1040" s="129"/>
      <c r="GV1040" s="129"/>
      <c r="GW1040" s="129"/>
      <c r="GX1040" s="129"/>
      <c r="GY1040" s="129"/>
      <c r="GZ1040" s="129"/>
      <c r="HA1040" s="129"/>
      <c r="HB1040" s="129"/>
      <c r="HC1040" s="129"/>
      <c r="HD1040" s="129"/>
      <c r="HE1040" s="129"/>
      <c r="HF1040" s="129"/>
      <c r="HG1040" s="129"/>
      <c r="HH1040" s="129"/>
      <c r="HI1040" s="129"/>
      <c r="HJ1040" s="129"/>
      <c r="HK1040" s="129"/>
      <c r="HL1040" s="129"/>
      <c r="HM1040" s="129"/>
      <c r="HN1040" s="129"/>
      <c r="HO1040" s="129"/>
      <c r="HP1040" s="129"/>
      <c r="HQ1040" s="129"/>
      <c r="HR1040" s="129"/>
      <c r="HS1040" s="129"/>
      <c r="HT1040" s="129"/>
      <c r="HU1040" s="129"/>
      <c r="HV1040" s="129"/>
      <c r="HW1040" s="129"/>
      <c r="HX1040" s="129"/>
      <c r="HY1040" s="129"/>
      <c r="HZ1040" s="129"/>
      <c r="IA1040" s="129"/>
      <c r="IB1040" s="129"/>
      <c r="IC1040" s="129"/>
      <c r="ID1040" s="129"/>
      <c r="IE1040" s="129"/>
      <c r="IF1040" s="129"/>
      <c r="IG1040" s="129"/>
      <c r="IH1040" s="129"/>
      <c r="II1040" s="129"/>
      <c r="IJ1040" s="129"/>
      <c r="IK1040" s="129"/>
      <c r="IL1040" s="129"/>
      <c r="IM1040" s="129"/>
      <c r="IN1040" s="129"/>
      <c r="IO1040" s="129"/>
      <c r="IP1040" s="129"/>
      <c r="IQ1040" s="129"/>
      <c r="IR1040" s="129"/>
      <c r="IS1040" s="129"/>
      <c r="IT1040" s="129"/>
      <c r="IU1040" s="129"/>
      <c r="IV1040" s="129"/>
      <c r="IW1040" s="129"/>
    </row>
    <row r="1041" customFormat="false" ht="14.1" hidden="false" customHeight="true" outlineLevel="0" collapsed="false">
      <c r="A1041" s="129"/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29"/>
      <c r="AD1041" s="129"/>
      <c r="AE1041" s="129"/>
      <c r="AF1041" s="129"/>
      <c r="AG1041" s="129"/>
      <c r="AH1041" s="129"/>
      <c r="AI1041" s="129"/>
      <c r="AJ1041" s="129"/>
      <c r="AK1041" s="129"/>
      <c r="AL1041" s="129"/>
      <c r="AM1041" s="129"/>
      <c r="AN1041" s="129"/>
      <c r="AO1041" s="129"/>
      <c r="AP1041" s="129"/>
      <c r="AQ1041" s="129"/>
      <c r="AR1041" s="129"/>
      <c r="AS1041" s="129"/>
      <c r="AT1041" s="129"/>
      <c r="AU1041" s="129"/>
      <c r="AV1041" s="129"/>
      <c r="AW1041" s="129"/>
      <c r="AX1041" s="129"/>
      <c r="AY1041" s="129"/>
      <c r="AZ1041" s="129"/>
      <c r="BA1041" s="129"/>
      <c r="BB1041" s="129"/>
      <c r="BC1041" s="129"/>
      <c r="BD1041" s="129"/>
      <c r="BE1041" s="129"/>
      <c r="BF1041" s="129"/>
      <c r="BG1041" s="129"/>
      <c r="BH1041" s="129"/>
      <c r="BI1041" s="129"/>
      <c r="BJ1041" s="129"/>
      <c r="BK1041" s="129"/>
      <c r="BL1041" s="129"/>
      <c r="BM1041" s="129"/>
      <c r="BN1041" s="129"/>
      <c r="BO1041" s="129"/>
      <c r="BP1041" s="129"/>
      <c r="BQ1041" s="129"/>
      <c r="BR1041" s="129"/>
      <c r="BS1041" s="129"/>
      <c r="BT1041" s="129"/>
      <c r="BU1041" s="129"/>
      <c r="BV1041" s="129"/>
      <c r="BW1041" s="129"/>
      <c r="BX1041" s="129"/>
      <c r="BY1041" s="129"/>
      <c r="BZ1041" s="129"/>
      <c r="CA1041" s="129"/>
      <c r="CB1041" s="129"/>
      <c r="CC1041" s="129"/>
      <c r="CD1041" s="129"/>
      <c r="CE1041" s="129"/>
      <c r="CF1041" s="129"/>
      <c r="CG1041" s="129"/>
      <c r="CH1041" s="129"/>
      <c r="CI1041" s="129"/>
      <c r="CJ1041" s="129"/>
      <c r="CK1041" s="129"/>
      <c r="CL1041" s="129"/>
      <c r="CM1041" s="129"/>
      <c r="CN1041" s="129"/>
      <c r="CO1041" s="129"/>
      <c r="CP1041" s="129"/>
      <c r="CQ1041" s="129"/>
      <c r="CR1041" s="129"/>
      <c r="CS1041" s="129"/>
      <c r="CT1041" s="129"/>
      <c r="CU1041" s="129"/>
      <c r="CV1041" s="129"/>
      <c r="CW1041" s="129"/>
      <c r="CX1041" s="129"/>
      <c r="CY1041" s="129"/>
      <c r="CZ1041" s="129"/>
      <c r="DA1041" s="129"/>
      <c r="DB1041" s="129"/>
      <c r="DC1041" s="129"/>
      <c r="DD1041" s="129"/>
      <c r="DE1041" s="129"/>
      <c r="DF1041" s="129"/>
      <c r="DG1041" s="129"/>
      <c r="DH1041" s="129"/>
      <c r="DI1041" s="129"/>
      <c r="DJ1041" s="129"/>
      <c r="DK1041" s="129"/>
      <c r="DL1041" s="129"/>
      <c r="DM1041" s="129"/>
      <c r="DN1041" s="129"/>
      <c r="DO1041" s="129"/>
      <c r="DP1041" s="129"/>
      <c r="DQ1041" s="129"/>
      <c r="DR1041" s="129"/>
      <c r="DS1041" s="129"/>
      <c r="DT1041" s="129"/>
      <c r="DU1041" s="129"/>
      <c r="DV1041" s="129"/>
      <c r="DW1041" s="129"/>
      <c r="DX1041" s="129"/>
      <c r="DY1041" s="129"/>
      <c r="DZ1041" s="129"/>
      <c r="EA1041" s="129"/>
      <c r="EB1041" s="129"/>
      <c r="EC1041" s="129"/>
      <c r="ED1041" s="129"/>
      <c r="EE1041" s="129"/>
      <c r="EF1041" s="129"/>
      <c r="EG1041" s="129"/>
      <c r="EH1041" s="129"/>
      <c r="EI1041" s="129"/>
      <c r="EJ1041" s="129"/>
      <c r="EK1041" s="129"/>
      <c r="EL1041" s="129"/>
      <c r="EM1041" s="129"/>
      <c r="EN1041" s="129"/>
      <c r="EO1041" s="129"/>
      <c r="EP1041" s="129"/>
      <c r="EQ1041" s="129"/>
      <c r="ER1041" s="129"/>
      <c r="ES1041" s="129"/>
      <c r="ET1041" s="129"/>
      <c r="EU1041" s="129"/>
      <c r="EV1041" s="129"/>
      <c r="EW1041" s="129"/>
      <c r="EX1041" s="129"/>
      <c r="EY1041" s="129"/>
      <c r="EZ1041" s="129"/>
      <c r="FA1041" s="129"/>
      <c r="FB1041" s="129"/>
      <c r="FC1041" s="129"/>
      <c r="FD1041" s="129"/>
      <c r="FE1041" s="129"/>
      <c r="FF1041" s="129"/>
      <c r="FG1041" s="129"/>
      <c r="FH1041" s="129"/>
      <c r="FI1041" s="129"/>
      <c r="FJ1041" s="129"/>
      <c r="FK1041" s="129"/>
      <c r="FL1041" s="129"/>
      <c r="FM1041" s="129"/>
      <c r="FN1041" s="129"/>
      <c r="FO1041" s="129"/>
      <c r="FP1041" s="129"/>
      <c r="FQ1041" s="129"/>
      <c r="FR1041" s="129"/>
      <c r="FS1041" s="129"/>
      <c r="FT1041" s="129"/>
      <c r="FU1041" s="129"/>
      <c r="FV1041" s="129"/>
      <c r="FW1041" s="129"/>
      <c r="FX1041" s="129"/>
      <c r="FY1041" s="129"/>
      <c r="FZ1041" s="129"/>
      <c r="GA1041" s="129"/>
      <c r="GB1041" s="129"/>
      <c r="GC1041" s="129"/>
      <c r="GD1041" s="129"/>
      <c r="GE1041" s="129"/>
      <c r="GF1041" s="129"/>
      <c r="GG1041" s="129"/>
      <c r="GH1041" s="129"/>
      <c r="GI1041" s="129"/>
      <c r="GJ1041" s="129"/>
      <c r="GK1041" s="129"/>
      <c r="GL1041" s="129"/>
      <c r="GM1041" s="129"/>
      <c r="GN1041" s="129"/>
      <c r="GO1041" s="129"/>
      <c r="GP1041" s="129"/>
      <c r="GQ1041" s="129"/>
      <c r="GR1041" s="129"/>
      <c r="GS1041" s="129"/>
      <c r="GT1041" s="129"/>
      <c r="GU1041" s="129"/>
      <c r="GV1041" s="129"/>
      <c r="GW1041" s="129"/>
      <c r="GX1041" s="129"/>
      <c r="GY1041" s="129"/>
      <c r="GZ1041" s="129"/>
      <c r="HA1041" s="129"/>
      <c r="HB1041" s="129"/>
      <c r="HC1041" s="129"/>
      <c r="HD1041" s="129"/>
      <c r="HE1041" s="129"/>
      <c r="HF1041" s="129"/>
      <c r="HG1041" s="129"/>
      <c r="HH1041" s="129"/>
      <c r="HI1041" s="129"/>
      <c r="HJ1041" s="129"/>
      <c r="HK1041" s="129"/>
      <c r="HL1041" s="129"/>
      <c r="HM1041" s="129"/>
      <c r="HN1041" s="129"/>
      <c r="HO1041" s="129"/>
      <c r="HP1041" s="129"/>
      <c r="HQ1041" s="129"/>
      <c r="HR1041" s="129"/>
      <c r="HS1041" s="129"/>
      <c r="HT1041" s="129"/>
      <c r="HU1041" s="129"/>
      <c r="HV1041" s="129"/>
      <c r="HW1041" s="129"/>
      <c r="HX1041" s="129"/>
      <c r="HY1041" s="129"/>
      <c r="HZ1041" s="129"/>
      <c r="IA1041" s="129"/>
      <c r="IB1041" s="129"/>
      <c r="IC1041" s="129"/>
      <c r="ID1041" s="129"/>
      <c r="IE1041" s="129"/>
      <c r="IF1041" s="129"/>
      <c r="IG1041" s="129"/>
      <c r="IH1041" s="129"/>
      <c r="II1041" s="129"/>
      <c r="IJ1041" s="129"/>
      <c r="IK1041" s="129"/>
      <c r="IL1041" s="129"/>
      <c r="IM1041" s="129"/>
      <c r="IN1041" s="129"/>
      <c r="IO1041" s="129"/>
      <c r="IP1041" s="129"/>
      <c r="IQ1041" s="129"/>
      <c r="IR1041" s="129"/>
      <c r="IS1041" s="129"/>
      <c r="IT1041" s="129"/>
      <c r="IU1041" s="129"/>
      <c r="IV1041" s="129"/>
      <c r="IW1041" s="129"/>
    </row>
    <row r="1042" customFormat="false" ht="14.1" hidden="false" customHeight="true" outlineLevel="0" collapsed="false">
      <c r="A1042" s="129"/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29"/>
      <c r="AD1042" s="129"/>
      <c r="AE1042" s="129"/>
      <c r="AF1042" s="129"/>
      <c r="AG1042" s="129"/>
      <c r="AH1042" s="129"/>
      <c r="AI1042" s="129"/>
      <c r="AJ1042" s="129"/>
      <c r="AK1042" s="129"/>
      <c r="AL1042" s="129"/>
      <c r="AM1042" s="129"/>
      <c r="AN1042" s="129"/>
      <c r="AO1042" s="129"/>
      <c r="AP1042" s="129"/>
      <c r="AQ1042" s="129"/>
      <c r="AR1042" s="129"/>
      <c r="AS1042" s="129"/>
      <c r="AT1042" s="129"/>
      <c r="AU1042" s="129"/>
      <c r="AV1042" s="129"/>
      <c r="AW1042" s="129"/>
      <c r="AX1042" s="129"/>
      <c r="AY1042" s="129"/>
      <c r="AZ1042" s="129"/>
      <c r="BA1042" s="129"/>
      <c r="BB1042" s="129"/>
      <c r="BC1042" s="129"/>
      <c r="BD1042" s="129"/>
      <c r="BE1042" s="129"/>
      <c r="BF1042" s="129"/>
      <c r="BG1042" s="129"/>
      <c r="BH1042" s="129"/>
      <c r="BI1042" s="129"/>
      <c r="BJ1042" s="129"/>
      <c r="BK1042" s="129"/>
      <c r="BL1042" s="129"/>
      <c r="BM1042" s="129"/>
      <c r="BN1042" s="129"/>
      <c r="BO1042" s="129"/>
      <c r="BP1042" s="129"/>
      <c r="BQ1042" s="129"/>
      <c r="BR1042" s="129"/>
      <c r="BS1042" s="129"/>
      <c r="BT1042" s="129"/>
      <c r="BU1042" s="129"/>
      <c r="BV1042" s="129"/>
      <c r="BW1042" s="129"/>
      <c r="BX1042" s="129"/>
      <c r="BY1042" s="129"/>
      <c r="BZ1042" s="129"/>
      <c r="CA1042" s="129"/>
      <c r="CB1042" s="129"/>
      <c r="CC1042" s="129"/>
      <c r="CD1042" s="129"/>
      <c r="CE1042" s="129"/>
      <c r="CF1042" s="129"/>
      <c r="CG1042" s="129"/>
      <c r="CH1042" s="129"/>
      <c r="CI1042" s="129"/>
      <c r="CJ1042" s="129"/>
      <c r="CK1042" s="129"/>
      <c r="CL1042" s="129"/>
      <c r="CM1042" s="129"/>
      <c r="CN1042" s="129"/>
      <c r="CO1042" s="129"/>
      <c r="CP1042" s="129"/>
      <c r="CQ1042" s="129"/>
      <c r="CR1042" s="129"/>
      <c r="CS1042" s="129"/>
      <c r="CT1042" s="129"/>
      <c r="CU1042" s="129"/>
      <c r="CV1042" s="129"/>
      <c r="CW1042" s="129"/>
      <c r="CX1042" s="129"/>
      <c r="CY1042" s="129"/>
      <c r="CZ1042" s="129"/>
      <c r="DA1042" s="129"/>
      <c r="DB1042" s="129"/>
      <c r="DC1042" s="129"/>
      <c r="DD1042" s="129"/>
      <c r="DE1042" s="129"/>
      <c r="DF1042" s="129"/>
      <c r="DG1042" s="129"/>
      <c r="DH1042" s="129"/>
      <c r="DI1042" s="129"/>
      <c r="DJ1042" s="129"/>
      <c r="DK1042" s="129"/>
      <c r="DL1042" s="129"/>
      <c r="DM1042" s="129"/>
      <c r="DN1042" s="129"/>
      <c r="DO1042" s="129"/>
      <c r="DP1042" s="129"/>
      <c r="DQ1042" s="129"/>
      <c r="DR1042" s="129"/>
      <c r="DS1042" s="129"/>
      <c r="DT1042" s="129"/>
      <c r="DU1042" s="129"/>
      <c r="DV1042" s="129"/>
      <c r="DW1042" s="129"/>
      <c r="DX1042" s="129"/>
      <c r="DY1042" s="129"/>
      <c r="DZ1042" s="129"/>
      <c r="EA1042" s="129"/>
      <c r="EB1042" s="129"/>
      <c r="EC1042" s="129"/>
      <c r="ED1042" s="129"/>
      <c r="EE1042" s="129"/>
      <c r="EF1042" s="129"/>
      <c r="EG1042" s="129"/>
      <c r="EH1042" s="129"/>
      <c r="EI1042" s="129"/>
      <c r="EJ1042" s="129"/>
      <c r="EK1042" s="129"/>
      <c r="EL1042" s="129"/>
      <c r="EM1042" s="129"/>
      <c r="EN1042" s="129"/>
      <c r="EO1042" s="129"/>
      <c r="EP1042" s="129"/>
      <c r="EQ1042" s="129"/>
      <c r="ER1042" s="129"/>
      <c r="ES1042" s="129"/>
      <c r="ET1042" s="129"/>
      <c r="EU1042" s="129"/>
      <c r="EV1042" s="129"/>
      <c r="EW1042" s="129"/>
      <c r="EX1042" s="129"/>
      <c r="EY1042" s="129"/>
      <c r="EZ1042" s="129"/>
      <c r="FA1042" s="129"/>
      <c r="FB1042" s="129"/>
      <c r="FC1042" s="129"/>
      <c r="FD1042" s="129"/>
      <c r="FE1042" s="129"/>
      <c r="FF1042" s="129"/>
      <c r="FG1042" s="129"/>
      <c r="FH1042" s="129"/>
      <c r="FI1042" s="129"/>
      <c r="FJ1042" s="129"/>
      <c r="FK1042" s="129"/>
      <c r="FL1042" s="129"/>
      <c r="FM1042" s="129"/>
      <c r="FN1042" s="129"/>
      <c r="FO1042" s="129"/>
      <c r="FP1042" s="129"/>
      <c r="FQ1042" s="129"/>
      <c r="FR1042" s="129"/>
      <c r="FS1042" s="129"/>
      <c r="FT1042" s="129"/>
      <c r="FU1042" s="129"/>
      <c r="FV1042" s="129"/>
      <c r="FW1042" s="129"/>
      <c r="FX1042" s="129"/>
      <c r="FY1042" s="129"/>
      <c r="FZ1042" s="129"/>
      <c r="GA1042" s="129"/>
      <c r="GB1042" s="129"/>
      <c r="GC1042" s="129"/>
      <c r="GD1042" s="129"/>
      <c r="GE1042" s="129"/>
      <c r="GF1042" s="129"/>
      <c r="GG1042" s="129"/>
      <c r="GH1042" s="129"/>
      <c r="GI1042" s="129"/>
      <c r="GJ1042" s="129"/>
      <c r="GK1042" s="129"/>
      <c r="GL1042" s="129"/>
      <c r="GM1042" s="129"/>
      <c r="GN1042" s="129"/>
      <c r="GO1042" s="129"/>
      <c r="GP1042" s="129"/>
      <c r="GQ1042" s="129"/>
      <c r="GR1042" s="129"/>
      <c r="GS1042" s="129"/>
      <c r="GT1042" s="129"/>
      <c r="GU1042" s="129"/>
      <c r="GV1042" s="129"/>
      <c r="GW1042" s="129"/>
      <c r="GX1042" s="129"/>
      <c r="GY1042" s="129"/>
      <c r="GZ1042" s="129"/>
      <c r="HA1042" s="129"/>
      <c r="HB1042" s="129"/>
      <c r="HC1042" s="129"/>
      <c r="HD1042" s="129"/>
      <c r="HE1042" s="129"/>
      <c r="HF1042" s="129"/>
      <c r="HG1042" s="129"/>
      <c r="HH1042" s="129"/>
      <c r="HI1042" s="129"/>
      <c r="HJ1042" s="129"/>
      <c r="HK1042" s="129"/>
      <c r="HL1042" s="129"/>
      <c r="HM1042" s="129"/>
      <c r="HN1042" s="129"/>
      <c r="HO1042" s="129"/>
      <c r="HP1042" s="129"/>
      <c r="HQ1042" s="129"/>
      <c r="HR1042" s="129"/>
      <c r="HS1042" s="129"/>
      <c r="HT1042" s="129"/>
      <c r="HU1042" s="129"/>
      <c r="HV1042" s="129"/>
      <c r="HW1042" s="129"/>
      <c r="HX1042" s="129"/>
      <c r="HY1042" s="129"/>
      <c r="HZ1042" s="129"/>
      <c r="IA1042" s="129"/>
      <c r="IB1042" s="129"/>
      <c r="IC1042" s="129"/>
      <c r="ID1042" s="129"/>
      <c r="IE1042" s="129"/>
      <c r="IF1042" s="129"/>
      <c r="IG1042" s="129"/>
      <c r="IH1042" s="129"/>
      <c r="II1042" s="129"/>
      <c r="IJ1042" s="129"/>
      <c r="IK1042" s="129"/>
      <c r="IL1042" s="129"/>
      <c r="IM1042" s="129"/>
      <c r="IN1042" s="129"/>
      <c r="IO1042" s="129"/>
      <c r="IP1042" s="129"/>
      <c r="IQ1042" s="129"/>
      <c r="IR1042" s="129"/>
      <c r="IS1042" s="129"/>
      <c r="IT1042" s="129"/>
      <c r="IU1042" s="129"/>
      <c r="IV1042" s="129"/>
      <c r="IW1042" s="129"/>
    </row>
    <row r="1043" customFormat="false" ht="14.1" hidden="false" customHeight="true" outlineLevel="0" collapsed="false">
      <c r="A1043" s="129"/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29"/>
      <c r="AD1043" s="129"/>
      <c r="AE1043" s="129"/>
      <c r="AF1043" s="129"/>
      <c r="AG1043" s="129"/>
      <c r="AH1043" s="129"/>
      <c r="AI1043" s="129"/>
      <c r="AJ1043" s="129"/>
      <c r="AK1043" s="129"/>
      <c r="AL1043" s="129"/>
      <c r="AM1043" s="129"/>
      <c r="AN1043" s="129"/>
      <c r="AO1043" s="129"/>
      <c r="AP1043" s="129"/>
      <c r="AQ1043" s="129"/>
      <c r="AR1043" s="129"/>
      <c r="AS1043" s="129"/>
      <c r="AT1043" s="129"/>
      <c r="AU1043" s="129"/>
      <c r="AV1043" s="129"/>
      <c r="AW1043" s="129"/>
      <c r="AX1043" s="129"/>
      <c r="AY1043" s="129"/>
      <c r="AZ1043" s="129"/>
      <c r="BA1043" s="129"/>
      <c r="BB1043" s="129"/>
      <c r="BC1043" s="129"/>
      <c r="BD1043" s="129"/>
      <c r="BE1043" s="129"/>
      <c r="BF1043" s="129"/>
      <c r="BG1043" s="129"/>
      <c r="BH1043" s="129"/>
      <c r="BI1043" s="129"/>
      <c r="BJ1043" s="129"/>
      <c r="BK1043" s="129"/>
      <c r="BL1043" s="129"/>
      <c r="BM1043" s="129"/>
      <c r="BN1043" s="129"/>
      <c r="BO1043" s="129"/>
      <c r="BP1043" s="129"/>
      <c r="BQ1043" s="129"/>
      <c r="BR1043" s="129"/>
      <c r="BS1043" s="129"/>
      <c r="BT1043" s="129"/>
      <c r="BU1043" s="129"/>
      <c r="BV1043" s="129"/>
      <c r="BW1043" s="129"/>
      <c r="BX1043" s="129"/>
      <c r="BY1043" s="129"/>
      <c r="BZ1043" s="129"/>
      <c r="CA1043" s="129"/>
      <c r="CB1043" s="129"/>
      <c r="CC1043" s="129"/>
      <c r="CD1043" s="129"/>
      <c r="CE1043" s="129"/>
      <c r="CF1043" s="129"/>
      <c r="CG1043" s="129"/>
      <c r="CH1043" s="129"/>
      <c r="CI1043" s="129"/>
      <c r="CJ1043" s="129"/>
      <c r="CK1043" s="129"/>
      <c r="CL1043" s="129"/>
      <c r="CM1043" s="129"/>
      <c r="CN1043" s="129"/>
      <c r="CO1043" s="129"/>
      <c r="CP1043" s="129"/>
      <c r="CQ1043" s="129"/>
      <c r="CR1043" s="129"/>
      <c r="CS1043" s="129"/>
      <c r="CT1043" s="129"/>
      <c r="CU1043" s="129"/>
      <c r="CV1043" s="129"/>
      <c r="CW1043" s="129"/>
      <c r="CX1043" s="129"/>
      <c r="CY1043" s="129"/>
      <c r="CZ1043" s="129"/>
      <c r="DA1043" s="129"/>
      <c r="DB1043" s="129"/>
      <c r="DC1043" s="129"/>
      <c r="DD1043" s="129"/>
      <c r="DE1043" s="129"/>
      <c r="DF1043" s="129"/>
      <c r="DG1043" s="129"/>
      <c r="DH1043" s="129"/>
      <c r="DI1043" s="129"/>
      <c r="DJ1043" s="129"/>
      <c r="DK1043" s="129"/>
      <c r="DL1043" s="129"/>
      <c r="DM1043" s="129"/>
      <c r="DN1043" s="129"/>
      <c r="DO1043" s="129"/>
      <c r="DP1043" s="129"/>
      <c r="DQ1043" s="129"/>
      <c r="DR1043" s="129"/>
      <c r="DS1043" s="129"/>
      <c r="DT1043" s="129"/>
      <c r="DU1043" s="129"/>
      <c r="DV1043" s="129"/>
      <c r="DW1043" s="129"/>
      <c r="DX1043" s="129"/>
      <c r="DY1043" s="129"/>
      <c r="DZ1043" s="129"/>
      <c r="EA1043" s="129"/>
      <c r="EB1043" s="129"/>
      <c r="EC1043" s="129"/>
      <c r="ED1043" s="129"/>
      <c r="EE1043" s="129"/>
      <c r="EF1043" s="129"/>
      <c r="EG1043" s="129"/>
      <c r="EH1043" s="129"/>
      <c r="EI1043" s="129"/>
      <c r="EJ1043" s="129"/>
      <c r="EK1043" s="129"/>
      <c r="EL1043" s="129"/>
      <c r="EM1043" s="129"/>
      <c r="EN1043" s="129"/>
      <c r="EO1043" s="129"/>
      <c r="EP1043" s="129"/>
      <c r="EQ1043" s="129"/>
      <c r="ER1043" s="129"/>
      <c r="ES1043" s="129"/>
      <c r="ET1043" s="129"/>
      <c r="EU1043" s="129"/>
      <c r="EV1043" s="129"/>
      <c r="EW1043" s="129"/>
      <c r="EX1043" s="129"/>
      <c r="EY1043" s="129"/>
      <c r="EZ1043" s="129"/>
      <c r="FA1043" s="129"/>
      <c r="FB1043" s="129"/>
      <c r="FC1043" s="129"/>
      <c r="FD1043" s="129"/>
      <c r="FE1043" s="129"/>
      <c r="FF1043" s="129"/>
      <c r="FG1043" s="129"/>
      <c r="FH1043" s="129"/>
      <c r="FI1043" s="129"/>
      <c r="FJ1043" s="129"/>
      <c r="FK1043" s="129"/>
      <c r="FL1043" s="129"/>
      <c r="FM1043" s="129"/>
      <c r="FN1043" s="129"/>
      <c r="FO1043" s="129"/>
      <c r="FP1043" s="129"/>
      <c r="FQ1043" s="129"/>
      <c r="FR1043" s="129"/>
      <c r="FS1043" s="129"/>
      <c r="FT1043" s="129"/>
      <c r="FU1043" s="129"/>
      <c r="FV1043" s="129"/>
      <c r="FW1043" s="129"/>
      <c r="FX1043" s="129"/>
      <c r="FY1043" s="129"/>
      <c r="FZ1043" s="129"/>
      <c r="GA1043" s="129"/>
      <c r="GB1043" s="129"/>
      <c r="GC1043" s="129"/>
      <c r="GD1043" s="129"/>
      <c r="GE1043" s="129"/>
      <c r="GF1043" s="129"/>
      <c r="GG1043" s="129"/>
      <c r="GH1043" s="129"/>
      <c r="GI1043" s="129"/>
      <c r="GJ1043" s="129"/>
      <c r="GK1043" s="129"/>
      <c r="GL1043" s="129"/>
      <c r="GM1043" s="129"/>
      <c r="GN1043" s="129"/>
      <c r="GO1043" s="129"/>
      <c r="GP1043" s="129"/>
      <c r="GQ1043" s="129"/>
      <c r="GR1043" s="129"/>
      <c r="GS1043" s="129"/>
      <c r="GT1043" s="129"/>
      <c r="GU1043" s="129"/>
      <c r="GV1043" s="129"/>
      <c r="GW1043" s="129"/>
      <c r="GX1043" s="129"/>
      <c r="GY1043" s="129"/>
      <c r="GZ1043" s="129"/>
      <c r="HA1043" s="129"/>
      <c r="HB1043" s="129"/>
      <c r="HC1043" s="129"/>
      <c r="HD1043" s="129"/>
      <c r="HE1043" s="129"/>
      <c r="HF1043" s="129"/>
      <c r="HG1043" s="129"/>
      <c r="HH1043" s="129"/>
      <c r="HI1043" s="129"/>
      <c r="HJ1043" s="129"/>
      <c r="HK1043" s="129"/>
      <c r="HL1043" s="129"/>
      <c r="HM1043" s="129"/>
      <c r="HN1043" s="129"/>
      <c r="HO1043" s="129"/>
      <c r="HP1043" s="129"/>
      <c r="HQ1043" s="129"/>
      <c r="HR1043" s="129"/>
      <c r="HS1043" s="129"/>
      <c r="HT1043" s="129"/>
      <c r="HU1043" s="129"/>
      <c r="HV1043" s="129"/>
      <c r="HW1043" s="129"/>
      <c r="HX1043" s="129"/>
      <c r="HY1043" s="129"/>
      <c r="HZ1043" s="129"/>
      <c r="IA1043" s="129"/>
      <c r="IB1043" s="129"/>
      <c r="IC1043" s="129"/>
      <c r="ID1043" s="129"/>
      <c r="IE1043" s="129"/>
      <c r="IF1043" s="129"/>
      <c r="IG1043" s="129"/>
      <c r="IH1043" s="129"/>
      <c r="II1043" s="129"/>
      <c r="IJ1043" s="129"/>
      <c r="IK1043" s="129"/>
      <c r="IL1043" s="129"/>
      <c r="IM1043" s="129"/>
      <c r="IN1043" s="129"/>
      <c r="IO1043" s="129"/>
      <c r="IP1043" s="129"/>
      <c r="IQ1043" s="129"/>
      <c r="IR1043" s="129"/>
      <c r="IS1043" s="129"/>
      <c r="IT1043" s="129"/>
      <c r="IU1043" s="129"/>
      <c r="IV1043" s="129"/>
      <c r="IW1043" s="129"/>
    </row>
    <row r="1044" customFormat="false" ht="14.1" hidden="false" customHeight="true" outlineLevel="0" collapsed="false">
      <c r="A1044" s="129"/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29"/>
      <c r="AD1044" s="129"/>
      <c r="AE1044" s="129"/>
      <c r="AF1044" s="129"/>
      <c r="AG1044" s="129"/>
      <c r="AH1044" s="129"/>
      <c r="AI1044" s="129"/>
      <c r="AJ1044" s="129"/>
      <c r="AK1044" s="129"/>
      <c r="AL1044" s="129"/>
      <c r="AM1044" s="129"/>
      <c r="AN1044" s="129"/>
      <c r="AO1044" s="129"/>
      <c r="AP1044" s="129"/>
      <c r="AQ1044" s="129"/>
      <c r="AR1044" s="129"/>
      <c r="AS1044" s="129"/>
      <c r="AT1044" s="129"/>
      <c r="AU1044" s="129"/>
      <c r="AV1044" s="129"/>
      <c r="AW1044" s="129"/>
      <c r="AX1044" s="129"/>
      <c r="AY1044" s="129"/>
      <c r="AZ1044" s="129"/>
      <c r="BA1044" s="129"/>
      <c r="BB1044" s="129"/>
      <c r="BC1044" s="129"/>
      <c r="BD1044" s="129"/>
      <c r="BE1044" s="129"/>
      <c r="BF1044" s="129"/>
      <c r="BG1044" s="129"/>
      <c r="BH1044" s="129"/>
      <c r="BI1044" s="129"/>
      <c r="BJ1044" s="129"/>
      <c r="BK1044" s="129"/>
      <c r="BL1044" s="129"/>
      <c r="BM1044" s="129"/>
      <c r="BN1044" s="129"/>
      <c r="BO1044" s="129"/>
      <c r="BP1044" s="129"/>
      <c r="BQ1044" s="129"/>
      <c r="BR1044" s="129"/>
      <c r="BS1044" s="129"/>
      <c r="BT1044" s="129"/>
      <c r="BU1044" s="129"/>
      <c r="BV1044" s="129"/>
      <c r="BW1044" s="129"/>
      <c r="BX1044" s="129"/>
      <c r="BY1044" s="129"/>
      <c r="BZ1044" s="129"/>
      <c r="CA1044" s="129"/>
      <c r="CB1044" s="129"/>
      <c r="CC1044" s="129"/>
      <c r="CD1044" s="129"/>
      <c r="CE1044" s="129"/>
      <c r="CF1044" s="129"/>
      <c r="CG1044" s="129"/>
      <c r="CH1044" s="129"/>
      <c r="CI1044" s="129"/>
      <c r="CJ1044" s="129"/>
      <c r="CK1044" s="129"/>
      <c r="CL1044" s="129"/>
      <c r="CM1044" s="129"/>
      <c r="CN1044" s="129"/>
      <c r="CO1044" s="129"/>
      <c r="CP1044" s="129"/>
      <c r="CQ1044" s="129"/>
      <c r="CR1044" s="129"/>
      <c r="CS1044" s="129"/>
      <c r="CT1044" s="129"/>
      <c r="CU1044" s="129"/>
      <c r="CV1044" s="129"/>
      <c r="CW1044" s="129"/>
      <c r="CX1044" s="129"/>
      <c r="CY1044" s="129"/>
      <c r="CZ1044" s="129"/>
      <c r="DA1044" s="129"/>
      <c r="DB1044" s="129"/>
      <c r="DC1044" s="129"/>
      <c r="DD1044" s="129"/>
      <c r="DE1044" s="129"/>
      <c r="DF1044" s="129"/>
      <c r="DG1044" s="129"/>
      <c r="DH1044" s="129"/>
      <c r="DI1044" s="129"/>
      <c r="DJ1044" s="129"/>
      <c r="DK1044" s="129"/>
      <c r="DL1044" s="129"/>
      <c r="DM1044" s="129"/>
      <c r="DN1044" s="129"/>
      <c r="DO1044" s="129"/>
      <c r="DP1044" s="129"/>
      <c r="DQ1044" s="129"/>
      <c r="DR1044" s="129"/>
      <c r="DS1044" s="129"/>
      <c r="DT1044" s="129"/>
      <c r="DU1044" s="129"/>
      <c r="DV1044" s="129"/>
      <c r="DW1044" s="129"/>
      <c r="DX1044" s="129"/>
      <c r="DY1044" s="129"/>
      <c r="DZ1044" s="129"/>
      <c r="EA1044" s="129"/>
      <c r="EB1044" s="129"/>
      <c r="EC1044" s="129"/>
      <c r="ED1044" s="129"/>
      <c r="EE1044" s="129"/>
      <c r="EF1044" s="129"/>
      <c r="EG1044" s="129"/>
      <c r="EH1044" s="129"/>
      <c r="EI1044" s="129"/>
      <c r="EJ1044" s="129"/>
      <c r="EK1044" s="129"/>
      <c r="EL1044" s="129"/>
      <c r="EM1044" s="129"/>
      <c r="EN1044" s="129"/>
      <c r="EO1044" s="129"/>
      <c r="EP1044" s="129"/>
      <c r="EQ1044" s="129"/>
      <c r="ER1044" s="129"/>
      <c r="ES1044" s="129"/>
      <c r="ET1044" s="129"/>
      <c r="EU1044" s="129"/>
      <c r="EV1044" s="129"/>
      <c r="EW1044" s="129"/>
      <c r="EX1044" s="129"/>
      <c r="EY1044" s="129"/>
      <c r="EZ1044" s="129"/>
      <c r="FA1044" s="129"/>
      <c r="FB1044" s="129"/>
      <c r="FC1044" s="129"/>
      <c r="FD1044" s="129"/>
      <c r="FE1044" s="129"/>
      <c r="FF1044" s="129"/>
      <c r="FG1044" s="129"/>
      <c r="FH1044" s="129"/>
      <c r="FI1044" s="129"/>
      <c r="FJ1044" s="129"/>
      <c r="FK1044" s="129"/>
      <c r="FL1044" s="129"/>
      <c r="FM1044" s="129"/>
      <c r="FN1044" s="129"/>
      <c r="FO1044" s="129"/>
      <c r="FP1044" s="129"/>
      <c r="FQ1044" s="129"/>
      <c r="FR1044" s="129"/>
      <c r="FS1044" s="129"/>
      <c r="FT1044" s="129"/>
      <c r="FU1044" s="129"/>
      <c r="FV1044" s="129"/>
      <c r="FW1044" s="129"/>
      <c r="FX1044" s="129"/>
      <c r="FY1044" s="129"/>
      <c r="FZ1044" s="129"/>
      <c r="GA1044" s="129"/>
      <c r="GB1044" s="129"/>
      <c r="GC1044" s="129"/>
      <c r="GD1044" s="129"/>
      <c r="GE1044" s="129"/>
      <c r="GF1044" s="129"/>
      <c r="GG1044" s="129"/>
      <c r="GH1044" s="129"/>
      <c r="GI1044" s="129"/>
      <c r="GJ1044" s="129"/>
      <c r="GK1044" s="129"/>
      <c r="GL1044" s="129"/>
      <c r="GM1044" s="129"/>
      <c r="GN1044" s="129"/>
      <c r="GO1044" s="129"/>
      <c r="GP1044" s="129"/>
      <c r="GQ1044" s="129"/>
      <c r="GR1044" s="129"/>
      <c r="GS1044" s="129"/>
      <c r="GT1044" s="129"/>
      <c r="GU1044" s="129"/>
      <c r="GV1044" s="129"/>
      <c r="GW1044" s="129"/>
      <c r="GX1044" s="129"/>
      <c r="GY1044" s="129"/>
      <c r="GZ1044" s="129"/>
      <c r="HA1044" s="129"/>
      <c r="HB1044" s="129"/>
      <c r="HC1044" s="129"/>
      <c r="HD1044" s="129"/>
      <c r="HE1044" s="129"/>
      <c r="HF1044" s="129"/>
      <c r="HG1044" s="129"/>
      <c r="HH1044" s="129"/>
      <c r="HI1044" s="129"/>
      <c r="HJ1044" s="129"/>
      <c r="HK1044" s="129"/>
      <c r="HL1044" s="129"/>
      <c r="HM1044" s="129"/>
      <c r="HN1044" s="129"/>
      <c r="HO1044" s="129"/>
      <c r="HP1044" s="129"/>
      <c r="HQ1044" s="129"/>
      <c r="HR1044" s="129"/>
      <c r="HS1044" s="129"/>
      <c r="HT1044" s="129"/>
      <c r="HU1044" s="129"/>
      <c r="HV1044" s="129"/>
      <c r="HW1044" s="129"/>
      <c r="HX1044" s="129"/>
      <c r="HY1044" s="129"/>
      <c r="HZ1044" s="129"/>
      <c r="IA1044" s="129"/>
      <c r="IB1044" s="129"/>
      <c r="IC1044" s="129"/>
      <c r="ID1044" s="129"/>
      <c r="IE1044" s="129"/>
      <c r="IF1044" s="129"/>
      <c r="IG1044" s="129"/>
      <c r="IH1044" s="129"/>
      <c r="II1044" s="129"/>
      <c r="IJ1044" s="129"/>
      <c r="IK1044" s="129"/>
      <c r="IL1044" s="129"/>
      <c r="IM1044" s="129"/>
      <c r="IN1044" s="129"/>
      <c r="IO1044" s="129"/>
      <c r="IP1044" s="129"/>
      <c r="IQ1044" s="129"/>
      <c r="IR1044" s="129"/>
      <c r="IS1044" s="129"/>
      <c r="IT1044" s="129"/>
      <c r="IU1044" s="129"/>
      <c r="IV1044" s="129"/>
      <c r="IW1044" s="129"/>
    </row>
    <row r="1045" customFormat="false" ht="14.1" hidden="false" customHeight="true" outlineLevel="0" collapsed="false">
      <c r="A1045" s="129"/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29"/>
      <c r="AD1045" s="129"/>
      <c r="AE1045" s="129"/>
      <c r="AF1045" s="129"/>
      <c r="AG1045" s="129"/>
      <c r="AH1045" s="129"/>
      <c r="AI1045" s="129"/>
      <c r="AJ1045" s="129"/>
      <c r="AK1045" s="129"/>
      <c r="AL1045" s="129"/>
      <c r="AM1045" s="129"/>
      <c r="AN1045" s="129"/>
      <c r="AO1045" s="129"/>
      <c r="AP1045" s="129"/>
      <c r="AQ1045" s="129"/>
      <c r="AR1045" s="129"/>
      <c r="AS1045" s="129"/>
      <c r="AT1045" s="129"/>
      <c r="AU1045" s="129"/>
      <c r="AV1045" s="129"/>
      <c r="AW1045" s="129"/>
      <c r="AX1045" s="129"/>
      <c r="AY1045" s="129"/>
      <c r="AZ1045" s="129"/>
      <c r="BA1045" s="129"/>
      <c r="BB1045" s="129"/>
      <c r="BC1045" s="129"/>
      <c r="BD1045" s="129"/>
      <c r="BE1045" s="129"/>
      <c r="BF1045" s="129"/>
      <c r="BG1045" s="129"/>
      <c r="BH1045" s="129"/>
      <c r="BI1045" s="129"/>
      <c r="BJ1045" s="129"/>
      <c r="BK1045" s="129"/>
      <c r="BL1045" s="129"/>
      <c r="BM1045" s="129"/>
      <c r="BN1045" s="129"/>
      <c r="BO1045" s="129"/>
      <c r="BP1045" s="129"/>
      <c r="BQ1045" s="129"/>
      <c r="BR1045" s="129"/>
      <c r="BS1045" s="129"/>
      <c r="BT1045" s="129"/>
      <c r="BU1045" s="129"/>
      <c r="BV1045" s="129"/>
      <c r="BW1045" s="129"/>
      <c r="BX1045" s="129"/>
      <c r="BY1045" s="129"/>
      <c r="BZ1045" s="129"/>
      <c r="CA1045" s="129"/>
      <c r="CB1045" s="129"/>
      <c r="CC1045" s="129"/>
      <c r="CD1045" s="129"/>
      <c r="CE1045" s="129"/>
      <c r="CF1045" s="129"/>
      <c r="CG1045" s="129"/>
      <c r="CH1045" s="129"/>
      <c r="CI1045" s="129"/>
      <c r="CJ1045" s="129"/>
      <c r="CK1045" s="129"/>
      <c r="CL1045" s="129"/>
      <c r="CM1045" s="129"/>
      <c r="CN1045" s="129"/>
      <c r="CO1045" s="129"/>
      <c r="CP1045" s="129"/>
      <c r="CQ1045" s="129"/>
      <c r="CR1045" s="129"/>
      <c r="CS1045" s="129"/>
      <c r="CT1045" s="129"/>
      <c r="CU1045" s="129"/>
      <c r="CV1045" s="129"/>
      <c r="CW1045" s="129"/>
      <c r="CX1045" s="129"/>
      <c r="CY1045" s="129"/>
      <c r="CZ1045" s="129"/>
      <c r="DA1045" s="129"/>
      <c r="DB1045" s="129"/>
      <c r="DC1045" s="129"/>
      <c r="DD1045" s="129"/>
      <c r="DE1045" s="129"/>
      <c r="DF1045" s="129"/>
      <c r="DG1045" s="129"/>
      <c r="DH1045" s="129"/>
      <c r="DI1045" s="129"/>
      <c r="DJ1045" s="129"/>
      <c r="DK1045" s="129"/>
      <c r="DL1045" s="129"/>
      <c r="DM1045" s="129"/>
      <c r="DN1045" s="129"/>
      <c r="DO1045" s="129"/>
      <c r="DP1045" s="129"/>
      <c r="DQ1045" s="129"/>
      <c r="DR1045" s="129"/>
      <c r="DS1045" s="129"/>
      <c r="DT1045" s="129"/>
      <c r="DU1045" s="129"/>
      <c r="DV1045" s="129"/>
      <c r="DW1045" s="129"/>
      <c r="DX1045" s="129"/>
      <c r="DY1045" s="129"/>
      <c r="DZ1045" s="129"/>
      <c r="EA1045" s="129"/>
      <c r="EB1045" s="129"/>
      <c r="EC1045" s="129"/>
      <c r="ED1045" s="129"/>
      <c r="EE1045" s="129"/>
      <c r="EF1045" s="129"/>
      <c r="EG1045" s="129"/>
      <c r="EH1045" s="129"/>
      <c r="EI1045" s="129"/>
      <c r="EJ1045" s="129"/>
      <c r="EK1045" s="129"/>
      <c r="EL1045" s="129"/>
      <c r="EM1045" s="129"/>
      <c r="EN1045" s="129"/>
      <c r="EO1045" s="129"/>
      <c r="EP1045" s="129"/>
      <c r="EQ1045" s="129"/>
      <c r="ER1045" s="129"/>
      <c r="ES1045" s="129"/>
      <c r="ET1045" s="129"/>
      <c r="EU1045" s="129"/>
      <c r="EV1045" s="129"/>
      <c r="EW1045" s="129"/>
      <c r="EX1045" s="129"/>
      <c r="EY1045" s="129"/>
      <c r="EZ1045" s="129"/>
      <c r="FA1045" s="129"/>
      <c r="FB1045" s="129"/>
      <c r="FC1045" s="129"/>
      <c r="FD1045" s="129"/>
      <c r="FE1045" s="129"/>
      <c r="FF1045" s="129"/>
      <c r="FG1045" s="129"/>
      <c r="FH1045" s="129"/>
      <c r="FI1045" s="129"/>
      <c r="FJ1045" s="129"/>
      <c r="FK1045" s="129"/>
      <c r="FL1045" s="129"/>
      <c r="FM1045" s="129"/>
      <c r="FN1045" s="129"/>
      <c r="FO1045" s="129"/>
      <c r="FP1045" s="129"/>
      <c r="FQ1045" s="129"/>
      <c r="FR1045" s="129"/>
      <c r="FS1045" s="129"/>
      <c r="FT1045" s="129"/>
      <c r="FU1045" s="129"/>
      <c r="FV1045" s="129"/>
      <c r="FW1045" s="129"/>
      <c r="FX1045" s="129"/>
      <c r="FY1045" s="129"/>
      <c r="FZ1045" s="129"/>
      <c r="GA1045" s="129"/>
      <c r="GB1045" s="129"/>
      <c r="GC1045" s="129"/>
      <c r="GD1045" s="129"/>
      <c r="GE1045" s="129"/>
      <c r="GF1045" s="129"/>
      <c r="GG1045" s="129"/>
      <c r="GH1045" s="129"/>
      <c r="GI1045" s="129"/>
      <c r="GJ1045" s="129"/>
      <c r="GK1045" s="129"/>
      <c r="GL1045" s="129"/>
      <c r="GM1045" s="129"/>
      <c r="GN1045" s="129"/>
      <c r="GO1045" s="129"/>
      <c r="GP1045" s="129"/>
      <c r="GQ1045" s="129"/>
      <c r="GR1045" s="129"/>
      <c r="GS1045" s="129"/>
      <c r="GT1045" s="129"/>
      <c r="GU1045" s="129"/>
      <c r="GV1045" s="129"/>
      <c r="GW1045" s="129"/>
      <c r="GX1045" s="129"/>
      <c r="GY1045" s="129"/>
      <c r="GZ1045" s="129"/>
      <c r="HA1045" s="129"/>
      <c r="HB1045" s="129"/>
      <c r="HC1045" s="129"/>
      <c r="HD1045" s="129"/>
      <c r="HE1045" s="129"/>
      <c r="HF1045" s="129"/>
      <c r="HG1045" s="129"/>
      <c r="HH1045" s="129"/>
      <c r="HI1045" s="129"/>
      <c r="HJ1045" s="129"/>
      <c r="HK1045" s="129"/>
      <c r="HL1045" s="129"/>
      <c r="HM1045" s="129"/>
      <c r="HN1045" s="129"/>
      <c r="HO1045" s="129"/>
      <c r="HP1045" s="129"/>
      <c r="HQ1045" s="129"/>
      <c r="HR1045" s="129"/>
      <c r="HS1045" s="129"/>
      <c r="HT1045" s="129"/>
      <c r="HU1045" s="129"/>
      <c r="HV1045" s="129"/>
      <c r="HW1045" s="129"/>
      <c r="HX1045" s="129"/>
      <c r="HY1045" s="129"/>
      <c r="HZ1045" s="129"/>
      <c r="IA1045" s="129"/>
      <c r="IB1045" s="129"/>
      <c r="IC1045" s="129"/>
      <c r="ID1045" s="129"/>
      <c r="IE1045" s="129"/>
      <c r="IF1045" s="129"/>
      <c r="IG1045" s="129"/>
      <c r="IH1045" s="129"/>
      <c r="II1045" s="129"/>
      <c r="IJ1045" s="129"/>
      <c r="IK1045" s="129"/>
      <c r="IL1045" s="129"/>
      <c r="IM1045" s="129"/>
      <c r="IN1045" s="129"/>
      <c r="IO1045" s="129"/>
      <c r="IP1045" s="129"/>
      <c r="IQ1045" s="129"/>
      <c r="IR1045" s="129"/>
      <c r="IS1045" s="129"/>
      <c r="IT1045" s="129"/>
      <c r="IU1045" s="129"/>
      <c r="IV1045" s="129"/>
      <c r="IW1045" s="129"/>
    </row>
    <row r="1046" customFormat="false" ht="14.1" hidden="false" customHeight="true" outlineLevel="0" collapsed="false">
      <c r="A1046" s="129"/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29"/>
      <c r="AD1046" s="129"/>
      <c r="AE1046" s="129"/>
      <c r="AF1046" s="129"/>
      <c r="AG1046" s="129"/>
      <c r="AH1046" s="129"/>
      <c r="AI1046" s="129"/>
      <c r="AJ1046" s="129"/>
      <c r="AK1046" s="129"/>
      <c r="AL1046" s="129"/>
      <c r="AM1046" s="129"/>
      <c r="AN1046" s="129"/>
      <c r="AO1046" s="129"/>
      <c r="AP1046" s="129"/>
      <c r="AQ1046" s="129"/>
      <c r="AR1046" s="129"/>
      <c r="AS1046" s="129"/>
      <c r="AT1046" s="129"/>
      <c r="AU1046" s="129"/>
      <c r="AV1046" s="129"/>
      <c r="AW1046" s="129"/>
      <c r="AX1046" s="129"/>
      <c r="AY1046" s="129"/>
      <c r="AZ1046" s="129"/>
      <c r="BA1046" s="129"/>
      <c r="BB1046" s="129"/>
      <c r="BC1046" s="129"/>
      <c r="BD1046" s="129"/>
      <c r="BE1046" s="129"/>
      <c r="BF1046" s="129"/>
      <c r="BG1046" s="129"/>
      <c r="BH1046" s="129"/>
      <c r="BI1046" s="129"/>
      <c r="BJ1046" s="129"/>
      <c r="BK1046" s="129"/>
      <c r="BL1046" s="129"/>
      <c r="BM1046" s="129"/>
      <c r="BN1046" s="129"/>
      <c r="BO1046" s="129"/>
      <c r="BP1046" s="129"/>
      <c r="BQ1046" s="129"/>
      <c r="BR1046" s="129"/>
      <c r="BS1046" s="129"/>
      <c r="BT1046" s="129"/>
      <c r="BU1046" s="129"/>
      <c r="BV1046" s="129"/>
      <c r="BW1046" s="129"/>
      <c r="BX1046" s="129"/>
      <c r="BY1046" s="129"/>
      <c r="BZ1046" s="129"/>
      <c r="CA1046" s="129"/>
      <c r="CB1046" s="129"/>
      <c r="CC1046" s="129"/>
      <c r="CD1046" s="129"/>
      <c r="CE1046" s="129"/>
      <c r="CF1046" s="129"/>
      <c r="CG1046" s="129"/>
      <c r="CH1046" s="129"/>
      <c r="CI1046" s="129"/>
      <c r="CJ1046" s="129"/>
      <c r="CK1046" s="129"/>
      <c r="CL1046" s="129"/>
      <c r="CM1046" s="129"/>
      <c r="CN1046" s="129"/>
      <c r="CO1046" s="129"/>
      <c r="CP1046" s="129"/>
      <c r="CQ1046" s="129"/>
      <c r="CR1046" s="129"/>
      <c r="CS1046" s="129"/>
      <c r="CT1046" s="129"/>
      <c r="CU1046" s="129"/>
      <c r="CV1046" s="129"/>
      <c r="CW1046" s="129"/>
      <c r="CX1046" s="129"/>
      <c r="CY1046" s="129"/>
      <c r="CZ1046" s="129"/>
      <c r="DA1046" s="129"/>
      <c r="DB1046" s="129"/>
      <c r="DC1046" s="129"/>
      <c r="DD1046" s="129"/>
      <c r="DE1046" s="129"/>
      <c r="DF1046" s="129"/>
      <c r="DG1046" s="129"/>
      <c r="DH1046" s="129"/>
      <c r="DI1046" s="129"/>
      <c r="DJ1046" s="129"/>
      <c r="DK1046" s="129"/>
      <c r="DL1046" s="129"/>
      <c r="DM1046" s="129"/>
      <c r="DN1046" s="129"/>
      <c r="DO1046" s="129"/>
      <c r="DP1046" s="129"/>
      <c r="DQ1046" s="129"/>
      <c r="DR1046" s="129"/>
      <c r="DS1046" s="129"/>
      <c r="DT1046" s="129"/>
      <c r="DU1046" s="129"/>
      <c r="DV1046" s="129"/>
      <c r="DW1046" s="129"/>
      <c r="DX1046" s="129"/>
      <c r="DY1046" s="129"/>
      <c r="DZ1046" s="129"/>
      <c r="EA1046" s="129"/>
      <c r="EB1046" s="129"/>
      <c r="EC1046" s="129"/>
      <c r="ED1046" s="129"/>
      <c r="EE1046" s="129"/>
      <c r="EF1046" s="129"/>
      <c r="EG1046" s="129"/>
      <c r="EH1046" s="129"/>
      <c r="EI1046" s="129"/>
      <c r="EJ1046" s="129"/>
      <c r="EK1046" s="129"/>
      <c r="EL1046" s="129"/>
      <c r="EM1046" s="129"/>
      <c r="EN1046" s="129"/>
      <c r="EO1046" s="129"/>
      <c r="EP1046" s="129"/>
      <c r="EQ1046" s="129"/>
      <c r="ER1046" s="129"/>
      <c r="ES1046" s="129"/>
      <c r="ET1046" s="129"/>
      <c r="EU1046" s="129"/>
      <c r="EV1046" s="129"/>
      <c r="EW1046" s="129"/>
      <c r="EX1046" s="129"/>
      <c r="EY1046" s="129"/>
      <c r="EZ1046" s="129"/>
      <c r="FA1046" s="129"/>
      <c r="FB1046" s="129"/>
      <c r="FC1046" s="129"/>
      <c r="FD1046" s="129"/>
      <c r="FE1046" s="129"/>
      <c r="FF1046" s="129"/>
      <c r="FG1046" s="129"/>
      <c r="FH1046" s="129"/>
      <c r="FI1046" s="129"/>
      <c r="FJ1046" s="129"/>
      <c r="FK1046" s="129"/>
      <c r="FL1046" s="129"/>
      <c r="FM1046" s="129"/>
      <c r="FN1046" s="129"/>
      <c r="FO1046" s="129"/>
      <c r="FP1046" s="129"/>
      <c r="FQ1046" s="129"/>
      <c r="FR1046" s="129"/>
      <c r="FS1046" s="129"/>
      <c r="FT1046" s="129"/>
      <c r="FU1046" s="129"/>
      <c r="FV1046" s="129"/>
      <c r="FW1046" s="129"/>
      <c r="FX1046" s="129"/>
      <c r="FY1046" s="129"/>
      <c r="FZ1046" s="129"/>
      <c r="GA1046" s="129"/>
      <c r="GB1046" s="129"/>
      <c r="GC1046" s="129"/>
      <c r="GD1046" s="129"/>
      <c r="GE1046" s="129"/>
      <c r="GF1046" s="129"/>
      <c r="GG1046" s="129"/>
      <c r="GH1046" s="129"/>
      <c r="GI1046" s="129"/>
      <c r="GJ1046" s="129"/>
      <c r="GK1046" s="129"/>
      <c r="GL1046" s="129"/>
      <c r="GM1046" s="129"/>
      <c r="GN1046" s="129"/>
      <c r="GO1046" s="129"/>
      <c r="GP1046" s="129"/>
      <c r="GQ1046" s="129"/>
      <c r="GR1046" s="129"/>
      <c r="GS1046" s="129"/>
      <c r="GT1046" s="129"/>
      <c r="GU1046" s="129"/>
      <c r="GV1046" s="129"/>
      <c r="GW1046" s="129"/>
      <c r="GX1046" s="129"/>
      <c r="GY1046" s="129"/>
      <c r="GZ1046" s="129"/>
      <c r="HA1046" s="129"/>
      <c r="HB1046" s="129"/>
      <c r="HC1046" s="129"/>
      <c r="HD1046" s="129"/>
      <c r="HE1046" s="129"/>
      <c r="HF1046" s="129"/>
      <c r="HG1046" s="129"/>
      <c r="HH1046" s="129"/>
      <c r="HI1046" s="129"/>
      <c r="HJ1046" s="129"/>
      <c r="HK1046" s="129"/>
      <c r="HL1046" s="129"/>
      <c r="HM1046" s="129"/>
      <c r="HN1046" s="129"/>
      <c r="HO1046" s="129"/>
      <c r="HP1046" s="129"/>
      <c r="HQ1046" s="129"/>
      <c r="HR1046" s="129"/>
      <c r="HS1046" s="129"/>
      <c r="HT1046" s="129"/>
      <c r="HU1046" s="129"/>
      <c r="HV1046" s="129"/>
      <c r="HW1046" s="129"/>
      <c r="HX1046" s="129"/>
      <c r="HY1046" s="129"/>
      <c r="HZ1046" s="129"/>
      <c r="IA1046" s="129"/>
      <c r="IB1046" s="129"/>
      <c r="IC1046" s="129"/>
      <c r="ID1046" s="129"/>
      <c r="IE1046" s="129"/>
      <c r="IF1046" s="129"/>
      <c r="IG1046" s="129"/>
      <c r="IH1046" s="129"/>
      <c r="II1046" s="129"/>
      <c r="IJ1046" s="129"/>
      <c r="IK1046" s="129"/>
      <c r="IL1046" s="129"/>
      <c r="IM1046" s="129"/>
      <c r="IN1046" s="129"/>
      <c r="IO1046" s="129"/>
      <c r="IP1046" s="129"/>
      <c r="IQ1046" s="129"/>
      <c r="IR1046" s="129"/>
      <c r="IS1046" s="129"/>
      <c r="IT1046" s="129"/>
      <c r="IU1046" s="129"/>
      <c r="IV1046" s="129"/>
      <c r="IW1046" s="129"/>
    </row>
    <row r="1047" customFormat="false" ht="14.1" hidden="false" customHeight="true" outlineLevel="0" collapsed="false">
      <c r="A1047" s="129"/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29"/>
      <c r="AD1047" s="129"/>
      <c r="AE1047" s="129"/>
      <c r="AF1047" s="129"/>
      <c r="AG1047" s="129"/>
      <c r="AH1047" s="129"/>
      <c r="AI1047" s="129"/>
      <c r="AJ1047" s="129"/>
      <c r="AK1047" s="129"/>
      <c r="AL1047" s="129"/>
      <c r="AM1047" s="129"/>
      <c r="AN1047" s="129"/>
      <c r="AO1047" s="129"/>
      <c r="AP1047" s="129"/>
      <c r="AQ1047" s="129"/>
      <c r="AR1047" s="129"/>
      <c r="AS1047" s="129"/>
      <c r="AT1047" s="129"/>
      <c r="AU1047" s="129"/>
      <c r="AV1047" s="129"/>
      <c r="AW1047" s="129"/>
      <c r="AX1047" s="129"/>
      <c r="AY1047" s="129"/>
      <c r="AZ1047" s="129"/>
      <c r="BA1047" s="129"/>
      <c r="BB1047" s="129"/>
      <c r="BC1047" s="129"/>
      <c r="BD1047" s="129"/>
      <c r="BE1047" s="129"/>
      <c r="BF1047" s="129"/>
      <c r="BG1047" s="129"/>
      <c r="BH1047" s="129"/>
      <c r="BI1047" s="129"/>
      <c r="BJ1047" s="129"/>
      <c r="BK1047" s="129"/>
      <c r="BL1047" s="129"/>
      <c r="BM1047" s="129"/>
      <c r="BN1047" s="129"/>
      <c r="BO1047" s="129"/>
      <c r="BP1047" s="129"/>
      <c r="BQ1047" s="129"/>
      <c r="BR1047" s="129"/>
      <c r="BS1047" s="129"/>
      <c r="BT1047" s="129"/>
      <c r="BU1047" s="129"/>
      <c r="BV1047" s="129"/>
      <c r="BW1047" s="129"/>
      <c r="BX1047" s="129"/>
      <c r="BY1047" s="129"/>
      <c r="BZ1047" s="129"/>
      <c r="CA1047" s="129"/>
      <c r="CB1047" s="129"/>
      <c r="CC1047" s="129"/>
      <c r="CD1047" s="129"/>
      <c r="CE1047" s="129"/>
      <c r="CF1047" s="129"/>
      <c r="CG1047" s="129"/>
      <c r="CH1047" s="129"/>
      <c r="CI1047" s="129"/>
      <c r="CJ1047" s="129"/>
      <c r="CK1047" s="129"/>
      <c r="CL1047" s="129"/>
      <c r="CM1047" s="129"/>
      <c r="CN1047" s="129"/>
      <c r="CO1047" s="129"/>
      <c r="CP1047" s="129"/>
      <c r="CQ1047" s="129"/>
      <c r="CR1047" s="129"/>
      <c r="CS1047" s="129"/>
      <c r="CT1047" s="129"/>
      <c r="CU1047" s="129"/>
      <c r="CV1047" s="129"/>
      <c r="CW1047" s="129"/>
      <c r="CX1047" s="129"/>
      <c r="CY1047" s="129"/>
      <c r="CZ1047" s="129"/>
      <c r="DA1047" s="129"/>
      <c r="DB1047" s="129"/>
      <c r="DC1047" s="129"/>
      <c r="DD1047" s="129"/>
      <c r="DE1047" s="129"/>
      <c r="DF1047" s="129"/>
      <c r="DG1047" s="129"/>
      <c r="DH1047" s="129"/>
      <c r="DI1047" s="129"/>
      <c r="DJ1047" s="129"/>
      <c r="DK1047" s="129"/>
      <c r="DL1047" s="129"/>
      <c r="DM1047" s="129"/>
      <c r="DN1047" s="129"/>
      <c r="DO1047" s="129"/>
      <c r="DP1047" s="129"/>
      <c r="DQ1047" s="129"/>
      <c r="DR1047" s="129"/>
      <c r="DS1047" s="129"/>
      <c r="DT1047" s="129"/>
      <c r="DU1047" s="129"/>
      <c r="DV1047" s="129"/>
      <c r="DW1047" s="129"/>
      <c r="DX1047" s="129"/>
      <c r="DY1047" s="129"/>
      <c r="DZ1047" s="129"/>
      <c r="EA1047" s="129"/>
      <c r="EB1047" s="129"/>
      <c r="EC1047" s="129"/>
      <c r="ED1047" s="129"/>
      <c r="EE1047" s="129"/>
      <c r="EF1047" s="129"/>
      <c r="EG1047" s="129"/>
      <c r="EH1047" s="129"/>
      <c r="EI1047" s="129"/>
      <c r="EJ1047" s="129"/>
      <c r="EK1047" s="129"/>
      <c r="EL1047" s="129"/>
      <c r="EM1047" s="129"/>
      <c r="EN1047" s="129"/>
      <c r="EO1047" s="129"/>
      <c r="EP1047" s="129"/>
      <c r="EQ1047" s="129"/>
      <c r="ER1047" s="129"/>
      <c r="ES1047" s="129"/>
      <c r="ET1047" s="129"/>
      <c r="EU1047" s="129"/>
      <c r="EV1047" s="129"/>
      <c r="EW1047" s="129"/>
      <c r="EX1047" s="129"/>
      <c r="EY1047" s="129"/>
      <c r="EZ1047" s="129"/>
      <c r="FA1047" s="129"/>
      <c r="FB1047" s="129"/>
      <c r="FC1047" s="129"/>
      <c r="FD1047" s="129"/>
      <c r="FE1047" s="129"/>
      <c r="FF1047" s="129"/>
      <c r="FG1047" s="129"/>
      <c r="FH1047" s="129"/>
      <c r="FI1047" s="129"/>
      <c r="FJ1047" s="129"/>
      <c r="FK1047" s="129"/>
      <c r="FL1047" s="129"/>
      <c r="FM1047" s="129"/>
      <c r="FN1047" s="129"/>
      <c r="FO1047" s="129"/>
      <c r="FP1047" s="129"/>
      <c r="FQ1047" s="129"/>
      <c r="FR1047" s="129"/>
      <c r="FS1047" s="129"/>
      <c r="FT1047" s="129"/>
      <c r="FU1047" s="129"/>
      <c r="FV1047" s="129"/>
      <c r="FW1047" s="129"/>
      <c r="FX1047" s="129"/>
      <c r="FY1047" s="129"/>
      <c r="FZ1047" s="129"/>
      <c r="GA1047" s="129"/>
      <c r="GB1047" s="129"/>
      <c r="GC1047" s="129"/>
      <c r="GD1047" s="129"/>
      <c r="GE1047" s="129"/>
      <c r="GF1047" s="129"/>
      <c r="GG1047" s="129"/>
      <c r="GH1047" s="129"/>
      <c r="GI1047" s="129"/>
      <c r="GJ1047" s="129"/>
      <c r="GK1047" s="129"/>
      <c r="GL1047" s="129"/>
      <c r="GM1047" s="129"/>
      <c r="GN1047" s="129"/>
      <c r="GO1047" s="129"/>
      <c r="GP1047" s="129"/>
      <c r="GQ1047" s="129"/>
      <c r="GR1047" s="129"/>
      <c r="GS1047" s="129"/>
      <c r="GT1047" s="129"/>
      <c r="GU1047" s="129"/>
      <c r="GV1047" s="129"/>
      <c r="GW1047" s="129"/>
      <c r="GX1047" s="129"/>
      <c r="GY1047" s="129"/>
      <c r="GZ1047" s="129"/>
      <c r="HA1047" s="129"/>
      <c r="HB1047" s="129"/>
      <c r="HC1047" s="129"/>
      <c r="HD1047" s="129"/>
      <c r="HE1047" s="129"/>
      <c r="HF1047" s="129"/>
      <c r="HG1047" s="129"/>
      <c r="HH1047" s="129"/>
      <c r="HI1047" s="129"/>
      <c r="HJ1047" s="129"/>
      <c r="HK1047" s="129"/>
      <c r="HL1047" s="129"/>
      <c r="HM1047" s="129"/>
      <c r="HN1047" s="129"/>
      <c r="HO1047" s="129"/>
      <c r="HP1047" s="129"/>
      <c r="HQ1047" s="129"/>
      <c r="HR1047" s="129"/>
      <c r="HS1047" s="129"/>
      <c r="HT1047" s="129"/>
      <c r="HU1047" s="129"/>
      <c r="HV1047" s="129"/>
      <c r="HW1047" s="129"/>
      <c r="HX1047" s="129"/>
      <c r="HY1047" s="129"/>
      <c r="HZ1047" s="129"/>
      <c r="IA1047" s="129"/>
      <c r="IB1047" s="129"/>
      <c r="IC1047" s="129"/>
      <c r="ID1047" s="129"/>
      <c r="IE1047" s="129"/>
      <c r="IF1047" s="129"/>
      <c r="IG1047" s="129"/>
      <c r="IH1047" s="129"/>
      <c r="II1047" s="129"/>
      <c r="IJ1047" s="129"/>
      <c r="IK1047" s="129"/>
      <c r="IL1047" s="129"/>
      <c r="IM1047" s="129"/>
      <c r="IN1047" s="129"/>
      <c r="IO1047" s="129"/>
      <c r="IP1047" s="129"/>
      <c r="IQ1047" s="129"/>
      <c r="IR1047" s="129"/>
      <c r="IS1047" s="129"/>
      <c r="IT1047" s="129"/>
      <c r="IU1047" s="129"/>
      <c r="IV1047" s="129"/>
      <c r="IW1047" s="129"/>
    </row>
    <row r="1048" customFormat="false" ht="14.1" hidden="false" customHeight="true" outlineLevel="0" collapsed="false">
      <c r="A1048" s="129"/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129"/>
      <c r="BB1048" s="129"/>
      <c r="BC1048" s="129"/>
      <c r="BD1048" s="129"/>
      <c r="BE1048" s="129"/>
      <c r="BF1048" s="129"/>
      <c r="BG1048" s="129"/>
      <c r="BH1048" s="129"/>
      <c r="BI1048" s="129"/>
      <c r="BJ1048" s="129"/>
      <c r="BK1048" s="129"/>
      <c r="BL1048" s="129"/>
      <c r="BM1048" s="129"/>
      <c r="BN1048" s="129"/>
      <c r="BO1048" s="129"/>
      <c r="BP1048" s="129"/>
      <c r="BQ1048" s="129"/>
      <c r="BR1048" s="129"/>
      <c r="BS1048" s="129"/>
      <c r="BT1048" s="129"/>
      <c r="BU1048" s="129"/>
      <c r="BV1048" s="129"/>
      <c r="BW1048" s="129"/>
      <c r="BX1048" s="129"/>
      <c r="BY1048" s="129"/>
      <c r="BZ1048" s="129"/>
      <c r="CA1048" s="129"/>
      <c r="CB1048" s="129"/>
      <c r="CC1048" s="129"/>
      <c r="CD1048" s="129"/>
      <c r="CE1048" s="129"/>
      <c r="CF1048" s="129"/>
      <c r="CG1048" s="129"/>
      <c r="CH1048" s="129"/>
      <c r="CI1048" s="129"/>
      <c r="CJ1048" s="129"/>
      <c r="CK1048" s="129"/>
      <c r="CL1048" s="129"/>
      <c r="CM1048" s="129"/>
      <c r="CN1048" s="129"/>
      <c r="CO1048" s="129"/>
      <c r="CP1048" s="129"/>
      <c r="CQ1048" s="129"/>
      <c r="CR1048" s="129"/>
      <c r="CS1048" s="129"/>
      <c r="CT1048" s="129"/>
      <c r="CU1048" s="129"/>
      <c r="CV1048" s="129"/>
      <c r="CW1048" s="129"/>
      <c r="CX1048" s="129"/>
      <c r="CY1048" s="129"/>
      <c r="CZ1048" s="129"/>
      <c r="DA1048" s="129"/>
      <c r="DB1048" s="129"/>
      <c r="DC1048" s="129"/>
      <c r="DD1048" s="129"/>
      <c r="DE1048" s="129"/>
      <c r="DF1048" s="129"/>
      <c r="DG1048" s="129"/>
      <c r="DH1048" s="129"/>
      <c r="DI1048" s="129"/>
      <c r="DJ1048" s="129"/>
      <c r="DK1048" s="129"/>
      <c r="DL1048" s="129"/>
      <c r="DM1048" s="129"/>
      <c r="DN1048" s="129"/>
      <c r="DO1048" s="129"/>
      <c r="DP1048" s="129"/>
      <c r="DQ1048" s="129"/>
      <c r="DR1048" s="129"/>
      <c r="DS1048" s="129"/>
      <c r="DT1048" s="129"/>
      <c r="DU1048" s="129"/>
      <c r="DV1048" s="129"/>
      <c r="DW1048" s="129"/>
      <c r="DX1048" s="129"/>
      <c r="DY1048" s="129"/>
      <c r="DZ1048" s="129"/>
      <c r="EA1048" s="129"/>
      <c r="EB1048" s="129"/>
      <c r="EC1048" s="129"/>
      <c r="ED1048" s="129"/>
      <c r="EE1048" s="129"/>
      <c r="EF1048" s="129"/>
      <c r="EG1048" s="129"/>
      <c r="EH1048" s="129"/>
      <c r="EI1048" s="129"/>
      <c r="EJ1048" s="129"/>
      <c r="EK1048" s="129"/>
      <c r="EL1048" s="129"/>
      <c r="EM1048" s="129"/>
      <c r="EN1048" s="129"/>
      <c r="EO1048" s="129"/>
      <c r="EP1048" s="129"/>
      <c r="EQ1048" s="129"/>
      <c r="ER1048" s="129"/>
      <c r="ES1048" s="129"/>
      <c r="ET1048" s="129"/>
      <c r="EU1048" s="129"/>
      <c r="EV1048" s="129"/>
      <c r="EW1048" s="129"/>
      <c r="EX1048" s="129"/>
      <c r="EY1048" s="129"/>
      <c r="EZ1048" s="129"/>
      <c r="FA1048" s="129"/>
      <c r="FB1048" s="129"/>
      <c r="FC1048" s="129"/>
      <c r="FD1048" s="129"/>
      <c r="FE1048" s="129"/>
      <c r="FF1048" s="129"/>
      <c r="FG1048" s="129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9"/>
      <c r="FS1048" s="129"/>
      <c r="FT1048" s="129"/>
      <c r="FU1048" s="129"/>
      <c r="FV1048" s="129"/>
      <c r="FW1048" s="129"/>
      <c r="FX1048" s="129"/>
      <c r="FY1048" s="129"/>
      <c r="FZ1048" s="129"/>
      <c r="GA1048" s="129"/>
      <c r="GB1048" s="129"/>
      <c r="GC1048" s="129"/>
      <c r="GD1048" s="129"/>
      <c r="GE1048" s="129"/>
      <c r="GF1048" s="129"/>
      <c r="GG1048" s="129"/>
      <c r="GH1048" s="129"/>
      <c r="GI1048" s="129"/>
      <c r="GJ1048" s="129"/>
      <c r="GK1048" s="129"/>
      <c r="GL1048" s="129"/>
      <c r="GM1048" s="129"/>
      <c r="GN1048" s="129"/>
      <c r="GO1048" s="129"/>
      <c r="GP1048" s="129"/>
      <c r="GQ1048" s="129"/>
      <c r="GR1048" s="129"/>
      <c r="GS1048" s="129"/>
      <c r="GT1048" s="129"/>
      <c r="GU1048" s="129"/>
      <c r="GV1048" s="129"/>
      <c r="GW1048" s="129"/>
      <c r="GX1048" s="129"/>
      <c r="GY1048" s="129"/>
      <c r="GZ1048" s="129"/>
      <c r="HA1048" s="129"/>
      <c r="HB1048" s="129"/>
      <c r="HC1048" s="129"/>
      <c r="HD1048" s="129"/>
      <c r="HE1048" s="129"/>
      <c r="HF1048" s="129"/>
      <c r="HG1048" s="129"/>
      <c r="HH1048" s="129"/>
      <c r="HI1048" s="129"/>
      <c r="HJ1048" s="129"/>
      <c r="HK1048" s="129"/>
      <c r="HL1048" s="129"/>
      <c r="HM1048" s="129"/>
      <c r="HN1048" s="129"/>
      <c r="HO1048" s="129"/>
      <c r="HP1048" s="129"/>
      <c r="HQ1048" s="129"/>
      <c r="HR1048" s="129"/>
      <c r="HS1048" s="129"/>
      <c r="HT1048" s="129"/>
      <c r="HU1048" s="129"/>
      <c r="HV1048" s="129"/>
      <c r="HW1048" s="129"/>
      <c r="HX1048" s="129"/>
      <c r="HY1048" s="129"/>
      <c r="HZ1048" s="129"/>
      <c r="IA1048" s="129"/>
      <c r="IB1048" s="129"/>
      <c r="IC1048" s="129"/>
      <c r="ID1048" s="129"/>
      <c r="IE1048" s="129"/>
      <c r="IF1048" s="129"/>
      <c r="IG1048" s="129"/>
      <c r="IH1048" s="129"/>
      <c r="II1048" s="129"/>
      <c r="IJ1048" s="129"/>
      <c r="IK1048" s="129"/>
      <c r="IL1048" s="129"/>
      <c r="IM1048" s="129"/>
      <c r="IN1048" s="129"/>
      <c r="IO1048" s="129"/>
      <c r="IP1048" s="129"/>
      <c r="IQ1048" s="129"/>
      <c r="IR1048" s="129"/>
      <c r="IS1048" s="129"/>
      <c r="IT1048" s="129"/>
      <c r="IU1048" s="129"/>
      <c r="IV1048" s="129"/>
      <c r="IW1048" s="129"/>
    </row>
    <row r="1049" customFormat="false" ht="14.1" hidden="false" customHeight="true" outlineLevel="0" collapsed="false">
      <c r="A1049" s="129"/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129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  <c r="BI1049" s="129"/>
      <c r="BJ1049" s="129"/>
      <c r="BK1049" s="129"/>
      <c r="BL1049" s="129"/>
      <c r="BM1049" s="129"/>
      <c r="BN1049" s="129"/>
      <c r="BO1049" s="129"/>
      <c r="BP1049" s="129"/>
      <c r="BQ1049" s="129"/>
      <c r="BR1049" s="129"/>
      <c r="BS1049" s="129"/>
      <c r="BT1049" s="129"/>
      <c r="BU1049" s="129"/>
      <c r="BV1049" s="129"/>
      <c r="BW1049" s="129"/>
      <c r="BX1049" s="129"/>
      <c r="BY1049" s="129"/>
      <c r="BZ1049" s="129"/>
      <c r="CA1049" s="129"/>
      <c r="CB1049" s="129"/>
      <c r="CC1049" s="129"/>
      <c r="CD1049" s="129"/>
      <c r="CE1049" s="129"/>
      <c r="CF1049" s="129"/>
      <c r="CG1049" s="129"/>
      <c r="CH1049" s="129"/>
      <c r="CI1049" s="129"/>
      <c r="CJ1049" s="129"/>
      <c r="CK1049" s="129"/>
      <c r="CL1049" s="129"/>
      <c r="CM1049" s="129"/>
      <c r="CN1049" s="129"/>
      <c r="CO1049" s="129"/>
      <c r="CP1049" s="129"/>
      <c r="CQ1049" s="129"/>
      <c r="CR1049" s="129"/>
      <c r="CS1049" s="129"/>
      <c r="CT1049" s="129"/>
      <c r="CU1049" s="129"/>
      <c r="CV1049" s="129"/>
      <c r="CW1049" s="129"/>
      <c r="CX1049" s="129"/>
      <c r="CY1049" s="129"/>
      <c r="CZ1049" s="129"/>
      <c r="DA1049" s="129"/>
      <c r="DB1049" s="129"/>
      <c r="DC1049" s="129"/>
      <c r="DD1049" s="129"/>
      <c r="DE1049" s="129"/>
      <c r="DF1049" s="129"/>
      <c r="DG1049" s="129"/>
      <c r="DH1049" s="129"/>
      <c r="DI1049" s="129"/>
      <c r="DJ1049" s="129"/>
      <c r="DK1049" s="129"/>
      <c r="DL1049" s="129"/>
      <c r="DM1049" s="129"/>
      <c r="DN1049" s="129"/>
      <c r="DO1049" s="129"/>
      <c r="DP1049" s="129"/>
      <c r="DQ1049" s="129"/>
      <c r="DR1049" s="129"/>
      <c r="DS1049" s="129"/>
      <c r="DT1049" s="129"/>
      <c r="DU1049" s="129"/>
      <c r="DV1049" s="129"/>
      <c r="DW1049" s="129"/>
      <c r="DX1049" s="129"/>
      <c r="DY1049" s="129"/>
      <c r="DZ1049" s="129"/>
      <c r="EA1049" s="129"/>
      <c r="EB1049" s="129"/>
      <c r="EC1049" s="129"/>
      <c r="ED1049" s="129"/>
      <c r="EE1049" s="129"/>
      <c r="EF1049" s="129"/>
      <c r="EG1049" s="129"/>
      <c r="EH1049" s="129"/>
      <c r="EI1049" s="129"/>
      <c r="EJ1049" s="129"/>
      <c r="EK1049" s="129"/>
      <c r="EL1049" s="129"/>
      <c r="EM1049" s="129"/>
      <c r="EN1049" s="129"/>
      <c r="EO1049" s="129"/>
      <c r="EP1049" s="129"/>
      <c r="EQ1049" s="129"/>
      <c r="ER1049" s="129"/>
      <c r="ES1049" s="129"/>
      <c r="ET1049" s="129"/>
      <c r="EU1049" s="129"/>
      <c r="EV1049" s="129"/>
      <c r="EW1049" s="129"/>
      <c r="EX1049" s="129"/>
      <c r="EY1049" s="129"/>
      <c r="EZ1049" s="129"/>
      <c r="FA1049" s="129"/>
      <c r="FB1049" s="129"/>
      <c r="FC1049" s="129"/>
      <c r="FD1049" s="129"/>
      <c r="FE1049" s="129"/>
      <c r="FF1049" s="129"/>
      <c r="FG1049" s="129"/>
      <c r="FH1049" s="129"/>
      <c r="FI1049" s="129"/>
      <c r="FJ1049" s="129"/>
      <c r="FK1049" s="129"/>
      <c r="FL1049" s="129"/>
      <c r="FM1049" s="129"/>
      <c r="FN1049" s="129"/>
      <c r="FO1049" s="129"/>
      <c r="FP1049" s="129"/>
      <c r="FQ1049" s="129"/>
      <c r="FR1049" s="129"/>
      <c r="FS1049" s="129"/>
      <c r="FT1049" s="129"/>
      <c r="FU1049" s="129"/>
      <c r="FV1049" s="129"/>
      <c r="FW1049" s="129"/>
      <c r="FX1049" s="129"/>
      <c r="FY1049" s="129"/>
      <c r="FZ1049" s="129"/>
      <c r="GA1049" s="129"/>
      <c r="GB1049" s="129"/>
      <c r="GC1049" s="129"/>
      <c r="GD1049" s="129"/>
      <c r="GE1049" s="129"/>
      <c r="GF1049" s="129"/>
      <c r="GG1049" s="129"/>
      <c r="GH1049" s="129"/>
      <c r="GI1049" s="129"/>
      <c r="GJ1049" s="129"/>
      <c r="GK1049" s="129"/>
      <c r="GL1049" s="129"/>
      <c r="GM1049" s="129"/>
      <c r="GN1049" s="129"/>
      <c r="GO1049" s="129"/>
      <c r="GP1049" s="129"/>
      <c r="GQ1049" s="129"/>
      <c r="GR1049" s="129"/>
      <c r="GS1049" s="129"/>
      <c r="GT1049" s="129"/>
      <c r="GU1049" s="129"/>
      <c r="GV1049" s="129"/>
      <c r="GW1049" s="129"/>
      <c r="GX1049" s="129"/>
      <c r="GY1049" s="129"/>
      <c r="GZ1049" s="129"/>
      <c r="HA1049" s="129"/>
      <c r="HB1049" s="129"/>
      <c r="HC1049" s="129"/>
      <c r="HD1049" s="129"/>
      <c r="HE1049" s="129"/>
      <c r="HF1049" s="129"/>
      <c r="HG1049" s="129"/>
      <c r="HH1049" s="129"/>
      <c r="HI1049" s="129"/>
      <c r="HJ1049" s="129"/>
      <c r="HK1049" s="129"/>
      <c r="HL1049" s="129"/>
      <c r="HM1049" s="129"/>
      <c r="HN1049" s="129"/>
      <c r="HO1049" s="129"/>
      <c r="HP1049" s="129"/>
      <c r="HQ1049" s="129"/>
      <c r="HR1049" s="129"/>
      <c r="HS1049" s="129"/>
      <c r="HT1049" s="129"/>
      <c r="HU1049" s="129"/>
      <c r="HV1049" s="129"/>
      <c r="HW1049" s="129"/>
      <c r="HX1049" s="129"/>
      <c r="HY1049" s="129"/>
      <c r="HZ1049" s="129"/>
      <c r="IA1049" s="129"/>
      <c r="IB1049" s="129"/>
      <c r="IC1049" s="129"/>
      <c r="ID1049" s="129"/>
      <c r="IE1049" s="129"/>
      <c r="IF1049" s="129"/>
      <c r="IG1049" s="129"/>
      <c r="IH1049" s="129"/>
      <c r="II1049" s="129"/>
      <c r="IJ1049" s="129"/>
      <c r="IK1049" s="129"/>
      <c r="IL1049" s="129"/>
      <c r="IM1049" s="129"/>
      <c r="IN1049" s="129"/>
      <c r="IO1049" s="129"/>
      <c r="IP1049" s="129"/>
      <c r="IQ1049" s="129"/>
      <c r="IR1049" s="129"/>
      <c r="IS1049" s="129"/>
      <c r="IT1049" s="129"/>
      <c r="IU1049" s="129"/>
      <c r="IV1049" s="129"/>
      <c r="IW1049" s="129"/>
    </row>
    <row r="1050" customFormat="false" ht="14.1" hidden="false" customHeight="true" outlineLevel="0" collapsed="false">
      <c r="A1050" s="129"/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29"/>
      <c r="AD1050" s="129"/>
      <c r="AE1050" s="129"/>
      <c r="AF1050" s="129"/>
      <c r="AG1050" s="129"/>
      <c r="AH1050" s="129"/>
      <c r="AI1050" s="129"/>
      <c r="AJ1050" s="129"/>
      <c r="AK1050" s="129"/>
      <c r="AL1050" s="129"/>
      <c r="AM1050" s="129"/>
      <c r="AN1050" s="129"/>
      <c r="AO1050" s="129"/>
      <c r="AP1050" s="129"/>
      <c r="AQ1050" s="129"/>
      <c r="AR1050" s="129"/>
      <c r="AS1050" s="129"/>
      <c r="AT1050" s="129"/>
      <c r="AU1050" s="129"/>
      <c r="AV1050" s="129"/>
      <c r="AW1050" s="129"/>
      <c r="AX1050" s="129"/>
      <c r="AY1050" s="129"/>
      <c r="AZ1050" s="129"/>
      <c r="BA1050" s="129"/>
      <c r="BB1050" s="129"/>
      <c r="BC1050" s="129"/>
      <c r="BD1050" s="129"/>
      <c r="BE1050" s="129"/>
      <c r="BF1050" s="129"/>
      <c r="BG1050" s="129"/>
      <c r="BH1050" s="129"/>
      <c r="BI1050" s="129"/>
      <c r="BJ1050" s="129"/>
      <c r="BK1050" s="129"/>
      <c r="BL1050" s="129"/>
      <c r="BM1050" s="129"/>
      <c r="BN1050" s="129"/>
      <c r="BO1050" s="129"/>
      <c r="BP1050" s="129"/>
      <c r="BQ1050" s="129"/>
      <c r="BR1050" s="129"/>
      <c r="BS1050" s="129"/>
      <c r="BT1050" s="129"/>
      <c r="BU1050" s="129"/>
      <c r="BV1050" s="129"/>
      <c r="BW1050" s="129"/>
      <c r="BX1050" s="129"/>
      <c r="BY1050" s="129"/>
      <c r="BZ1050" s="129"/>
      <c r="CA1050" s="129"/>
      <c r="CB1050" s="129"/>
      <c r="CC1050" s="129"/>
      <c r="CD1050" s="129"/>
      <c r="CE1050" s="129"/>
      <c r="CF1050" s="129"/>
      <c r="CG1050" s="129"/>
      <c r="CH1050" s="129"/>
      <c r="CI1050" s="129"/>
      <c r="CJ1050" s="129"/>
      <c r="CK1050" s="129"/>
      <c r="CL1050" s="129"/>
      <c r="CM1050" s="129"/>
      <c r="CN1050" s="129"/>
      <c r="CO1050" s="129"/>
      <c r="CP1050" s="129"/>
      <c r="CQ1050" s="129"/>
      <c r="CR1050" s="129"/>
      <c r="CS1050" s="129"/>
      <c r="CT1050" s="129"/>
      <c r="CU1050" s="129"/>
      <c r="CV1050" s="129"/>
      <c r="CW1050" s="129"/>
      <c r="CX1050" s="129"/>
      <c r="CY1050" s="129"/>
      <c r="CZ1050" s="129"/>
      <c r="DA1050" s="129"/>
      <c r="DB1050" s="129"/>
      <c r="DC1050" s="129"/>
      <c r="DD1050" s="129"/>
      <c r="DE1050" s="129"/>
      <c r="DF1050" s="129"/>
      <c r="DG1050" s="129"/>
      <c r="DH1050" s="129"/>
      <c r="DI1050" s="129"/>
      <c r="DJ1050" s="129"/>
      <c r="DK1050" s="129"/>
      <c r="DL1050" s="129"/>
      <c r="DM1050" s="129"/>
      <c r="DN1050" s="129"/>
      <c r="DO1050" s="129"/>
      <c r="DP1050" s="129"/>
      <c r="DQ1050" s="129"/>
      <c r="DR1050" s="129"/>
      <c r="DS1050" s="129"/>
      <c r="DT1050" s="129"/>
      <c r="DU1050" s="129"/>
      <c r="DV1050" s="129"/>
      <c r="DW1050" s="129"/>
      <c r="DX1050" s="129"/>
      <c r="DY1050" s="129"/>
      <c r="DZ1050" s="129"/>
      <c r="EA1050" s="129"/>
      <c r="EB1050" s="129"/>
      <c r="EC1050" s="129"/>
      <c r="ED1050" s="129"/>
      <c r="EE1050" s="129"/>
      <c r="EF1050" s="129"/>
      <c r="EG1050" s="129"/>
      <c r="EH1050" s="129"/>
      <c r="EI1050" s="129"/>
      <c r="EJ1050" s="129"/>
      <c r="EK1050" s="129"/>
      <c r="EL1050" s="129"/>
      <c r="EM1050" s="129"/>
      <c r="EN1050" s="129"/>
      <c r="EO1050" s="129"/>
      <c r="EP1050" s="129"/>
      <c r="EQ1050" s="129"/>
      <c r="ER1050" s="129"/>
      <c r="ES1050" s="129"/>
      <c r="ET1050" s="129"/>
      <c r="EU1050" s="129"/>
      <c r="EV1050" s="129"/>
      <c r="EW1050" s="129"/>
      <c r="EX1050" s="129"/>
      <c r="EY1050" s="129"/>
      <c r="EZ1050" s="129"/>
      <c r="FA1050" s="129"/>
      <c r="FB1050" s="129"/>
      <c r="FC1050" s="129"/>
      <c r="FD1050" s="129"/>
      <c r="FE1050" s="129"/>
      <c r="FF1050" s="129"/>
      <c r="FG1050" s="129"/>
      <c r="FH1050" s="129"/>
      <c r="FI1050" s="129"/>
      <c r="FJ1050" s="129"/>
      <c r="FK1050" s="129"/>
      <c r="FL1050" s="129"/>
      <c r="FM1050" s="129"/>
      <c r="FN1050" s="129"/>
      <c r="FO1050" s="129"/>
      <c r="FP1050" s="129"/>
      <c r="FQ1050" s="129"/>
      <c r="FR1050" s="129"/>
      <c r="FS1050" s="129"/>
      <c r="FT1050" s="129"/>
      <c r="FU1050" s="129"/>
      <c r="FV1050" s="129"/>
      <c r="FW1050" s="129"/>
      <c r="FX1050" s="129"/>
      <c r="FY1050" s="129"/>
      <c r="FZ1050" s="129"/>
      <c r="GA1050" s="129"/>
      <c r="GB1050" s="129"/>
      <c r="GC1050" s="129"/>
      <c r="GD1050" s="129"/>
      <c r="GE1050" s="129"/>
      <c r="GF1050" s="129"/>
      <c r="GG1050" s="129"/>
      <c r="GH1050" s="129"/>
      <c r="GI1050" s="129"/>
      <c r="GJ1050" s="129"/>
      <c r="GK1050" s="129"/>
      <c r="GL1050" s="129"/>
      <c r="GM1050" s="129"/>
      <c r="GN1050" s="129"/>
      <c r="GO1050" s="129"/>
      <c r="GP1050" s="129"/>
      <c r="GQ1050" s="129"/>
      <c r="GR1050" s="129"/>
      <c r="GS1050" s="129"/>
      <c r="GT1050" s="129"/>
      <c r="GU1050" s="129"/>
      <c r="GV1050" s="129"/>
      <c r="GW1050" s="129"/>
      <c r="GX1050" s="129"/>
      <c r="GY1050" s="129"/>
      <c r="GZ1050" s="129"/>
      <c r="HA1050" s="129"/>
      <c r="HB1050" s="129"/>
      <c r="HC1050" s="129"/>
      <c r="HD1050" s="129"/>
      <c r="HE1050" s="129"/>
      <c r="HF1050" s="129"/>
      <c r="HG1050" s="129"/>
      <c r="HH1050" s="129"/>
      <c r="HI1050" s="129"/>
      <c r="HJ1050" s="129"/>
      <c r="HK1050" s="129"/>
      <c r="HL1050" s="129"/>
      <c r="HM1050" s="129"/>
      <c r="HN1050" s="129"/>
      <c r="HO1050" s="129"/>
      <c r="HP1050" s="129"/>
      <c r="HQ1050" s="129"/>
      <c r="HR1050" s="129"/>
      <c r="HS1050" s="129"/>
      <c r="HT1050" s="129"/>
      <c r="HU1050" s="129"/>
      <c r="HV1050" s="129"/>
      <c r="HW1050" s="129"/>
      <c r="HX1050" s="129"/>
      <c r="HY1050" s="129"/>
      <c r="HZ1050" s="129"/>
      <c r="IA1050" s="129"/>
      <c r="IB1050" s="129"/>
      <c r="IC1050" s="129"/>
      <c r="ID1050" s="129"/>
      <c r="IE1050" s="129"/>
      <c r="IF1050" s="129"/>
      <c r="IG1050" s="129"/>
      <c r="IH1050" s="129"/>
      <c r="II1050" s="129"/>
      <c r="IJ1050" s="129"/>
      <c r="IK1050" s="129"/>
      <c r="IL1050" s="129"/>
      <c r="IM1050" s="129"/>
      <c r="IN1050" s="129"/>
      <c r="IO1050" s="129"/>
      <c r="IP1050" s="129"/>
      <c r="IQ1050" s="129"/>
      <c r="IR1050" s="129"/>
      <c r="IS1050" s="129"/>
      <c r="IT1050" s="129"/>
      <c r="IU1050" s="129"/>
      <c r="IV1050" s="129"/>
      <c r="IW1050" s="129"/>
    </row>
    <row r="1051" customFormat="false" ht="14.1" hidden="false" customHeight="true" outlineLevel="0" collapsed="false">
      <c r="A1051" s="129"/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29"/>
      <c r="AD1051" s="129"/>
      <c r="AE1051" s="129"/>
      <c r="AF1051" s="129"/>
      <c r="AG1051" s="129"/>
      <c r="AH1051" s="129"/>
      <c r="AI1051" s="129"/>
      <c r="AJ1051" s="129"/>
      <c r="AK1051" s="129"/>
      <c r="AL1051" s="129"/>
      <c r="AM1051" s="129"/>
      <c r="AN1051" s="129"/>
      <c r="AO1051" s="129"/>
      <c r="AP1051" s="129"/>
      <c r="AQ1051" s="129"/>
      <c r="AR1051" s="129"/>
      <c r="AS1051" s="129"/>
      <c r="AT1051" s="129"/>
      <c r="AU1051" s="129"/>
      <c r="AV1051" s="129"/>
      <c r="AW1051" s="129"/>
      <c r="AX1051" s="129"/>
      <c r="AY1051" s="129"/>
      <c r="AZ1051" s="129"/>
      <c r="BA1051" s="129"/>
      <c r="BB1051" s="129"/>
      <c r="BC1051" s="129"/>
      <c r="BD1051" s="129"/>
      <c r="BE1051" s="129"/>
      <c r="BF1051" s="129"/>
      <c r="BG1051" s="129"/>
      <c r="BH1051" s="129"/>
      <c r="BI1051" s="129"/>
      <c r="BJ1051" s="129"/>
      <c r="BK1051" s="129"/>
      <c r="BL1051" s="129"/>
      <c r="BM1051" s="129"/>
      <c r="BN1051" s="129"/>
      <c r="BO1051" s="129"/>
      <c r="BP1051" s="129"/>
      <c r="BQ1051" s="129"/>
      <c r="BR1051" s="129"/>
      <c r="BS1051" s="129"/>
      <c r="BT1051" s="129"/>
      <c r="BU1051" s="129"/>
      <c r="BV1051" s="129"/>
      <c r="BW1051" s="129"/>
      <c r="BX1051" s="129"/>
      <c r="BY1051" s="129"/>
      <c r="BZ1051" s="129"/>
      <c r="CA1051" s="129"/>
      <c r="CB1051" s="129"/>
      <c r="CC1051" s="129"/>
      <c r="CD1051" s="129"/>
      <c r="CE1051" s="129"/>
      <c r="CF1051" s="129"/>
      <c r="CG1051" s="129"/>
      <c r="CH1051" s="129"/>
      <c r="CI1051" s="129"/>
      <c r="CJ1051" s="129"/>
      <c r="CK1051" s="129"/>
      <c r="CL1051" s="129"/>
      <c r="CM1051" s="129"/>
      <c r="CN1051" s="129"/>
      <c r="CO1051" s="129"/>
      <c r="CP1051" s="129"/>
      <c r="CQ1051" s="129"/>
      <c r="CR1051" s="129"/>
      <c r="CS1051" s="129"/>
      <c r="CT1051" s="129"/>
      <c r="CU1051" s="129"/>
      <c r="CV1051" s="129"/>
      <c r="CW1051" s="129"/>
      <c r="CX1051" s="129"/>
      <c r="CY1051" s="129"/>
      <c r="CZ1051" s="129"/>
      <c r="DA1051" s="129"/>
      <c r="DB1051" s="129"/>
      <c r="DC1051" s="129"/>
      <c r="DD1051" s="129"/>
      <c r="DE1051" s="129"/>
      <c r="DF1051" s="129"/>
      <c r="DG1051" s="129"/>
      <c r="DH1051" s="129"/>
      <c r="DI1051" s="129"/>
      <c r="DJ1051" s="129"/>
      <c r="DK1051" s="129"/>
      <c r="DL1051" s="129"/>
      <c r="DM1051" s="129"/>
      <c r="DN1051" s="129"/>
      <c r="DO1051" s="129"/>
      <c r="DP1051" s="129"/>
      <c r="DQ1051" s="129"/>
      <c r="DR1051" s="129"/>
      <c r="DS1051" s="129"/>
      <c r="DT1051" s="129"/>
      <c r="DU1051" s="129"/>
      <c r="DV1051" s="129"/>
      <c r="DW1051" s="129"/>
      <c r="DX1051" s="129"/>
      <c r="DY1051" s="129"/>
      <c r="DZ1051" s="129"/>
      <c r="EA1051" s="129"/>
      <c r="EB1051" s="129"/>
      <c r="EC1051" s="129"/>
      <c r="ED1051" s="129"/>
      <c r="EE1051" s="129"/>
      <c r="EF1051" s="129"/>
      <c r="EG1051" s="129"/>
      <c r="EH1051" s="129"/>
      <c r="EI1051" s="129"/>
      <c r="EJ1051" s="129"/>
      <c r="EK1051" s="129"/>
      <c r="EL1051" s="129"/>
      <c r="EM1051" s="129"/>
      <c r="EN1051" s="129"/>
      <c r="EO1051" s="129"/>
      <c r="EP1051" s="129"/>
      <c r="EQ1051" s="129"/>
      <c r="ER1051" s="129"/>
      <c r="ES1051" s="129"/>
      <c r="ET1051" s="129"/>
      <c r="EU1051" s="129"/>
      <c r="EV1051" s="129"/>
      <c r="EW1051" s="129"/>
      <c r="EX1051" s="129"/>
      <c r="EY1051" s="129"/>
      <c r="EZ1051" s="129"/>
      <c r="FA1051" s="129"/>
      <c r="FB1051" s="129"/>
      <c r="FC1051" s="129"/>
      <c r="FD1051" s="129"/>
      <c r="FE1051" s="129"/>
      <c r="FF1051" s="129"/>
      <c r="FG1051" s="129"/>
      <c r="FH1051" s="129"/>
      <c r="FI1051" s="129"/>
      <c r="FJ1051" s="129"/>
      <c r="FK1051" s="129"/>
      <c r="FL1051" s="129"/>
      <c r="FM1051" s="129"/>
      <c r="FN1051" s="129"/>
      <c r="FO1051" s="129"/>
      <c r="FP1051" s="129"/>
      <c r="FQ1051" s="129"/>
      <c r="FR1051" s="129"/>
      <c r="FS1051" s="129"/>
      <c r="FT1051" s="129"/>
      <c r="FU1051" s="129"/>
      <c r="FV1051" s="129"/>
      <c r="FW1051" s="129"/>
      <c r="FX1051" s="129"/>
      <c r="FY1051" s="129"/>
      <c r="FZ1051" s="129"/>
      <c r="GA1051" s="129"/>
      <c r="GB1051" s="129"/>
      <c r="GC1051" s="129"/>
      <c r="GD1051" s="129"/>
      <c r="GE1051" s="129"/>
      <c r="GF1051" s="129"/>
      <c r="GG1051" s="129"/>
      <c r="GH1051" s="129"/>
      <c r="GI1051" s="129"/>
      <c r="GJ1051" s="129"/>
      <c r="GK1051" s="129"/>
      <c r="GL1051" s="129"/>
      <c r="GM1051" s="129"/>
      <c r="GN1051" s="129"/>
      <c r="GO1051" s="129"/>
      <c r="GP1051" s="129"/>
      <c r="GQ1051" s="129"/>
      <c r="GR1051" s="129"/>
      <c r="GS1051" s="129"/>
      <c r="GT1051" s="129"/>
      <c r="GU1051" s="129"/>
      <c r="GV1051" s="129"/>
      <c r="GW1051" s="129"/>
      <c r="GX1051" s="129"/>
      <c r="GY1051" s="129"/>
      <c r="GZ1051" s="129"/>
      <c r="HA1051" s="129"/>
      <c r="HB1051" s="129"/>
      <c r="HC1051" s="129"/>
      <c r="HD1051" s="129"/>
      <c r="HE1051" s="129"/>
      <c r="HF1051" s="129"/>
      <c r="HG1051" s="129"/>
      <c r="HH1051" s="129"/>
      <c r="HI1051" s="129"/>
      <c r="HJ1051" s="129"/>
      <c r="HK1051" s="129"/>
      <c r="HL1051" s="129"/>
      <c r="HM1051" s="129"/>
      <c r="HN1051" s="129"/>
      <c r="HO1051" s="129"/>
      <c r="HP1051" s="129"/>
      <c r="HQ1051" s="129"/>
      <c r="HR1051" s="129"/>
      <c r="HS1051" s="129"/>
      <c r="HT1051" s="129"/>
      <c r="HU1051" s="129"/>
      <c r="HV1051" s="129"/>
      <c r="HW1051" s="129"/>
      <c r="HX1051" s="129"/>
      <c r="HY1051" s="129"/>
      <c r="HZ1051" s="129"/>
      <c r="IA1051" s="129"/>
      <c r="IB1051" s="129"/>
      <c r="IC1051" s="129"/>
      <c r="ID1051" s="129"/>
      <c r="IE1051" s="129"/>
      <c r="IF1051" s="129"/>
      <c r="IG1051" s="129"/>
      <c r="IH1051" s="129"/>
      <c r="II1051" s="129"/>
      <c r="IJ1051" s="129"/>
      <c r="IK1051" s="129"/>
      <c r="IL1051" s="129"/>
      <c r="IM1051" s="129"/>
      <c r="IN1051" s="129"/>
      <c r="IO1051" s="129"/>
      <c r="IP1051" s="129"/>
      <c r="IQ1051" s="129"/>
      <c r="IR1051" s="129"/>
      <c r="IS1051" s="129"/>
      <c r="IT1051" s="129"/>
      <c r="IU1051" s="129"/>
      <c r="IV1051" s="129"/>
      <c r="IW1051" s="129"/>
    </row>
    <row r="1052" customFormat="false" ht="14.1" hidden="false" customHeight="true" outlineLevel="0" collapsed="false">
      <c r="A1052" s="129"/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29"/>
      <c r="AD1052" s="129"/>
      <c r="AE1052" s="129"/>
      <c r="AF1052" s="129"/>
      <c r="AG1052" s="129"/>
      <c r="AH1052" s="129"/>
      <c r="AI1052" s="129"/>
      <c r="AJ1052" s="129"/>
      <c r="AK1052" s="129"/>
      <c r="AL1052" s="129"/>
      <c r="AM1052" s="129"/>
      <c r="AN1052" s="129"/>
      <c r="AO1052" s="129"/>
      <c r="AP1052" s="129"/>
      <c r="AQ1052" s="129"/>
      <c r="AR1052" s="129"/>
      <c r="AS1052" s="129"/>
      <c r="AT1052" s="129"/>
      <c r="AU1052" s="129"/>
      <c r="AV1052" s="129"/>
      <c r="AW1052" s="129"/>
      <c r="AX1052" s="129"/>
      <c r="AY1052" s="129"/>
      <c r="AZ1052" s="129"/>
      <c r="BA1052" s="129"/>
      <c r="BB1052" s="129"/>
      <c r="BC1052" s="129"/>
      <c r="BD1052" s="129"/>
      <c r="BE1052" s="129"/>
      <c r="BF1052" s="129"/>
      <c r="BG1052" s="129"/>
      <c r="BH1052" s="129"/>
      <c r="BI1052" s="129"/>
      <c r="BJ1052" s="129"/>
      <c r="BK1052" s="129"/>
      <c r="BL1052" s="129"/>
      <c r="BM1052" s="129"/>
      <c r="BN1052" s="129"/>
      <c r="BO1052" s="129"/>
      <c r="BP1052" s="129"/>
      <c r="BQ1052" s="129"/>
      <c r="BR1052" s="129"/>
      <c r="BS1052" s="129"/>
      <c r="BT1052" s="129"/>
      <c r="BU1052" s="129"/>
      <c r="BV1052" s="129"/>
      <c r="BW1052" s="129"/>
      <c r="BX1052" s="129"/>
      <c r="BY1052" s="129"/>
      <c r="BZ1052" s="129"/>
      <c r="CA1052" s="129"/>
      <c r="CB1052" s="129"/>
      <c r="CC1052" s="129"/>
      <c r="CD1052" s="129"/>
      <c r="CE1052" s="129"/>
      <c r="CF1052" s="129"/>
      <c r="CG1052" s="129"/>
      <c r="CH1052" s="129"/>
      <c r="CI1052" s="129"/>
      <c r="CJ1052" s="129"/>
      <c r="CK1052" s="129"/>
      <c r="CL1052" s="129"/>
      <c r="CM1052" s="129"/>
      <c r="CN1052" s="129"/>
      <c r="CO1052" s="129"/>
      <c r="CP1052" s="129"/>
      <c r="CQ1052" s="129"/>
      <c r="CR1052" s="129"/>
      <c r="CS1052" s="129"/>
      <c r="CT1052" s="129"/>
      <c r="CU1052" s="129"/>
      <c r="CV1052" s="129"/>
      <c r="CW1052" s="129"/>
      <c r="CX1052" s="129"/>
      <c r="CY1052" s="129"/>
      <c r="CZ1052" s="129"/>
      <c r="DA1052" s="129"/>
      <c r="DB1052" s="129"/>
      <c r="DC1052" s="129"/>
      <c r="DD1052" s="129"/>
      <c r="DE1052" s="129"/>
      <c r="DF1052" s="129"/>
      <c r="DG1052" s="129"/>
      <c r="DH1052" s="129"/>
      <c r="DI1052" s="129"/>
      <c r="DJ1052" s="129"/>
      <c r="DK1052" s="129"/>
      <c r="DL1052" s="129"/>
      <c r="DM1052" s="129"/>
      <c r="DN1052" s="129"/>
      <c r="DO1052" s="129"/>
      <c r="DP1052" s="129"/>
      <c r="DQ1052" s="129"/>
      <c r="DR1052" s="129"/>
      <c r="DS1052" s="129"/>
      <c r="DT1052" s="129"/>
      <c r="DU1052" s="129"/>
      <c r="DV1052" s="129"/>
      <c r="DW1052" s="129"/>
      <c r="DX1052" s="129"/>
      <c r="DY1052" s="129"/>
      <c r="DZ1052" s="129"/>
      <c r="EA1052" s="129"/>
      <c r="EB1052" s="129"/>
      <c r="EC1052" s="129"/>
      <c r="ED1052" s="129"/>
      <c r="EE1052" s="129"/>
      <c r="EF1052" s="129"/>
      <c r="EG1052" s="129"/>
      <c r="EH1052" s="129"/>
      <c r="EI1052" s="129"/>
      <c r="EJ1052" s="129"/>
      <c r="EK1052" s="129"/>
      <c r="EL1052" s="129"/>
      <c r="EM1052" s="129"/>
      <c r="EN1052" s="129"/>
      <c r="EO1052" s="129"/>
      <c r="EP1052" s="129"/>
      <c r="EQ1052" s="129"/>
      <c r="ER1052" s="129"/>
      <c r="ES1052" s="129"/>
      <c r="ET1052" s="129"/>
      <c r="EU1052" s="129"/>
      <c r="EV1052" s="129"/>
      <c r="EW1052" s="129"/>
      <c r="EX1052" s="129"/>
      <c r="EY1052" s="129"/>
      <c r="EZ1052" s="129"/>
      <c r="FA1052" s="129"/>
      <c r="FB1052" s="129"/>
      <c r="FC1052" s="129"/>
      <c r="FD1052" s="129"/>
      <c r="FE1052" s="129"/>
      <c r="FF1052" s="129"/>
      <c r="FG1052" s="129"/>
      <c r="FH1052" s="129"/>
      <c r="FI1052" s="129"/>
      <c r="FJ1052" s="129"/>
      <c r="FK1052" s="129"/>
      <c r="FL1052" s="129"/>
      <c r="FM1052" s="129"/>
      <c r="FN1052" s="129"/>
      <c r="FO1052" s="129"/>
      <c r="FP1052" s="129"/>
      <c r="FQ1052" s="129"/>
      <c r="FR1052" s="129"/>
      <c r="FS1052" s="129"/>
      <c r="FT1052" s="129"/>
      <c r="FU1052" s="129"/>
      <c r="FV1052" s="129"/>
      <c r="FW1052" s="129"/>
      <c r="FX1052" s="129"/>
      <c r="FY1052" s="129"/>
      <c r="FZ1052" s="129"/>
      <c r="GA1052" s="129"/>
      <c r="GB1052" s="129"/>
      <c r="GC1052" s="129"/>
      <c r="GD1052" s="129"/>
      <c r="GE1052" s="129"/>
      <c r="GF1052" s="129"/>
      <c r="GG1052" s="129"/>
      <c r="GH1052" s="129"/>
      <c r="GI1052" s="129"/>
      <c r="GJ1052" s="129"/>
      <c r="GK1052" s="129"/>
      <c r="GL1052" s="129"/>
      <c r="GM1052" s="129"/>
      <c r="GN1052" s="129"/>
      <c r="GO1052" s="129"/>
      <c r="GP1052" s="129"/>
      <c r="GQ1052" s="129"/>
      <c r="GR1052" s="129"/>
      <c r="GS1052" s="129"/>
      <c r="GT1052" s="129"/>
      <c r="GU1052" s="129"/>
      <c r="GV1052" s="129"/>
      <c r="GW1052" s="129"/>
      <c r="GX1052" s="129"/>
      <c r="GY1052" s="129"/>
      <c r="GZ1052" s="129"/>
      <c r="HA1052" s="129"/>
      <c r="HB1052" s="129"/>
      <c r="HC1052" s="129"/>
      <c r="HD1052" s="129"/>
      <c r="HE1052" s="129"/>
      <c r="HF1052" s="129"/>
      <c r="HG1052" s="129"/>
      <c r="HH1052" s="129"/>
      <c r="HI1052" s="129"/>
      <c r="HJ1052" s="129"/>
      <c r="HK1052" s="129"/>
      <c r="HL1052" s="129"/>
      <c r="HM1052" s="129"/>
      <c r="HN1052" s="129"/>
      <c r="HO1052" s="129"/>
      <c r="HP1052" s="129"/>
      <c r="HQ1052" s="129"/>
      <c r="HR1052" s="129"/>
      <c r="HS1052" s="129"/>
      <c r="HT1052" s="129"/>
      <c r="HU1052" s="129"/>
      <c r="HV1052" s="129"/>
      <c r="HW1052" s="129"/>
      <c r="HX1052" s="129"/>
      <c r="HY1052" s="129"/>
      <c r="HZ1052" s="129"/>
      <c r="IA1052" s="129"/>
      <c r="IB1052" s="129"/>
      <c r="IC1052" s="129"/>
      <c r="ID1052" s="129"/>
      <c r="IE1052" s="129"/>
      <c r="IF1052" s="129"/>
      <c r="IG1052" s="129"/>
      <c r="IH1052" s="129"/>
      <c r="II1052" s="129"/>
      <c r="IJ1052" s="129"/>
      <c r="IK1052" s="129"/>
      <c r="IL1052" s="129"/>
      <c r="IM1052" s="129"/>
      <c r="IN1052" s="129"/>
      <c r="IO1052" s="129"/>
      <c r="IP1052" s="129"/>
      <c r="IQ1052" s="129"/>
      <c r="IR1052" s="129"/>
      <c r="IS1052" s="129"/>
      <c r="IT1052" s="129"/>
      <c r="IU1052" s="129"/>
      <c r="IV1052" s="129"/>
      <c r="IW1052" s="129"/>
    </row>
    <row r="1053" customFormat="false" ht="14.1" hidden="false" customHeight="true" outlineLevel="0" collapsed="false">
      <c r="A1053" s="129"/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29"/>
      <c r="AD1053" s="129"/>
      <c r="AE1053" s="129"/>
      <c r="AF1053" s="129"/>
      <c r="AG1053" s="129"/>
      <c r="AH1053" s="129"/>
      <c r="AI1053" s="129"/>
      <c r="AJ1053" s="129"/>
      <c r="AK1053" s="129"/>
      <c r="AL1053" s="129"/>
      <c r="AM1053" s="129"/>
      <c r="AN1053" s="129"/>
      <c r="AO1053" s="129"/>
      <c r="AP1053" s="129"/>
      <c r="AQ1053" s="129"/>
      <c r="AR1053" s="129"/>
      <c r="AS1053" s="129"/>
      <c r="AT1053" s="129"/>
      <c r="AU1053" s="129"/>
      <c r="AV1053" s="129"/>
      <c r="AW1053" s="129"/>
      <c r="AX1053" s="129"/>
      <c r="AY1053" s="129"/>
      <c r="AZ1053" s="129"/>
      <c r="BA1053" s="129"/>
      <c r="BB1053" s="129"/>
      <c r="BC1053" s="129"/>
      <c r="BD1053" s="129"/>
      <c r="BE1053" s="129"/>
      <c r="BF1053" s="129"/>
      <c r="BG1053" s="129"/>
      <c r="BH1053" s="129"/>
      <c r="BI1053" s="129"/>
      <c r="BJ1053" s="129"/>
      <c r="BK1053" s="129"/>
      <c r="BL1053" s="129"/>
      <c r="BM1053" s="129"/>
      <c r="BN1053" s="129"/>
      <c r="BO1053" s="129"/>
      <c r="BP1053" s="129"/>
      <c r="BQ1053" s="129"/>
      <c r="BR1053" s="129"/>
      <c r="BS1053" s="129"/>
      <c r="BT1053" s="129"/>
      <c r="BU1053" s="129"/>
      <c r="BV1053" s="129"/>
      <c r="BW1053" s="129"/>
      <c r="BX1053" s="129"/>
      <c r="BY1053" s="129"/>
      <c r="BZ1053" s="129"/>
      <c r="CA1053" s="129"/>
      <c r="CB1053" s="129"/>
      <c r="CC1053" s="129"/>
      <c r="CD1053" s="129"/>
      <c r="CE1053" s="129"/>
      <c r="CF1053" s="129"/>
      <c r="CG1053" s="129"/>
      <c r="CH1053" s="129"/>
      <c r="CI1053" s="129"/>
      <c r="CJ1053" s="129"/>
      <c r="CK1053" s="129"/>
      <c r="CL1053" s="129"/>
      <c r="CM1053" s="129"/>
      <c r="CN1053" s="129"/>
      <c r="CO1053" s="129"/>
      <c r="CP1053" s="129"/>
      <c r="CQ1053" s="129"/>
      <c r="CR1053" s="129"/>
      <c r="CS1053" s="129"/>
      <c r="CT1053" s="129"/>
      <c r="CU1053" s="129"/>
      <c r="CV1053" s="129"/>
      <c r="CW1053" s="129"/>
      <c r="CX1053" s="129"/>
      <c r="CY1053" s="129"/>
      <c r="CZ1053" s="129"/>
      <c r="DA1053" s="129"/>
      <c r="DB1053" s="129"/>
      <c r="DC1053" s="129"/>
      <c r="DD1053" s="129"/>
      <c r="DE1053" s="129"/>
      <c r="DF1053" s="129"/>
      <c r="DG1053" s="129"/>
      <c r="DH1053" s="129"/>
      <c r="DI1053" s="129"/>
      <c r="DJ1053" s="129"/>
      <c r="DK1053" s="129"/>
      <c r="DL1053" s="129"/>
      <c r="DM1053" s="129"/>
      <c r="DN1053" s="129"/>
      <c r="DO1053" s="129"/>
      <c r="DP1053" s="129"/>
      <c r="DQ1053" s="129"/>
      <c r="DR1053" s="129"/>
      <c r="DS1053" s="129"/>
      <c r="DT1053" s="129"/>
      <c r="DU1053" s="129"/>
      <c r="DV1053" s="129"/>
      <c r="DW1053" s="129"/>
      <c r="DX1053" s="129"/>
      <c r="DY1053" s="129"/>
      <c r="DZ1053" s="129"/>
      <c r="EA1053" s="129"/>
      <c r="EB1053" s="129"/>
      <c r="EC1053" s="129"/>
      <c r="ED1053" s="129"/>
      <c r="EE1053" s="129"/>
      <c r="EF1053" s="129"/>
      <c r="EG1053" s="129"/>
      <c r="EH1053" s="129"/>
      <c r="EI1053" s="129"/>
      <c r="EJ1053" s="129"/>
      <c r="EK1053" s="129"/>
      <c r="EL1053" s="129"/>
      <c r="EM1053" s="129"/>
      <c r="EN1053" s="129"/>
      <c r="EO1053" s="129"/>
      <c r="EP1053" s="129"/>
      <c r="EQ1053" s="129"/>
      <c r="ER1053" s="129"/>
      <c r="ES1053" s="129"/>
      <c r="ET1053" s="129"/>
      <c r="EU1053" s="129"/>
      <c r="EV1053" s="129"/>
      <c r="EW1053" s="129"/>
      <c r="EX1053" s="129"/>
      <c r="EY1053" s="129"/>
      <c r="EZ1053" s="129"/>
      <c r="FA1053" s="129"/>
      <c r="FB1053" s="129"/>
      <c r="FC1053" s="129"/>
      <c r="FD1053" s="129"/>
      <c r="FE1053" s="129"/>
      <c r="FF1053" s="129"/>
      <c r="FG1053" s="129"/>
      <c r="FH1053" s="129"/>
      <c r="FI1053" s="129"/>
      <c r="FJ1053" s="129"/>
      <c r="FK1053" s="129"/>
      <c r="FL1053" s="129"/>
      <c r="FM1053" s="129"/>
      <c r="FN1053" s="129"/>
      <c r="FO1053" s="129"/>
      <c r="FP1053" s="129"/>
      <c r="FQ1053" s="129"/>
      <c r="FR1053" s="129"/>
      <c r="FS1053" s="129"/>
      <c r="FT1053" s="129"/>
      <c r="FU1053" s="129"/>
      <c r="FV1053" s="129"/>
      <c r="FW1053" s="129"/>
      <c r="FX1053" s="129"/>
      <c r="FY1053" s="129"/>
      <c r="FZ1053" s="129"/>
      <c r="GA1053" s="129"/>
      <c r="GB1053" s="129"/>
      <c r="GC1053" s="129"/>
      <c r="GD1053" s="129"/>
      <c r="GE1053" s="129"/>
      <c r="GF1053" s="129"/>
      <c r="GG1053" s="129"/>
      <c r="GH1053" s="129"/>
      <c r="GI1053" s="129"/>
      <c r="GJ1053" s="129"/>
      <c r="GK1053" s="129"/>
      <c r="GL1053" s="129"/>
      <c r="GM1053" s="129"/>
      <c r="GN1053" s="129"/>
      <c r="GO1053" s="129"/>
      <c r="GP1053" s="129"/>
      <c r="GQ1053" s="129"/>
      <c r="GR1053" s="129"/>
      <c r="GS1053" s="129"/>
      <c r="GT1053" s="129"/>
      <c r="GU1053" s="129"/>
      <c r="GV1053" s="129"/>
      <c r="GW1053" s="129"/>
      <c r="GX1053" s="129"/>
      <c r="GY1053" s="129"/>
      <c r="GZ1053" s="129"/>
      <c r="HA1053" s="129"/>
      <c r="HB1053" s="129"/>
      <c r="HC1053" s="129"/>
      <c r="HD1053" s="129"/>
      <c r="HE1053" s="129"/>
      <c r="HF1053" s="129"/>
      <c r="HG1053" s="129"/>
      <c r="HH1053" s="129"/>
      <c r="HI1053" s="129"/>
      <c r="HJ1053" s="129"/>
      <c r="HK1053" s="129"/>
      <c r="HL1053" s="129"/>
      <c r="HM1053" s="129"/>
      <c r="HN1053" s="129"/>
      <c r="HO1053" s="129"/>
      <c r="HP1053" s="129"/>
      <c r="HQ1053" s="129"/>
      <c r="HR1053" s="129"/>
      <c r="HS1053" s="129"/>
      <c r="HT1053" s="129"/>
      <c r="HU1053" s="129"/>
      <c r="HV1053" s="129"/>
      <c r="HW1053" s="129"/>
      <c r="HX1053" s="129"/>
      <c r="HY1053" s="129"/>
      <c r="HZ1053" s="129"/>
      <c r="IA1053" s="129"/>
      <c r="IB1053" s="129"/>
      <c r="IC1053" s="129"/>
      <c r="ID1053" s="129"/>
      <c r="IE1053" s="129"/>
      <c r="IF1053" s="129"/>
      <c r="IG1053" s="129"/>
      <c r="IH1053" s="129"/>
      <c r="II1053" s="129"/>
      <c r="IJ1053" s="129"/>
      <c r="IK1053" s="129"/>
      <c r="IL1053" s="129"/>
      <c r="IM1053" s="129"/>
      <c r="IN1053" s="129"/>
      <c r="IO1053" s="129"/>
      <c r="IP1053" s="129"/>
      <c r="IQ1053" s="129"/>
      <c r="IR1053" s="129"/>
      <c r="IS1053" s="129"/>
      <c r="IT1053" s="129"/>
      <c r="IU1053" s="129"/>
      <c r="IV1053" s="129"/>
      <c r="IW1053" s="129"/>
    </row>
    <row r="1054" customFormat="false" ht="14.1" hidden="false" customHeight="true" outlineLevel="0" collapsed="false">
      <c r="A1054" s="129"/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29"/>
      <c r="AD1054" s="129"/>
      <c r="AE1054" s="129"/>
      <c r="AF1054" s="129"/>
      <c r="AG1054" s="129"/>
      <c r="AH1054" s="129"/>
      <c r="AI1054" s="129"/>
      <c r="AJ1054" s="129"/>
      <c r="AK1054" s="129"/>
      <c r="AL1054" s="129"/>
      <c r="AM1054" s="129"/>
      <c r="AN1054" s="129"/>
      <c r="AO1054" s="129"/>
      <c r="AP1054" s="129"/>
      <c r="AQ1054" s="129"/>
      <c r="AR1054" s="129"/>
      <c r="AS1054" s="129"/>
      <c r="AT1054" s="129"/>
      <c r="AU1054" s="129"/>
      <c r="AV1054" s="129"/>
      <c r="AW1054" s="129"/>
      <c r="AX1054" s="129"/>
      <c r="AY1054" s="129"/>
      <c r="AZ1054" s="129"/>
      <c r="BA1054" s="129"/>
      <c r="BB1054" s="129"/>
      <c r="BC1054" s="129"/>
      <c r="BD1054" s="129"/>
      <c r="BE1054" s="129"/>
      <c r="BF1054" s="129"/>
      <c r="BG1054" s="129"/>
      <c r="BH1054" s="129"/>
      <c r="BI1054" s="129"/>
      <c r="BJ1054" s="129"/>
      <c r="BK1054" s="129"/>
      <c r="BL1054" s="129"/>
      <c r="BM1054" s="129"/>
      <c r="BN1054" s="129"/>
      <c r="BO1054" s="129"/>
      <c r="BP1054" s="129"/>
      <c r="BQ1054" s="129"/>
      <c r="BR1054" s="129"/>
      <c r="BS1054" s="129"/>
      <c r="BT1054" s="129"/>
      <c r="BU1054" s="129"/>
      <c r="BV1054" s="129"/>
      <c r="BW1054" s="129"/>
      <c r="BX1054" s="129"/>
      <c r="BY1054" s="129"/>
      <c r="BZ1054" s="129"/>
      <c r="CA1054" s="129"/>
      <c r="CB1054" s="129"/>
      <c r="CC1054" s="129"/>
      <c r="CD1054" s="129"/>
      <c r="CE1054" s="129"/>
      <c r="CF1054" s="129"/>
      <c r="CG1054" s="129"/>
      <c r="CH1054" s="129"/>
      <c r="CI1054" s="129"/>
      <c r="CJ1054" s="129"/>
      <c r="CK1054" s="129"/>
      <c r="CL1054" s="129"/>
      <c r="CM1054" s="129"/>
      <c r="CN1054" s="129"/>
      <c r="CO1054" s="129"/>
      <c r="CP1054" s="129"/>
      <c r="CQ1054" s="129"/>
      <c r="CR1054" s="129"/>
      <c r="CS1054" s="129"/>
      <c r="CT1054" s="129"/>
      <c r="CU1054" s="129"/>
      <c r="CV1054" s="129"/>
      <c r="CW1054" s="129"/>
      <c r="CX1054" s="129"/>
      <c r="CY1054" s="129"/>
      <c r="CZ1054" s="129"/>
      <c r="DA1054" s="129"/>
      <c r="DB1054" s="129"/>
      <c r="DC1054" s="129"/>
      <c r="DD1054" s="129"/>
      <c r="DE1054" s="129"/>
      <c r="DF1054" s="129"/>
      <c r="DG1054" s="129"/>
      <c r="DH1054" s="129"/>
      <c r="DI1054" s="129"/>
      <c r="DJ1054" s="129"/>
      <c r="DK1054" s="129"/>
      <c r="DL1054" s="129"/>
      <c r="DM1054" s="129"/>
      <c r="DN1054" s="129"/>
      <c r="DO1054" s="129"/>
      <c r="DP1054" s="129"/>
      <c r="DQ1054" s="129"/>
      <c r="DR1054" s="129"/>
      <c r="DS1054" s="129"/>
      <c r="DT1054" s="129"/>
      <c r="DU1054" s="129"/>
      <c r="DV1054" s="129"/>
      <c r="DW1054" s="129"/>
      <c r="DX1054" s="129"/>
      <c r="DY1054" s="129"/>
      <c r="DZ1054" s="129"/>
      <c r="EA1054" s="129"/>
      <c r="EB1054" s="129"/>
      <c r="EC1054" s="129"/>
      <c r="ED1054" s="129"/>
      <c r="EE1054" s="129"/>
      <c r="EF1054" s="129"/>
      <c r="EG1054" s="129"/>
      <c r="EH1054" s="129"/>
      <c r="EI1054" s="129"/>
      <c r="EJ1054" s="129"/>
      <c r="EK1054" s="129"/>
      <c r="EL1054" s="129"/>
      <c r="EM1054" s="129"/>
      <c r="EN1054" s="129"/>
      <c r="EO1054" s="129"/>
      <c r="EP1054" s="129"/>
      <c r="EQ1054" s="129"/>
      <c r="ER1054" s="129"/>
      <c r="ES1054" s="129"/>
      <c r="ET1054" s="129"/>
      <c r="EU1054" s="129"/>
      <c r="EV1054" s="129"/>
      <c r="EW1054" s="129"/>
      <c r="EX1054" s="129"/>
      <c r="EY1054" s="129"/>
      <c r="EZ1054" s="129"/>
      <c r="FA1054" s="129"/>
      <c r="FB1054" s="129"/>
      <c r="FC1054" s="129"/>
      <c r="FD1054" s="129"/>
      <c r="FE1054" s="129"/>
      <c r="FF1054" s="129"/>
      <c r="FG1054" s="129"/>
      <c r="FH1054" s="129"/>
      <c r="FI1054" s="129"/>
      <c r="FJ1054" s="129"/>
      <c r="FK1054" s="129"/>
      <c r="FL1054" s="129"/>
      <c r="FM1054" s="129"/>
      <c r="FN1054" s="129"/>
      <c r="FO1054" s="129"/>
      <c r="FP1054" s="129"/>
      <c r="FQ1054" s="129"/>
      <c r="FR1054" s="129"/>
      <c r="FS1054" s="129"/>
      <c r="FT1054" s="129"/>
      <c r="FU1054" s="129"/>
      <c r="FV1054" s="129"/>
      <c r="FW1054" s="129"/>
      <c r="FX1054" s="129"/>
      <c r="FY1054" s="129"/>
      <c r="FZ1054" s="129"/>
      <c r="GA1054" s="129"/>
      <c r="GB1054" s="129"/>
      <c r="GC1054" s="129"/>
      <c r="GD1054" s="129"/>
      <c r="GE1054" s="129"/>
      <c r="GF1054" s="129"/>
      <c r="GG1054" s="129"/>
      <c r="GH1054" s="129"/>
      <c r="GI1054" s="129"/>
      <c r="GJ1054" s="129"/>
      <c r="GK1054" s="129"/>
      <c r="GL1054" s="129"/>
      <c r="GM1054" s="129"/>
      <c r="GN1054" s="129"/>
      <c r="GO1054" s="129"/>
      <c r="GP1054" s="129"/>
      <c r="GQ1054" s="129"/>
      <c r="GR1054" s="129"/>
      <c r="GS1054" s="129"/>
      <c r="GT1054" s="129"/>
      <c r="GU1054" s="129"/>
      <c r="GV1054" s="129"/>
      <c r="GW1054" s="129"/>
      <c r="GX1054" s="129"/>
      <c r="GY1054" s="129"/>
      <c r="GZ1054" s="129"/>
      <c r="HA1054" s="129"/>
      <c r="HB1054" s="129"/>
      <c r="HC1054" s="129"/>
      <c r="HD1054" s="129"/>
      <c r="HE1054" s="129"/>
      <c r="HF1054" s="129"/>
      <c r="HG1054" s="129"/>
      <c r="HH1054" s="129"/>
      <c r="HI1054" s="129"/>
      <c r="HJ1054" s="129"/>
      <c r="HK1054" s="129"/>
      <c r="HL1054" s="129"/>
      <c r="HM1054" s="129"/>
      <c r="HN1054" s="129"/>
      <c r="HO1054" s="129"/>
      <c r="HP1054" s="129"/>
      <c r="HQ1054" s="129"/>
      <c r="HR1054" s="129"/>
      <c r="HS1054" s="129"/>
      <c r="HT1054" s="129"/>
      <c r="HU1054" s="129"/>
      <c r="HV1054" s="129"/>
      <c r="HW1054" s="129"/>
      <c r="HX1054" s="129"/>
      <c r="HY1054" s="129"/>
      <c r="HZ1054" s="129"/>
      <c r="IA1054" s="129"/>
      <c r="IB1054" s="129"/>
      <c r="IC1054" s="129"/>
      <c r="ID1054" s="129"/>
      <c r="IE1054" s="129"/>
      <c r="IF1054" s="129"/>
      <c r="IG1054" s="129"/>
      <c r="IH1054" s="129"/>
      <c r="II1054" s="129"/>
      <c r="IJ1054" s="129"/>
      <c r="IK1054" s="129"/>
      <c r="IL1054" s="129"/>
      <c r="IM1054" s="129"/>
      <c r="IN1054" s="129"/>
      <c r="IO1054" s="129"/>
      <c r="IP1054" s="129"/>
      <c r="IQ1054" s="129"/>
      <c r="IR1054" s="129"/>
      <c r="IS1054" s="129"/>
      <c r="IT1054" s="129"/>
      <c r="IU1054" s="129"/>
      <c r="IV1054" s="129"/>
      <c r="IW1054" s="129"/>
    </row>
    <row r="1055" customFormat="false" ht="14.1" hidden="false" customHeight="true" outlineLevel="0" collapsed="false">
      <c r="A1055" s="129"/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29"/>
      <c r="AD1055" s="129"/>
      <c r="AE1055" s="129"/>
      <c r="AF1055" s="129"/>
      <c r="AG1055" s="129"/>
      <c r="AH1055" s="129"/>
      <c r="AI1055" s="129"/>
      <c r="AJ1055" s="129"/>
      <c r="AK1055" s="129"/>
      <c r="AL1055" s="129"/>
      <c r="AM1055" s="129"/>
      <c r="AN1055" s="129"/>
      <c r="AO1055" s="129"/>
      <c r="AP1055" s="129"/>
      <c r="AQ1055" s="129"/>
      <c r="AR1055" s="129"/>
      <c r="AS1055" s="129"/>
      <c r="AT1055" s="129"/>
      <c r="AU1055" s="129"/>
      <c r="AV1055" s="129"/>
      <c r="AW1055" s="129"/>
      <c r="AX1055" s="129"/>
      <c r="AY1055" s="129"/>
      <c r="AZ1055" s="129"/>
      <c r="BA1055" s="129"/>
      <c r="BB1055" s="129"/>
      <c r="BC1055" s="129"/>
      <c r="BD1055" s="129"/>
      <c r="BE1055" s="129"/>
      <c r="BF1055" s="129"/>
      <c r="BG1055" s="129"/>
      <c r="BH1055" s="129"/>
      <c r="BI1055" s="129"/>
      <c r="BJ1055" s="129"/>
      <c r="BK1055" s="129"/>
      <c r="BL1055" s="129"/>
      <c r="BM1055" s="129"/>
      <c r="BN1055" s="129"/>
      <c r="BO1055" s="129"/>
      <c r="BP1055" s="129"/>
      <c r="BQ1055" s="129"/>
      <c r="BR1055" s="129"/>
      <c r="BS1055" s="129"/>
      <c r="BT1055" s="129"/>
      <c r="BU1055" s="129"/>
      <c r="BV1055" s="129"/>
      <c r="BW1055" s="129"/>
      <c r="BX1055" s="129"/>
      <c r="BY1055" s="129"/>
      <c r="BZ1055" s="129"/>
      <c r="CA1055" s="129"/>
      <c r="CB1055" s="129"/>
      <c r="CC1055" s="129"/>
      <c r="CD1055" s="129"/>
      <c r="CE1055" s="129"/>
      <c r="CF1055" s="129"/>
      <c r="CG1055" s="129"/>
      <c r="CH1055" s="129"/>
      <c r="CI1055" s="129"/>
      <c r="CJ1055" s="129"/>
      <c r="CK1055" s="129"/>
      <c r="CL1055" s="129"/>
      <c r="CM1055" s="129"/>
      <c r="CN1055" s="129"/>
      <c r="CO1055" s="129"/>
      <c r="CP1055" s="129"/>
      <c r="CQ1055" s="129"/>
      <c r="CR1055" s="129"/>
      <c r="CS1055" s="129"/>
      <c r="CT1055" s="129"/>
      <c r="CU1055" s="129"/>
      <c r="CV1055" s="129"/>
      <c r="CW1055" s="129"/>
      <c r="CX1055" s="129"/>
      <c r="CY1055" s="129"/>
      <c r="CZ1055" s="129"/>
      <c r="DA1055" s="129"/>
      <c r="DB1055" s="129"/>
      <c r="DC1055" s="129"/>
      <c r="DD1055" s="129"/>
      <c r="DE1055" s="129"/>
      <c r="DF1055" s="129"/>
      <c r="DG1055" s="129"/>
      <c r="DH1055" s="129"/>
      <c r="DI1055" s="129"/>
      <c r="DJ1055" s="129"/>
      <c r="DK1055" s="129"/>
      <c r="DL1055" s="129"/>
      <c r="DM1055" s="129"/>
      <c r="DN1055" s="129"/>
      <c r="DO1055" s="129"/>
      <c r="DP1055" s="129"/>
      <c r="DQ1055" s="129"/>
      <c r="DR1055" s="129"/>
      <c r="DS1055" s="129"/>
      <c r="DT1055" s="129"/>
      <c r="DU1055" s="129"/>
      <c r="DV1055" s="129"/>
      <c r="DW1055" s="129"/>
      <c r="DX1055" s="129"/>
      <c r="DY1055" s="129"/>
      <c r="DZ1055" s="129"/>
      <c r="EA1055" s="129"/>
      <c r="EB1055" s="129"/>
      <c r="EC1055" s="129"/>
      <c r="ED1055" s="129"/>
      <c r="EE1055" s="129"/>
      <c r="EF1055" s="129"/>
      <c r="EG1055" s="129"/>
      <c r="EH1055" s="129"/>
      <c r="EI1055" s="129"/>
      <c r="EJ1055" s="129"/>
      <c r="EK1055" s="129"/>
      <c r="EL1055" s="129"/>
      <c r="EM1055" s="129"/>
      <c r="EN1055" s="129"/>
      <c r="EO1055" s="129"/>
      <c r="EP1055" s="129"/>
      <c r="EQ1055" s="129"/>
      <c r="ER1055" s="129"/>
      <c r="ES1055" s="129"/>
      <c r="ET1055" s="129"/>
      <c r="EU1055" s="129"/>
      <c r="EV1055" s="129"/>
      <c r="EW1055" s="129"/>
      <c r="EX1055" s="129"/>
      <c r="EY1055" s="129"/>
      <c r="EZ1055" s="129"/>
      <c r="FA1055" s="129"/>
      <c r="FB1055" s="129"/>
      <c r="FC1055" s="129"/>
      <c r="FD1055" s="129"/>
      <c r="FE1055" s="129"/>
      <c r="FF1055" s="129"/>
      <c r="FG1055" s="129"/>
      <c r="FH1055" s="129"/>
      <c r="FI1055" s="129"/>
      <c r="FJ1055" s="129"/>
      <c r="FK1055" s="129"/>
      <c r="FL1055" s="129"/>
      <c r="FM1055" s="129"/>
      <c r="FN1055" s="129"/>
      <c r="FO1055" s="129"/>
      <c r="FP1055" s="129"/>
      <c r="FQ1055" s="129"/>
      <c r="FR1055" s="129"/>
      <c r="FS1055" s="129"/>
      <c r="FT1055" s="129"/>
      <c r="FU1055" s="129"/>
      <c r="FV1055" s="129"/>
      <c r="FW1055" s="129"/>
      <c r="FX1055" s="129"/>
      <c r="FY1055" s="129"/>
      <c r="FZ1055" s="129"/>
      <c r="GA1055" s="129"/>
      <c r="GB1055" s="129"/>
      <c r="GC1055" s="129"/>
      <c r="GD1055" s="129"/>
      <c r="GE1055" s="129"/>
      <c r="GF1055" s="129"/>
      <c r="GG1055" s="129"/>
      <c r="GH1055" s="129"/>
      <c r="GI1055" s="129"/>
      <c r="GJ1055" s="129"/>
      <c r="GK1055" s="129"/>
      <c r="GL1055" s="129"/>
      <c r="GM1055" s="129"/>
      <c r="GN1055" s="129"/>
      <c r="GO1055" s="129"/>
      <c r="GP1055" s="129"/>
      <c r="GQ1055" s="129"/>
      <c r="GR1055" s="129"/>
      <c r="GS1055" s="129"/>
      <c r="GT1055" s="129"/>
      <c r="GU1055" s="129"/>
      <c r="GV1055" s="129"/>
      <c r="GW1055" s="129"/>
      <c r="GX1055" s="129"/>
      <c r="GY1055" s="129"/>
      <c r="GZ1055" s="129"/>
      <c r="HA1055" s="129"/>
      <c r="HB1055" s="129"/>
      <c r="HC1055" s="129"/>
      <c r="HD1055" s="129"/>
      <c r="HE1055" s="129"/>
      <c r="HF1055" s="129"/>
      <c r="HG1055" s="129"/>
      <c r="HH1055" s="129"/>
      <c r="HI1055" s="129"/>
      <c r="HJ1055" s="129"/>
      <c r="HK1055" s="129"/>
      <c r="HL1055" s="129"/>
      <c r="HM1055" s="129"/>
      <c r="HN1055" s="129"/>
      <c r="HO1055" s="129"/>
      <c r="HP1055" s="129"/>
      <c r="HQ1055" s="129"/>
      <c r="HR1055" s="129"/>
      <c r="HS1055" s="129"/>
      <c r="HT1055" s="129"/>
      <c r="HU1055" s="129"/>
      <c r="HV1055" s="129"/>
      <c r="HW1055" s="129"/>
      <c r="HX1055" s="129"/>
      <c r="HY1055" s="129"/>
      <c r="HZ1055" s="129"/>
      <c r="IA1055" s="129"/>
      <c r="IB1055" s="129"/>
      <c r="IC1055" s="129"/>
      <c r="ID1055" s="129"/>
      <c r="IE1055" s="129"/>
      <c r="IF1055" s="129"/>
      <c r="IG1055" s="129"/>
      <c r="IH1055" s="129"/>
      <c r="II1055" s="129"/>
      <c r="IJ1055" s="129"/>
      <c r="IK1055" s="129"/>
      <c r="IL1055" s="129"/>
      <c r="IM1055" s="129"/>
      <c r="IN1055" s="129"/>
      <c r="IO1055" s="129"/>
      <c r="IP1055" s="129"/>
      <c r="IQ1055" s="129"/>
      <c r="IR1055" s="129"/>
      <c r="IS1055" s="129"/>
      <c r="IT1055" s="129"/>
      <c r="IU1055" s="129"/>
      <c r="IV1055" s="129"/>
      <c r="IW1055" s="129"/>
    </row>
    <row r="1056" customFormat="false" ht="14.1" hidden="false" customHeight="true" outlineLevel="0" collapsed="false">
      <c r="A1056" s="129"/>
      <c r="B1056" s="129"/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29"/>
      <c r="AD1056" s="129"/>
      <c r="AE1056" s="129"/>
      <c r="AF1056" s="129"/>
      <c r="AG1056" s="129"/>
      <c r="AH1056" s="129"/>
      <c r="AI1056" s="129"/>
      <c r="AJ1056" s="129"/>
      <c r="AK1056" s="129"/>
      <c r="AL1056" s="129"/>
      <c r="AM1056" s="129"/>
      <c r="AN1056" s="129"/>
      <c r="AO1056" s="129"/>
      <c r="AP1056" s="129"/>
      <c r="AQ1056" s="129"/>
      <c r="AR1056" s="129"/>
      <c r="AS1056" s="129"/>
      <c r="AT1056" s="129"/>
      <c r="AU1056" s="129"/>
      <c r="AV1056" s="129"/>
      <c r="AW1056" s="129"/>
      <c r="AX1056" s="129"/>
      <c r="AY1056" s="129"/>
      <c r="AZ1056" s="129"/>
      <c r="BA1056" s="129"/>
      <c r="BB1056" s="129"/>
      <c r="BC1056" s="129"/>
      <c r="BD1056" s="129"/>
      <c r="BE1056" s="129"/>
      <c r="BF1056" s="129"/>
      <c r="BG1056" s="129"/>
      <c r="BH1056" s="129"/>
      <c r="BI1056" s="129"/>
      <c r="BJ1056" s="129"/>
      <c r="BK1056" s="129"/>
      <c r="BL1056" s="129"/>
      <c r="BM1056" s="129"/>
      <c r="BN1056" s="129"/>
      <c r="BO1056" s="129"/>
      <c r="BP1056" s="129"/>
      <c r="BQ1056" s="129"/>
      <c r="BR1056" s="129"/>
      <c r="BS1056" s="129"/>
      <c r="BT1056" s="129"/>
      <c r="BU1056" s="129"/>
      <c r="BV1056" s="129"/>
      <c r="BW1056" s="129"/>
      <c r="BX1056" s="129"/>
      <c r="BY1056" s="129"/>
      <c r="BZ1056" s="129"/>
      <c r="CA1056" s="129"/>
      <c r="CB1056" s="129"/>
      <c r="CC1056" s="129"/>
      <c r="CD1056" s="129"/>
      <c r="CE1056" s="129"/>
      <c r="CF1056" s="129"/>
      <c r="CG1056" s="129"/>
      <c r="CH1056" s="129"/>
      <c r="CI1056" s="129"/>
      <c r="CJ1056" s="129"/>
      <c r="CK1056" s="129"/>
      <c r="CL1056" s="129"/>
      <c r="CM1056" s="129"/>
      <c r="CN1056" s="129"/>
      <c r="CO1056" s="129"/>
      <c r="CP1056" s="129"/>
      <c r="CQ1056" s="129"/>
      <c r="CR1056" s="129"/>
      <c r="CS1056" s="129"/>
      <c r="CT1056" s="129"/>
      <c r="CU1056" s="129"/>
      <c r="CV1056" s="129"/>
      <c r="CW1056" s="129"/>
      <c r="CX1056" s="129"/>
      <c r="CY1056" s="129"/>
      <c r="CZ1056" s="129"/>
      <c r="DA1056" s="129"/>
      <c r="DB1056" s="129"/>
      <c r="DC1056" s="129"/>
      <c r="DD1056" s="129"/>
      <c r="DE1056" s="129"/>
      <c r="DF1056" s="129"/>
      <c r="DG1056" s="129"/>
      <c r="DH1056" s="129"/>
      <c r="DI1056" s="129"/>
      <c r="DJ1056" s="129"/>
      <c r="DK1056" s="129"/>
      <c r="DL1056" s="129"/>
      <c r="DM1056" s="129"/>
      <c r="DN1056" s="129"/>
      <c r="DO1056" s="129"/>
      <c r="DP1056" s="129"/>
      <c r="DQ1056" s="129"/>
      <c r="DR1056" s="129"/>
      <c r="DS1056" s="129"/>
      <c r="DT1056" s="129"/>
      <c r="DU1056" s="129"/>
      <c r="DV1056" s="129"/>
      <c r="DW1056" s="129"/>
      <c r="DX1056" s="129"/>
      <c r="DY1056" s="129"/>
      <c r="DZ1056" s="129"/>
      <c r="EA1056" s="129"/>
      <c r="EB1056" s="129"/>
      <c r="EC1056" s="129"/>
      <c r="ED1056" s="129"/>
      <c r="EE1056" s="129"/>
      <c r="EF1056" s="129"/>
      <c r="EG1056" s="129"/>
      <c r="EH1056" s="129"/>
      <c r="EI1056" s="129"/>
      <c r="EJ1056" s="129"/>
      <c r="EK1056" s="129"/>
      <c r="EL1056" s="129"/>
      <c r="EM1056" s="129"/>
      <c r="EN1056" s="129"/>
      <c r="EO1056" s="129"/>
      <c r="EP1056" s="129"/>
      <c r="EQ1056" s="129"/>
      <c r="ER1056" s="129"/>
      <c r="ES1056" s="129"/>
      <c r="ET1056" s="129"/>
      <c r="EU1056" s="129"/>
      <c r="EV1056" s="129"/>
      <c r="EW1056" s="129"/>
      <c r="EX1056" s="129"/>
      <c r="EY1056" s="129"/>
      <c r="EZ1056" s="129"/>
      <c r="FA1056" s="129"/>
      <c r="FB1056" s="129"/>
      <c r="FC1056" s="129"/>
      <c r="FD1056" s="129"/>
      <c r="FE1056" s="129"/>
      <c r="FF1056" s="129"/>
      <c r="FG1056" s="129"/>
      <c r="FH1056" s="129"/>
      <c r="FI1056" s="129"/>
      <c r="FJ1056" s="129"/>
      <c r="FK1056" s="129"/>
      <c r="FL1056" s="129"/>
      <c r="FM1056" s="129"/>
      <c r="FN1056" s="129"/>
      <c r="FO1056" s="129"/>
      <c r="FP1056" s="129"/>
      <c r="FQ1056" s="129"/>
      <c r="FR1056" s="129"/>
      <c r="FS1056" s="129"/>
      <c r="FT1056" s="129"/>
      <c r="FU1056" s="129"/>
      <c r="FV1056" s="129"/>
      <c r="FW1056" s="129"/>
      <c r="FX1056" s="129"/>
      <c r="FY1056" s="129"/>
      <c r="FZ1056" s="129"/>
      <c r="GA1056" s="129"/>
      <c r="GB1056" s="129"/>
      <c r="GC1056" s="129"/>
      <c r="GD1056" s="129"/>
      <c r="GE1056" s="129"/>
      <c r="GF1056" s="129"/>
      <c r="GG1056" s="129"/>
      <c r="GH1056" s="129"/>
      <c r="GI1056" s="129"/>
      <c r="GJ1056" s="129"/>
      <c r="GK1056" s="129"/>
      <c r="GL1056" s="129"/>
      <c r="GM1056" s="129"/>
      <c r="GN1056" s="129"/>
      <c r="GO1056" s="129"/>
      <c r="GP1056" s="129"/>
      <c r="GQ1056" s="129"/>
      <c r="GR1056" s="129"/>
      <c r="GS1056" s="129"/>
      <c r="GT1056" s="129"/>
      <c r="GU1056" s="129"/>
      <c r="GV1056" s="129"/>
      <c r="GW1056" s="129"/>
      <c r="GX1056" s="129"/>
      <c r="GY1056" s="129"/>
      <c r="GZ1056" s="129"/>
      <c r="HA1056" s="129"/>
      <c r="HB1056" s="129"/>
      <c r="HC1056" s="129"/>
      <c r="HD1056" s="129"/>
      <c r="HE1056" s="129"/>
      <c r="HF1056" s="129"/>
      <c r="HG1056" s="129"/>
      <c r="HH1056" s="129"/>
      <c r="HI1056" s="129"/>
      <c r="HJ1056" s="129"/>
      <c r="HK1056" s="129"/>
      <c r="HL1056" s="129"/>
      <c r="HM1056" s="129"/>
      <c r="HN1056" s="129"/>
      <c r="HO1056" s="129"/>
      <c r="HP1056" s="129"/>
      <c r="HQ1056" s="129"/>
      <c r="HR1056" s="129"/>
      <c r="HS1056" s="129"/>
      <c r="HT1056" s="129"/>
      <c r="HU1056" s="129"/>
      <c r="HV1056" s="129"/>
      <c r="HW1056" s="129"/>
      <c r="HX1056" s="129"/>
      <c r="HY1056" s="129"/>
      <c r="HZ1056" s="129"/>
      <c r="IA1056" s="129"/>
      <c r="IB1056" s="129"/>
      <c r="IC1056" s="129"/>
      <c r="ID1056" s="129"/>
      <c r="IE1056" s="129"/>
      <c r="IF1056" s="129"/>
      <c r="IG1056" s="129"/>
      <c r="IH1056" s="129"/>
      <c r="II1056" s="129"/>
      <c r="IJ1056" s="129"/>
      <c r="IK1056" s="129"/>
      <c r="IL1056" s="129"/>
      <c r="IM1056" s="129"/>
      <c r="IN1056" s="129"/>
      <c r="IO1056" s="129"/>
      <c r="IP1056" s="129"/>
      <c r="IQ1056" s="129"/>
      <c r="IR1056" s="129"/>
      <c r="IS1056" s="129"/>
      <c r="IT1056" s="129"/>
      <c r="IU1056" s="129"/>
      <c r="IV1056" s="129"/>
      <c r="IW1056" s="129"/>
    </row>
    <row r="1057" customFormat="false" ht="14.1" hidden="false" customHeight="true" outlineLevel="0" collapsed="false">
      <c r="A1057" s="129"/>
      <c r="B1057" s="129"/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  <c r="AF1057" s="129"/>
      <c r="AG1057" s="129"/>
      <c r="AH1057" s="129"/>
      <c r="AI1057" s="129"/>
      <c r="AJ1057" s="129"/>
      <c r="AK1057" s="129"/>
      <c r="AL1057" s="129"/>
      <c r="AM1057" s="129"/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  <c r="BI1057" s="129"/>
      <c r="BJ1057" s="129"/>
      <c r="BK1057" s="129"/>
      <c r="BL1057" s="129"/>
      <c r="BM1057" s="129"/>
      <c r="BN1057" s="129"/>
      <c r="BO1057" s="129"/>
      <c r="BP1057" s="129"/>
      <c r="BQ1057" s="129"/>
      <c r="BR1057" s="129"/>
      <c r="BS1057" s="129"/>
      <c r="BT1057" s="129"/>
      <c r="BU1057" s="129"/>
      <c r="BV1057" s="129"/>
      <c r="BW1057" s="129"/>
      <c r="BX1057" s="129"/>
      <c r="BY1057" s="129"/>
      <c r="BZ1057" s="129"/>
      <c r="CA1057" s="129"/>
      <c r="CB1057" s="129"/>
      <c r="CC1057" s="129"/>
      <c r="CD1057" s="129"/>
      <c r="CE1057" s="129"/>
      <c r="CF1057" s="129"/>
      <c r="CG1057" s="129"/>
      <c r="CH1057" s="129"/>
      <c r="CI1057" s="129"/>
      <c r="CJ1057" s="129"/>
      <c r="CK1057" s="129"/>
      <c r="CL1057" s="129"/>
      <c r="CM1057" s="129"/>
      <c r="CN1057" s="129"/>
      <c r="CO1057" s="129"/>
      <c r="CP1057" s="129"/>
      <c r="CQ1057" s="129"/>
      <c r="CR1057" s="129"/>
      <c r="CS1057" s="129"/>
      <c r="CT1057" s="129"/>
      <c r="CU1057" s="129"/>
      <c r="CV1057" s="129"/>
      <c r="CW1057" s="129"/>
      <c r="CX1057" s="129"/>
      <c r="CY1057" s="129"/>
      <c r="CZ1057" s="129"/>
      <c r="DA1057" s="129"/>
      <c r="DB1057" s="129"/>
      <c r="DC1057" s="129"/>
      <c r="DD1057" s="129"/>
      <c r="DE1057" s="129"/>
      <c r="DF1057" s="129"/>
      <c r="DG1057" s="129"/>
      <c r="DH1057" s="129"/>
      <c r="DI1057" s="129"/>
      <c r="DJ1057" s="129"/>
      <c r="DK1057" s="129"/>
      <c r="DL1057" s="129"/>
      <c r="DM1057" s="129"/>
      <c r="DN1057" s="129"/>
      <c r="DO1057" s="129"/>
      <c r="DP1057" s="129"/>
      <c r="DQ1057" s="129"/>
      <c r="DR1057" s="129"/>
      <c r="DS1057" s="129"/>
      <c r="DT1057" s="129"/>
      <c r="DU1057" s="129"/>
      <c r="DV1057" s="129"/>
      <c r="DW1057" s="129"/>
      <c r="DX1057" s="129"/>
      <c r="DY1057" s="129"/>
      <c r="DZ1057" s="129"/>
      <c r="EA1057" s="129"/>
      <c r="EB1057" s="129"/>
      <c r="EC1057" s="129"/>
      <c r="ED1057" s="129"/>
      <c r="EE1057" s="129"/>
      <c r="EF1057" s="129"/>
      <c r="EG1057" s="129"/>
      <c r="EH1057" s="129"/>
      <c r="EI1057" s="129"/>
      <c r="EJ1057" s="129"/>
      <c r="EK1057" s="129"/>
      <c r="EL1057" s="129"/>
      <c r="EM1057" s="129"/>
      <c r="EN1057" s="129"/>
      <c r="EO1057" s="129"/>
      <c r="EP1057" s="129"/>
      <c r="EQ1057" s="129"/>
      <c r="ER1057" s="129"/>
      <c r="ES1057" s="129"/>
      <c r="ET1057" s="129"/>
      <c r="EU1057" s="129"/>
      <c r="EV1057" s="129"/>
      <c r="EW1057" s="129"/>
      <c r="EX1057" s="129"/>
      <c r="EY1057" s="129"/>
      <c r="EZ1057" s="129"/>
      <c r="FA1057" s="129"/>
      <c r="FB1057" s="129"/>
      <c r="FC1057" s="129"/>
      <c r="FD1057" s="129"/>
      <c r="FE1057" s="129"/>
      <c r="FF1057" s="129"/>
      <c r="FG1057" s="129"/>
      <c r="FH1057" s="129"/>
      <c r="FI1057" s="129"/>
      <c r="FJ1057" s="129"/>
      <c r="FK1057" s="129"/>
      <c r="FL1057" s="129"/>
      <c r="FM1057" s="129"/>
      <c r="FN1057" s="129"/>
      <c r="FO1057" s="129"/>
      <c r="FP1057" s="129"/>
      <c r="FQ1057" s="129"/>
      <c r="FR1057" s="129"/>
      <c r="FS1057" s="129"/>
      <c r="FT1057" s="129"/>
      <c r="FU1057" s="129"/>
      <c r="FV1057" s="129"/>
      <c r="FW1057" s="129"/>
      <c r="FX1057" s="129"/>
      <c r="FY1057" s="129"/>
      <c r="FZ1057" s="129"/>
      <c r="GA1057" s="129"/>
      <c r="GB1057" s="129"/>
      <c r="GC1057" s="129"/>
      <c r="GD1057" s="129"/>
      <c r="GE1057" s="129"/>
      <c r="GF1057" s="129"/>
      <c r="GG1057" s="129"/>
      <c r="GH1057" s="129"/>
      <c r="GI1057" s="129"/>
      <c r="GJ1057" s="129"/>
      <c r="GK1057" s="129"/>
      <c r="GL1057" s="129"/>
      <c r="GM1057" s="129"/>
      <c r="GN1057" s="129"/>
      <c r="GO1057" s="129"/>
      <c r="GP1057" s="129"/>
      <c r="GQ1057" s="129"/>
      <c r="GR1057" s="129"/>
      <c r="GS1057" s="129"/>
      <c r="GT1057" s="129"/>
      <c r="GU1057" s="129"/>
      <c r="GV1057" s="129"/>
      <c r="GW1057" s="129"/>
      <c r="GX1057" s="129"/>
      <c r="GY1057" s="129"/>
      <c r="GZ1057" s="129"/>
      <c r="HA1057" s="129"/>
      <c r="HB1057" s="129"/>
      <c r="HC1057" s="129"/>
      <c r="HD1057" s="129"/>
      <c r="HE1057" s="129"/>
      <c r="HF1057" s="129"/>
      <c r="HG1057" s="129"/>
      <c r="HH1057" s="129"/>
      <c r="HI1057" s="129"/>
      <c r="HJ1057" s="129"/>
      <c r="HK1057" s="129"/>
      <c r="HL1057" s="129"/>
      <c r="HM1057" s="129"/>
      <c r="HN1057" s="129"/>
      <c r="HO1057" s="129"/>
      <c r="HP1057" s="129"/>
      <c r="HQ1057" s="129"/>
      <c r="HR1057" s="129"/>
      <c r="HS1057" s="129"/>
      <c r="HT1057" s="129"/>
      <c r="HU1057" s="129"/>
      <c r="HV1057" s="129"/>
      <c r="HW1057" s="129"/>
      <c r="HX1057" s="129"/>
      <c r="HY1057" s="129"/>
      <c r="HZ1057" s="129"/>
      <c r="IA1057" s="129"/>
      <c r="IB1057" s="129"/>
      <c r="IC1057" s="129"/>
      <c r="ID1057" s="129"/>
      <c r="IE1057" s="129"/>
      <c r="IF1057" s="129"/>
      <c r="IG1057" s="129"/>
      <c r="IH1057" s="129"/>
      <c r="II1057" s="129"/>
      <c r="IJ1057" s="129"/>
      <c r="IK1057" s="129"/>
      <c r="IL1057" s="129"/>
      <c r="IM1057" s="129"/>
      <c r="IN1057" s="129"/>
      <c r="IO1057" s="129"/>
      <c r="IP1057" s="129"/>
      <c r="IQ1057" s="129"/>
      <c r="IR1057" s="129"/>
      <c r="IS1057" s="129"/>
      <c r="IT1057" s="129"/>
      <c r="IU1057" s="129"/>
      <c r="IV1057" s="129"/>
      <c r="IW1057" s="129"/>
    </row>
    <row r="1058" customFormat="false" ht="14.1" hidden="false" customHeight="true" outlineLevel="0" collapsed="false">
      <c r="A1058" s="129"/>
      <c r="B1058" s="129"/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  <c r="AF1058" s="129"/>
      <c r="AG1058" s="129"/>
      <c r="AH1058" s="129"/>
      <c r="AI1058" s="129"/>
      <c r="AJ1058" s="129"/>
      <c r="AK1058" s="129"/>
      <c r="AL1058" s="129"/>
      <c r="AM1058" s="129"/>
      <c r="AN1058" s="129"/>
      <c r="AO1058" s="129"/>
      <c r="AP1058" s="129"/>
      <c r="AQ1058" s="129"/>
      <c r="AR1058" s="129"/>
      <c r="AS1058" s="129"/>
      <c r="AT1058" s="129"/>
      <c r="AU1058" s="129"/>
      <c r="AV1058" s="129"/>
      <c r="AW1058" s="129"/>
      <c r="AX1058" s="129"/>
      <c r="AY1058" s="129"/>
      <c r="AZ1058" s="129"/>
      <c r="BA1058" s="129"/>
      <c r="BB1058" s="129"/>
      <c r="BC1058" s="129"/>
      <c r="BD1058" s="129"/>
      <c r="BE1058" s="129"/>
      <c r="BF1058" s="129"/>
      <c r="BG1058" s="129"/>
      <c r="BH1058" s="129"/>
      <c r="BI1058" s="129"/>
      <c r="BJ1058" s="129"/>
      <c r="BK1058" s="129"/>
      <c r="BL1058" s="129"/>
      <c r="BM1058" s="129"/>
      <c r="BN1058" s="129"/>
      <c r="BO1058" s="129"/>
      <c r="BP1058" s="129"/>
      <c r="BQ1058" s="129"/>
      <c r="BR1058" s="129"/>
      <c r="BS1058" s="129"/>
      <c r="BT1058" s="129"/>
      <c r="BU1058" s="129"/>
      <c r="BV1058" s="129"/>
      <c r="BW1058" s="129"/>
      <c r="BX1058" s="129"/>
      <c r="BY1058" s="129"/>
      <c r="BZ1058" s="129"/>
      <c r="CA1058" s="129"/>
      <c r="CB1058" s="129"/>
      <c r="CC1058" s="129"/>
      <c r="CD1058" s="129"/>
      <c r="CE1058" s="129"/>
      <c r="CF1058" s="129"/>
      <c r="CG1058" s="129"/>
      <c r="CH1058" s="129"/>
      <c r="CI1058" s="129"/>
      <c r="CJ1058" s="129"/>
      <c r="CK1058" s="129"/>
      <c r="CL1058" s="129"/>
      <c r="CM1058" s="129"/>
      <c r="CN1058" s="129"/>
      <c r="CO1058" s="129"/>
      <c r="CP1058" s="129"/>
      <c r="CQ1058" s="129"/>
      <c r="CR1058" s="129"/>
      <c r="CS1058" s="129"/>
      <c r="CT1058" s="129"/>
      <c r="CU1058" s="129"/>
      <c r="CV1058" s="129"/>
      <c r="CW1058" s="129"/>
      <c r="CX1058" s="129"/>
      <c r="CY1058" s="129"/>
      <c r="CZ1058" s="129"/>
      <c r="DA1058" s="129"/>
      <c r="DB1058" s="129"/>
      <c r="DC1058" s="129"/>
      <c r="DD1058" s="129"/>
      <c r="DE1058" s="129"/>
      <c r="DF1058" s="129"/>
      <c r="DG1058" s="129"/>
      <c r="DH1058" s="129"/>
      <c r="DI1058" s="129"/>
      <c r="DJ1058" s="129"/>
      <c r="DK1058" s="129"/>
      <c r="DL1058" s="129"/>
      <c r="DM1058" s="129"/>
      <c r="DN1058" s="129"/>
      <c r="DO1058" s="129"/>
      <c r="DP1058" s="129"/>
      <c r="DQ1058" s="129"/>
      <c r="DR1058" s="129"/>
      <c r="DS1058" s="129"/>
      <c r="DT1058" s="129"/>
      <c r="DU1058" s="129"/>
      <c r="DV1058" s="129"/>
      <c r="DW1058" s="129"/>
      <c r="DX1058" s="129"/>
      <c r="DY1058" s="129"/>
      <c r="DZ1058" s="129"/>
      <c r="EA1058" s="129"/>
      <c r="EB1058" s="129"/>
      <c r="EC1058" s="129"/>
      <c r="ED1058" s="129"/>
      <c r="EE1058" s="129"/>
      <c r="EF1058" s="129"/>
      <c r="EG1058" s="129"/>
      <c r="EH1058" s="129"/>
      <c r="EI1058" s="129"/>
      <c r="EJ1058" s="129"/>
      <c r="EK1058" s="129"/>
      <c r="EL1058" s="129"/>
      <c r="EM1058" s="129"/>
      <c r="EN1058" s="129"/>
      <c r="EO1058" s="129"/>
      <c r="EP1058" s="129"/>
      <c r="EQ1058" s="129"/>
      <c r="ER1058" s="129"/>
      <c r="ES1058" s="129"/>
      <c r="ET1058" s="129"/>
      <c r="EU1058" s="129"/>
      <c r="EV1058" s="129"/>
      <c r="EW1058" s="129"/>
      <c r="EX1058" s="129"/>
      <c r="EY1058" s="129"/>
      <c r="EZ1058" s="129"/>
      <c r="FA1058" s="129"/>
      <c r="FB1058" s="129"/>
      <c r="FC1058" s="129"/>
      <c r="FD1058" s="129"/>
      <c r="FE1058" s="129"/>
      <c r="FF1058" s="129"/>
      <c r="FG1058" s="129"/>
      <c r="FH1058" s="129"/>
      <c r="FI1058" s="129"/>
      <c r="FJ1058" s="129"/>
      <c r="FK1058" s="129"/>
      <c r="FL1058" s="129"/>
      <c r="FM1058" s="129"/>
      <c r="FN1058" s="129"/>
      <c r="FO1058" s="129"/>
      <c r="FP1058" s="129"/>
      <c r="FQ1058" s="129"/>
      <c r="FR1058" s="129"/>
      <c r="FS1058" s="129"/>
      <c r="FT1058" s="129"/>
      <c r="FU1058" s="129"/>
      <c r="FV1058" s="129"/>
      <c r="FW1058" s="129"/>
      <c r="FX1058" s="129"/>
      <c r="FY1058" s="129"/>
      <c r="FZ1058" s="129"/>
      <c r="GA1058" s="129"/>
      <c r="GB1058" s="129"/>
      <c r="GC1058" s="129"/>
      <c r="GD1058" s="129"/>
      <c r="GE1058" s="129"/>
      <c r="GF1058" s="129"/>
      <c r="GG1058" s="129"/>
      <c r="GH1058" s="129"/>
      <c r="GI1058" s="129"/>
      <c r="GJ1058" s="129"/>
      <c r="GK1058" s="129"/>
      <c r="GL1058" s="129"/>
      <c r="GM1058" s="129"/>
      <c r="GN1058" s="129"/>
      <c r="GO1058" s="129"/>
      <c r="GP1058" s="129"/>
      <c r="GQ1058" s="129"/>
      <c r="GR1058" s="129"/>
      <c r="GS1058" s="129"/>
      <c r="GT1058" s="129"/>
      <c r="GU1058" s="129"/>
      <c r="GV1058" s="129"/>
      <c r="GW1058" s="129"/>
      <c r="GX1058" s="129"/>
      <c r="GY1058" s="129"/>
      <c r="GZ1058" s="129"/>
      <c r="HA1058" s="129"/>
      <c r="HB1058" s="129"/>
      <c r="HC1058" s="129"/>
      <c r="HD1058" s="129"/>
      <c r="HE1058" s="129"/>
      <c r="HF1058" s="129"/>
      <c r="HG1058" s="129"/>
      <c r="HH1058" s="129"/>
      <c r="HI1058" s="129"/>
      <c r="HJ1058" s="129"/>
      <c r="HK1058" s="129"/>
      <c r="HL1058" s="129"/>
      <c r="HM1058" s="129"/>
      <c r="HN1058" s="129"/>
      <c r="HO1058" s="129"/>
      <c r="HP1058" s="129"/>
      <c r="HQ1058" s="129"/>
      <c r="HR1058" s="129"/>
      <c r="HS1058" s="129"/>
      <c r="HT1058" s="129"/>
      <c r="HU1058" s="129"/>
      <c r="HV1058" s="129"/>
      <c r="HW1058" s="129"/>
      <c r="HX1058" s="129"/>
      <c r="HY1058" s="129"/>
      <c r="HZ1058" s="129"/>
      <c r="IA1058" s="129"/>
      <c r="IB1058" s="129"/>
      <c r="IC1058" s="129"/>
      <c r="ID1058" s="129"/>
      <c r="IE1058" s="129"/>
      <c r="IF1058" s="129"/>
      <c r="IG1058" s="129"/>
      <c r="IH1058" s="129"/>
      <c r="II1058" s="129"/>
      <c r="IJ1058" s="129"/>
      <c r="IK1058" s="129"/>
      <c r="IL1058" s="129"/>
      <c r="IM1058" s="129"/>
      <c r="IN1058" s="129"/>
      <c r="IO1058" s="129"/>
      <c r="IP1058" s="129"/>
      <c r="IQ1058" s="129"/>
      <c r="IR1058" s="129"/>
      <c r="IS1058" s="129"/>
      <c r="IT1058" s="129"/>
      <c r="IU1058" s="129"/>
      <c r="IV1058" s="129"/>
      <c r="IW1058" s="129"/>
    </row>
    <row r="1059" customFormat="false" ht="14.1" hidden="false" customHeight="true" outlineLevel="0" collapsed="false">
      <c r="A1059" s="129"/>
      <c r="B1059" s="129"/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29"/>
      <c r="AD1059" s="129"/>
      <c r="AE1059" s="129"/>
      <c r="AF1059" s="129"/>
      <c r="AG1059" s="129"/>
      <c r="AH1059" s="129"/>
      <c r="AI1059" s="129"/>
      <c r="AJ1059" s="129"/>
      <c r="AK1059" s="129"/>
      <c r="AL1059" s="129"/>
      <c r="AM1059" s="129"/>
      <c r="AN1059" s="129"/>
      <c r="AO1059" s="129"/>
      <c r="AP1059" s="129"/>
      <c r="AQ1059" s="129"/>
      <c r="AR1059" s="129"/>
      <c r="AS1059" s="129"/>
      <c r="AT1059" s="129"/>
      <c r="AU1059" s="129"/>
      <c r="AV1059" s="129"/>
      <c r="AW1059" s="129"/>
      <c r="AX1059" s="129"/>
      <c r="AY1059" s="129"/>
      <c r="AZ1059" s="129"/>
      <c r="BA1059" s="129"/>
      <c r="BB1059" s="129"/>
      <c r="BC1059" s="129"/>
      <c r="BD1059" s="129"/>
      <c r="BE1059" s="129"/>
      <c r="BF1059" s="129"/>
      <c r="BG1059" s="129"/>
      <c r="BH1059" s="129"/>
      <c r="BI1059" s="129"/>
      <c r="BJ1059" s="129"/>
      <c r="BK1059" s="129"/>
      <c r="BL1059" s="129"/>
      <c r="BM1059" s="129"/>
      <c r="BN1059" s="129"/>
      <c r="BO1059" s="129"/>
      <c r="BP1059" s="129"/>
      <c r="BQ1059" s="129"/>
      <c r="BR1059" s="129"/>
      <c r="BS1059" s="129"/>
      <c r="BT1059" s="129"/>
      <c r="BU1059" s="129"/>
      <c r="BV1059" s="129"/>
      <c r="BW1059" s="129"/>
      <c r="BX1059" s="129"/>
      <c r="BY1059" s="129"/>
      <c r="BZ1059" s="129"/>
      <c r="CA1059" s="129"/>
      <c r="CB1059" s="129"/>
      <c r="CC1059" s="129"/>
      <c r="CD1059" s="129"/>
      <c r="CE1059" s="129"/>
      <c r="CF1059" s="129"/>
      <c r="CG1059" s="129"/>
      <c r="CH1059" s="129"/>
      <c r="CI1059" s="129"/>
      <c r="CJ1059" s="129"/>
      <c r="CK1059" s="129"/>
      <c r="CL1059" s="129"/>
      <c r="CM1059" s="129"/>
      <c r="CN1059" s="129"/>
      <c r="CO1059" s="129"/>
      <c r="CP1059" s="129"/>
      <c r="CQ1059" s="129"/>
      <c r="CR1059" s="129"/>
      <c r="CS1059" s="129"/>
      <c r="CT1059" s="129"/>
      <c r="CU1059" s="129"/>
      <c r="CV1059" s="129"/>
      <c r="CW1059" s="129"/>
      <c r="CX1059" s="129"/>
      <c r="CY1059" s="129"/>
      <c r="CZ1059" s="129"/>
      <c r="DA1059" s="129"/>
      <c r="DB1059" s="129"/>
      <c r="DC1059" s="129"/>
      <c r="DD1059" s="129"/>
      <c r="DE1059" s="129"/>
      <c r="DF1059" s="129"/>
      <c r="DG1059" s="129"/>
      <c r="DH1059" s="129"/>
      <c r="DI1059" s="129"/>
      <c r="DJ1059" s="129"/>
      <c r="DK1059" s="129"/>
      <c r="DL1059" s="129"/>
      <c r="DM1059" s="129"/>
      <c r="DN1059" s="129"/>
      <c r="DO1059" s="129"/>
      <c r="DP1059" s="129"/>
      <c r="DQ1059" s="129"/>
      <c r="DR1059" s="129"/>
      <c r="DS1059" s="129"/>
      <c r="DT1059" s="129"/>
      <c r="DU1059" s="129"/>
      <c r="DV1059" s="129"/>
      <c r="DW1059" s="129"/>
      <c r="DX1059" s="129"/>
      <c r="DY1059" s="129"/>
      <c r="DZ1059" s="129"/>
      <c r="EA1059" s="129"/>
      <c r="EB1059" s="129"/>
      <c r="EC1059" s="129"/>
      <c r="ED1059" s="129"/>
      <c r="EE1059" s="129"/>
      <c r="EF1059" s="129"/>
      <c r="EG1059" s="129"/>
      <c r="EH1059" s="129"/>
      <c r="EI1059" s="129"/>
      <c r="EJ1059" s="129"/>
      <c r="EK1059" s="129"/>
      <c r="EL1059" s="129"/>
      <c r="EM1059" s="129"/>
      <c r="EN1059" s="129"/>
      <c r="EO1059" s="129"/>
      <c r="EP1059" s="129"/>
      <c r="EQ1059" s="129"/>
      <c r="ER1059" s="129"/>
      <c r="ES1059" s="129"/>
      <c r="ET1059" s="129"/>
      <c r="EU1059" s="129"/>
      <c r="EV1059" s="129"/>
      <c r="EW1059" s="129"/>
      <c r="EX1059" s="129"/>
      <c r="EY1059" s="129"/>
      <c r="EZ1059" s="129"/>
      <c r="FA1059" s="129"/>
      <c r="FB1059" s="129"/>
      <c r="FC1059" s="129"/>
      <c r="FD1059" s="129"/>
      <c r="FE1059" s="129"/>
      <c r="FF1059" s="129"/>
      <c r="FG1059" s="129"/>
      <c r="FH1059" s="129"/>
      <c r="FI1059" s="129"/>
      <c r="FJ1059" s="129"/>
      <c r="FK1059" s="129"/>
      <c r="FL1059" s="129"/>
      <c r="FM1059" s="129"/>
      <c r="FN1059" s="129"/>
      <c r="FO1059" s="129"/>
      <c r="FP1059" s="129"/>
      <c r="FQ1059" s="129"/>
      <c r="FR1059" s="129"/>
      <c r="FS1059" s="129"/>
      <c r="FT1059" s="129"/>
      <c r="FU1059" s="129"/>
      <c r="FV1059" s="129"/>
      <c r="FW1059" s="129"/>
      <c r="FX1059" s="129"/>
      <c r="FY1059" s="129"/>
      <c r="FZ1059" s="129"/>
      <c r="GA1059" s="129"/>
      <c r="GB1059" s="129"/>
      <c r="GC1059" s="129"/>
      <c r="GD1059" s="129"/>
      <c r="GE1059" s="129"/>
      <c r="GF1059" s="129"/>
      <c r="GG1059" s="129"/>
      <c r="GH1059" s="129"/>
      <c r="GI1059" s="129"/>
      <c r="GJ1059" s="129"/>
      <c r="GK1059" s="129"/>
      <c r="GL1059" s="129"/>
      <c r="GM1059" s="129"/>
      <c r="GN1059" s="129"/>
      <c r="GO1059" s="129"/>
      <c r="GP1059" s="129"/>
      <c r="GQ1059" s="129"/>
      <c r="GR1059" s="129"/>
      <c r="GS1059" s="129"/>
      <c r="GT1059" s="129"/>
      <c r="GU1059" s="129"/>
      <c r="GV1059" s="129"/>
      <c r="GW1059" s="129"/>
      <c r="GX1059" s="129"/>
      <c r="GY1059" s="129"/>
      <c r="GZ1059" s="129"/>
      <c r="HA1059" s="129"/>
      <c r="HB1059" s="129"/>
      <c r="HC1059" s="129"/>
      <c r="HD1059" s="129"/>
      <c r="HE1059" s="129"/>
      <c r="HF1059" s="129"/>
      <c r="HG1059" s="129"/>
      <c r="HH1059" s="129"/>
      <c r="HI1059" s="129"/>
      <c r="HJ1059" s="129"/>
      <c r="HK1059" s="129"/>
      <c r="HL1059" s="129"/>
      <c r="HM1059" s="129"/>
      <c r="HN1059" s="129"/>
      <c r="HO1059" s="129"/>
      <c r="HP1059" s="129"/>
      <c r="HQ1059" s="129"/>
      <c r="HR1059" s="129"/>
      <c r="HS1059" s="129"/>
      <c r="HT1059" s="129"/>
      <c r="HU1059" s="129"/>
      <c r="HV1059" s="129"/>
      <c r="HW1059" s="129"/>
      <c r="HX1059" s="129"/>
      <c r="HY1059" s="129"/>
      <c r="HZ1059" s="129"/>
      <c r="IA1059" s="129"/>
      <c r="IB1059" s="129"/>
      <c r="IC1059" s="129"/>
      <c r="ID1059" s="129"/>
      <c r="IE1059" s="129"/>
      <c r="IF1059" s="129"/>
      <c r="IG1059" s="129"/>
      <c r="IH1059" s="129"/>
      <c r="II1059" s="129"/>
      <c r="IJ1059" s="129"/>
      <c r="IK1059" s="129"/>
      <c r="IL1059" s="129"/>
      <c r="IM1059" s="129"/>
      <c r="IN1059" s="129"/>
      <c r="IO1059" s="129"/>
      <c r="IP1059" s="129"/>
      <c r="IQ1059" s="129"/>
      <c r="IR1059" s="129"/>
      <c r="IS1059" s="129"/>
      <c r="IT1059" s="129"/>
      <c r="IU1059" s="129"/>
      <c r="IV1059" s="129"/>
      <c r="IW1059" s="129"/>
    </row>
    <row r="1060" customFormat="false" ht="14.1" hidden="false" customHeight="true" outlineLevel="0" collapsed="false">
      <c r="A1060" s="129"/>
      <c r="B1060" s="129"/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29"/>
      <c r="AD1060" s="129"/>
      <c r="AE1060" s="129"/>
      <c r="AF1060" s="129"/>
      <c r="AG1060" s="129"/>
      <c r="AH1060" s="129"/>
      <c r="AI1060" s="129"/>
      <c r="AJ1060" s="129"/>
      <c r="AK1060" s="129"/>
      <c r="AL1060" s="129"/>
      <c r="AM1060" s="129"/>
      <c r="AN1060" s="129"/>
      <c r="AO1060" s="129"/>
      <c r="AP1060" s="129"/>
      <c r="AQ1060" s="129"/>
      <c r="AR1060" s="129"/>
      <c r="AS1060" s="129"/>
      <c r="AT1060" s="129"/>
      <c r="AU1060" s="129"/>
      <c r="AV1060" s="129"/>
      <c r="AW1060" s="129"/>
      <c r="AX1060" s="129"/>
      <c r="AY1060" s="129"/>
      <c r="AZ1060" s="129"/>
      <c r="BA1060" s="129"/>
      <c r="BB1060" s="129"/>
      <c r="BC1060" s="129"/>
      <c r="BD1060" s="129"/>
      <c r="BE1060" s="129"/>
      <c r="BF1060" s="129"/>
      <c r="BG1060" s="129"/>
      <c r="BH1060" s="129"/>
      <c r="BI1060" s="129"/>
      <c r="BJ1060" s="129"/>
      <c r="BK1060" s="129"/>
      <c r="BL1060" s="129"/>
      <c r="BM1060" s="129"/>
      <c r="BN1060" s="129"/>
      <c r="BO1060" s="129"/>
      <c r="BP1060" s="129"/>
      <c r="BQ1060" s="129"/>
      <c r="BR1060" s="129"/>
      <c r="BS1060" s="129"/>
      <c r="BT1060" s="129"/>
      <c r="BU1060" s="129"/>
      <c r="BV1060" s="129"/>
      <c r="BW1060" s="129"/>
      <c r="BX1060" s="129"/>
      <c r="BY1060" s="129"/>
      <c r="BZ1060" s="129"/>
      <c r="CA1060" s="129"/>
      <c r="CB1060" s="129"/>
      <c r="CC1060" s="129"/>
      <c r="CD1060" s="129"/>
      <c r="CE1060" s="129"/>
      <c r="CF1060" s="129"/>
      <c r="CG1060" s="129"/>
      <c r="CH1060" s="129"/>
      <c r="CI1060" s="129"/>
      <c r="CJ1060" s="129"/>
      <c r="CK1060" s="129"/>
      <c r="CL1060" s="129"/>
      <c r="CM1060" s="129"/>
      <c r="CN1060" s="129"/>
      <c r="CO1060" s="129"/>
      <c r="CP1060" s="129"/>
      <c r="CQ1060" s="129"/>
      <c r="CR1060" s="129"/>
      <c r="CS1060" s="129"/>
      <c r="CT1060" s="129"/>
      <c r="CU1060" s="129"/>
      <c r="CV1060" s="129"/>
      <c r="CW1060" s="129"/>
      <c r="CX1060" s="129"/>
      <c r="CY1060" s="129"/>
      <c r="CZ1060" s="129"/>
      <c r="DA1060" s="129"/>
      <c r="DB1060" s="129"/>
      <c r="DC1060" s="129"/>
      <c r="DD1060" s="129"/>
      <c r="DE1060" s="129"/>
      <c r="DF1060" s="129"/>
      <c r="DG1060" s="129"/>
      <c r="DH1060" s="129"/>
      <c r="DI1060" s="129"/>
      <c r="DJ1060" s="129"/>
      <c r="DK1060" s="129"/>
      <c r="DL1060" s="129"/>
      <c r="DM1060" s="129"/>
      <c r="DN1060" s="129"/>
      <c r="DO1060" s="129"/>
      <c r="DP1060" s="129"/>
      <c r="DQ1060" s="129"/>
      <c r="DR1060" s="129"/>
      <c r="DS1060" s="129"/>
      <c r="DT1060" s="129"/>
      <c r="DU1060" s="129"/>
      <c r="DV1060" s="129"/>
      <c r="DW1060" s="129"/>
      <c r="DX1060" s="129"/>
      <c r="DY1060" s="129"/>
      <c r="DZ1060" s="129"/>
      <c r="EA1060" s="129"/>
      <c r="EB1060" s="129"/>
      <c r="EC1060" s="129"/>
      <c r="ED1060" s="129"/>
      <c r="EE1060" s="129"/>
      <c r="EF1060" s="129"/>
      <c r="EG1060" s="129"/>
      <c r="EH1060" s="129"/>
      <c r="EI1060" s="129"/>
      <c r="EJ1060" s="129"/>
      <c r="EK1060" s="129"/>
      <c r="EL1060" s="129"/>
      <c r="EM1060" s="129"/>
      <c r="EN1060" s="129"/>
      <c r="EO1060" s="129"/>
      <c r="EP1060" s="129"/>
      <c r="EQ1060" s="129"/>
      <c r="ER1060" s="129"/>
      <c r="ES1060" s="129"/>
      <c r="ET1060" s="129"/>
      <c r="EU1060" s="129"/>
      <c r="EV1060" s="129"/>
      <c r="EW1060" s="129"/>
      <c r="EX1060" s="129"/>
      <c r="EY1060" s="129"/>
      <c r="EZ1060" s="129"/>
      <c r="FA1060" s="129"/>
      <c r="FB1060" s="129"/>
      <c r="FC1060" s="129"/>
      <c r="FD1060" s="129"/>
      <c r="FE1060" s="129"/>
      <c r="FF1060" s="129"/>
      <c r="FG1060" s="129"/>
      <c r="FH1060" s="129"/>
      <c r="FI1060" s="129"/>
      <c r="FJ1060" s="129"/>
      <c r="FK1060" s="129"/>
      <c r="FL1060" s="129"/>
      <c r="FM1060" s="129"/>
      <c r="FN1060" s="129"/>
      <c r="FO1060" s="129"/>
      <c r="FP1060" s="129"/>
      <c r="FQ1060" s="129"/>
      <c r="FR1060" s="129"/>
      <c r="FS1060" s="129"/>
      <c r="FT1060" s="129"/>
      <c r="FU1060" s="129"/>
      <c r="FV1060" s="129"/>
      <c r="FW1060" s="129"/>
      <c r="FX1060" s="129"/>
      <c r="FY1060" s="129"/>
      <c r="FZ1060" s="129"/>
      <c r="GA1060" s="129"/>
      <c r="GB1060" s="129"/>
      <c r="GC1060" s="129"/>
      <c r="GD1060" s="129"/>
      <c r="GE1060" s="129"/>
      <c r="GF1060" s="129"/>
      <c r="GG1060" s="129"/>
      <c r="GH1060" s="129"/>
      <c r="GI1060" s="129"/>
      <c r="GJ1060" s="129"/>
      <c r="GK1060" s="129"/>
      <c r="GL1060" s="129"/>
      <c r="GM1060" s="129"/>
      <c r="GN1060" s="129"/>
      <c r="GO1060" s="129"/>
      <c r="GP1060" s="129"/>
      <c r="GQ1060" s="129"/>
      <c r="GR1060" s="129"/>
      <c r="GS1060" s="129"/>
      <c r="GT1060" s="129"/>
      <c r="GU1060" s="129"/>
      <c r="GV1060" s="129"/>
      <c r="GW1060" s="129"/>
      <c r="GX1060" s="129"/>
      <c r="GY1060" s="129"/>
      <c r="GZ1060" s="129"/>
      <c r="HA1060" s="129"/>
      <c r="HB1060" s="129"/>
      <c r="HC1060" s="129"/>
      <c r="HD1060" s="129"/>
      <c r="HE1060" s="129"/>
      <c r="HF1060" s="129"/>
      <c r="HG1060" s="129"/>
      <c r="HH1060" s="129"/>
      <c r="HI1060" s="129"/>
      <c r="HJ1060" s="129"/>
      <c r="HK1060" s="129"/>
      <c r="HL1060" s="129"/>
      <c r="HM1060" s="129"/>
      <c r="HN1060" s="129"/>
      <c r="HO1060" s="129"/>
      <c r="HP1060" s="129"/>
      <c r="HQ1060" s="129"/>
      <c r="HR1060" s="129"/>
      <c r="HS1060" s="129"/>
      <c r="HT1060" s="129"/>
      <c r="HU1060" s="129"/>
      <c r="HV1060" s="129"/>
      <c r="HW1060" s="129"/>
      <c r="HX1060" s="129"/>
      <c r="HY1060" s="129"/>
      <c r="HZ1060" s="129"/>
      <c r="IA1060" s="129"/>
      <c r="IB1060" s="129"/>
      <c r="IC1060" s="129"/>
      <c r="ID1060" s="129"/>
      <c r="IE1060" s="129"/>
      <c r="IF1060" s="129"/>
      <c r="IG1060" s="129"/>
      <c r="IH1060" s="129"/>
      <c r="II1060" s="129"/>
      <c r="IJ1060" s="129"/>
      <c r="IK1060" s="129"/>
      <c r="IL1060" s="129"/>
      <c r="IM1060" s="129"/>
      <c r="IN1060" s="129"/>
      <c r="IO1060" s="129"/>
      <c r="IP1060" s="129"/>
      <c r="IQ1060" s="129"/>
      <c r="IR1060" s="129"/>
      <c r="IS1060" s="129"/>
      <c r="IT1060" s="129"/>
      <c r="IU1060" s="129"/>
      <c r="IV1060" s="129"/>
      <c r="IW1060" s="129"/>
    </row>
    <row r="1061" customFormat="false" ht="14.1" hidden="false" customHeight="true" outlineLevel="0" collapsed="false">
      <c r="A1061" s="129"/>
      <c r="B1061" s="129"/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29"/>
      <c r="AD1061" s="129"/>
      <c r="AE1061" s="129"/>
      <c r="AF1061" s="129"/>
      <c r="AG1061" s="129"/>
      <c r="AH1061" s="129"/>
      <c r="AI1061" s="129"/>
      <c r="AJ1061" s="129"/>
      <c r="AK1061" s="129"/>
      <c r="AL1061" s="129"/>
      <c r="AM1061" s="129"/>
      <c r="AN1061" s="129"/>
      <c r="AO1061" s="129"/>
      <c r="AP1061" s="129"/>
      <c r="AQ1061" s="129"/>
      <c r="AR1061" s="129"/>
      <c r="AS1061" s="129"/>
      <c r="AT1061" s="129"/>
      <c r="AU1061" s="129"/>
      <c r="AV1061" s="129"/>
      <c r="AW1061" s="129"/>
      <c r="AX1061" s="129"/>
      <c r="AY1061" s="129"/>
      <c r="AZ1061" s="129"/>
      <c r="BA1061" s="129"/>
      <c r="BB1061" s="129"/>
      <c r="BC1061" s="129"/>
      <c r="BD1061" s="129"/>
      <c r="BE1061" s="129"/>
      <c r="BF1061" s="129"/>
      <c r="BG1061" s="129"/>
      <c r="BH1061" s="129"/>
      <c r="BI1061" s="129"/>
      <c r="BJ1061" s="129"/>
      <c r="BK1061" s="129"/>
      <c r="BL1061" s="129"/>
      <c r="BM1061" s="129"/>
      <c r="BN1061" s="129"/>
      <c r="BO1061" s="129"/>
      <c r="BP1061" s="129"/>
      <c r="BQ1061" s="129"/>
      <c r="BR1061" s="129"/>
      <c r="BS1061" s="129"/>
      <c r="BT1061" s="129"/>
      <c r="BU1061" s="129"/>
      <c r="BV1061" s="129"/>
      <c r="BW1061" s="129"/>
      <c r="BX1061" s="129"/>
      <c r="BY1061" s="129"/>
      <c r="BZ1061" s="129"/>
      <c r="CA1061" s="129"/>
      <c r="CB1061" s="129"/>
      <c r="CC1061" s="129"/>
      <c r="CD1061" s="129"/>
      <c r="CE1061" s="129"/>
      <c r="CF1061" s="129"/>
      <c r="CG1061" s="129"/>
      <c r="CH1061" s="129"/>
      <c r="CI1061" s="129"/>
      <c r="CJ1061" s="129"/>
      <c r="CK1061" s="129"/>
      <c r="CL1061" s="129"/>
      <c r="CM1061" s="129"/>
      <c r="CN1061" s="129"/>
      <c r="CO1061" s="129"/>
      <c r="CP1061" s="129"/>
      <c r="CQ1061" s="129"/>
      <c r="CR1061" s="129"/>
      <c r="CS1061" s="129"/>
      <c r="CT1061" s="129"/>
      <c r="CU1061" s="129"/>
      <c r="CV1061" s="129"/>
      <c r="CW1061" s="129"/>
      <c r="CX1061" s="129"/>
      <c r="CY1061" s="129"/>
      <c r="CZ1061" s="129"/>
      <c r="DA1061" s="129"/>
      <c r="DB1061" s="129"/>
      <c r="DC1061" s="129"/>
      <c r="DD1061" s="129"/>
      <c r="DE1061" s="129"/>
      <c r="DF1061" s="129"/>
      <c r="DG1061" s="129"/>
      <c r="DH1061" s="129"/>
      <c r="DI1061" s="129"/>
      <c r="DJ1061" s="129"/>
      <c r="DK1061" s="129"/>
      <c r="DL1061" s="129"/>
      <c r="DM1061" s="129"/>
      <c r="DN1061" s="129"/>
      <c r="DO1061" s="129"/>
      <c r="DP1061" s="129"/>
      <c r="DQ1061" s="129"/>
      <c r="DR1061" s="129"/>
      <c r="DS1061" s="129"/>
      <c r="DT1061" s="129"/>
      <c r="DU1061" s="129"/>
      <c r="DV1061" s="129"/>
      <c r="DW1061" s="129"/>
      <c r="DX1061" s="129"/>
      <c r="DY1061" s="129"/>
      <c r="DZ1061" s="129"/>
      <c r="EA1061" s="129"/>
      <c r="EB1061" s="129"/>
      <c r="EC1061" s="129"/>
      <c r="ED1061" s="129"/>
      <c r="EE1061" s="129"/>
      <c r="EF1061" s="129"/>
      <c r="EG1061" s="129"/>
      <c r="EH1061" s="129"/>
      <c r="EI1061" s="129"/>
      <c r="EJ1061" s="129"/>
      <c r="EK1061" s="129"/>
      <c r="EL1061" s="129"/>
      <c r="EM1061" s="129"/>
      <c r="EN1061" s="129"/>
      <c r="EO1061" s="129"/>
      <c r="EP1061" s="129"/>
      <c r="EQ1061" s="129"/>
      <c r="ER1061" s="129"/>
      <c r="ES1061" s="129"/>
      <c r="ET1061" s="129"/>
      <c r="EU1061" s="129"/>
      <c r="EV1061" s="129"/>
      <c r="EW1061" s="129"/>
      <c r="EX1061" s="129"/>
      <c r="EY1061" s="129"/>
      <c r="EZ1061" s="129"/>
      <c r="FA1061" s="129"/>
      <c r="FB1061" s="129"/>
      <c r="FC1061" s="129"/>
      <c r="FD1061" s="129"/>
      <c r="FE1061" s="129"/>
      <c r="FF1061" s="129"/>
      <c r="FG1061" s="129"/>
      <c r="FH1061" s="129"/>
      <c r="FI1061" s="129"/>
      <c r="FJ1061" s="129"/>
      <c r="FK1061" s="129"/>
      <c r="FL1061" s="129"/>
      <c r="FM1061" s="129"/>
      <c r="FN1061" s="129"/>
      <c r="FO1061" s="129"/>
      <c r="FP1061" s="129"/>
      <c r="FQ1061" s="129"/>
      <c r="FR1061" s="129"/>
      <c r="FS1061" s="129"/>
      <c r="FT1061" s="129"/>
      <c r="FU1061" s="129"/>
      <c r="FV1061" s="129"/>
      <c r="FW1061" s="129"/>
      <c r="FX1061" s="129"/>
      <c r="FY1061" s="129"/>
      <c r="FZ1061" s="129"/>
      <c r="GA1061" s="129"/>
      <c r="GB1061" s="129"/>
      <c r="GC1061" s="129"/>
      <c r="GD1061" s="129"/>
      <c r="GE1061" s="129"/>
      <c r="GF1061" s="129"/>
      <c r="GG1061" s="129"/>
      <c r="GH1061" s="129"/>
      <c r="GI1061" s="129"/>
      <c r="GJ1061" s="129"/>
      <c r="GK1061" s="129"/>
      <c r="GL1061" s="129"/>
      <c r="GM1061" s="129"/>
      <c r="GN1061" s="129"/>
      <c r="GO1061" s="129"/>
      <c r="GP1061" s="129"/>
      <c r="GQ1061" s="129"/>
      <c r="GR1061" s="129"/>
      <c r="GS1061" s="129"/>
      <c r="GT1061" s="129"/>
      <c r="GU1061" s="129"/>
      <c r="GV1061" s="129"/>
      <c r="GW1061" s="129"/>
      <c r="GX1061" s="129"/>
      <c r="GY1061" s="129"/>
      <c r="GZ1061" s="129"/>
      <c r="HA1061" s="129"/>
      <c r="HB1061" s="129"/>
      <c r="HC1061" s="129"/>
      <c r="HD1061" s="129"/>
      <c r="HE1061" s="129"/>
      <c r="HF1061" s="129"/>
      <c r="HG1061" s="129"/>
      <c r="HH1061" s="129"/>
      <c r="HI1061" s="129"/>
      <c r="HJ1061" s="129"/>
      <c r="HK1061" s="129"/>
      <c r="HL1061" s="129"/>
      <c r="HM1061" s="129"/>
      <c r="HN1061" s="129"/>
      <c r="HO1061" s="129"/>
      <c r="HP1061" s="129"/>
      <c r="HQ1061" s="129"/>
      <c r="HR1061" s="129"/>
      <c r="HS1061" s="129"/>
      <c r="HT1061" s="129"/>
      <c r="HU1061" s="129"/>
      <c r="HV1061" s="129"/>
      <c r="HW1061" s="129"/>
      <c r="HX1061" s="129"/>
      <c r="HY1061" s="129"/>
      <c r="HZ1061" s="129"/>
      <c r="IA1061" s="129"/>
      <c r="IB1061" s="129"/>
      <c r="IC1061" s="129"/>
      <c r="ID1061" s="129"/>
      <c r="IE1061" s="129"/>
      <c r="IF1061" s="129"/>
      <c r="IG1061" s="129"/>
      <c r="IH1061" s="129"/>
      <c r="II1061" s="129"/>
      <c r="IJ1061" s="129"/>
      <c r="IK1061" s="129"/>
      <c r="IL1061" s="129"/>
      <c r="IM1061" s="129"/>
      <c r="IN1061" s="129"/>
      <c r="IO1061" s="129"/>
      <c r="IP1061" s="129"/>
      <c r="IQ1061" s="129"/>
      <c r="IR1061" s="129"/>
      <c r="IS1061" s="129"/>
      <c r="IT1061" s="129"/>
      <c r="IU1061" s="129"/>
      <c r="IV1061" s="129"/>
      <c r="IW1061" s="129"/>
    </row>
    <row r="1062" customFormat="false" ht="14.1" hidden="false" customHeight="true" outlineLevel="0" collapsed="false">
      <c r="A1062" s="129"/>
      <c r="B1062" s="129"/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29"/>
      <c r="AD1062" s="129"/>
      <c r="AE1062" s="129"/>
      <c r="AF1062" s="129"/>
      <c r="AG1062" s="129"/>
      <c r="AH1062" s="129"/>
      <c r="AI1062" s="129"/>
      <c r="AJ1062" s="129"/>
      <c r="AK1062" s="129"/>
      <c r="AL1062" s="129"/>
      <c r="AM1062" s="129"/>
      <c r="AN1062" s="129"/>
      <c r="AO1062" s="129"/>
      <c r="AP1062" s="129"/>
      <c r="AQ1062" s="129"/>
      <c r="AR1062" s="129"/>
      <c r="AS1062" s="129"/>
      <c r="AT1062" s="129"/>
      <c r="AU1062" s="129"/>
      <c r="AV1062" s="129"/>
      <c r="AW1062" s="129"/>
      <c r="AX1062" s="129"/>
      <c r="AY1062" s="129"/>
      <c r="AZ1062" s="129"/>
      <c r="BA1062" s="129"/>
      <c r="BB1062" s="129"/>
      <c r="BC1062" s="129"/>
      <c r="BD1062" s="129"/>
      <c r="BE1062" s="129"/>
      <c r="BF1062" s="129"/>
      <c r="BG1062" s="129"/>
      <c r="BH1062" s="129"/>
      <c r="BI1062" s="129"/>
      <c r="BJ1062" s="129"/>
      <c r="BK1062" s="129"/>
      <c r="BL1062" s="129"/>
      <c r="BM1062" s="129"/>
      <c r="BN1062" s="129"/>
      <c r="BO1062" s="129"/>
      <c r="BP1062" s="129"/>
      <c r="BQ1062" s="129"/>
      <c r="BR1062" s="129"/>
      <c r="BS1062" s="129"/>
      <c r="BT1062" s="129"/>
      <c r="BU1062" s="129"/>
      <c r="BV1062" s="129"/>
      <c r="BW1062" s="129"/>
      <c r="BX1062" s="129"/>
      <c r="BY1062" s="129"/>
      <c r="BZ1062" s="129"/>
      <c r="CA1062" s="129"/>
      <c r="CB1062" s="129"/>
      <c r="CC1062" s="129"/>
      <c r="CD1062" s="129"/>
      <c r="CE1062" s="129"/>
      <c r="CF1062" s="129"/>
      <c r="CG1062" s="129"/>
      <c r="CH1062" s="129"/>
      <c r="CI1062" s="129"/>
      <c r="CJ1062" s="129"/>
      <c r="CK1062" s="129"/>
      <c r="CL1062" s="129"/>
      <c r="CM1062" s="129"/>
      <c r="CN1062" s="129"/>
      <c r="CO1062" s="129"/>
      <c r="CP1062" s="129"/>
      <c r="CQ1062" s="129"/>
      <c r="CR1062" s="129"/>
      <c r="CS1062" s="129"/>
      <c r="CT1062" s="129"/>
      <c r="CU1062" s="129"/>
      <c r="CV1062" s="129"/>
      <c r="CW1062" s="129"/>
      <c r="CX1062" s="129"/>
      <c r="CY1062" s="129"/>
      <c r="CZ1062" s="129"/>
      <c r="DA1062" s="129"/>
      <c r="DB1062" s="129"/>
      <c r="DC1062" s="129"/>
      <c r="DD1062" s="129"/>
      <c r="DE1062" s="129"/>
      <c r="DF1062" s="129"/>
      <c r="DG1062" s="129"/>
      <c r="DH1062" s="129"/>
      <c r="DI1062" s="129"/>
      <c r="DJ1062" s="129"/>
      <c r="DK1062" s="129"/>
      <c r="DL1062" s="129"/>
      <c r="DM1062" s="129"/>
      <c r="DN1062" s="129"/>
      <c r="DO1062" s="129"/>
      <c r="DP1062" s="129"/>
      <c r="DQ1062" s="129"/>
      <c r="DR1062" s="129"/>
      <c r="DS1062" s="129"/>
      <c r="DT1062" s="129"/>
      <c r="DU1062" s="129"/>
      <c r="DV1062" s="129"/>
      <c r="DW1062" s="129"/>
      <c r="DX1062" s="129"/>
      <c r="DY1062" s="129"/>
      <c r="DZ1062" s="129"/>
      <c r="EA1062" s="129"/>
      <c r="EB1062" s="129"/>
      <c r="EC1062" s="129"/>
      <c r="ED1062" s="129"/>
      <c r="EE1062" s="129"/>
      <c r="EF1062" s="129"/>
      <c r="EG1062" s="129"/>
      <c r="EH1062" s="129"/>
      <c r="EI1062" s="129"/>
      <c r="EJ1062" s="129"/>
      <c r="EK1062" s="129"/>
      <c r="EL1062" s="129"/>
      <c r="EM1062" s="129"/>
      <c r="EN1062" s="129"/>
      <c r="EO1062" s="129"/>
      <c r="EP1062" s="129"/>
      <c r="EQ1062" s="129"/>
      <c r="ER1062" s="129"/>
      <c r="ES1062" s="129"/>
      <c r="ET1062" s="129"/>
      <c r="EU1062" s="129"/>
      <c r="EV1062" s="129"/>
      <c r="EW1062" s="129"/>
      <c r="EX1062" s="129"/>
      <c r="EY1062" s="129"/>
      <c r="EZ1062" s="129"/>
      <c r="FA1062" s="129"/>
      <c r="FB1062" s="129"/>
      <c r="FC1062" s="129"/>
      <c r="FD1062" s="129"/>
      <c r="FE1062" s="129"/>
      <c r="FF1062" s="129"/>
      <c r="FG1062" s="129"/>
      <c r="FH1062" s="129"/>
      <c r="FI1062" s="129"/>
      <c r="FJ1062" s="129"/>
      <c r="FK1062" s="129"/>
      <c r="FL1062" s="129"/>
      <c r="FM1062" s="129"/>
      <c r="FN1062" s="129"/>
      <c r="FO1062" s="129"/>
      <c r="FP1062" s="129"/>
      <c r="FQ1062" s="129"/>
      <c r="FR1062" s="129"/>
      <c r="FS1062" s="129"/>
      <c r="FT1062" s="129"/>
      <c r="FU1062" s="129"/>
      <c r="FV1062" s="129"/>
      <c r="FW1062" s="129"/>
      <c r="FX1062" s="129"/>
      <c r="FY1062" s="129"/>
      <c r="FZ1062" s="129"/>
      <c r="GA1062" s="129"/>
      <c r="GB1062" s="129"/>
      <c r="GC1062" s="129"/>
      <c r="GD1062" s="129"/>
      <c r="GE1062" s="129"/>
      <c r="GF1062" s="129"/>
      <c r="GG1062" s="129"/>
      <c r="GH1062" s="129"/>
      <c r="GI1062" s="129"/>
      <c r="GJ1062" s="129"/>
      <c r="GK1062" s="129"/>
      <c r="GL1062" s="129"/>
      <c r="GM1062" s="129"/>
      <c r="GN1062" s="129"/>
      <c r="GO1062" s="129"/>
      <c r="GP1062" s="129"/>
      <c r="GQ1062" s="129"/>
      <c r="GR1062" s="129"/>
      <c r="GS1062" s="129"/>
      <c r="GT1062" s="129"/>
      <c r="GU1062" s="129"/>
      <c r="GV1062" s="129"/>
      <c r="GW1062" s="129"/>
      <c r="GX1062" s="129"/>
      <c r="GY1062" s="129"/>
      <c r="GZ1062" s="129"/>
      <c r="HA1062" s="129"/>
      <c r="HB1062" s="129"/>
      <c r="HC1062" s="129"/>
      <c r="HD1062" s="129"/>
      <c r="HE1062" s="129"/>
      <c r="HF1062" s="129"/>
      <c r="HG1062" s="129"/>
      <c r="HH1062" s="129"/>
      <c r="HI1062" s="129"/>
      <c r="HJ1062" s="129"/>
      <c r="HK1062" s="129"/>
      <c r="HL1062" s="129"/>
      <c r="HM1062" s="129"/>
      <c r="HN1062" s="129"/>
      <c r="HO1062" s="129"/>
      <c r="HP1062" s="129"/>
      <c r="HQ1062" s="129"/>
      <c r="HR1062" s="129"/>
      <c r="HS1062" s="129"/>
      <c r="HT1062" s="129"/>
      <c r="HU1062" s="129"/>
      <c r="HV1062" s="129"/>
      <c r="HW1062" s="129"/>
      <c r="HX1062" s="129"/>
      <c r="HY1062" s="129"/>
      <c r="HZ1062" s="129"/>
      <c r="IA1062" s="129"/>
      <c r="IB1062" s="129"/>
      <c r="IC1062" s="129"/>
      <c r="ID1062" s="129"/>
      <c r="IE1062" s="129"/>
      <c r="IF1062" s="129"/>
      <c r="IG1062" s="129"/>
      <c r="IH1062" s="129"/>
      <c r="II1062" s="129"/>
      <c r="IJ1062" s="129"/>
      <c r="IK1062" s="129"/>
      <c r="IL1062" s="129"/>
      <c r="IM1062" s="129"/>
      <c r="IN1062" s="129"/>
      <c r="IO1062" s="129"/>
      <c r="IP1062" s="129"/>
      <c r="IQ1062" s="129"/>
      <c r="IR1062" s="129"/>
      <c r="IS1062" s="129"/>
      <c r="IT1062" s="129"/>
      <c r="IU1062" s="129"/>
      <c r="IV1062" s="129"/>
      <c r="IW1062" s="129"/>
    </row>
    <row r="1063" customFormat="false" ht="14.1" hidden="false" customHeight="true" outlineLevel="0" collapsed="false">
      <c r="A1063" s="129"/>
      <c r="B1063" s="129"/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F1063" s="129"/>
      <c r="AG1063" s="129"/>
      <c r="AH1063" s="129"/>
      <c r="AI1063" s="129"/>
      <c r="AJ1063" s="129"/>
      <c r="AK1063" s="129"/>
      <c r="AL1063" s="129"/>
      <c r="AM1063" s="129"/>
      <c r="AN1063" s="129"/>
      <c r="AO1063" s="129"/>
      <c r="AP1063" s="129"/>
      <c r="AQ1063" s="129"/>
      <c r="AR1063" s="129"/>
      <c r="AS1063" s="129"/>
      <c r="AT1063" s="129"/>
      <c r="AU1063" s="129"/>
      <c r="AV1063" s="129"/>
      <c r="AW1063" s="129"/>
      <c r="AX1063" s="129"/>
      <c r="AY1063" s="129"/>
      <c r="AZ1063" s="129"/>
      <c r="BA1063" s="129"/>
      <c r="BB1063" s="129"/>
      <c r="BC1063" s="129"/>
      <c r="BD1063" s="129"/>
      <c r="BE1063" s="129"/>
      <c r="BF1063" s="129"/>
      <c r="BG1063" s="129"/>
      <c r="BH1063" s="129"/>
      <c r="BI1063" s="129"/>
      <c r="BJ1063" s="129"/>
      <c r="BK1063" s="129"/>
      <c r="BL1063" s="129"/>
      <c r="BM1063" s="129"/>
      <c r="BN1063" s="129"/>
      <c r="BO1063" s="129"/>
      <c r="BP1063" s="129"/>
      <c r="BQ1063" s="129"/>
      <c r="BR1063" s="129"/>
      <c r="BS1063" s="129"/>
      <c r="BT1063" s="129"/>
      <c r="BU1063" s="129"/>
      <c r="BV1063" s="129"/>
      <c r="BW1063" s="129"/>
      <c r="BX1063" s="129"/>
      <c r="BY1063" s="129"/>
      <c r="BZ1063" s="129"/>
      <c r="CA1063" s="129"/>
      <c r="CB1063" s="129"/>
      <c r="CC1063" s="129"/>
      <c r="CD1063" s="129"/>
      <c r="CE1063" s="129"/>
      <c r="CF1063" s="129"/>
      <c r="CG1063" s="129"/>
      <c r="CH1063" s="129"/>
      <c r="CI1063" s="129"/>
      <c r="CJ1063" s="129"/>
      <c r="CK1063" s="129"/>
      <c r="CL1063" s="129"/>
      <c r="CM1063" s="129"/>
      <c r="CN1063" s="129"/>
      <c r="CO1063" s="129"/>
      <c r="CP1063" s="129"/>
      <c r="CQ1063" s="129"/>
      <c r="CR1063" s="129"/>
      <c r="CS1063" s="129"/>
      <c r="CT1063" s="129"/>
      <c r="CU1063" s="129"/>
      <c r="CV1063" s="129"/>
      <c r="CW1063" s="129"/>
      <c r="CX1063" s="129"/>
      <c r="CY1063" s="129"/>
      <c r="CZ1063" s="129"/>
      <c r="DA1063" s="129"/>
      <c r="DB1063" s="129"/>
      <c r="DC1063" s="129"/>
      <c r="DD1063" s="129"/>
      <c r="DE1063" s="129"/>
      <c r="DF1063" s="129"/>
      <c r="DG1063" s="129"/>
      <c r="DH1063" s="129"/>
      <c r="DI1063" s="129"/>
      <c r="DJ1063" s="129"/>
      <c r="DK1063" s="129"/>
      <c r="DL1063" s="129"/>
      <c r="DM1063" s="129"/>
      <c r="DN1063" s="129"/>
      <c r="DO1063" s="129"/>
      <c r="DP1063" s="129"/>
      <c r="DQ1063" s="129"/>
      <c r="DR1063" s="129"/>
      <c r="DS1063" s="129"/>
      <c r="DT1063" s="129"/>
      <c r="DU1063" s="129"/>
      <c r="DV1063" s="129"/>
      <c r="DW1063" s="129"/>
      <c r="DX1063" s="129"/>
      <c r="DY1063" s="129"/>
      <c r="DZ1063" s="129"/>
      <c r="EA1063" s="129"/>
      <c r="EB1063" s="129"/>
      <c r="EC1063" s="129"/>
      <c r="ED1063" s="129"/>
      <c r="EE1063" s="129"/>
      <c r="EF1063" s="129"/>
      <c r="EG1063" s="129"/>
      <c r="EH1063" s="129"/>
      <c r="EI1063" s="129"/>
      <c r="EJ1063" s="129"/>
      <c r="EK1063" s="129"/>
      <c r="EL1063" s="129"/>
      <c r="EM1063" s="129"/>
      <c r="EN1063" s="129"/>
      <c r="EO1063" s="129"/>
      <c r="EP1063" s="129"/>
      <c r="EQ1063" s="129"/>
      <c r="ER1063" s="129"/>
      <c r="ES1063" s="129"/>
      <c r="ET1063" s="129"/>
      <c r="EU1063" s="129"/>
      <c r="EV1063" s="129"/>
      <c r="EW1063" s="129"/>
      <c r="EX1063" s="129"/>
      <c r="EY1063" s="129"/>
      <c r="EZ1063" s="129"/>
      <c r="FA1063" s="129"/>
      <c r="FB1063" s="129"/>
      <c r="FC1063" s="129"/>
      <c r="FD1063" s="129"/>
      <c r="FE1063" s="129"/>
      <c r="FF1063" s="129"/>
      <c r="FG1063" s="129"/>
      <c r="FH1063" s="129"/>
      <c r="FI1063" s="129"/>
      <c r="FJ1063" s="129"/>
      <c r="FK1063" s="129"/>
      <c r="FL1063" s="129"/>
      <c r="FM1063" s="129"/>
      <c r="FN1063" s="129"/>
      <c r="FO1063" s="129"/>
      <c r="FP1063" s="129"/>
      <c r="FQ1063" s="129"/>
      <c r="FR1063" s="129"/>
      <c r="FS1063" s="129"/>
      <c r="FT1063" s="129"/>
      <c r="FU1063" s="129"/>
      <c r="FV1063" s="129"/>
      <c r="FW1063" s="129"/>
      <c r="FX1063" s="129"/>
      <c r="FY1063" s="129"/>
      <c r="FZ1063" s="129"/>
      <c r="GA1063" s="129"/>
      <c r="GB1063" s="129"/>
      <c r="GC1063" s="129"/>
      <c r="GD1063" s="129"/>
      <c r="GE1063" s="129"/>
      <c r="GF1063" s="129"/>
      <c r="GG1063" s="129"/>
      <c r="GH1063" s="129"/>
      <c r="GI1063" s="129"/>
      <c r="GJ1063" s="129"/>
      <c r="GK1063" s="129"/>
      <c r="GL1063" s="129"/>
      <c r="GM1063" s="129"/>
      <c r="GN1063" s="129"/>
      <c r="GO1063" s="129"/>
      <c r="GP1063" s="129"/>
      <c r="GQ1063" s="129"/>
      <c r="GR1063" s="129"/>
      <c r="GS1063" s="129"/>
      <c r="GT1063" s="129"/>
      <c r="GU1063" s="129"/>
      <c r="GV1063" s="129"/>
      <c r="GW1063" s="129"/>
      <c r="GX1063" s="129"/>
      <c r="GY1063" s="129"/>
      <c r="GZ1063" s="129"/>
      <c r="HA1063" s="129"/>
      <c r="HB1063" s="129"/>
      <c r="HC1063" s="129"/>
      <c r="HD1063" s="129"/>
      <c r="HE1063" s="129"/>
      <c r="HF1063" s="129"/>
      <c r="HG1063" s="129"/>
      <c r="HH1063" s="129"/>
      <c r="HI1063" s="129"/>
      <c r="HJ1063" s="129"/>
      <c r="HK1063" s="129"/>
      <c r="HL1063" s="129"/>
      <c r="HM1063" s="129"/>
      <c r="HN1063" s="129"/>
      <c r="HO1063" s="129"/>
      <c r="HP1063" s="129"/>
      <c r="HQ1063" s="129"/>
      <c r="HR1063" s="129"/>
      <c r="HS1063" s="129"/>
      <c r="HT1063" s="129"/>
      <c r="HU1063" s="129"/>
      <c r="HV1063" s="129"/>
      <c r="HW1063" s="129"/>
      <c r="HX1063" s="129"/>
      <c r="HY1063" s="129"/>
      <c r="HZ1063" s="129"/>
      <c r="IA1063" s="129"/>
      <c r="IB1063" s="129"/>
      <c r="IC1063" s="129"/>
      <c r="ID1063" s="129"/>
      <c r="IE1063" s="129"/>
      <c r="IF1063" s="129"/>
      <c r="IG1063" s="129"/>
      <c r="IH1063" s="129"/>
      <c r="II1063" s="129"/>
      <c r="IJ1063" s="129"/>
      <c r="IK1063" s="129"/>
      <c r="IL1063" s="129"/>
      <c r="IM1063" s="129"/>
      <c r="IN1063" s="129"/>
      <c r="IO1063" s="129"/>
      <c r="IP1063" s="129"/>
      <c r="IQ1063" s="129"/>
      <c r="IR1063" s="129"/>
      <c r="IS1063" s="129"/>
      <c r="IT1063" s="129"/>
      <c r="IU1063" s="129"/>
      <c r="IV1063" s="129"/>
      <c r="IW1063" s="129"/>
    </row>
    <row r="1064" customFormat="false" ht="14.1" hidden="false" customHeight="true" outlineLevel="0" collapsed="false">
      <c r="A1064" s="129"/>
      <c r="B1064" s="129"/>
      <c r="C1064" s="129"/>
      <c r="D1064" s="129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F1064" s="129"/>
      <c r="AG1064" s="129"/>
      <c r="AH1064" s="129"/>
      <c r="AI1064" s="129"/>
      <c r="AJ1064" s="129"/>
      <c r="AK1064" s="129"/>
      <c r="AL1064" s="129"/>
      <c r="AM1064" s="129"/>
      <c r="AN1064" s="129"/>
      <c r="AO1064" s="129"/>
      <c r="AP1064" s="129"/>
      <c r="AQ1064" s="129"/>
      <c r="AR1064" s="129"/>
      <c r="AS1064" s="129"/>
      <c r="AT1064" s="129"/>
      <c r="AU1064" s="129"/>
      <c r="AV1064" s="129"/>
      <c r="AW1064" s="129"/>
      <c r="AX1064" s="129"/>
      <c r="AY1064" s="129"/>
      <c r="AZ1064" s="129"/>
      <c r="BA1064" s="129"/>
      <c r="BB1064" s="129"/>
      <c r="BC1064" s="129"/>
      <c r="BD1064" s="129"/>
      <c r="BE1064" s="129"/>
      <c r="BF1064" s="129"/>
      <c r="BG1064" s="129"/>
      <c r="BH1064" s="129"/>
      <c r="BI1064" s="129"/>
      <c r="BJ1064" s="129"/>
      <c r="BK1064" s="129"/>
      <c r="BL1064" s="129"/>
      <c r="BM1064" s="129"/>
      <c r="BN1064" s="129"/>
      <c r="BO1064" s="129"/>
      <c r="BP1064" s="129"/>
      <c r="BQ1064" s="129"/>
      <c r="BR1064" s="129"/>
      <c r="BS1064" s="129"/>
      <c r="BT1064" s="129"/>
      <c r="BU1064" s="129"/>
      <c r="BV1064" s="129"/>
      <c r="BW1064" s="129"/>
      <c r="BX1064" s="129"/>
      <c r="BY1064" s="129"/>
      <c r="BZ1064" s="129"/>
      <c r="CA1064" s="129"/>
      <c r="CB1064" s="129"/>
      <c r="CC1064" s="129"/>
      <c r="CD1064" s="129"/>
      <c r="CE1064" s="129"/>
      <c r="CF1064" s="129"/>
      <c r="CG1064" s="129"/>
      <c r="CH1064" s="129"/>
      <c r="CI1064" s="129"/>
      <c r="CJ1064" s="129"/>
      <c r="CK1064" s="129"/>
      <c r="CL1064" s="129"/>
      <c r="CM1064" s="129"/>
      <c r="CN1064" s="129"/>
      <c r="CO1064" s="129"/>
      <c r="CP1064" s="129"/>
      <c r="CQ1064" s="129"/>
      <c r="CR1064" s="129"/>
      <c r="CS1064" s="129"/>
      <c r="CT1064" s="129"/>
      <c r="CU1064" s="129"/>
      <c r="CV1064" s="129"/>
      <c r="CW1064" s="129"/>
      <c r="CX1064" s="129"/>
      <c r="CY1064" s="129"/>
      <c r="CZ1064" s="129"/>
      <c r="DA1064" s="129"/>
      <c r="DB1064" s="129"/>
      <c r="DC1064" s="129"/>
      <c r="DD1064" s="129"/>
      <c r="DE1064" s="129"/>
      <c r="DF1064" s="129"/>
      <c r="DG1064" s="129"/>
      <c r="DH1064" s="129"/>
      <c r="DI1064" s="129"/>
      <c r="DJ1064" s="129"/>
      <c r="DK1064" s="129"/>
      <c r="DL1064" s="129"/>
      <c r="DM1064" s="129"/>
      <c r="DN1064" s="129"/>
      <c r="DO1064" s="129"/>
      <c r="DP1064" s="129"/>
      <c r="DQ1064" s="129"/>
      <c r="DR1064" s="129"/>
      <c r="DS1064" s="129"/>
      <c r="DT1064" s="129"/>
      <c r="DU1064" s="129"/>
      <c r="DV1064" s="129"/>
      <c r="DW1064" s="129"/>
      <c r="DX1064" s="129"/>
      <c r="DY1064" s="129"/>
      <c r="DZ1064" s="129"/>
      <c r="EA1064" s="129"/>
      <c r="EB1064" s="129"/>
      <c r="EC1064" s="129"/>
      <c r="ED1064" s="129"/>
      <c r="EE1064" s="129"/>
      <c r="EF1064" s="129"/>
      <c r="EG1064" s="129"/>
      <c r="EH1064" s="129"/>
      <c r="EI1064" s="129"/>
      <c r="EJ1064" s="129"/>
      <c r="EK1064" s="129"/>
      <c r="EL1064" s="129"/>
      <c r="EM1064" s="129"/>
      <c r="EN1064" s="129"/>
      <c r="EO1064" s="129"/>
      <c r="EP1064" s="129"/>
      <c r="EQ1064" s="129"/>
      <c r="ER1064" s="129"/>
      <c r="ES1064" s="129"/>
      <c r="ET1064" s="129"/>
      <c r="EU1064" s="129"/>
      <c r="EV1064" s="129"/>
      <c r="EW1064" s="129"/>
      <c r="EX1064" s="129"/>
      <c r="EY1064" s="129"/>
      <c r="EZ1064" s="129"/>
      <c r="FA1064" s="129"/>
      <c r="FB1064" s="129"/>
      <c r="FC1064" s="129"/>
      <c r="FD1064" s="129"/>
      <c r="FE1064" s="129"/>
      <c r="FF1064" s="129"/>
      <c r="FG1064" s="129"/>
      <c r="FH1064" s="129"/>
      <c r="FI1064" s="129"/>
      <c r="FJ1064" s="129"/>
      <c r="FK1064" s="129"/>
      <c r="FL1064" s="129"/>
      <c r="FM1064" s="129"/>
      <c r="FN1064" s="129"/>
      <c r="FO1064" s="129"/>
      <c r="FP1064" s="129"/>
      <c r="FQ1064" s="129"/>
      <c r="FR1064" s="129"/>
      <c r="FS1064" s="129"/>
      <c r="FT1064" s="129"/>
      <c r="FU1064" s="129"/>
      <c r="FV1064" s="129"/>
      <c r="FW1064" s="129"/>
      <c r="FX1064" s="129"/>
      <c r="FY1064" s="129"/>
      <c r="FZ1064" s="129"/>
      <c r="GA1064" s="129"/>
      <c r="GB1064" s="129"/>
      <c r="GC1064" s="129"/>
      <c r="GD1064" s="129"/>
      <c r="GE1064" s="129"/>
      <c r="GF1064" s="129"/>
      <c r="GG1064" s="129"/>
      <c r="GH1064" s="129"/>
      <c r="GI1064" s="129"/>
      <c r="GJ1064" s="129"/>
      <c r="GK1064" s="129"/>
      <c r="GL1064" s="129"/>
      <c r="GM1064" s="129"/>
      <c r="GN1064" s="129"/>
      <c r="GO1064" s="129"/>
      <c r="GP1064" s="129"/>
      <c r="GQ1064" s="129"/>
      <c r="GR1064" s="129"/>
      <c r="GS1064" s="129"/>
      <c r="GT1064" s="129"/>
      <c r="GU1064" s="129"/>
      <c r="GV1064" s="129"/>
      <c r="GW1064" s="129"/>
      <c r="GX1064" s="129"/>
      <c r="GY1064" s="129"/>
      <c r="GZ1064" s="129"/>
      <c r="HA1064" s="129"/>
      <c r="HB1064" s="129"/>
      <c r="HC1064" s="129"/>
      <c r="HD1064" s="129"/>
      <c r="HE1064" s="129"/>
      <c r="HF1064" s="129"/>
      <c r="HG1064" s="129"/>
      <c r="HH1064" s="129"/>
      <c r="HI1064" s="129"/>
      <c r="HJ1064" s="129"/>
      <c r="HK1064" s="129"/>
      <c r="HL1064" s="129"/>
      <c r="HM1064" s="129"/>
      <c r="HN1064" s="129"/>
      <c r="HO1064" s="129"/>
      <c r="HP1064" s="129"/>
      <c r="HQ1064" s="129"/>
      <c r="HR1064" s="129"/>
      <c r="HS1064" s="129"/>
      <c r="HT1064" s="129"/>
      <c r="HU1064" s="129"/>
      <c r="HV1064" s="129"/>
      <c r="HW1064" s="129"/>
      <c r="HX1064" s="129"/>
      <c r="HY1064" s="129"/>
      <c r="HZ1064" s="129"/>
      <c r="IA1064" s="129"/>
      <c r="IB1064" s="129"/>
      <c r="IC1064" s="129"/>
      <c r="ID1064" s="129"/>
      <c r="IE1064" s="129"/>
      <c r="IF1064" s="129"/>
      <c r="IG1064" s="129"/>
      <c r="IH1064" s="129"/>
      <c r="II1064" s="129"/>
      <c r="IJ1064" s="129"/>
      <c r="IK1064" s="129"/>
      <c r="IL1064" s="129"/>
      <c r="IM1064" s="129"/>
      <c r="IN1064" s="129"/>
      <c r="IO1064" s="129"/>
      <c r="IP1064" s="129"/>
      <c r="IQ1064" s="129"/>
      <c r="IR1064" s="129"/>
      <c r="IS1064" s="129"/>
      <c r="IT1064" s="129"/>
      <c r="IU1064" s="129"/>
      <c r="IV1064" s="129"/>
      <c r="IW1064" s="129"/>
    </row>
    <row r="1065" customFormat="false" ht="14.1" hidden="false" customHeight="true" outlineLevel="0" collapsed="false">
      <c r="A1065" s="129"/>
      <c r="B1065" s="129"/>
      <c r="C1065" s="129"/>
      <c r="D1065" s="129"/>
      <c r="E1065" s="129"/>
      <c r="F1065" s="129"/>
      <c r="G1065" s="129"/>
      <c r="H1065" s="129"/>
      <c r="I1065" s="129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29"/>
      <c r="AD1065" s="129"/>
      <c r="AE1065" s="129"/>
      <c r="AF1065" s="129"/>
      <c r="AG1065" s="129"/>
      <c r="AH1065" s="129"/>
      <c r="AI1065" s="129"/>
      <c r="AJ1065" s="129"/>
      <c r="AK1065" s="129"/>
      <c r="AL1065" s="129"/>
      <c r="AM1065" s="129"/>
      <c r="AN1065" s="129"/>
      <c r="AO1065" s="129"/>
      <c r="AP1065" s="129"/>
      <c r="AQ1065" s="129"/>
      <c r="AR1065" s="129"/>
      <c r="AS1065" s="129"/>
      <c r="AT1065" s="129"/>
      <c r="AU1065" s="129"/>
      <c r="AV1065" s="129"/>
      <c r="AW1065" s="129"/>
      <c r="AX1065" s="129"/>
      <c r="AY1065" s="129"/>
      <c r="AZ1065" s="129"/>
      <c r="BA1065" s="129"/>
      <c r="BB1065" s="129"/>
      <c r="BC1065" s="129"/>
      <c r="BD1065" s="129"/>
      <c r="BE1065" s="129"/>
      <c r="BF1065" s="129"/>
      <c r="BG1065" s="129"/>
      <c r="BH1065" s="129"/>
      <c r="BI1065" s="129"/>
      <c r="BJ1065" s="129"/>
      <c r="BK1065" s="129"/>
      <c r="BL1065" s="129"/>
      <c r="BM1065" s="129"/>
      <c r="BN1065" s="129"/>
      <c r="BO1065" s="129"/>
      <c r="BP1065" s="129"/>
      <c r="BQ1065" s="129"/>
      <c r="BR1065" s="129"/>
      <c r="BS1065" s="129"/>
      <c r="BT1065" s="129"/>
      <c r="BU1065" s="129"/>
      <c r="BV1065" s="129"/>
      <c r="BW1065" s="129"/>
      <c r="BX1065" s="129"/>
      <c r="BY1065" s="129"/>
      <c r="BZ1065" s="129"/>
      <c r="CA1065" s="129"/>
      <c r="CB1065" s="129"/>
      <c r="CC1065" s="129"/>
      <c r="CD1065" s="129"/>
      <c r="CE1065" s="129"/>
      <c r="CF1065" s="129"/>
      <c r="CG1065" s="129"/>
      <c r="CH1065" s="129"/>
      <c r="CI1065" s="129"/>
      <c r="CJ1065" s="129"/>
      <c r="CK1065" s="129"/>
      <c r="CL1065" s="129"/>
      <c r="CM1065" s="129"/>
      <c r="CN1065" s="129"/>
      <c r="CO1065" s="129"/>
      <c r="CP1065" s="129"/>
      <c r="CQ1065" s="129"/>
      <c r="CR1065" s="129"/>
      <c r="CS1065" s="129"/>
      <c r="CT1065" s="129"/>
      <c r="CU1065" s="129"/>
      <c r="CV1065" s="129"/>
      <c r="CW1065" s="129"/>
      <c r="CX1065" s="129"/>
      <c r="CY1065" s="129"/>
      <c r="CZ1065" s="129"/>
      <c r="DA1065" s="129"/>
      <c r="DB1065" s="129"/>
      <c r="DC1065" s="129"/>
      <c r="DD1065" s="129"/>
      <c r="DE1065" s="129"/>
      <c r="DF1065" s="129"/>
      <c r="DG1065" s="129"/>
      <c r="DH1065" s="129"/>
      <c r="DI1065" s="129"/>
      <c r="DJ1065" s="129"/>
      <c r="DK1065" s="129"/>
      <c r="DL1065" s="129"/>
      <c r="DM1065" s="129"/>
      <c r="DN1065" s="129"/>
      <c r="DO1065" s="129"/>
      <c r="DP1065" s="129"/>
      <c r="DQ1065" s="129"/>
      <c r="DR1065" s="129"/>
      <c r="DS1065" s="129"/>
      <c r="DT1065" s="129"/>
      <c r="DU1065" s="129"/>
      <c r="DV1065" s="129"/>
      <c r="DW1065" s="129"/>
      <c r="DX1065" s="129"/>
      <c r="DY1065" s="129"/>
      <c r="DZ1065" s="129"/>
      <c r="EA1065" s="129"/>
      <c r="EB1065" s="129"/>
      <c r="EC1065" s="129"/>
      <c r="ED1065" s="129"/>
      <c r="EE1065" s="129"/>
      <c r="EF1065" s="129"/>
      <c r="EG1065" s="129"/>
      <c r="EH1065" s="129"/>
      <c r="EI1065" s="129"/>
      <c r="EJ1065" s="129"/>
      <c r="EK1065" s="129"/>
      <c r="EL1065" s="129"/>
      <c r="EM1065" s="129"/>
      <c r="EN1065" s="129"/>
      <c r="EO1065" s="129"/>
      <c r="EP1065" s="129"/>
      <c r="EQ1065" s="129"/>
      <c r="ER1065" s="129"/>
      <c r="ES1065" s="129"/>
      <c r="ET1065" s="129"/>
      <c r="EU1065" s="129"/>
      <c r="EV1065" s="129"/>
      <c r="EW1065" s="129"/>
      <c r="EX1065" s="129"/>
      <c r="EY1065" s="129"/>
      <c r="EZ1065" s="129"/>
      <c r="FA1065" s="129"/>
      <c r="FB1065" s="129"/>
      <c r="FC1065" s="129"/>
      <c r="FD1065" s="129"/>
      <c r="FE1065" s="129"/>
      <c r="FF1065" s="129"/>
      <c r="FG1065" s="129"/>
      <c r="FH1065" s="129"/>
      <c r="FI1065" s="129"/>
      <c r="FJ1065" s="129"/>
      <c r="FK1065" s="129"/>
      <c r="FL1065" s="129"/>
      <c r="FM1065" s="129"/>
      <c r="FN1065" s="129"/>
      <c r="FO1065" s="129"/>
      <c r="FP1065" s="129"/>
      <c r="FQ1065" s="129"/>
      <c r="FR1065" s="129"/>
      <c r="FS1065" s="129"/>
      <c r="FT1065" s="129"/>
      <c r="FU1065" s="129"/>
      <c r="FV1065" s="129"/>
      <c r="FW1065" s="129"/>
      <c r="FX1065" s="129"/>
      <c r="FY1065" s="129"/>
      <c r="FZ1065" s="129"/>
      <c r="GA1065" s="129"/>
      <c r="GB1065" s="129"/>
      <c r="GC1065" s="129"/>
      <c r="GD1065" s="129"/>
      <c r="GE1065" s="129"/>
      <c r="GF1065" s="129"/>
      <c r="GG1065" s="129"/>
      <c r="GH1065" s="129"/>
      <c r="GI1065" s="129"/>
      <c r="GJ1065" s="129"/>
      <c r="GK1065" s="129"/>
      <c r="GL1065" s="129"/>
      <c r="GM1065" s="129"/>
      <c r="GN1065" s="129"/>
      <c r="GO1065" s="129"/>
      <c r="GP1065" s="129"/>
      <c r="GQ1065" s="129"/>
      <c r="GR1065" s="129"/>
      <c r="GS1065" s="129"/>
      <c r="GT1065" s="129"/>
      <c r="GU1065" s="129"/>
      <c r="GV1065" s="129"/>
      <c r="GW1065" s="129"/>
      <c r="GX1065" s="129"/>
      <c r="GY1065" s="129"/>
      <c r="GZ1065" s="129"/>
      <c r="HA1065" s="129"/>
      <c r="HB1065" s="129"/>
      <c r="HC1065" s="129"/>
      <c r="HD1065" s="129"/>
      <c r="HE1065" s="129"/>
      <c r="HF1065" s="129"/>
      <c r="HG1065" s="129"/>
      <c r="HH1065" s="129"/>
      <c r="HI1065" s="129"/>
      <c r="HJ1065" s="129"/>
      <c r="HK1065" s="129"/>
      <c r="HL1065" s="129"/>
      <c r="HM1065" s="129"/>
      <c r="HN1065" s="129"/>
      <c r="HO1065" s="129"/>
      <c r="HP1065" s="129"/>
      <c r="HQ1065" s="129"/>
      <c r="HR1065" s="129"/>
      <c r="HS1065" s="129"/>
      <c r="HT1065" s="129"/>
      <c r="HU1065" s="129"/>
      <c r="HV1065" s="129"/>
      <c r="HW1065" s="129"/>
      <c r="HX1065" s="129"/>
      <c r="HY1065" s="129"/>
      <c r="HZ1065" s="129"/>
      <c r="IA1065" s="129"/>
      <c r="IB1065" s="129"/>
      <c r="IC1065" s="129"/>
      <c r="ID1065" s="129"/>
      <c r="IE1065" s="129"/>
      <c r="IF1065" s="129"/>
      <c r="IG1065" s="129"/>
      <c r="IH1065" s="129"/>
      <c r="II1065" s="129"/>
      <c r="IJ1065" s="129"/>
      <c r="IK1065" s="129"/>
      <c r="IL1065" s="129"/>
      <c r="IM1065" s="129"/>
      <c r="IN1065" s="129"/>
      <c r="IO1065" s="129"/>
      <c r="IP1065" s="129"/>
      <c r="IQ1065" s="129"/>
      <c r="IR1065" s="129"/>
      <c r="IS1065" s="129"/>
      <c r="IT1065" s="129"/>
      <c r="IU1065" s="129"/>
      <c r="IV1065" s="129"/>
      <c r="IW1065" s="129"/>
    </row>
    <row r="1066" customFormat="false" ht="14.1" hidden="false" customHeight="true" outlineLevel="0" collapsed="false">
      <c r="A1066" s="129"/>
      <c r="B1066" s="129"/>
      <c r="C1066" s="129"/>
      <c r="D1066" s="129"/>
      <c r="E1066" s="129"/>
      <c r="F1066" s="129"/>
      <c r="G1066" s="129"/>
      <c r="H1066" s="129"/>
      <c r="I1066" s="129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29"/>
      <c r="AD1066" s="129"/>
      <c r="AE1066" s="129"/>
      <c r="AF1066" s="129"/>
      <c r="AG1066" s="129"/>
      <c r="AH1066" s="129"/>
      <c r="AI1066" s="129"/>
      <c r="AJ1066" s="129"/>
      <c r="AK1066" s="129"/>
      <c r="AL1066" s="129"/>
      <c r="AM1066" s="129"/>
      <c r="AN1066" s="129"/>
      <c r="AO1066" s="129"/>
      <c r="AP1066" s="129"/>
      <c r="AQ1066" s="129"/>
      <c r="AR1066" s="129"/>
      <c r="AS1066" s="129"/>
      <c r="AT1066" s="129"/>
      <c r="AU1066" s="129"/>
      <c r="AV1066" s="129"/>
      <c r="AW1066" s="129"/>
      <c r="AX1066" s="129"/>
      <c r="AY1066" s="129"/>
      <c r="AZ1066" s="129"/>
      <c r="BA1066" s="129"/>
      <c r="BB1066" s="129"/>
      <c r="BC1066" s="129"/>
      <c r="BD1066" s="129"/>
      <c r="BE1066" s="129"/>
      <c r="BF1066" s="129"/>
      <c r="BG1066" s="129"/>
      <c r="BH1066" s="129"/>
      <c r="BI1066" s="129"/>
      <c r="BJ1066" s="129"/>
      <c r="BK1066" s="129"/>
      <c r="BL1066" s="129"/>
      <c r="BM1066" s="129"/>
      <c r="BN1066" s="129"/>
      <c r="BO1066" s="129"/>
      <c r="BP1066" s="129"/>
      <c r="BQ1066" s="129"/>
      <c r="BR1066" s="129"/>
      <c r="BS1066" s="129"/>
      <c r="BT1066" s="129"/>
      <c r="BU1066" s="129"/>
      <c r="BV1066" s="129"/>
      <c r="BW1066" s="129"/>
      <c r="BX1066" s="129"/>
      <c r="BY1066" s="129"/>
      <c r="BZ1066" s="129"/>
      <c r="CA1066" s="129"/>
      <c r="CB1066" s="129"/>
      <c r="CC1066" s="129"/>
      <c r="CD1066" s="129"/>
      <c r="CE1066" s="129"/>
      <c r="CF1066" s="129"/>
      <c r="CG1066" s="129"/>
      <c r="CH1066" s="129"/>
      <c r="CI1066" s="129"/>
      <c r="CJ1066" s="129"/>
      <c r="CK1066" s="129"/>
      <c r="CL1066" s="129"/>
      <c r="CM1066" s="129"/>
      <c r="CN1066" s="129"/>
      <c r="CO1066" s="129"/>
      <c r="CP1066" s="129"/>
      <c r="CQ1066" s="129"/>
      <c r="CR1066" s="129"/>
      <c r="CS1066" s="129"/>
      <c r="CT1066" s="129"/>
      <c r="CU1066" s="129"/>
      <c r="CV1066" s="129"/>
      <c r="CW1066" s="129"/>
      <c r="CX1066" s="129"/>
      <c r="CY1066" s="129"/>
      <c r="CZ1066" s="129"/>
      <c r="DA1066" s="129"/>
      <c r="DB1066" s="129"/>
      <c r="DC1066" s="129"/>
      <c r="DD1066" s="129"/>
      <c r="DE1066" s="129"/>
      <c r="DF1066" s="129"/>
      <c r="DG1066" s="129"/>
      <c r="DH1066" s="129"/>
      <c r="DI1066" s="129"/>
      <c r="DJ1066" s="129"/>
      <c r="DK1066" s="129"/>
      <c r="DL1066" s="129"/>
      <c r="DM1066" s="129"/>
      <c r="DN1066" s="129"/>
      <c r="DO1066" s="129"/>
      <c r="DP1066" s="129"/>
      <c r="DQ1066" s="129"/>
      <c r="DR1066" s="129"/>
      <c r="DS1066" s="129"/>
      <c r="DT1066" s="129"/>
      <c r="DU1066" s="129"/>
      <c r="DV1066" s="129"/>
      <c r="DW1066" s="129"/>
      <c r="DX1066" s="129"/>
      <c r="DY1066" s="129"/>
      <c r="DZ1066" s="129"/>
      <c r="EA1066" s="129"/>
      <c r="EB1066" s="129"/>
      <c r="EC1066" s="129"/>
      <c r="ED1066" s="129"/>
      <c r="EE1066" s="129"/>
      <c r="EF1066" s="129"/>
      <c r="EG1066" s="129"/>
      <c r="EH1066" s="129"/>
      <c r="EI1066" s="129"/>
      <c r="EJ1066" s="129"/>
      <c r="EK1066" s="129"/>
      <c r="EL1066" s="129"/>
      <c r="EM1066" s="129"/>
      <c r="EN1066" s="129"/>
      <c r="EO1066" s="129"/>
      <c r="EP1066" s="129"/>
      <c r="EQ1066" s="129"/>
      <c r="ER1066" s="129"/>
      <c r="ES1066" s="129"/>
      <c r="ET1066" s="129"/>
      <c r="EU1066" s="129"/>
      <c r="EV1066" s="129"/>
      <c r="EW1066" s="129"/>
      <c r="EX1066" s="129"/>
      <c r="EY1066" s="129"/>
      <c r="EZ1066" s="129"/>
      <c r="FA1066" s="129"/>
      <c r="FB1066" s="129"/>
      <c r="FC1066" s="129"/>
      <c r="FD1066" s="129"/>
      <c r="FE1066" s="129"/>
      <c r="FF1066" s="129"/>
      <c r="FG1066" s="129"/>
      <c r="FH1066" s="129"/>
      <c r="FI1066" s="129"/>
      <c r="FJ1066" s="129"/>
      <c r="FK1066" s="129"/>
      <c r="FL1066" s="129"/>
      <c r="FM1066" s="129"/>
      <c r="FN1066" s="129"/>
      <c r="FO1066" s="129"/>
      <c r="FP1066" s="129"/>
      <c r="FQ1066" s="129"/>
      <c r="FR1066" s="129"/>
      <c r="FS1066" s="129"/>
      <c r="FT1066" s="129"/>
      <c r="FU1066" s="129"/>
      <c r="FV1066" s="129"/>
      <c r="FW1066" s="129"/>
      <c r="FX1066" s="129"/>
      <c r="FY1066" s="129"/>
      <c r="FZ1066" s="129"/>
      <c r="GA1066" s="129"/>
      <c r="GB1066" s="129"/>
      <c r="GC1066" s="129"/>
      <c r="GD1066" s="129"/>
      <c r="GE1066" s="129"/>
      <c r="GF1066" s="129"/>
      <c r="GG1066" s="129"/>
      <c r="GH1066" s="129"/>
      <c r="GI1066" s="129"/>
      <c r="GJ1066" s="129"/>
      <c r="GK1066" s="129"/>
      <c r="GL1066" s="129"/>
      <c r="GM1066" s="129"/>
      <c r="GN1066" s="129"/>
      <c r="GO1066" s="129"/>
      <c r="GP1066" s="129"/>
      <c r="GQ1066" s="129"/>
      <c r="GR1066" s="129"/>
      <c r="GS1066" s="129"/>
      <c r="GT1066" s="129"/>
      <c r="GU1066" s="129"/>
      <c r="GV1066" s="129"/>
      <c r="GW1066" s="129"/>
      <c r="GX1066" s="129"/>
      <c r="GY1066" s="129"/>
      <c r="GZ1066" s="129"/>
      <c r="HA1066" s="129"/>
      <c r="HB1066" s="129"/>
      <c r="HC1066" s="129"/>
      <c r="HD1066" s="129"/>
      <c r="HE1066" s="129"/>
      <c r="HF1066" s="129"/>
      <c r="HG1066" s="129"/>
      <c r="HH1066" s="129"/>
      <c r="HI1066" s="129"/>
      <c r="HJ1066" s="129"/>
      <c r="HK1066" s="129"/>
      <c r="HL1066" s="129"/>
      <c r="HM1066" s="129"/>
      <c r="HN1066" s="129"/>
      <c r="HO1066" s="129"/>
      <c r="HP1066" s="129"/>
      <c r="HQ1066" s="129"/>
      <c r="HR1066" s="129"/>
      <c r="HS1066" s="129"/>
      <c r="HT1066" s="129"/>
      <c r="HU1066" s="129"/>
      <c r="HV1066" s="129"/>
      <c r="HW1066" s="129"/>
      <c r="HX1066" s="129"/>
      <c r="HY1066" s="129"/>
      <c r="HZ1066" s="129"/>
      <c r="IA1066" s="129"/>
      <c r="IB1066" s="129"/>
      <c r="IC1066" s="129"/>
      <c r="ID1066" s="129"/>
      <c r="IE1066" s="129"/>
      <c r="IF1066" s="129"/>
      <c r="IG1066" s="129"/>
      <c r="IH1066" s="129"/>
      <c r="II1066" s="129"/>
      <c r="IJ1066" s="129"/>
      <c r="IK1066" s="129"/>
      <c r="IL1066" s="129"/>
      <c r="IM1066" s="129"/>
      <c r="IN1066" s="129"/>
      <c r="IO1066" s="129"/>
      <c r="IP1066" s="129"/>
      <c r="IQ1066" s="129"/>
      <c r="IR1066" s="129"/>
      <c r="IS1066" s="129"/>
      <c r="IT1066" s="129"/>
      <c r="IU1066" s="129"/>
      <c r="IV1066" s="129"/>
      <c r="IW1066" s="129"/>
    </row>
    <row r="1067" customFormat="false" ht="14.1" hidden="false" customHeight="true" outlineLevel="0" collapsed="false">
      <c r="A1067" s="129"/>
      <c r="B1067" s="129"/>
      <c r="C1067" s="129"/>
      <c r="D1067" s="129"/>
      <c r="E1067" s="129"/>
      <c r="F1067" s="129"/>
      <c r="G1067" s="129"/>
      <c r="H1067" s="129"/>
      <c r="I1067" s="129"/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29"/>
      <c r="AD1067" s="129"/>
      <c r="AE1067" s="129"/>
      <c r="AF1067" s="129"/>
      <c r="AG1067" s="129"/>
      <c r="AH1067" s="129"/>
      <c r="AI1067" s="129"/>
      <c r="AJ1067" s="129"/>
      <c r="AK1067" s="129"/>
      <c r="AL1067" s="129"/>
      <c r="AM1067" s="129"/>
      <c r="AN1067" s="129"/>
      <c r="AO1067" s="129"/>
      <c r="AP1067" s="129"/>
      <c r="AQ1067" s="129"/>
      <c r="AR1067" s="129"/>
      <c r="AS1067" s="129"/>
      <c r="AT1067" s="129"/>
      <c r="AU1067" s="129"/>
      <c r="AV1067" s="129"/>
      <c r="AW1067" s="129"/>
      <c r="AX1067" s="129"/>
      <c r="AY1067" s="129"/>
      <c r="AZ1067" s="129"/>
      <c r="BA1067" s="129"/>
      <c r="BB1067" s="129"/>
      <c r="BC1067" s="129"/>
      <c r="BD1067" s="129"/>
      <c r="BE1067" s="129"/>
      <c r="BF1067" s="129"/>
      <c r="BG1067" s="129"/>
      <c r="BH1067" s="129"/>
      <c r="BI1067" s="129"/>
      <c r="BJ1067" s="129"/>
      <c r="BK1067" s="129"/>
      <c r="BL1067" s="129"/>
      <c r="BM1067" s="129"/>
      <c r="BN1067" s="129"/>
      <c r="BO1067" s="129"/>
      <c r="BP1067" s="129"/>
      <c r="BQ1067" s="129"/>
      <c r="BR1067" s="129"/>
      <c r="BS1067" s="129"/>
      <c r="BT1067" s="129"/>
      <c r="BU1067" s="129"/>
      <c r="BV1067" s="129"/>
      <c r="BW1067" s="129"/>
      <c r="BX1067" s="129"/>
      <c r="BY1067" s="129"/>
      <c r="BZ1067" s="129"/>
      <c r="CA1067" s="129"/>
      <c r="CB1067" s="129"/>
      <c r="CC1067" s="129"/>
      <c r="CD1067" s="129"/>
      <c r="CE1067" s="129"/>
      <c r="CF1067" s="129"/>
      <c r="CG1067" s="129"/>
      <c r="CH1067" s="129"/>
      <c r="CI1067" s="129"/>
      <c r="CJ1067" s="129"/>
      <c r="CK1067" s="129"/>
      <c r="CL1067" s="129"/>
      <c r="CM1067" s="129"/>
      <c r="CN1067" s="129"/>
      <c r="CO1067" s="129"/>
      <c r="CP1067" s="129"/>
      <c r="CQ1067" s="129"/>
      <c r="CR1067" s="129"/>
      <c r="CS1067" s="129"/>
      <c r="CT1067" s="129"/>
      <c r="CU1067" s="129"/>
      <c r="CV1067" s="129"/>
      <c r="CW1067" s="129"/>
      <c r="CX1067" s="129"/>
      <c r="CY1067" s="129"/>
      <c r="CZ1067" s="129"/>
      <c r="DA1067" s="129"/>
      <c r="DB1067" s="129"/>
      <c r="DC1067" s="129"/>
      <c r="DD1067" s="129"/>
      <c r="DE1067" s="129"/>
      <c r="DF1067" s="129"/>
      <c r="DG1067" s="129"/>
      <c r="DH1067" s="129"/>
      <c r="DI1067" s="129"/>
      <c r="DJ1067" s="129"/>
      <c r="DK1067" s="129"/>
      <c r="DL1067" s="129"/>
      <c r="DM1067" s="129"/>
      <c r="DN1067" s="129"/>
      <c r="DO1067" s="129"/>
      <c r="DP1067" s="129"/>
      <c r="DQ1067" s="129"/>
      <c r="DR1067" s="129"/>
      <c r="DS1067" s="129"/>
      <c r="DT1067" s="129"/>
      <c r="DU1067" s="129"/>
      <c r="DV1067" s="129"/>
      <c r="DW1067" s="129"/>
      <c r="DX1067" s="129"/>
      <c r="DY1067" s="129"/>
      <c r="DZ1067" s="129"/>
      <c r="EA1067" s="129"/>
      <c r="EB1067" s="129"/>
      <c r="EC1067" s="129"/>
      <c r="ED1067" s="129"/>
      <c r="EE1067" s="129"/>
      <c r="EF1067" s="129"/>
      <c r="EG1067" s="129"/>
      <c r="EH1067" s="129"/>
      <c r="EI1067" s="129"/>
      <c r="EJ1067" s="129"/>
      <c r="EK1067" s="129"/>
      <c r="EL1067" s="129"/>
      <c r="EM1067" s="129"/>
      <c r="EN1067" s="129"/>
      <c r="EO1067" s="129"/>
      <c r="EP1067" s="129"/>
      <c r="EQ1067" s="129"/>
      <c r="ER1067" s="129"/>
      <c r="ES1067" s="129"/>
      <c r="ET1067" s="129"/>
      <c r="EU1067" s="129"/>
      <c r="EV1067" s="129"/>
      <c r="EW1067" s="129"/>
      <c r="EX1067" s="129"/>
      <c r="EY1067" s="129"/>
      <c r="EZ1067" s="129"/>
      <c r="FA1067" s="129"/>
      <c r="FB1067" s="129"/>
      <c r="FC1067" s="129"/>
      <c r="FD1067" s="129"/>
      <c r="FE1067" s="129"/>
      <c r="FF1067" s="129"/>
      <c r="FG1067" s="129"/>
      <c r="FH1067" s="129"/>
      <c r="FI1067" s="129"/>
      <c r="FJ1067" s="129"/>
      <c r="FK1067" s="129"/>
      <c r="FL1067" s="129"/>
      <c r="FM1067" s="129"/>
      <c r="FN1067" s="129"/>
      <c r="FO1067" s="129"/>
      <c r="FP1067" s="129"/>
      <c r="FQ1067" s="129"/>
      <c r="FR1067" s="129"/>
      <c r="FS1067" s="129"/>
      <c r="FT1067" s="129"/>
      <c r="FU1067" s="129"/>
      <c r="FV1067" s="129"/>
      <c r="FW1067" s="129"/>
      <c r="FX1067" s="129"/>
      <c r="FY1067" s="129"/>
      <c r="FZ1067" s="129"/>
      <c r="GA1067" s="129"/>
      <c r="GB1067" s="129"/>
      <c r="GC1067" s="129"/>
      <c r="GD1067" s="129"/>
      <c r="GE1067" s="129"/>
      <c r="GF1067" s="129"/>
      <c r="GG1067" s="129"/>
      <c r="GH1067" s="129"/>
      <c r="GI1067" s="129"/>
      <c r="GJ1067" s="129"/>
      <c r="GK1067" s="129"/>
      <c r="GL1067" s="129"/>
      <c r="GM1067" s="129"/>
      <c r="GN1067" s="129"/>
      <c r="GO1067" s="129"/>
      <c r="GP1067" s="129"/>
      <c r="GQ1067" s="129"/>
      <c r="GR1067" s="129"/>
      <c r="GS1067" s="129"/>
      <c r="GT1067" s="129"/>
      <c r="GU1067" s="129"/>
      <c r="GV1067" s="129"/>
      <c r="GW1067" s="129"/>
      <c r="GX1067" s="129"/>
      <c r="GY1067" s="129"/>
      <c r="GZ1067" s="129"/>
      <c r="HA1067" s="129"/>
      <c r="HB1067" s="129"/>
      <c r="HC1067" s="129"/>
      <c r="HD1067" s="129"/>
      <c r="HE1067" s="129"/>
      <c r="HF1067" s="129"/>
      <c r="HG1067" s="129"/>
      <c r="HH1067" s="129"/>
      <c r="HI1067" s="129"/>
      <c r="HJ1067" s="129"/>
      <c r="HK1067" s="129"/>
      <c r="HL1067" s="129"/>
      <c r="HM1067" s="129"/>
      <c r="HN1067" s="129"/>
      <c r="HO1067" s="129"/>
      <c r="HP1067" s="129"/>
      <c r="HQ1067" s="129"/>
      <c r="HR1067" s="129"/>
      <c r="HS1067" s="129"/>
      <c r="HT1067" s="129"/>
      <c r="HU1067" s="129"/>
      <c r="HV1067" s="129"/>
      <c r="HW1067" s="129"/>
      <c r="HX1067" s="129"/>
      <c r="HY1067" s="129"/>
      <c r="HZ1067" s="129"/>
      <c r="IA1067" s="129"/>
      <c r="IB1067" s="129"/>
      <c r="IC1067" s="129"/>
      <c r="ID1067" s="129"/>
      <c r="IE1067" s="129"/>
      <c r="IF1067" s="129"/>
      <c r="IG1067" s="129"/>
      <c r="IH1067" s="129"/>
      <c r="II1067" s="129"/>
      <c r="IJ1067" s="129"/>
      <c r="IK1067" s="129"/>
      <c r="IL1067" s="129"/>
      <c r="IM1067" s="129"/>
      <c r="IN1067" s="129"/>
      <c r="IO1067" s="129"/>
      <c r="IP1067" s="129"/>
      <c r="IQ1067" s="129"/>
      <c r="IR1067" s="129"/>
      <c r="IS1067" s="129"/>
      <c r="IT1067" s="129"/>
      <c r="IU1067" s="129"/>
      <c r="IV1067" s="129"/>
      <c r="IW1067" s="129"/>
    </row>
    <row r="1068" customFormat="false" ht="14.1" hidden="false" customHeight="true" outlineLevel="0" collapsed="false">
      <c r="A1068" s="129"/>
      <c r="B1068" s="129"/>
      <c r="C1068" s="129"/>
      <c r="D1068" s="129"/>
      <c r="E1068" s="129"/>
      <c r="F1068" s="129"/>
      <c r="G1068" s="129"/>
      <c r="H1068" s="129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  <c r="BI1068" s="129"/>
      <c r="BJ1068" s="129"/>
      <c r="BK1068" s="129"/>
      <c r="BL1068" s="129"/>
      <c r="BM1068" s="129"/>
      <c r="BN1068" s="129"/>
      <c r="BO1068" s="129"/>
      <c r="BP1068" s="129"/>
      <c r="BQ1068" s="129"/>
      <c r="BR1068" s="129"/>
      <c r="BS1068" s="129"/>
      <c r="BT1068" s="129"/>
      <c r="BU1068" s="129"/>
      <c r="BV1068" s="129"/>
      <c r="BW1068" s="129"/>
      <c r="BX1068" s="129"/>
      <c r="BY1068" s="129"/>
      <c r="BZ1068" s="129"/>
      <c r="CA1068" s="129"/>
      <c r="CB1068" s="129"/>
      <c r="CC1068" s="129"/>
      <c r="CD1068" s="129"/>
      <c r="CE1068" s="129"/>
      <c r="CF1068" s="129"/>
      <c r="CG1068" s="129"/>
      <c r="CH1068" s="129"/>
      <c r="CI1068" s="129"/>
      <c r="CJ1068" s="129"/>
      <c r="CK1068" s="129"/>
      <c r="CL1068" s="129"/>
      <c r="CM1068" s="129"/>
      <c r="CN1068" s="129"/>
      <c r="CO1068" s="129"/>
      <c r="CP1068" s="129"/>
      <c r="CQ1068" s="129"/>
      <c r="CR1068" s="129"/>
      <c r="CS1068" s="129"/>
      <c r="CT1068" s="129"/>
      <c r="CU1068" s="129"/>
      <c r="CV1068" s="129"/>
      <c r="CW1068" s="129"/>
      <c r="CX1068" s="129"/>
      <c r="CY1068" s="129"/>
      <c r="CZ1068" s="129"/>
      <c r="DA1068" s="129"/>
      <c r="DB1068" s="129"/>
      <c r="DC1068" s="129"/>
      <c r="DD1068" s="129"/>
      <c r="DE1068" s="129"/>
      <c r="DF1068" s="129"/>
      <c r="DG1068" s="129"/>
      <c r="DH1068" s="129"/>
      <c r="DI1068" s="129"/>
      <c r="DJ1068" s="129"/>
      <c r="DK1068" s="129"/>
      <c r="DL1068" s="129"/>
      <c r="DM1068" s="129"/>
      <c r="DN1068" s="129"/>
      <c r="DO1068" s="129"/>
      <c r="DP1068" s="129"/>
      <c r="DQ1068" s="129"/>
      <c r="DR1068" s="129"/>
      <c r="DS1068" s="129"/>
      <c r="DT1068" s="129"/>
      <c r="DU1068" s="129"/>
      <c r="DV1068" s="129"/>
      <c r="DW1068" s="129"/>
      <c r="DX1068" s="129"/>
      <c r="DY1068" s="129"/>
      <c r="DZ1068" s="129"/>
      <c r="EA1068" s="129"/>
      <c r="EB1068" s="129"/>
      <c r="EC1068" s="129"/>
      <c r="ED1068" s="129"/>
      <c r="EE1068" s="129"/>
      <c r="EF1068" s="129"/>
      <c r="EG1068" s="129"/>
      <c r="EH1068" s="129"/>
      <c r="EI1068" s="129"/>
      <c r="EJ1068" s="129"/>
      <c r="EK1068" s="129"/>
      <c r="EL1068" s="129"/>
      <c r="EM1068" s="129"/>
      <c r="EN1068" s="129"/>
      <c r="EO1068" s="129"/>
      <c r="EP1068" s="129"/>
      <c r="EQ1068" s="129"/>
      <c r="ER1068" s="129"/>
      <c r="ES1068" s="129"/>
      <c r="ET1068" s="129"/>
      <c r="EU1068" s="129"/>
      <c r="EV1068" s="129"/>
      <c r="EW1068" s="129"/>
      <c r="EX1068" s="129"/>
      <c r="EY1068" s="129"/>
      <c r="EZ1068" s="129"/>
      <c r="FA1068" s="129"/>
      <c r="FB1068" s="129"/>
      <c r="FC1068" s="129"/>
      <c r="FD1068" s="129"/>
      <c r="FE1068" s="129"/>
      <c r="FF1068" s="129"/>
      <c r="FG1068" s="129"/>
      <c r="FH1068" s="129"/>
      <c r="FI1068" s="129"/>
      <c r="FJ1068" s="129"/>
      <c r="FK1068" s="129"/>
      <c r="FL1068" s="129"/>
      <c r="FM1068" s="129"/>
      <c r="FN1068" s="129"/>
      <c r="FO1068" s="129"/>
      <c r="FP1068" s="129"/>
      <c r="FQ1068" s="129"/>
      <c r="FR1068" s="129"/>
      <c r="FS1068" s="129"/>
      <c r="FT1068" s="129"/>
      <c r="FU1068" s="129"/>
      <c r="FV1068" s="129"/>
      <c r="FW1068" s="129"/>
      <c r="FX1068" s="129"/>
      <c r="FY1068" s="129"/>
      <c r="FZ1068" s="129"/>
      <c r="GA1068" s="129"/>
      <c r="GB1068" s="129"/>
      <c r="GC1068" s="129"/>
      <c r="GD1068" s="129"/>
      <c r="GE1068" s="129"/>
      <c r="GF1068" s="129"/>
      <c r="GG1068" s="129"/>
      <c r="GH1068" s="129"/>
      <c r="GI1068" s="129"/>
      <c r="GJ1068" s="129"/>
      <c r="GK1068" s="129"/>
      <c r="GL1068" s="129"/>
      <c r="GM1068" s="129"/>
      <c r="GN1068" s="129"/>
      <c r="GO1068" s="129"/>
      <c r="GP1068" s="129"/>
      <c r="GQ1068" s="129"/>
      <c r="GR1068" s="129"/>
      <c r="GS1068" s="129"/>
      <c r="GT1068" s="129"/>
      <c r="GU1068" s="129"/>
      <c r="GV1068" s="129"/>
      <c r="GW1068" s="129"/>
      <c r="GX1068" s="129"/>
      <c r="GY1068" s="129"/>
      <c r="GZ1068" s="129"/>
      <c r="HA1068" s="129"/>
      <c r="HB1068" s="129"/>
      <c r="HC1068" s="129"/>
      <c r="HD1068" s="129"/>
      <c r="HE1068" s="129"/>
      <c r="HF1068" s="129"/>
      <c r="HG1068" s="129"/>
      <c r="HH1068" s="129"/>
      <c r="HI1068" s="129"/>
      <c r="HJ1068" s="129"/>
      <c r="HK1068" s="129"/>
      <c r="HL1068" s="129"/>
      <c r="HM1068" s="129"/>
      <c r="HN1068" s="129"/>
      <c r="HO1068" s="129"/>
      <c r="HP1068" s="129"/>
      <c r="HQ1068" s="129"/>
      <c r="HR1068" s="129"/>
      <c r="HS1068" s="129"/>
      <c r="HT1068" s="129"/>
      <c r="HU1068" s="129"/>
      <c r="HV1068" s="129"/>
      <c r="HW1068" s="129"/>
      <c r="HX1068" s="129"/>
      <c r="HY1068" s="129"/>
      <c r="HZ1068" s="129"/>
      <c r="IA1068" s="129"/>
      <c r="IB1068" s="129"/>
      <c r="IC1068" s="129"/>
      <c r="ID1068" s="129"/>
      <c r="IE1068" s="129"/>
      <c r="IF1068" s="129"/>
      <c r="IG1068" s="129"/>
      <c r="IH1068" s="129"/>
      <c r="II1068" s="129"/>
      <c r="IJ1068" s="129"/>
      <c r="IK1068" s="129"/>
      <c r="IL1068" s="129"/>
      <c r="IM1068" s="129"/>
      <c r="IN1068" s="129"/>
      <c r="IO1068" s="129"/>
      <c r="IP1068" s="129"/>
      <c r="IQ1068" s="129"/>
      <c r="IR1068" s="129"/>
      <c r="IS1068" s="129"/>
      <c r="IT1068" s="129"/>
      <c r="IU1068" s="129"/>
      <c r="IV1068" s="129"/>
      <c r="IW1068" s="129"/>
    </row>
    <row r="1069" customFormat="false" ht="14.1" hidden="false" customHeight="true" outlineLevel="0" collapsed="false">
      <c r="A1069" s="129"/>
      <c r="B1069" s="129"/>
      <c r="C1069" s="129"/>
      <c r="D1069" s="129"/>
      <c r="E1069" s="129"/>
      <c r="F1069" s="129"/>
      <c r="G1069" s="129"/>
      <c r="H1069" s="129"/>
      <c r="I1069" s="129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29"/>
      <c r="AD1069" s="129"/>
      <c r="AE1069" s="129"/>
      <c r="AF1069" s="129"/>
      <c r="AG1069" s="129"/>
      <c r="AH1069" s="129"/>
      <c r="AI1069" s="129"/>
      <c r="AJ1069" s="129"/>
      <c r="AK1069" s="129"/>
      <c r="AL1069" s="129"/>
      <c r="AM1069" s="129"/>
      <c r="AN1069" s="129"/>
      <c r="AO1069" s="129"/>
      <c r="AP1069" s="129"/>
      <c r="AQ1069" s="129"/>
      <c r="AR1069" s="129"/>
      <c r="AS1069" s="129"/>
      <c r="AT1069" s="129"/>
      <c r="AU1069" s="129"/>
      <c r="AV1069" s="129"/>
      <c r="AW1069" s="129"/>
      <c r="AX1069" s="129"/>
      <c r="AY1069" s="129"/>
      <c r="AZ1069" s="129"/>
      <c r="BA1069" s="129"/>
      <c r="BB1069" s="129"/>
      <c r="BC1069" s="129"/>
      <c r="BD1069" s="129"/>
      <c r="BE1069" s="129"/>
      <c r="BF1069" s="129"/>
      <c r="BG1069" s="129"/>
      <c r="BH1069" s="129"/>
      <c r="BI1069" s="129"/>
      <c r="BJ1069" s="129"/>
      <c r="BK1069" s="129"/>
      <c r="BL1069" s="129"/>
      <c r="BM1069" s="129"/>
      <c r="BN1069" s="129"/>
      <c r="BO1069" s="129"/>
      <c r="BP1069" s="129"/>
      <c r="BQ1069" s="129"/>
      <c r="BR1069" s="129"/>
      <c r="BS1069" s="129"/>
      <c r="BT1069" s="129"/>
      <c r="BU1069" s="129"/>
      <c r="BV1069" s="129"/>
      <c r="BW1069" s="129"/>
      <c r="BX1069" s="129"/>
      <c r="BY1069" s="129"/>
      <c r="BZ1069" s="129"/>
      <c r="CA1069" s="129"/>
      <c r="CB1069" s="129"/>
      <c r="CC1069" s="129"/>
      <c r="CD1069" s="129"/>
      <c r="CE1069" s="129"/>
      <c r="CF1069" s="129"/>
      <c r="CG1069" s="129"/>
      <c r="CH1069" s="129"/>
      <c r="CI1069" s="129"/>
      <c r="CJ1069" s="129"/>
      <c r="CK1069" s="129"/>
      <c r="CL1069" s="129"/>
      <c r="CM1069" s="129"/>
      <c r="CN1069" s="129"/>
      <c r="CO1069" s="129"/>
      <c r="CP1069" s="129"/>
      <c r="CQ1069" s="129"/>
      <c r="CR1069" s="129"/>
      <c r="CS1069" s="129"/>
      <c r="CT1069" s="129"/>
      <c r="CU1069" s="129"/>
      <c r="CV1069" s="129"/>
      <c r="CW1069" s="129"/>
      <c r="CX1069" s="129"/>
      <c r="CY1069" s="129"/>
      <c r="CZ1069" s="129"/>
      <c r="DA1069" s="129"/>
      <c r="DB1069" s="129"/>
      <c r="DC1069" s="129"/>
      <c r="DD1069" s="129"/>
      <c r="DE1069" s="129"/>
      <c r="DF1069" s="129"/>
      <c r="DG1069" s="129"/>
      <c r="DH1069" s="129"/>
      <c r="DI1069" s="129"/>
      <c r="DJ1069" s="129"/>
      <c r="DK1069" s="129"/>
      <c r="DL1069" s="129"/>
      <c r="DM1069" s="129"/>
      <c r="DN1069" s="129"/>
      <c r="DO1069" s="129"/>
      <c r="DP1069" s="129"/>
      <c r="DQ1069" s="129"/>
      <c r="DR1069" s="129"/>
      <c r="DS1069" s="129"/>
      <c r="DT1069" s="129"/>
      <c r="DU1069" s="129"/>
      <c r="DV1069" s="129"/>
      <c r="DW1069" s="129"/>
      <c r="DX1069" s="129"/>
      <c r="DY1069" s="129"/>
      <c r="DZ1069" s="129"/>
      <c r="EA1069" s="129"/>
      <c r="EB1069" s="129"/>
      <c r="EC1069" s="129"/>
      <c r="ED1069" s="129"/>
      <c r="EE1069" s="129"/>
      <c r="EF1069" s="129"/>
      <c r="EG1069" s="129"/>
      <c r="EH1069" s="129"/>
      <c r="EI1069" s="129"/>
      <c r="EJ1069" s="129"/>
      <c r="EK1069" s="129"/>
      <c r="EL1069" s="129"/>
      <c r="EM1069" s="129"/>
      <c r="EN1069" s="129"/>
      <c r="EO1069" s="129"/>
      <c r="EP1069" s="129"/>
      <c r="EQ1069" s="129"/>
      <c r="ER1069" s="129"/>
      <c r="ES1069" s="129"/>
      <c r="ET1069" s="129"/>
      <c r="EU1069" s="129"/>
      <c r="EV1069" s="129"/>
      <c r="EW1069" s="129"/>
      <c r="EX1069" s="129"/>
      <c r="EY1069" s="129"/>
      <c r="EZ1069" s="129"/>
      <c r="FA1069" s="129"/>
      <c r="FB1069" s="129"/>
      <c r="FC1069" s="129"/>
      <c r="FD1069" s="129"/>
      <c r="FE1069" s="129"/>
      <c r="FF1069" s="129"/>
      <c r="FG1069" s="129"/>
      <c r="FH1069" s="129"/>
      <c r="FI1069" s="129"/>
      <c r="FJ1069" s="129"/>
      <c r="FK1069" s="129"/>
      <c r="FL1069" s="129"/>
      <c r="FM1069" s="129"/>
      <c r="FN1069" s="129"/>
      <c r="FO1069" s="129"/>
      <c r="FP1069" s="129"/>
      <c r="FQ1069" s="129"/>
      <c r="FR1069" s="129"/>
      <c r="FS1069" s="129"/>
      <c r="FT1069" s="129"/>
      <c r="FU1069" s="129"/>
      <c r="FV1069" s="129"/>
      <c r="FW1069" s="129"/>
      <c r="FX1069" s="129"/>
      <c r="FY1069" s="129"/>
      <c r="FZ1069" s="129"/>
      <c r="GA1069" s="129"/>
      <c r="GB1069" s="129"/>
      <c r="GC1069" s="129"/>
      <c r="GD1069" s="129"/>
      <c r="GE1069" s="129"/>
      <c r="GF1069" s="129"/>
      <c r="GG1069" s="129"/>
      <c r="GH1069" s="129"/>
      <c r="GI1069" s="129"/>
      <c r="GJ1069" s="129"/>
      <c r="GK1069" s="129"/>
      <c r="GL1069" s="129"/>
      <c r="GM1069" s="129"/>
      <c r="GN1069" s="129"/>
      <c r="GO1069" s="129"/>
      <c r="GP1069" s="129"/>
      <c r="GQ1069" s="129"/>
      <c r="GR1069" s="129"/>
      <c r="GS1069" s="129"/>
      <c r="GT1069" s="129"/>
      <c r="GU1069" s="129"/>
      <c r="GV1069" s="129"/>
      <c r="GW1069" s="129"/>
      <c r="GX1069" s="129"/>
      <c r="GY1069" s="129"/>
      <c r="GZ1069" s="129"/>
      <c r="HA1069" s="129"/>
      <c r="HB1069" s="129"/>
      <c r="HC1069" s="129"/>
      <c r="HD1069" s="129"/>
      <c r="HE1069" s="129"/>
      <c r="HF1069" s="129"/>
      <c r="HG1069" s="129"/>
      <c r="HH1069" s="129"/>
      <c r="HI1069" s="129"/>
      <c r="HJ1069" s="129"/>
      <c r="HK1069" s="129"/>
      <c r="HL1069" s="129"/>
      <c r="HM1069" s="129"/>
      <c r="HN1069" s="129"/>
      <c r="HO1069" s="129"/>
      <c r="HP1069" s="129"/>
      <c r="HQ1069" s="129"/>
      <c r="HR1069" s="129"/>
      <c r="HS1069" s="129"/>
      <c r="HT1069" s="129"/>
      <c r="HU1069" s="129"/>
      <c r="HV1069" s="129"/>
      <c r="HW1069" s="129"/>
      <c r="HX1069" s="129"/>
      <c r="HY1069" s="129"/>
      <c r="HZ1069" s="129"/>
      <c r="IA1069" s="129"/>
      <c r="IB1069" s="129"/>
      <c r="IC1069" s="129"/>
      <c r="ID1069" s="129"/>
      <c r="IE1069" s="129"/>
      <c r="IF1069" s="129"/>
      <c r="IG1069" s="129"/>
      <c r="IH1069" s="129"/>
      <c r="II1069" s="129"/>
      <c r="IJ1069" s="129"/>
      <c r="IK1069" s="129"/>
      <c r="IL1069" s="129"/>
      <c r="IM1069" s="129"/>
      <c r="IN1069" s="129"/>
      <c r="IO1069" s="129"/>
      <c r="IP1069" s="129"/>
      <c r="IQ1069" s="129"/>
      <c r="IR1069" s="129"/>
      <c r="IS1069" s="129"/>
      <c r="IT1069" s="129"/>
      <c r="IU1069" s="129"/>
      <c r="IV1069" s="129"/>
      <c r="IW1069" s="129"/>
    </row>
    <row r="1070" customFormat="false" ht="14.1" hidden="false" customHeight="true" outlineLevel="0" collapsed="false">
      <c r="A1070" s="129"/>
      <c r="B1070" s="129"/>
      <c r="C1070" s="129"/>
      <c r="D1070" s="129"/>
      <c r="E1070" s="129"/>
      <c r="F1070" s="129"/>
      <c r="G1070" s="129"/>
      <c r="H1070" s="129"/>
      <c r="I1070" s="129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29"/>
      <c r="AD1070" s="129"/>
      <c r="AE1070" s="129"/>
      <c r="AF1070" s="129"/>
      <c r="AG1070" s="129"/>
      <c r="AH1070" s="129"/>
      <c r="AI1070" s="129"/>
      <c r="AJ1070" s="129"/>
      <c r="AK1070" s="129"/>
      <c r="AL1070" s="129"/>
      <c r="AM1070" s="129"/>
      <c r="AN1070" s="129"/>
      <c r="AO1070" s="129"/>
      <c r="AP1070" s="129"/>
      <c r="AQ1070" s="129"/>
      <c r="AR1070" s="129"/>
      <c r="AS1070" s="129"/>
      <c r="AT1070" s="129"/>
      <c r="AU1070" s="129"/>
      <c r="AV1070" s="129"/>
      <c r="AW1070" s="129"/>
      <c r="AX1070" s="129"/>
      <c r="AY1070" s="129"/>
      <c r="AZ1070" s="129"/>
      <c r="BA1070" s="129"/>
      <c r="BB1070" s="129"/>
      <c r="BC1070" s="129"/>
      <c r="BD1070" s="129"/>
      <c r="BE1070" s="129"/>
      <c r="BF1070" s="129"/>
      <c r="BG1070" s="129"/>
      <c r="BH1070" s="129"/>
      <c r="BI1070" s="129"/>
      <c r="BJ1070" s="129"/>
      <c r="BK1070" s="129"/>
      <c r="BL1070" s="129"/>
      <c r="BM1070" s="129"/>
      <c r="BN1070" s="129"/>
      <c r="BO1070" s="129"/>
      <c r="BP1070" s="129"/>
      <c r="BQ1070" s="129"/>
      <c r="BR1070" s="129"/>
      <c r="BS1070" s="129"/>
      <c r="BT1070" s="129"/>
      <c r="BU1070" s="129"/>
      <c r="BV1070" s="129"/>
      <c r="BW1070" s="129"/>
      <c r="BX1070" s="129"/>
      <c r="BY1070" s="129"/>
      <c r="BZ1070" s="129"/>
      <c r="CA1070" s="129"/>
      <c r="CB1070" s="129"/>
      <c r="CC1070" s="129"/>
      <c r="CD1070" s="129"/>
      <c r="CE1070" s="129"/>
      <c r="CF1070" s="129"/>
      <c r="CG1070" s="129"/>
      <c r="CH1070" s="129"/>
      <c r="CI1070" s="129"/>
      <c r="CJ1070" s="129"/>
      <c r="CK1070" s="129"/>
      <c r="CL1070" s="129"/>
      <c r="CM1070" s="129"/>
      <c r="CN1070" s="129"/>
      <c r="CO1070" s="129"/>
      <c r="CP1070" s="129"/>
      <c r="CQ1070" s="129"/>
      <c r="CR1070" s="129"/>
      <c r="CS1070" s="129"/>
      <c r="CT1070" s="129"/>
      <c r="CU1070" s="129"/>
      <c r="CV1070" s="129"/>
      <c r="CW1070" s="129"/>
      <c r="CX1070" s="129"/>
      <c r="CY1070" s="129"/>
      <c r="CZ1070" s="129"/>
      <c r="DA1070" s="129"/>
      <c r="DB1070" s="129"/>
      <c r="DC1070" s="129"/>
      <c r="DD1070" s="129"/>
      <c r="DE1070" s="129"/>
      <c r="DF1070" s="129"/>
      <c r="DG1070" s="129"/>
      <c r="DH1070" s="129"/>
      <c r="DI1070" s="129"/>
      <c r="DJ1070" s="129"/>
      <c r="DK1070" s="129"/>
      <c r="DL1070" s="129"/>
      <c r="DM1070" s="129"/>
      <c r="DN1070" s="129"/>
      <c r="DO1070" s="129"/>
      <c r="DP1070" s="129"/>
      <c r="DQ1070" s="129"/>
      <c r="DR1070" s="129"/>
      <c r="DS1070" s="129"/>
      <c r="DT1070" s="129"/>
      <c r="DU1070" s="129"/>
      <c r="DV1070" s="129"/>
      <c r="DW1070" s="129"/>
      <c r="DX1070" s="129"/>
      <c r="DY1070" s="129"/>
      <c r="DZ1070" s="129"/>
      <c r="EA1070" s="129"/>
      <c r="EB1070" s="129"/>
      <c r="EC1070" s="129"/>
      <c r="ED1070" s="129"/>
      <c r="EE1070" s="129"/>
      <c r="EF1070" s="129"/>
      <c r="EG1070" s="129"/>
      <c r="EH1070" s="129"/>
      <c r="EI1070" s="129"/>
      <c r="EJ1070" s="129"/>
      <c r="EK1070" s="129"/>
      <c r="EL1070" s="129"/>
      <c r="EM1070" s="129"/>
      <c r="EN1070" s="129"/>
      <c r="EO1070" s="129"/>
      <c r="EP1070" s="129"/>
      <c r="EQ1070" s="129"/>
      <c r="ER1070" s="129"/>
      <c r="ES1070" s="129"/>
      <c r="ET1070" s="129"/>
      <c r="EU1070" s="129"/>
      <c r="EV1070" s="129"/>
      <c r="EW1070" s="129"/>
      <c r="EX1070" s="129"/>
      <c r="EY1070" s="129"/>
      <c r="EZ1070" s="129"/>
      <c r="FA1070" s="129"/>
      <c r="FB1070" s="129"/>
      <c r="FC1070" s="129"/>
      <c r="FD1070" s="129"/>
      <c r="FE1070" s="129"/>
      <c r="FF1070" s="129"/>
      <c r="FG1070" s="129"/>
      <c r="FH1070" s="129"/>
      <c r="FI1070" s="129"/>
      <c r="FJ1070" s="129"/>
      <c r="FK1070" s="129"/>
      <c r="FL1070" s="129"/>
      <c r="FM1070" s="129"/>
      <c r="FN1070" s="129"/>
      <c r="FO1070" s="129"/>
      <c r="FP1070" s="129"/>
      <c r="FQ1070" s="129"/>
      <c r="FR1070" s="129"/>
      <c r="FS1070" s="129"/>
      <c r="FT1070" s="129"/>
      <c r="FU1070" s="129"/>
      <c r="FV1070" s="129"/>
      <c r="FW1070" s="129"/>
      <c r="FX1070" s="129"/>
      <c r="FY1070" s="129"/>
      <c r="FZ1070" s="129"/>
      <c r="GA1070" s="129"/>
      <c r="GB1070" s="129"/>
      <c r="GC1070" s="129"/>
      <c r="GD1070" s="129"/>
      <c r="GE1070" s="129"/>
      <c r="GF1070" s="129"/>
      <c r="GG1070" s="129"/>
      <c r="GH1070" s="129"/>
      <c r="GI1070" s="129"/>
      <c r="GJ1070" s="129"/>
      <c r="GK1070" s="129"/>
      <c r="GL1070" s="129"/>
      <c r="GM1070" s="129"/>
      <c r="GN1070" s="129"/>
      <c r="GO1070" s="129"/>
      <c r="GP1070" s="129"/>
      <c r="GQ1070" s="129"/>
      <c r="GR1070" s="129"/>
      <c r="GS1070" s="129"/>
      <c r="GT1070" s="129"/>
      <c r="GU1070" s="129"/>
      <c r="GV1070" s="129"/>
      <c r="GW1070" s="129"/>
      <c r="GX1070" s="129"/>
      <c r="GY1070" s="129"/>
      <c r="GZ1070" s="129"/>
      <c r="HA1070" s="129"/>
      <c r="HB1070" s="129"/>
      <c r="HC1070" s="129"/>
      <c r="HD1070" s="129"/>
      <c r="HE1070" s="129"/>
      <c r="HF1070" s="129"/>
      <c r="HG1070" s="129"/>
      <c r="HH1070" s="129"/>
      <c r="HI1070" s="129"/>
      <c r="HJ1070" s="129"/>
      <c r="HK1070" s="129"/>
      <c r="HL1070" s="129"/>
      <c r="HM1070" s="129"/>
      <c r="HN1070" s="129"/>
      <c r="HO1070" s="129"/>
      <c r="HP1070" s="129"/>
      <c r="HQ1070" s="129"/>
      <c r="HR1070" s="129"/>
      <c r="HS1070" s="129"/>
      <c r="HT1070" s="129"/>
      <c r="HU1070" s="129"/>
      <c r="HV1070" s="129"/>
      <c r="HW1070" s="129"/>
      <c r="HX1070" s="129"/>
      <c r="HY1070" s="129"/>
      <c r="HZ1070" s="129"/>
      <c r="IA1070" s="129"/>
      <c r="IB1070" s="129"/>
      <c r="IC1070" s="129"/>
      <c r="ID1070" s="129"/>
      <c r="IE1070" s="129"/>
      <c r="IF1070" s="129"/>
      <c r="IG1070" s="129"/>
      <c r="IH1070" s="129"/>
      <c r="II1070" s="129"/>
      <c r="IJ1070" s="129"/>
      <c r="IK1070" s="129"/>
      <c r="IL1070" s="129"/>
      <c r="IM1070" s="129"/>
      <c r="IN1070" s="129"/>
      <c r="IO1070" s="129"/>
      <c r="IP1070" s="129"/>
      <c r="IQ1070" s="129"/>
      <c r="IR1070" s="129"/>
      <c r="IS1070" s="129"/>
      <c r="IT1070" s="129"/>
      <c r="IU1070" s="129"/>
      <c r="IV1070" s="129"/>
      <c r="IW1070" s="129"/>
    </row>
    <row r="1071" customFormat="false" ht="14.1" hidden="false" customHeight="true" outlineLevel="0" collapsed="false">
      <c r="A1071" s="129"/>
      <c r="B1071" s="129"/>
      <c r="C1071" s="129"/>
      <c r="D1071" s="129"/>
      <c r="E1071" s="129"/>
      <c r="F1071" s="129"/>
      <c r="G1071" s="129"/>
      <c r="H1071" s="129"/>
      <c r="I1071" s="129"/>
      <c r="J1071" s="129"/>
      <c r="K1071" s="129"/>
      <c r="L1071" s="129"/>
      <c r="M1071" s="129"/>
      <c r="N1071" s="129"/>
      <c r="O1071" s="129"/>
      <c r="P1071" s="129"/>
      <c r="Q1071" s="129"/>
      <c r="R1071" s="129"/>
      <c r="S1071" s="129"/>
      <c r="T1071" s="129"/>
      <c r="U1071" s="129"/>
      <c r="V1071" s="129"/>
      <c r="W1071" s="129"/>
      <c r="X1071" s="129"/>
      <c r="Y1071" s="129"/>
      <c r="Z1071" s="129"/>
      <c r="AA1071" s="129"/>
      <c r="AB1071" s="129"/>
      <c r="AC1071" s="129"/>
      <c r="AD1071" s="129"/>
      <c r="AE1071" s="129"/>
      <c r="AF1071" s="129"/>
      <c r="AG1071" s="129"/>
      <c r="AH1071" s="129"/>
      <c r="AI1071" s="129"/>
      <c r="AJ1071" s="129"/>
      <c r="AK1071" s="129"/>
      <c r="AL1071" s="129"/>
      <c r="AM1071" s="129"/>
      <c r="AN1071" s="129"/>
      <c r="AO1071" s="129"/>
      <c r="AP1071" s="129"/>
      <c r="AQ1071" s="129"/>
      <c r="AR1071" s="129"/>
      <c r="AS1071" s="129"/>
      <c r="AT1071" s="129"/>
      <c r="AU1071" s="129"/>
      <c r="AV1071" s="129"/>
      <c r="AW1071" s="129"/>
      <c r="AX1071" s="129"/>
      <c r="AY1071" s="129"/>
      <c r="AZ1071" s="129"/>
      <c r="BA1071" s="129"/>
      <c r="BB1071" s="129"/>
      <c r="BC1071" s="129"/>
      <c r="BD1071" s="129"/>
      <c r="BE1071" s="129"/>
      <c r="BF1071" s="129"/>
      <c r="BG1071" s="129"/>
      <c r="BH1071" s="129"/>
      <c r="BI1071" s="129"/>
      <c r="BJ1071" s="129"/>
      <c r="BK1071" s="129"/>
      <c r="BL1071" s="129"/>
      <c r="BM1071" s="129"/>
      <c r="BN1071" s="129"/>
      <c r="BO1071" s="129"/>
      <c r="BP1071" s="129"/>
      <c r="BQ1071" s="129"/>
      <c r="BR1071" s="129"/>
      <c r="BS1071" s="129"/>
      <c r="BT1071" s="129"/>
      <c r="BU1071" s="129"/>
      <c r="BV1071" s="129"/>
      <c r="BW1071" s="129"/>
      <c r="BX1071" s="129"/>
      <c r="BY1071" s="129"/>
      <c r="BZ1071" s="129"/>
      <c r="CA1071" s="129"/>
      <c r="CB1071" s="129"/>
      <c r="CC1071" s="129"/>
      <c r="CD1071" s="129"/>
      <c r="CE1071" s="129"/>
      <c r="CF1071" s="129"/>
      <c r="CG1071" s="129"/>
      <c r="CH1071" s="129"/>
      <c r="CI1071" s="129"/>
      <c r="CJ1071" s="129"/>
      <c r="CK1071" s="129"/>
      <c r="CL1071" s="129"/>
      <c r="CM1071" s="129"/>
      <c r="CN1071" s="129"/>
      <c r="CO1071" s="129"/>
      <c r="CP1071" s="129"/>
      <c r="CQ1071" s="129"/>
      <c r="CR1071" s="129"/>
      <c r="CS1071" s="129"/>
      <c r="CT1071" s="129"/>
      <c r="CU1071" s="129"/>
      <c r="CV1071" s="129"/>
      <c r="CW1071" s="129"/>
      <c r="CX1071" s="129"/>
      <c r="CY1071" s="129"/>
      <c r="CZ1071" s="129"/>
      <c r="DA1071" s="129"/>
      <c r="DB1071" s="129"/>
      <c r="DC1071" s="129"/>
      <c r="DD1071" s="129"/>
      <c r="DE1071" s="129"/>
      <c r="DF1071" s="129"/>
      <c r="DG1071" s="129"/>
      <c r="DH1071" s="129"/>
      <c r="DI1071" s="129"/>
      <c r="DJ1071" s="129"/>
      <c r="DK1071" s="129"/>
      <c r="DL1071" s="129"/>
      <c r="DM1071" s="129"/>
      <c r="DN1071" s="129"/>
      <c r="DO1071" s="129"/>
      <c r="DP1071" s="129"/>
      <c r="DQ1071" s="129"/>
      <c r="DR1071" s="129"/>
      <c r="DS1071" s="129"/>
      <c r="DT1071" s="129"/>
      <c r="DU1071" s="129"/>
      <c r="DV1071" s="129"/>
      <c r="DW1071" s="129"/>
      <c r="DX1071" s="129"/>
      <c r="DY1071" s="129"/>
      <c r="DZ1071" s="129"/>
      <c r="EA1071" s="129"/>
      <c r="EB1071" s="129"/>
      <c r="EC1071" s="129"/>
      <c r="ED1071" s="129"/>
      <c r="EE1071" s="129"/>
      <c r="EF1071" s="129"/>
      <c r="EG1071" s="129"/>
      <c r="EH1071" s="129"/>
      <c r="EI1071" s="129"/>
      <c r="EJ1071" s="129"/>
      <c r="EK1071" s="129"/>
      <c r="EL1071" s="129"/>
      <c r="EM1071" s="129"/>
      <c r="EN1071" s="129"/>
      <c r="EO1071" s="129"/>
      <c r="EP1071" s="129"/>
      <c r="EQ1071" s="129"/>
      <c r="ER1071" s="129"/>
      <c r="ES1071" s="129"/>
      <c r="ET1071" s="129"/>
      <c r="EU1071" s="129"/>
      <c r="EV1071" s="129"/>
      <c r="EW1071" s="129"/>
      <c r="EX1071" s="129"/>
      <c r="EY1071" s="129"/>
      <c r="EZ1071" s="129"/>
      <c r="FA1071" s="129"/>
      <c r="FB1071" s="129"/>
      <c r="FC1071" s="129"/>
      <c r="FD1071" s="129"/>
      <c r="FE1071" s="129"/>
      <c r="FF1071" s="129"/>
      <c r="FG1071" s="129"/>
      <c r="FH1071" s="129"/>
      <c r="FI1071" s="129"/>
      <c r="FJ1071" s="129"/>
      <c r="FK1071" s="129"/>
      <c r="FL1071" s="129"/>
      <c r="FM1071" s="129"/>
      <c r="FN1071" s="129"/>
      <c r="FO1071" s="129"/>
      <c r="FP1071" s="129"/>
      <c r="FQ1071" s="129"/>
      <c r="FR1071" s="129"/>
      <c r="FS1071" s="129"/>
      <c r="FT1071" s="129"/>
      <c r="FU1071" s="129"/>
      <c r="FV1071" s="129"/>
      <c r="FW1071" s="129"/>
      <c r="FX1071" s="129"/>
      <c r="FY1071" s="129"/>
      <c r="FZ1071" s="129"/>
      <c r="GA1071" s="129"/>
      <c r="GB1071" s="129"/>
      <c r="GC1071" s="129"/>
      <c r="GD1071" s="129"/>
      <c r="GE1071" s="129"/>
      <c r="GF1071" s="129"/>
      <c r="GG1071" s="129"/>
      <c r="GH1071" s="129"/>
      <c r="GI1071" s="129"/>
      <c r="GJ1071" s="129"/>
      <c r="GK1071" s="129"/>
      <c r="GL1071" s="129"/>
      <c r="GM1071" s="129"/>
      <c r="GN1071" s="129"/>
      <c r="GO1071" s="129"/>
      <c r="GP1071" s="129"/>
      <c r="GQ1071" s="129"/>
      <c r="GR1071" s="129"/>
      <c r="GS1071" s="129"/>
      <c r="GT1071" s="129"/>
      <c r="GU1071" s="129"/>
      <c r="GV1071" s="129"/>
      <c r="GW1071" s="129"/>
      <c r="GX1071" s="129"/>
      <c r="GY1071" s="129"/>
      <c r="GZ1071" s="129"/>
      <c r="HA1071" s="129"/>
      <c r="HB1071" s="129"/>
      <c r="HC1071" s="129"/>
      <c r="HD1071" s="129"/>
      <c r="HE1071" s="129"/>
      <c r="HF1071" s="129"/>
      <c r="HG1071" s="129"/>
      <c r="HH1071" s="129"/>
      <c r="HI1071" s="129"/>
      <c r="HJ1071" s="129"/>
      <c r="HK1071" s="129"/>
      <c r="HL1071" s="129"/>
      <c r="HM1071" s="129"/>
      <c r="HN1071" s="129"/>
      <c r="HO1071" s="129"/>
      <c r="HP1071" s="129"/>
      <c r="HQ1071" s="129"/>
      <c r="HR1071" s="129"/>
      <c r="HS1071" s="129"/>
      <c r="HT1071" s="129"/>
      <c r="HU1071" s="129"/>
      <c r="HV1071" s="129"/>
      <c r="HW1071" s="129"/>
      <c r="HX1071" s="129"/>
      <c r="HY1071" s="129"/>
      <c r="HZ1071" s="129"/>
      <c r="IA1071" s="129"/>
      <c r="IB1071" s="129"/>
      <c r="IC1071" s="129"/>
      <c r="ID1071" s="129"/>
      <c r="IE1071" s="129"/>
      <c r="IF1071" s="129"/>
      <c r="IG1071" s="129"/>
      <c r="IH1071" s="129"/>
      <c r="II1071" s="129"/>
      <c r="IJ1071" s="129"/>
      <c r="IK1071" s="129"/>
      <c r="IL1071" s="129"/>
      <c r="IM1071" s="129"/>
      <c r="IN1071" s="129"/>
      <c r="IO1071" s="129"/>
      <c r="IP1071" s="129"/>
      <c r="IQ1071" s="129"/>
      <c r="IR1071" s="129"/>
      <c r="IS1071" s="129"/>
      <c r="IT1071" s="129"/>
      <c r="IU1071" s="129"/>
      <c r="IV1071" s="129"/>
      <c r="IW1071" s="129"/>
    </row>
    <row r="1072" customFormat="false" ht="14.1" hidden="false" customHeight="true" outlineLevel="0" collapsed="false">
      <c r="A1072" s="129"/>
      <c r="B1072" s="129"/>
      <c r="C1072" s="129"/>
      <c r="D1072" s="129"/>
      <c r="E1072" s="129"/>
      <c r="F1072" s="129"/>
      <c r="G1072" s="129"/>
      <c r="H1072" s="129"/>
      <c r="I1072" s="129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29"/>
      <c r="AD1072" s="129"/>
      <c r="AE1072" s="129"/>
      <c r="AF1072" s="129"/>
      <c r="AG1072" s="129"/>
      <c r="AH1072" s="129"/>
      <c r="AI1072" s="129"/>
      <c r="AJ1072" s="129"/>
      <c r="AK1072" s="129"/>
      <c r="AL1072" s="129"/>
      <c r="AM1072" s="129"/>
      <c r="AN1072" s="129"/>
      <c r="AO1072" s="129"/>
      <c r="AP1072" s="129"/>
      <c r="AQ1072" s="129"/>
      <c r="AR1072" s="129"/>
      <c r="AS1072" s="129"/>
      <c r="AT1072" s="129"/>
      <c r="AU1072" s="129"/>
      <c r="AV1072" s="129"/>
      <c r="AW1072" s="129"/>
      <c r="AX1072" s="129"/>
      <c r="AY1072" s="129"/>
      <c r="AZ1072" s="129"/>
      <c r="BA1072" s="129"/>
      <c r="BB1072" s="129"/>
      <c r="BC1072" s="129"/>
      <c r="BD1072" s="129"/>
      <c r="BE1072" s="129"/>
      <c r="BF1072" s="129"/>
      <c r="BG1072" s="129"/>
      <c r="BH1072" s="129"/>
      <c r="BI1072" s="129"/>
      <c r="BJ1072" s="129"/>
      <c r="BK1072" s="129"/>
      <c r="BL1072" s="129"/>
      <c r="BM1072" s="129"/>
      <c r="BN1072" s="129"/>
      <c r="BO1072" s="129"/>
      <c r="BP1072" s="129"/>
      <c r="BQ1072" s="129"/>
      <c r="BR1072" s="129"/>
      <c r="BS1072" s="129"/>
      <c r="BT1072" s="129"/>
      <c r="BU1072" s="129"/>
      <c r="BV1072" s="129"/>
      <c r="BW1072" s="129"/>
      <c r="BX1072" s="129"/>
      <c r="BY1072" s="129"/>
      <c r="BZ1072" s="129"/>
      <c r="CA1072" s="129"/>
      <c r="CB1072" s="129"/>
      <c r="CC1072" s="129"/>
      <c r="CD1072" s="129"/>
      <c r="CE1072" s="129"/>
      <c r="CF1072" s="129"/>
      <c r="CG1072" s="129"/>
      <c r="CH1072" s="129"/>
      <c r="CI1072" s="129"/>
      <c r="CJ1072" s="129"/>
      <c r="CK1072" s="129"/>
      <c r="CL1072" s="129"/>
      <c r="CM1072" s="129"/>
      <c r="CN1072" s="129"/>
      <c r="CO1072" s="129"/>
      <c r="CP1072" s="129"/>
      <c r="CQ1072" s="129"/>
      <c r="CR1072" s="129"/>
      <c r="CS1072" s="129"/>
      <c r="CT1072" s="129"/>
      <c r="CU1072" s="129"/>
      <c r="CV1072" s="129"/>
      <c r="CW1072" s="129"/>
      <c r="CX1072" s="129"/>
      <c r="CY1072" s="129"/>
      <c r="CZ1072" s="129"/>
      <c r="DA1072" s="129"/>
      <c r="DB1072" s="129"/>
      <c r="DC1072" s="129"/>
      <c r="DD1072" s="129"/>
      <c r="DE1072" s="129"/>
      <c r="DF1072" s="129"/>
      <c r="DG1072" s="129"/>
      <c r="DH1072" s="129"/>
      <c r="DI1072" s="129"/>
      <c r="DJ1072" s="129"/>
      <c r="DK1072" s="129"/>
      <c r="DL1072" s="129"/>
      <c r="DM1072" s="129"/>
      <c r="DN1072" s="129"/>
      <c r="DO1072" s="129"/>
      <c r="DP1072" s="129"/>
      <c r="DQ1072" s="129"/>
      <c r="DR1072" s="129"/>
      <c r="DS1072" s="129"/>
      <c r="DT1072" s="129"/>
      <c r="DU1072" s="129"/>
      <c r="DV1072" s="129"/>
      <c r="DW1072" s="129"/>
      <c r="DX1072" s="129"/>
      <c r="DY1072" s="129"/>
      <c r="DZ1072" s="129"/>
      <c r="EA1072" s="129"/>
      <c r="EB1072" s="129"/>
      <c r="EC1072" s="129"/>
      <c r="ED1072" s="129"/>
      <c r="EE1072" s="129"/>
      <c r="EF1072" s="129"/>
      <c r="EG1072" s="129"/>
      <c r="EH1072" s="129"/>
      <c r="EI1072" s="129"/>
      <c r="EJ1072" s="129"/>
      <c r="EK1072" s="129"/>
      <c r="EL1072" s="129"/>
      <c r="EM1072" s="129"/>
      <c r="EN1072" s="129"/>
      <c r="EO1072" s="129"/>
      <c r="EP1072" s="129"/>
      <c r="EQ1072" s="129"/>
      <c r="ER1072" s="129"/>
      <c r="ES1072" s="129"/>
      <c r="ET1072" s="129"/>
      <c r="EU1072" s="129"/>
      <c r="EV1072" s="129"/>
      <c r="EW1072" s="129"/>
      <c r="EX1072" s="129"/>
      <c r="EY1072" s="129"/>
      <c r="EZ1072" s="129"/>
      <c r="FA1072" s="129"/>
      <c r="FB1072" s="129"/>
      <c r="FC1072" s="129"/>
      <c r="FD1072" s="129"/>
      <c r="FE1072" s="129"/>
      <c r="FF1072" s="129"/>
      <c r="FG1072" s="129"/>
      <c r="FH1072" s="129"/>
      <c r="FI1072" s="129"/>
      <c r="FJ1072" s="129"/>
      <c r="FK1072" s="129"/>
      <c r="FL1072" s="129"/>
      <c r="FM1072" s="129"/>
      <c r="FN1072" s="129"/>
      <c r="FO1072" s="129"/>
      <c r="FP1072" s="129"/>
      <c r="FQ1072" s="129"/>
      <c r="FR1072" s="129"/>
      <c r="FS1072" s="129"/>
      <c r="FT1072" s="129"/>
      <c r="FU1072" s="129"/>
      <c r="FV1072" s="129"/>
      <c r="FW1072" s="129"/>
      <c r="FX1072" s="129"/>
      <c r="FY1072" s="129"/>
      <c r="FZ1072" s="129"/>
      <c r="GA1072" s="129"/>
      <c r="GB1072" s="129"/>
      <c r="GC1072" s="129"/>
      <c r="GD1072" s="129"/>
      <c r="GE1072" s="129"/>
      <c r="GF1072" s="129"/>
      <c r="GG1072" s="129"/>
      <c r="GH1072" s="129"/>
      <c r="GI1072" s="129"/>
      <c r="GJ1072" s="129"/>
      <c r="GK1072" s="129"/>
      <c r="GL1072" s="129"/>
      <c r="GM1072" s="129"/>
      <c r="GN1072" s="129"/>
      <c r="GO1072" s="129"/>
      <c r="GP1072" s="129"/>
      <c r="GQ1072" s="129"/>
      <c r="GR1072" s="129"/>
      <c r="GS1072" s="129"/>
      <c r="GT1072" s="129"/>
      <c r="GU1072" s="129"/>
      <c r="GV1072" s="129"/>
      <c r="GW1072" s="129"/>
      <c r="GX1072" s="129"/>
      <c r="GY1072" s="129"/>
      <c r="GZ1072" s="129"/>
      <c r="HA1072" s="129"/>
      <c r="HB1072" s="129"/>
      <c r="HC1072" s="129"/>
      <c r="HD1072" s="129"/>
      <c r="HE1072" s="129"/>
      <c r="HF1072" s="129"/>
      <c r="HG1072" s="129"/>
      <c r="HH1072" s="129"/>
      <c r="HI1072" s="129"/>
      <c r="HJ1072" s="129"/>
      <c r="HK1072" s="129"/>
      <c r="HL1072" s="129"/>
      <c r="HM1072" s="129"/>
      <c r="HN1072" s="129"/>
      <c r="HO1072" s="129"/>
      <c r="HP1072" s="129"/>
      <c r="HQ1072" s="129"/>
      <c r="HR1072" s="129"/>
      <c r="HS1072" s="129"/>
      <c r="HT1072" s="129"/>
      <c r="HU1072" s="129"/>
      <c r="HV1072" s="129"/>
      <c r="HW1072" s="129"/>
      <c r="HX1072" s="129"/>
      <c r="HY1072" s="129"/>
      <c r="HZ1072" s="129"/>
      <c r="IA1072" s="129"/>
      <c r="IB1072" s="129"/>
      <c r="IC1072" s="129"/>
      <c r="ID1072" s="129"/>
      <c r="IE1072" s="129"/>
      <c r="IF1072" s="129"/>
      <c r="IG1072" s="129"/>
      <c r="IH1072" s="129"/>
      <c r="II1072" s="129"/>
      <c r="IJ1072" s="129"/>
      <c r="IK1072" s="129"/>
      <c r="IL1072" s="129"/>
      <c r="IM1072" s="129"/>
      <c r="IN1072" s="129"/>
      <c r="IO1072" s="129"/>
      <c r="IP1072" s="129"/>
      <c r="IQ1072" s="129"/>
      <c r="IR1072" s="129"/>
      <c r="IS1072" s="129"/>
      <c r="IT1072" s="129"/>
      <c r="IU1072" s="129"/>
      <c r="IV1072" s="129"/>
      <c r="IW1072" s="129"/>
    </row>
    <row r="1073" customFormat="false" ht="14.1" hidden="false" customHeight="true" outlineLevel="0" collapsed="false">
      <c r="A1073" s="129"/>
      <c r="B1073" s="129"/>
      <c r="C1073" s="129"/>
      <c r="D1073" s="129"/>
      <c r="E1073" s="129"/>
      <c r="F1073" s="129"/>
      <c r="G1073" s="129"/>
      <c r="H1073" s="129"/>
      <c r="I1073" s="129"/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29"/>
      <c r="AD1073" s="129"/>
      <c r="AE1073" s="129"/>
      <c r="AF1073" s="129"/>
      <c r="AG1073" s="129"/>
      <c r="AH1073" s="129"/>
      <c r="AI1073" s="129"/>
      <c r="AJ1073" s="129"/>
      <c r="AK1073" s="129"/>
      <c r="AL1073" s="129"/>
      <c r="AM1073" s="129"/>
      <c r="AN1073" s="129"/>
      <c r="AO1073" s="129"/>
      <c r="AP1073" s="129"/>
      <c r="AQ1073" s="129"/>
      <c r="AR1073" s="129"/>
      <c r="AS1073" s="129"/>
      <c r="AT1073" s="129"/>
      <c r="AU1073" s="129"/>
      <c r="AV1073" s="129"/>
      <c r="AW1073" s="129"/>
      <c r="AX1073" s="129"/>
      <c r="AY1073" s="129"/>
      <c r="AZ1073" s="129"/>
      <c r="BA1073" s="129"/>
      <c r="BB1073" s="129"/>
      <c r="BC1073" s="129"/>
      <c r="BD1073" s="129"/>
      <c r="BE1073" s="129"/>
      <c r="BF1073" s="129"/>
      <c r="BG1073" s="129"/>
      <c r="BH1073" s="129"/>
      <c r="BI1073" s="129"/>
      <c r="BJ1073" s="129"/>
      <c r="BK1073" s="129"/>
      <c r="BL1073" s="129"/>
      <c r="BM1073" s="129"/>
      <c r="BN1073" s="129"/>
      <c r="BO1073" s="129"/>
      <c r="BP1073" s="129"/>
      <c r="BQ1073" s="129"/>
      <c r="BR1073" s="129"/>
      <c r="BS1073" s="129"/>
      <c r="BT1073" s="129"/>
      <c r="BU1073" s="129"/>
      <c r="BV1073" s="129"/>
      <c r="BW1073" s="129"/>
      <c r="BX1073" s="129"/>
      <c r="BY1073" s="129"/>
      <c r="BZ1073" s="129"/>
      <c r="CA1073" s="129"/>
      <c r="CB1073" s="129"/>
      <c r="CC1073" s="129"/>
      <c r="CD1073" s="129"/>
      <c r="CE1073" s="129"/>
      <c r="CF1073" s="129"/>
      <c r="CG1073" s="129"/>
      <c r="CH1073" s="129"/>
      <c r="CI1073" s="129"/>
      <c r="CJ1073" s="129"/>
      <c r="CK1073" s="129"/>
      <c r="CL1073" s="129"/>
      <c r="CM1073" s="129"/>
      <c r="CN1073" s="129"/>
      <c r="CO1073" s="129"/>
      <c r="CP1073" s="129"/>
      <c r="CQ1073" s="129"/>
      <c r="CR1073" s="129"/>
      <c r="CS1073" s="129"/>
      <c r="CT1073" s="129"/>
      <c r="CU1073" s="129"/>
      <c r="CV1073" s="129"/>
      <c r="CW1073" s="129"/>
      <c r="CX1073" s="129"/>
      <c r="CY1073" s="129"/>
      <c r="CZ1073" s="129"/>
      <c r="DA1073" s="129"/>
      <c r="DB1073" s="129"/>
      <c r="DC1073" s="129"/>
      <c r="DD1073" s="129"/>
      <c r="DE1073" s="129"/>
      <c r="DF1073" s="129"/>
      <c r="DG1073" s="129"/>
      <c r="DH1073" s="129"/>
      <c r="DI1073" s="129"/>
      <c r="DJ1073" s="129"/>
      <c r="DK1073" s="129"/>
      <c r="DL1073" s="129"/>
      <c r="DM1073" s="129"/>
      <c r="DN1073" s="129"/>
      <c r="DO1073" s="129"/>
      <c r="DP1073" s="129"/>
      <c r="DQ1073" s="129"/>
      <c r="DR1073" s="129"/>
      <c r="DS1073" s="129"/>
      <c r="DT1073" s="129"/>
      <c r="DU1073" s="129"/>
      <c r="DV1073" s="129"/>
      <c r="DW1073" s="129"/>
      <c r="DX1073" s="129"/>
      <c r="DY1073" s="129"/>
      <c r="DZ1073" s="129"/>
      <c r="EA1073" s="129"/>
      <c r="EB1073" s="129"/>
      <c r="EC1073" s="129"/>
      <c r="ED1073" s="129"/>
      <c r="EE1073" s="129"/>
      <c r="EF1073" s="129"/>
      <c r="EG1073" s="129"/>
      <c r="EH1073" s="129"/>
      <c r="EI1073" s="129"/>
      <c r="EJ1073" s="129"/>
      <c r="EK1073" s="129"/>
      <c r="EL1073" s="129"/>
      <c r="EM1073" s="129"/>
      <c r="EN1073" s="129"/>
      <c r="EO1073" s="129"/>
      <c r="EP1073" s="129"/>
      <c r="EQ1073" s="129"/>
      <c r="ER1073" s="129"/>
      <c r="ES1073" s="129"/>
      <c r="ET1073" s="129"/>
      <c r="EU1073" s="129"/>
      <c r="EV1073" s="129"/>
      <c r="EW1073" s="129"/>
      <c r="EX1073" s="129"/>
      <c r="EY1073" s="129"/>
      <c r="EZ1073" s="129"/>
      <c r="FA1073" s="129"/>
      <c r="FB1073" s="129"/>
      <c r="FC1073" s="129"/>
      <c r="FD1073" s="129"/>
      <c r="FE1073" s="129"/>
      <c r="FF1073" s="129"/>
      <c r="FG1073" s="129"/>
      <c r="FH1073" s="129"/>
      <c r="FI1073" s="129"/>
      <c r="FJ1073" s="129"/>
      <c r="FK1073" s="129"/>
      <c r="FL1073" s="129"/>
      <c r="FM1073" s="129"/>
      <c r="FN1073" s="129"/>
      <c r="FO1073" s="129"/>
      <c r="FP1073" s="129"/>
      <c r="FQ1073" s="129"/>
      <c r="FR1073" s="129"/>
      <c r="FS1073" s="129"/>
      <c r="FT1073" s="129"/>
      <c r="FU1073" s="129"/>
      <c r="FV1073" s="129"/>
      <c r="FW1073" s="129"/>
      <c r="FX1073" s="129"/>
      <c r="FY1073" s="129"/>
      <c r="FZ1073" s="129"/>
      <c r="GA1073" s="129"/>
      <c r="GB1073" s="129"/>
      <c r="GC1073" s="129"/>
      <c r="GD1073" s="129"/>
      <c r="GE1073" s="129"/>
      <c r="GF1073" s="129"/>
      <c r="GG1073" s="129"/>
      <c r="GH1073" s="129"/>
      <c r="GI1073" s="129"/>
      <c r="GJ1073" s="129"/>
      <c r="GK1073" s="129"/>
      <c r="GL1073" s="129"/>
      <c r="GM1073" s="129"/>
      <c r="GN1073" s="129"/>
      <c r="GO1073" s="129"/>
      <c r="GP1073" s="129"/>
      <c r="GQ1073" s="129"/>
      <c r="GR1073" s="129"/>
      <c r="GS1073" s="129"/>
      <c r="GT1073" s="129"/>
      <c r="GU1073" s="129"/>
      <c r="GV1073" s="129"/>
      <c r="GW1073" s="129"/>
      <c r="GX1073" s="129"/>
      <c r="GY1073" s="129"/>
      <c r="GZ1073" s="129"/>
      <c r="HA1073" s="129"/>
      <c r="HB1073" s="129"/>
      <c r="HC1073" s="129"/>
      <c r="HD1073" s="129"/>
      <c r="HE1073" s="129"/>
      <c r="HF1073" s="129"/>
      <c r="HG1073" s="129"/>
      <c r="HH1073" s="129"/>
      <c r="HI1073" s="129"/>
      <c r="HJ1073" s="129"/>
      <c r="HK1073" s="129"/>
      <c r="HL1073" s="129"/>
      <c r="HM1073" s="129"/>
      <c r="HN1073" s="129"/>
      <c r="HO1073" s="129"/>
      <c r="HP1073" s="129"/>
      <c r="HQ1073" s="129"/>
      <c r="HR1073" s="129"/>
      <c r="HS1073" s="129"/>
      <c r="HT1073" s="129"/>
      <c r="HU1073" s="129"/>
      <c r="HV1073" s="129"/>
      <c r="HW1073" s="129"/>
      <c r="HX1073" s="129"/>
      <c r="HY1073" s="129"/>
      <c r="HZ1073" s="129"/>
      <c r="IA1073" s="129"/>
      <c r="IB1073" s="129"/>
      <c r="IC1073" s="129"/>
      <c r="ID1073" s="129"/>
      <c r="IE1073" s="129"/>
      <c r="IF1073" s="129"/>
      <c r="IG1073" s="129"/>
      <c r="IH1073" s="129"/>
      <c r="II1073" s="129"/>
      <c r="IJ1073" s="129"/>
      <c r="IK1073" s="129"/>
      <c r="IL1073" s="129"/>
      <c r="IM1073" s="129"/>
      <c r="IN1073" s="129"/>
      <c r="IO1073" s="129"/>
      <c r="IP1073" s="129"/>
      <c r="IQ1073" s="129"/>
      <c r="IR1073" s="129"/>
      <c r="IS1073" s="129"/>
      <c r="IT1073" s="129"/>
      <c r="IU1073" s="129"/>
      <c r="IV1073" s="129"/>
      <c r="IW1073" s="129"/>
    </row>
    <row r="1074" customFormat="false" ht="14.1" hidden="false" customHeight="true" outlineLevel="0" collapsed="false">
      <c r="A1074" s="129"/>
      <c r="B1074" s="129"/>
      <c r="C1074" s="129"/>
      <c r="D1074" s="129"/>
      <c r="E1074" s="129"/>
      <c r="F1074" s="129"/>
      <c r="G1074" s="129"/>
      <c r="H1074" s="129"/>
      <c r="I1074" s="129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29"/>
      <c r="AD1074" s="129"/>
      <c r="AE1074" s="129"/>
      <c r="AF1074" s="129"/>
      <c r="AG1074" s="129"/>
      <c r="AH1074" s="129"/>
      <c r="AI1074" s="129"/>
      <c r="AJ1074" s="129"/>
      <c r="AK1074" s="129"/>
      <c r="AL1074" s="129"/>
      <c r="AM1074" s="129"/>
      <c r="AN1074" s="129"/>
      <c r="AO1074" s="129"/>
      <c r="AP1074" s="129"/>
      <c r="AQ1074" s="129"/>
      <c r="AR1074" s="129"/>
      <c r="AS1074" s="129"/>
      <c r="AT1074" s="129"/>
      <c r="AU1074" s="129"/>
      <c r="AV1074" s="129"/>
      <c r="AW1074" s="129"/>
      <c r="AX1074" s="129"/>
      <c r="AY1074" s="129"/>
      <c r="AZ1074" s="129"/>
      <c r="BA1074" s="129"/>
      <c r="BB1074" s="129"/>
      <c r="BC1074" s="129"/>
      <c r="BD1074" s="129"/>
      <c r="BE1074" s="129"/>
      <c r="BF1074" s="129"/>
      <c r="BG1074" s="129"/>
      <c r="BH1074" s="129"/>
      <c r="BI1074" s="129"/>
      <c r="BJ1074" s="129"/>
      <c r="BK1074" s="129"/>
      <c r="BL1074" s="129"/>
      <c r="BM1074" s="129"/>
      <c r="BN1074" s="129"/>
      <c r="BO1074" s="129"/>
      <c r="BP1074" s="129"/>
      <c r="BQ1074" s="129"/>
      <c r="BR1074" s="129"/>
      <c r="BS1074" s="129"/>
      <c r="BT1074" s="129"/>
      <c r="BU1074" s="129"/>
      <c r="BV1074" s="129"/>
      <c r="BW1074" s="129"/>
      <c r="BX1074" s="129"/>
      <c r="BY1074" s="129"/>
      <c r="BZ1074" s="129"/>
      <c r="CA1074" s="129"/>
      <c r="CB1074" s="129"/>
      <c r="CC1074" s="129"/>
      <c r="CD1074" s="129"/>
      <c r="CE1074" s="129"/>
      <c r="CF1074" s="129"/>
      <c r="CG1074" s="129"/>
      <c r="CH1074" s="129"/>
      <c r="CI1074" s="129"/>
      <c r="CJ1074" s="129"/>
      <c r="CK1074" s="129"/>
      <c r="CL1074" s="129"/>
      <c r="CM1074" s="129"/>
      <c r="CN1074" s="129"/>
      <c r="CO1074" s="129"/>
      <c r="CP1074" s="129"/>
      <c r="CQ1074" s="129"/>
      <c r="CR1074" s="129"/>
      <c r="CS1074" s="129"/>
      <c r="CT1074" s="129"/>
      <c r="CU1074" s="129"/>
      <c r="CV1074" s="129"/>
      <c r="CW1074" s="129"/>
      <c r="CX1074" s="129"/>
      <c r="CY1074" s="129"/>
      <c r="CZ1074" s="129"/>
      <c r="DA1074" s="129"/>
      <c r="DB1074" s="129"/>
      <c r="DC1074" s="129"/>
      <c r="DD1074" s="129"/>
      <c r="DE1074" s="129"/>
      <c r="DF1074" s="129"/>
      <c r="DG1074" s="129"/>
      <c r="DH1074" s="129"/>
      <c r="DI1074" s="129"/>
      <c r="DJ1074" s="129"/>
      <c r="DK1074" s="129"/>
      <c r="DL1074" s="129"/>
      <c r="DM1074" s="129"/>
      <c r="DN1074" s="129"/>
      <c r="DO1074" s="129"/>
      <c r="DP1074" s="129"/>
      <c r="DQ1074" s="129"/>
      <c r="DR1074" s="129"/>
      <c r="DS1074" s="129"/>
      <c r="DT1074" s="129"/>
      <c r="DU1074" s="129"/>
      <c r="DV1074" s="129"/>
      <c r="DW1074" s="129"/>
      <c r="DX1074" s="129"/>
      <c r="DY1074" s="129"/>
      <c r="DZ1074" s="129"/>
      <c r="EA1074" s="129"/>
      <c r="EB1074" s="129"/>
      <c r="EC1074" s="129"/>
      <c r="ED1074" s="129"/>
      <c r="EE1074" s="129"/>
      <c r="EF1074" s="129"/>
      <c r="EG1074" s="129"/>
      <c r="EH1074" s="129"/>
      <c r="EI1074" s="129"/>
      <c r="EJ1074" s="129"/>
      <c r="EK1074" s="129"/>
      <c r="EL1074" s="129"/>
      <c r="EM1074" s="129"/>
      <c r="EN1074" s="129"/>
      <c r="EO1074" s="129"/>
      <c r="EP1074" s="129"/>
      <c r="EQ1074" s="129"/>
      <c r="ER1074" s="129"/>
      <c r="ES1074" s="129"/>
      <c r="ET1074" s="129"/>
      <c r="EU1074" s="129"/>
      <c r="EV1074" s="129"/>
      <c r="EW1074" s="129"/>
      <c r="EX1074" s="129"/>
      <c r="EY1074" s="129"/>
      <c r="EZ1074" s="129"/>
      <c r="FA1074" s="129"/>
      <c r="FB1074" s="129"/>
      <c r="FC1074" s="129"/>
      <c r="FD1074" s="129"/>
      <c r="FE1074" s="129"/>
      <c r="FF1074" s="129"/>
      <c r="FG1074" s="129"/>
      <c r="FH1074" s="129"/>
      <c r="FI1074" s="129"/>
      <c r="FJ1074" s="129"/>
      <c r="FK1074" s="129"/>
      <c r="FL1074" s="129"/>
      <c r="FM1074" s="129"/>
      <c r="FN1074" s="129"/>
      <c r="FO1074" s="129"/>
      <c r="FP1074" s="129"/>
      <c r="FQ1074" s="129"/>
      <c r="FR1074" s="129"/>
      <c r="FS1074" s="129"/>
      <c r="FT1074" s="129"/>
      <c r="FU1074" s="129"/>
      <c r="FV1074" s="129"/>
      <c r="FW1074" s="129"/>
      <c r="FX1074" s="129"/>
      <c r="FY1074" s="129"/>
      <c r="FZ1074" s="129"/>
      <c r="GA1074" s="129"/>
      <c r="GB1074" s="129"/>
      <c r="GC1074" s="129"/>
      <c r="GD1074" s="129"/>
      <c r="GE1074" s="129"/>
      <c r="GF1074" s="129"/>
      <c r="GG1074" s="129"/>
      <c r="GH1074" s="129"/>
      <c r="GI1074" s="129"/>
      <c r="GJ1074" s="129"/>
      <c r="GK1074" s="129"/>
      <c r="GL1074" s="129"/>
      <c r="GM1074" s="129"/>
      <c r="GN1074" s="129"/>
      <c r="GO1074" s="129"/>
      <c r="GP1074" s="129"/>
      <c r="GQ1074" s="129"/>
      <c r="GR1074" s="129"/>
      <c r="GS1074" s="129"/>
      <c r="GT1074" s="129"/>
      <c r="GU1074" s="129"/>
      <c r="GV1074" s="129"/>
      <c r="GW1074" s="129"/>
      <c r="GX1074" s="129"/>
      <c r="GY1074" s="129"/>
      <c r="GZ1074" s="129"/>
      <c r="HA1074" s="129"/>
      <c r="HB1074" s="129"/>
      <c r="HC1074" s="129"/>
      <c r="HD1074" s="129"/>
      <c r="HE1074" s="129"/>
      <c r="HF1074" s="129"/>
      <c r="HG1074" s="129"/>
      <c r="HH1074" s="129"/>
      <c r="HI1074" s="129"/>
      <c r="HJ1074" s="129"/>
      <c r="HK1074" s="129"/>
      <c r="HL1074" s="129"/>
      <c r="HM1074" s="129"/>
      <c r="HN1074" s="129"/>
      <c r="HO1074" s="129"/>
      <c r="HP1074" s="129"/>
      <c r="HQ1074" s="129"/>
      <c r="HR1074" s="129"/>
      <c r="HS1074" s="129"/>
      <c r="HT1074" s="129"/>
      <c r="HU1074" s="129"/>
      <c r="HV1074" s="129"/>
      <c r="HW1074" s="129"/>
      <c r="HX1074" s="129"/>
      <c r="HY1074" s="129"/>
      <c r="HZ1074" s="129"/>
      <c r="IA1074" s="129"/>
      <c r="IB1074" s="129"/>
      <c r="IC1074" s="129"/>
      <c r="ID1074" s="129"/>
      <c r="IE1074" s="129"/>
      <c r="IF1074" s="129"/>
      <c r="IG1074" s="129"/>
      <c r="IH1074" s="129"/>
      <c r="II1074" s="129"/>
      <c r="IJ1074" s="129"/>
      <c r="IK1074" s="129"/>
      <c r="IL1074" s="129"/>
      <c r="IM1074" s="129"/>
      <c r="IN1074" s="129"/>
      <c r="IO1074" s="129"/>
      <c r="IP1074" s="129"/>
      <c r="IQ1074" s="129"/>
      <c r="IR1074" s="129"/>
      <c r="IS1074" s="129"/>
      <c r="IT1074" s="129"/>
      <c r="IU1074" s="129"/>
      <c r="IV1074" s="129"/>
      <c r="IW1074" s="129"/>
    </row>
    <row r="1075" customFormat="false" ht="14.1" hidden="false" customHeight="true" outlineLevel="0" collapsed="false">
      <c r="A1075" s="129"/>
      <c r="B1075" s="129"/>
      <c r="C1075" s="129"/>
      <c r="D1075" s="129"/>
      <c r="E1075" s="129"/>
      <c r="F1075" s="129"/>
      <c r="G1075" s="129"/>
      <c r="H1075" s="129"/>
      <c r="I1075" s="129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29"/>
      <c r="AD1075" s="129"/>
      <c r="AE1075" s="129"/>
      <c r="AF1075" s="129"/>
      <c r="AG1075" s="129"/>
      <c r="AH1075" s="129"/>
      <c r="AI1075" s="129"/>
      <c r="AJ1075" s="129"/>
      <c r="AK1075" s="129"/>
      <c r="AL1075" s="129"/>
      <c r="AM1075" s="129"/>
      <c r="AN1075" s="129"/>
      <c r="AO1075" s="129"/>
      <c r="AP1075" s="129"/>
      <c r="AQ1075" s="129"/>
      <c r="AR1075" s="129"/>
      <c r="AS1075" s="129"/>
      <c r="AT1075" s="129"/>
      <c r="AU1075" s="129"/>
      <c r="AV1075" s="129"/>
      <c r="AW1075" s="129"/>
      <c r="AX1075" s="129"/>
      <c r="AY1075" s="129"/>
      <c r="AZ1075" s="129"/>
      <c r="BA1075" s="129"/>
      <c r="BB1075" s="129"/>
      <c r="BC1075" s="129"/>
      <c r="BD1075" s="129"/>
      <c r="BE1075" s="129"/>
      <c r="BF1075" s="129"/>
      <c r="BG1075" s="129"/>
      <c r="BH1075" s="129"/>
      <c r="BI1075" s="129"/>
      <c r="BJ1075" s="129"/>
      <c r="BK1075" s="129"/>
      <c r="BL1075" s="129"/>
      <c r="BM1075" s="129"/>
      <c r="BN1075" s="129"/>
      <c r="BO1075" s="129"/>
      <c r="BP1075" s="129"/>
      <c r="BQ1075" s="129"/>
      <c r="BR1075" s="129"/>
      <c r="BS1075" s="129"/>
      <c r="BT1075" s="129"/>
      <c r="BU1075" s="129"/>
      <c r="BV1075" s="129"/>
      <c r="BW1075" s="129"/>
      <c r="BX1075" s="129"/>
      <c r="BY1075" s="129"/>
      <c r="BZ1075" s="129"/>
      <c r="CA1075" s="129"/>
      <c r="CB1075" s="129"/>
      <c r="CC1075" s="129"/>
      <c r="CD1075" s="129"/>
      <c r="CE1075" s="129"/>
      <c r="CF1075" s="129"/>
      <c r="CG1075" s="129"/>
      <c r="CH1075" s="129"/>
      <c r="CI1075" s="129"/>
      <c r="CJ1075" s="129"/>
      <c r="CK1075" s="129"/>
      <c r="CL1075" s="129"/>
      <c r="CM1075" s="129"/>
      <c r="CN1075" s="129"/>
      <c r="CO1075" s="129"/>
      <c r="CP1075" s="129"/>
      <c r="CQ1075" s="129"/>
      <c r="CR1075" s="129"/>
      <c r="CS1075" s="129"/>
      <c r="CT1075" s="129"/>
      <c r="CU1075" s="129"/>
      <c r="CV1075" s="129"/>
      <c r="CW1075" s="129"/>
      <c r="CX1075" s="129"/>
      <c r="CY1075" s="129"/>
      <c r="CZ1075" s="129"/>
      <c r="DA1075" s="129"/>
      <c r="DB1075" s="129"/>
      <c r="DC1075" s="129"/>
      <c r="DD1075" s="129"/>
      <c r="DE1075" s="129"/>
      <c r="DF1075" s="129"/>
      <c r="DG1075" s="129"/>
      <c r="DH1075" s="129"/>
      <c r="DI1075" s="129"/>
      <c r="DJ1075" s="129"/>
      <c r="DK1075" s="129"/>
      <c r="DL1075" s="129"/>
      <c r="DM1075" s="129"/>
      <c r="DN1075" s="129"/>
      <c r="DO1075" s="129"/>
      <c r="DP1075" s="129"/>
      <c r="DQ1075" s="129"/>
      <c r="DR1075" s="129"/>
      <c r="DS1075" s="129"/>
      <c r="DT1075" s="129"/>
      <c r="DU1075" s="129"/>
      <c r="DV1075" s="129"/>
      <c r="DW1075" s="129"/>
      <c r="DX1075" s="129"/>
      <c r="DY1075" s="129"/>
      <c r="DZ1075" s="129"/>
      <c r="EA1075" s="129"/>
      <c r="EB1075" s="129"/>
      <c r="EC1075" s="129"/>
      <c r="ED1075" s="129"/>
      <c r="EE1075" s="129"/>
      <c r="EF1075" s="129"/>
      <c r="EG1075" s="129"/>
      <c r="EH1075" s="129"/>
      <c r="EI1075" s="129"/>
      <c r="EJ1075" s="129"/>
      <c r="EK1075" s="129"/>
      <c r="EL1075" s="129"/>
      <c r="EM1075" s="129"/>
      <c r="EN1075" s="129"/>
      <c r="EO1075" s="129"/>
      <c r="EP1075" s="129"/>
      <c r="EQ1075" s="129"/>
      <c r="ER1075" s="129"/>
      <c r="ES1075" s="129"/>
      <c r="ET1075" s="129"/>
      <c r="EU1075" s="129"/>
      <c r="EV1075" s="129"/>
      <c r="EW1075" s="129"/>
      <c r="EX1075" s="129"/>
      <c r="EY1075" s="129"/>
      <c r="EZ1075" s="129"/>
      <c r="FA1075" s="129"/>
      <c r="FB1075" s="129"/>
      <c r="FC1075" s="129"/>
      <c r="FD1075" s="129"/>
      <c r="FE1075" s="129"/>
      <c r="FF1075" s="129"/>
      <c r="FG1075" s="129"/>
      <c r="FH1075" s="129"/>
      <c r="FI1075" s="129"/>
      <c r="FJ1075" s="129"/>
      <c r="FK1075" s="129"/>
      <c r="FL1075" s="129"/>
      <c r="FM1075" s="129"/>
      <c r="FN1075" s="129"/>
      <c r="FO1075" s="129"/>
      <c r="FP1075" s="129"/>
      <c r="FQ1075" s="129"/>
      <c r="FR1075" s="129"/>
      <c r="FS1075" s="129"/>
      <c r="FT1075" s="129"/>
      <c r="FU1075" s="129"/>
      <c r="FV1075" s="129"/>
      <c r="FW1075" s="129"/>
      <c r="FX1075" s="129"/>
      <c r="FY1075" s="129"/>
      <c r="FZ1075" s="129"/>
      <c r="GA1075" s="129"/>
      <c r="GB1075" s="129"/>
      <c r="GC1075" s="129"/>
      <c r="GD1075" s="129"/>
      <c r="GE1075" s="129"/>
      <c r="GF1075" s="129"/>
      <c r="GG1075" s="129"/>
      <c r="GH1075" s="129"/>
      <c r="GI1075" s="129"/>
      <c r="GJ1075" s="129"/>
      <c r="GK1075" s="129"/>
      <c r="GL1075" s="129"/>
      <c r="GM1075" s="129"/>
      <c r="GN1075" s="129"/>
      <c r="GO1075" s="129"/>
      <c r="GP1075" s="129"/>
      <c r="GQ1075" s="129"/>
      <c r="GR1075" s="129"/>
      <c r="GS1075" s="129"/>
      <c r="GT1075" s="129"/>
      <c r="GU1075" s="129"/>
      <c r="GV1075" s="129"/>
      <c r="GW1075" s="129"/>
      <c r="GX1075" s="129"/>
      <c r="GY1075" s="129"/>
      <c r="GZ1075" s="129"/>
      <c r="HA1075" s="129"/>
      <c r="HB1075" s="129"/>
      <c r="HC1075" s="129"/>
      <c r="HD1075" s="129"/>
      <c r="HE1075" s="129"/>
      <c r="HF1075" s="129"/>
      <c r="HG1075" s="129"/>
      <c r="HH1075" s="129"/>
      <c r="HI1075" s="129"/>
      <c r="HJ1075" s="129"/>
      <c r="HK1075" s="129"/>
      <c r="HL1075" s="129"/>
      <c r="HM1075" s="129"/>
      <c r="HN1075" s="129"/>
      <c r="HO1075" s="129"/>
      <c r="HP1075" s="129"/>
      <c r="HQ1075" s="129"/>
      <c r="HR1075" s="129"/>
      <c r="HS1075" s="129"/>
      <c r="HT1075" s="129"/>
      <c r="HU1075" s="129"/>
      <c r="HV1075" s="129"/>
      <c r="HW1075" s="129"/>
      <c r="HX1075" s="129"/>
      <c r="HY1075" s="129"/>
      <c r="HZ1075" s="129"/>
      <c r="IA1075" s="129"/>
      <c r="IB1075" s="129"/>
      <c r="IC1075" s="129"/>
      <c r="ID1075" s="129"/>
      <c r="IE1075" s="129"/>
      <c r="IF1075" s="129"/>
      <c r="IG1075" s="129"/>
      <c r="IH1075" s="129"/>
      <c r="II1075" s="129"/>
      <c r="IJ1075" s="129"/>
      <c r="IK1075" s="129"/>
      <c r="IL1075" s="129"/>
      <c r="IM1075" s="129"/>
      <c r="IN1075" s="129"/>
      <c r="IO1075" s="129"/>
      <c r="IP1075" s="129"/>
      <c r="IQ1075" s="129"/>
      <c r="IR1075" s="129"/>
      <c r="IS1075" s="129"/>
      <c r="IT1075" s="129"/>
      <c r="IU1075" s="129"/>
      <c r="IV1075" s="129"/>
      <c r="IW1075" s="129"/>
    </row>
    <row r="1076" customFormat="false" ht="14.1" hidden="false" customHeight="true" outlineLevel="0" collapsed="false">
      <c r="A1076" s="129"/>
      <c r="B1076" s="129"/>
      <c r="C1076" s="129"/>
      <c r="D1076" s="129"/>
      <c r="E1076" s="129"/>
      <c r="F1076" s="129"/>
      <c r="G1076" s="129"/>
      <c r="H1076" s="129"/>
      <c r="I1076" s="129"/>
      <c r="J1076" s="129"/>
      <c r="K1076" s="129"/>
      <c r="L1076" s="129"/>
      <c r="M1076" s="129"/>
      <c r="N1076" s="129"/>
      <c r="O1076" s="129"/>
      <c r="P1076" s="129"/>
      <c r="Q1076" s="129"/>
      <c r="R1076" s="129"/>
      <c r="S1076" s="129"/>
      <c r="T1076" s="129"/>
      <c r="U1076" s="129"/>
      <c r="V1076" s="129"/>
      <c r="W1076" s="129"/>
      <c r="X1076" s="129"/>
      <c r="Y1076" s="129"/>
      <c r="Z1076" s="129"/>
      <c r="AA1076" s="129"/>
      <c r="AB1076" s="129"/>
      <c r="AC1076" s="129"/>
      <c r="AD1076" s="129"/>
      <c r="AE1076" s="129"/>
      <c r="AF1076" s="129"/>
      <c r="AG1076" s="129"/>
      <c r="AH1076" s="129"/>
      <c r="AI1076" s="129"/>
      <c r="AJ1076" s="129"/>
      <c r="AK1076" s="129"/>
      <c r="AL1076" s="129"/>
      <c r="AM1076" s="129"/>
      <c r="AN1076" s="129"/>
      <c r="AO1076" s="129"/>
      <c r="AP1076" s="129"/>
      <c r="AQ1076" s="129"/>
      <c r="AR1076" s="129"/>
      <c r="AS1076" s="129"/>
      <c r="AT1076" s="129"/>
      <c r="AU1076" s="129"/>
      <c r="AV1076" s="129"/>
      <c r="AW1076" s="129"/>
      <c r="AX1076" s="129"/>
      <c r="AY1076" s="129"/>
      <c r="AZ1076" s="129"/>
      <c r="BA1076" s="129"/>
      <c r="BB1076" s="129"/>
      <c r="BC1076" s="129"/>
      <c r="BD1076" s="129"/>
      <c r="BE1076" s="129"/>
      <c r="BF1076" s="129"/>
      <c r="BG1076" s="129"/>
      <c r="BH1076" s="129"/>
      <c r="BI1076" s="129"/>
      <c r="BJ1076" s="129"/>
      <c r="BK1076" s="129"/>
      <c r="BL1076" s="129"/>
      <c r="BM1076" s="129"/>
      <c r="BN1076" s="129"/>
      <c r="BO1076" s="129"/>
      <c r="BP1076" s="129"/>
      <c r="BQ1076" s="129"/>
      <c r="BR1076" s="129"/>
      <c r="BS1076" s="129"/>
      <c r="BT1076" s="129"/>
      <c r="BU1076" s="129"/>
      <c r="BV1076" s="129"/>
      <c r="BW1076" s="129"/>
      <c r="BX1076" s="129"/>
      <c r="BY1076" s="129"/>
      <c r="BZ1076" s="129"/>
      <c r="CA1076" s="129"/>
      <c r="CB1076" s="129"/>
      <c r="CC1076" s="129"/>
      <c r="CD1076" s="129"/>
      <c r="CE1076" s="129"/>
      <c r="CF1076" s="129"/>
      <c r="CG1076" s="129"/>
      <c r="CH1076" s="129"/>
      <c r="CI1076" s="129"/>
      <c r="CJ1076" s="129"/>
      <c r="CK1076" s="129"/>
      <c r="CL1076" s="129"/>
      <c r="CM1076" s="129"/>
      <c r="CN1076" s="129"/>
      <c r="CO1076" s="129"/>
      <c r="CP1076" s="129"/>
      <c r="CQ1076" s="129"/>
      <c r="CR1076" s="129"/>
      <c r="CS1076" s="129"/>
      <c r="CT1076" s="129"/>
      <c r="CU1076" s="129"/>
      <c r="CV1076" s="129"/>
      <c r="CW1076" s="129"/>
      <c r="CX1076" s="129"/>
      <c r="CY1076" s="129"/>
      <c r="CZ1076" s="129"/>
      <c r="DA1076" s="129"/>
      <c r="DB1076" s="129"/>
      <c r="DC1076" s="129"/>
      <c r="DD1076" s="129"/>
      <c r="DE1076" s="129"/>
      <c r="DF1076" s="129"/>
      <c r="DG1076" s="129"/>
      <c r="DH1076" s="129"/>
      <c r="DI1076" s="129"/>
      <c r="DJ1076" s="129"/>
      <c r="DK1076" s="129"/>
      <c r="DL1076" s="129"/>
      <c r="DM1076" s="129"/>
      <c r="DN1076" s="129"/>
      <c r="DO1076" s="129"/>
      <c r="DP1076" s="129"/>
      <c r="DQ1076" s="129"/>
      <c r="DR1076" s="129"/>
      <c r="DS1076" s="129"/>
      <c r="DT1076" s="129"/>
      <c r="DU1076" s="129"/>
      <c r="DV1076" s="129"/>
      <c r="DW1076" s="129"/>
      <c r="DX1076" s="129"/>
      <c r="DY1076" s="129"/>
      <c r="DZ1076" s="129"/>
      <c r="EA1076" s="129"/>
      <c r="EB1076" s="129"/>
      <c r="EC1076" s="129"/>
      <c r="ED1076" s="129"/>
      <c r="EE1076" s="129"/>
      <c r="EF1076" s="129"/>
      <c r="EG1076" s="129"/>
      <c r="EH1076" s="129"/>
      <c r="EI1076" s="129"/>
      <c r="EJ1076" s="129"/>
      <c r="EK1076" s="129"/>
      <c r="EL1076" s="129"/>
      <c r="EM1076" s="129"/>
      <c r="EN1076" s="129"/>
      <c r="EO1076" s="129"/>
      <c r="EP1076" s="129"/>
      <c r="EQ1076" s="129"/>
      <c r="ER1076" s="129"/>
      <c r="ES1076" s="129"/>
      <c r="ET1076" s="129"/>
      <c r="EU1076" s="129"/>
      <c r="EV1076" s="129"/>
      <c r="EW1076" s="129"/>
      <c r="EX1076" s="129"/>
      <c r="EY1076" s="129"/>
      <c r="EZ1076" s="129"/>
      <c r="FA1076" s="129"/>
      <c r="FB1076" s="129"/>
      <c r="FC1076" s="129"/>
      <c r="FD1076" s="129"/>
      <c r="FE1076" s="129"/>
      <c r="FF1076" s="129"/>
      <c r="FG1076" s="129"/>
      <c r="FH1076" s="129"/>
      <c r="FI1076" s="129"/>
      <c r="FJ1076" s="129"/>
      <c r="FK1076" s="129"/>
      <c r="FL1076" s="129"/>
      <c r="FM1076" s="129"/>
      <c r="FN1076" s="129"/>
      <c r="FO1076" s="129"/>
      <c r="FP1076" s="129"/>
      <c r="FQ1076" s="129"/>
      <c r="FR1076" s="129"/>
      <c r="FS1076" s="129"/>
      <c r="FT1076" s="129"/>
      <c r="FU1076" s="129"/>
      <c r="FV1076" s="129"/>
      <c r="FW1076" s="129"/>
      <c r="FX1076" s="129"/>
      <c r="FY1076" s="129"/>
      <c r="FZ1076" s="129"/>
      <c r="GA1076" s="129"/>
      <c r="GB1076" s="129"/>
      <c r="GC1076" s="129"/>
      <c r="GD1076" s="129"/>
      <c r="GE1076" s="129"/>
      <c r="GF1076" s="129"/>
      <c r="GG1076" s="129"/>
      <c r="GH1076" s="129"/>
      <c r="GI1076" s="129"/>
      <c r="GJ1076" s="129"/>
      <c r="GK1076" s="129"/>
      <c r="GL1076" s="129"/>
      <c r="GM1076" s="129"/>
      <c r="GN1076" s="129"/>
      <c r="GO1076" s="129"/>
      <c r="GP1076" s="129"/>
      <c r="GQ1076" s="129"/>
      <c r="GR1076" s="129"/>
      <c r="GS1076" s="129"/>
      <c r="GT1076" s="129"/>
      <c r="GU1076" s="129"/>
      <c r="GV1076" s="129"/>
      <c r="GW1076" s="129"/>
      <c r="GX1076" s="129"/>
      <c r="GY1076" s="129"/>
      <c r="GZ1076" s="129"/>
      <c r="HA1076" s="129"/>
      <c r="HB1076" s="129"/>
      <c r="HC1076" s="129"/>
      <c r="HD1076" s="129"/>
      <c r="HE1076" s="129"/>
      <c r="HF1076" s="129"/>
      <c r="HG1076" s="129"/>
      <c r="HH1076" s="129"/>
      <c r="HI1076" s="129"/>
      <c r="HJ1076" s="129"/>
      <c r="HK1076" s="129"/>
      <c r="HL1076" s="129"/>
      <c r="HM1076" s="129"/>
      <c r="HN1076" s="129"/>
      <c r="HO1076" s="129"/>
      <c r="HP1076" s="129"/>
      <c r="HQ1076" s="129"/>
      <c r="HR1076" s="129"/>
      <c r="HS1076" s="129"/>
      <c r="HT1076" s="129"/>
      <c r="HU1076" s="129"/>
      <c r="HV1076" s="129"/>
      <c r="HW1076" s="129"/>
      <c r="HX1076" s="129"/>
      <c r="HY1076" s="129"/>
      <c r="HZ1076" s="129"/>
      <c r="IA1076" s="129"/>
      <c r="IB1076" s="129"/>
      <c r="IC1076" s="129"/>
      <c r="ID1076" s="129"/>
      <c r="IE1076" s="129"/>
      <c r="IF1076" s="129"/>
      <c r="IG1076" s="129"/>
      <c r="IH1076" s="129"/>
      <c r="II1076" s="129"/>
      <c r="IJ1076" s="129"/>
      <c r="IK1076" s="129"/>
      <c r="IL1076" s="129"/>
      <c r="IM1076" s="129"/>
      <c r="IN1076" s="129"/>
      <c r="IO1076" s="129"/>
      <c r="IP1076" s="129"/>
      <c r="IQ1076" s="129"/>
      <c r="IR1076" s="129"/>
      <c r="IS1076" s="129"/>
      <c r="IT1076" s="129"/>
      <c r="IU1076" s="129"/>
      <c r="IV1076" s="129"/>
      <c r="IW1076" s="129"/>
    </row>
    <row r="1077" customFormat="false" ht="14.1" hidden="false" customHeight="true" outlineLevel="0" collapsed="false">
      <c r="A1077" s="129"/>
      <c r="B1077" s="129"/>
      <c r="C1077" s="129"/>
      <c r="D1077" s="129"/>
      <c r="E1077" s="129"/>
      <c r="F1077" s="129"/>
      <c r="G1077" s="129"/>
      <c r="H1077" s="129"/>
      <c r="I1077" s="129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29"/>
      <c r="AD1077" s="129"/>
      <c r="AE1077" s="129"/>
      <c r="AF1077" s="129"/>
      <c r="AG1077" s="129"/>
      <c r="AH1077" s="129"/>
      <c r="AI1077" s="129"/>
      <c r="AJ1077" s="129"/>
      <c r="AK1077" s="129"/>
      <c r="AL1077" s="129"/>
      <c r="AM1077" s="129"/>
      <c r="AN1077" s="129"/>
      <c r="AO1077" s="129"/>
      <c r="AP1077" s="129"/>
      <c r="AQ1077" s="129"/>
      <c r="AR1077" s="129"/>
      <c r="AS1077" s="129"/>
      <c r="AT1077" s="129"/>
      <c r="AU1077" s="129"/>
      <c r="AV1077" s="129"/>
      <c r="AW1077" s="129"/>
      <c r="AX1077" s="129"/>
      <c r="AY1077" s="129"/>
      <c r="AZ1077" s="129"/>
      <c r="BA1077" s="129"/>
      <c r="BB1077" s="129"/>
      <c r="BC1077" s="129"/>
      <c r="BD1077" s="129"/>
      <c r="BE1077" s="129"/>
      <c r="BF1077" s="129"/>
      <c r="BG1077" s="129"/>
      <c r="BH1077" s="129"/>
      <c r="BI1077" s="129"/>
      <c r="BJ1077" s="129"/>
      <c r="BK1077" s="129"/>
      <c r="BL1077" s="129"/>
      <c r="BM1077" s="129"/>
      <c r="BN1077" s="129"/>
      <c r="BO1077" s="129"/>
      <c r="BP1077" s="129"/>
      <c r="BQ1077" s="129"/>
      <c r="BR1077" s="129"/>
      <c r="BS1077" s="129"/>
      <c r="BT1077" s="129"/>
      <c r="BU1077" s="129"/>
      <c r="BV1077" s="129"/>
      <c r="BW1077" s="129"/>
      <c r="BX1077" s="129"/>
      <c r="BY1077" s="129"/>
      <c r="BZ1077" s="129"/>
      <c r="CA1077" s="129"/>
      <c r="CB1077" s="129"/>
      <c r="CC1077" s="129"/>
      <c r="CD1077" s="129"/>
      <c r="CE1077" s="129"/>
      <c r="CF1077" s="129"/>
      <c r="CG1077" s="129"/>
      <c r="CH1077" s="129"/>
      <c r="CI1077" s="129"/>
      <c r="CJ1077" s="129"/>
      <c r="CK1077" s="129"/>
      <c r="CL1077" s="129"/>
      <c r="CM1077" s="129"/>
      <c r="CN1077" s="129"/>
      <c r="CO1077" s="129"/>
      <c r="CP1077" s="129"/>
      <c r="CQ1077" s="129"/>
      <c r="CR1077" s="129"/>
      <c r="CS1077" s="129"/>
      <c r="CT1077" s="129"/>
      <c r="CU1077" s="129"/>
      <c r="CV1077" s="129"/>
      <c r="CW1077" s="129"/>
      <c r="CX1077" s="129"/>
      <c r="CY1077" s="129"/>
      <c r="CZ1077" s="129"/>
      <c r="DA1077" s="129"/>
      <c r="DB1077" s="129"/>
      <c r="DC1077" s="129"/>
      <c r="DD1077" s="129"/>
      <c r="DE1077" s="129"/>
      <c r="DF1077" s="129"/>
      <c r="DG1077" s="129"/>
      <c r="DH1077" s="129"/>
      <c r="DI1077" s="129"/>
      <c r="DJ1077" s="129"/>
      <c r="DK1077" s="129"/>
      <c r="DL1077" s="129"/>
      <c r="DM1077" s="129"/>
      <c r="DN1077" s="129"/>
      <c r="DO1077" s="129"/>
      <c r="DP1077" s="129"/>
      <c r="DQ1077" s="129"/>
      <c r="DR1077" s="129"/>
      <c r="DS1077" s="129"/>
      <c r="DT1077" s="129"/>
      <c r="DU1077" s="129"/>
      <c r="DV1077" s="129"/>
      <c r="DW1077" s="129"/>
      <c r="DX1077" s="129"/>
      <c r="DY1077" s="129"/>
      <c r="DZ1077" s="129"/>
      <c r="EA1077" s="129"/>
      <c r="EB1077" s="129"/>
      <c r="EC1077" s="129"/>
      <c r="ED1077" s="129"/>
      <c r="EE1077" s="129"/>
      <c r="EF1077" s="129"/>
      <c r="EG1077" s="129"/>
      <c r="EH1077" s="129"/>
      <c r="EI1077" s="129"/>
      <c r="EJ1077" s="129"/>
      <c r="EK1077" s="129"/>
      <c r="EL1077" s="129"/>
      <c r="EM1077" s="129"/>
      <c r="EN1077" s="129"/>
      <c r="EO1077" s="129"/>
      <c r="EP1077" s="129"/>
      <c r="EQ1077" s="129"/>
      <c r="ER1077" s="129"/>
      <c r="ES1077" s="129"/>
      <c r="ET1077" s="129"/>
      <c r="EU1077" s="129"/>
      <c r="EV1077" s="129"/>
      <c r="EW1077" s="129"/>
      <c r="EX1077" s="129"/>
      <c r="EY1077" s="129"/>
      <c r="EZ1077" s="129"/>
      <c r="FA1077" s="129"/>
      <c r="FB1077" s="129"/>
      <c r="FC1077" s="129"/>
      <c r="FD1077" s="129"/>
      <c r="FE1077" s="129"/>
      <c r="FF1077" s="129"/>
      <c r="FG1077" s="129"/>
      <c r="FH1077" s="129"/>
      <c r="FI1077" s="129"/>
      <c r="FJ1077" s="129"/>
      <c r="FK1077" s="129"/>
      <c r="FL1077" s="129"/>
      <c r="FM1077" s="129"/>
      <c r="FN1077" s="129"/>
      <c r="FO1077" s="129"/>
      <c r="FP1077" s="129"/>
      <c r="FQ1077" s="129"/>
      <c r="FR1077" s="129"/>
      <c r="FS1077" s="129"/>
      <c r="FT1077" s="129"/>
      <c r="FU1077" s="129"/>
      <c r="FV1077" s="129"/>
      <c r="FW1077" s="129"/>
      <c r="FX1077" s="129"/>
      <c r="FY1077" s="129"/>
      <c r="FZ1077" s="129"/>
      <c r="GA1077" s="129"/>
      <c r="GB1077" s="129"/>
      <c r="GC1077" s="129"/>
      <c r="GD1077" s="129"/>
      <c r="GE1077" s="129"/>
      <c r="GF1077" s="129"/>
      <c r="GG1077" s="129"/>
      <c r="GH1077" s="129"/>
      <c r="GI1077" s="129"/>
      <c r="GJ1077" s="129"/>
      <c r="GK1077" s="129"/>
      <c r="GL1077" s="129"/>
      <c r="GM1077" s="129"/>
      <c r="GN1077" s="129"/>
      <c r="GO1077" s="129"/>
      <c r="GP1077" s="129"/>
      <c r="GQ1077" s="129"/>
      <c r="GR1077" s="129"/>
      <c r="GS1077" s="129"/>
      <c r="GT1077" s="129"/>
      <c r="GU1077" s="129"/>
      <c r="GV1077" s="129"/>
      <c r="GW1077" s="129"/>
      <c r="GX1077" s="129"/>
      <c r="GY1077" s="129"/>
      <c r="GZ1077" s="129"/>
      <c r="HA1077" s="129"/>
      <c r="HB1077" s="129"/>
      <c r="HC1077" s="129"/>
      <c r="HD1077" s="129"/>
      <c r="HE1077" s="129"/>
      <c r="HF1077" s="129"/>
      <c r="HG1077" s="129"/>
      <c r="HH1077" s="129"/>
      <c r="HI1077" s="129"/>
      <c r="HJ1077" s="129"/>
      <c r="HK1077" s="129"/>
      <c r="HL1077" s="129"/>
      <c r="HM1077" s="129"/>
      <c r="HN1077" s="129"/>
      <c r="HO1077" s="129"/>
      <c r="HP1077" s="129"/>
      <c r="HQ1077" s="129"/>
      <c r="HR1077" s="129"/>
      <c r="HS1077" s="129"/>
      <c r="HT1077" s="129"/>
      <c r="HU1077" s="129"/>
      <c r="HV1077" s="129"/>
      <c r="HW1077" s="129"/>
      <c r="HX1077" s="129"/>
      <c r="HY1077" s="129"/>
      <c r="HZ1077" s="129"/>
      <c r="IA1077" s="129"/>
      <c r="IB1077" s="129"/>
      <c r="IC1077" s="129"/>
      <c r="ID1077" s="129"/>
      <c r="IE1077" s="129"/>
      <c r="IF1077" s="129"/>
      <c r="IG1077" s="129"/>
      <c r="IH1077" s="129"/>
      <c r="II1077" s="129"/>
      <c r="IJ1077" s="129"/>
      <c r="IK1077" s="129"/>
      <c r="IL1077" s="129"/>
      <c r="IM1077" s="129"/>
      <c r="IN1077" s="129"/>
      <c r="IO1077" s="129"/>
      <c r="IP1077" s="129"/>
      <c r="IQ1077" s="129"/>
      <c r="IR1077" s="129"/>
      <c r="IS1077" s="129"/>
      <c r="IT1077" s="129"/>
      <c r="IU1077" s="129"/>
      <c r="IV1077" s="129"/>
      <c r="IW1077" s="129"/>
    </row>
    <row r="1078" customFormat="false" ht="14.1" hidden="false" customHeight="true" outlineLevel="0" collapsed="false">
      <c r="A1078" s="129"/>
      <c r="B1078" s="129"/>
      <c r="C1078" s="129"/>
      <c r="D1078" s="129"/>
      <c r="E1078" s="129"/>
      <c r="F1078" s="129"/>
      <c r="G1078" s="129"/>
      <c r="H1078" s="129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/>
      <c r="AF1078" s="129"/>
      <c r="AG1078" s="129"/>
      <c r="AH1078" s="129"/>
      <c r="AI1078" s="129"/>
      <c r="AJ1078" s="129"/>
      <c r="AK1078" s="129"/>
      <c r="AL1078" s="129"/>
      <c r="AM1078" s="129"/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  <c r="BI1078" s="129"/>
      <c r="BJ1078" s="129"/>
      <c r="BK1078" s="129"/>
      <c r="BL1078" s="129"/>
      <c r="BM1078" s="129"/>
      <c r="BN1078" s="129"/>
      <c r="BO1078" s="129"/>
      <c r="BP1078" s="129"/>
      <c r="BQ1078" s="129"/>
      <c r="BR1078" s="129"/>
      <c r="BS1078" s="129"/>
      <c r="BT1078" s="129"/>
      <c r="BU1078" s="129"/>
      <c r="BV1078" s="129"/>
      <c r="BW1078" s="129"/>
      <c r="BX1078" s="129"/>
      <c r="BY1078" s="129"/>
      <c r="BZ1078" s="129"/>
      <c r="CA1078" s="129"/>
      <c r="CB1078" s="129"/>
      <c r="CC1078" s="129"/>
      <c r="CD1078" s="129"/>
      <c r="CE1078" s="129"/>
      <c r="CF1078" s="129"/>
      <c r="CG1078" s="129"/>
      <c r="CH1078" s="129"/>
      <c r="CI1078" s="129"/>
      <c r="CJ1078" s="129"/>
      <c r="CK1078" s="129"/>
      <c r="CL1078" s="129"/>
      <c r="CM1078" s="129"/>
      <c r="CN1078" s="129"/>
      <c r="CO1078" s="129"/>
      <c r="CP1078" s="129"/>
      <c r="CQ1078" s="129"/>
      <c r="CR1078" s="129"/>
      <c r="CS1078" s="129"/>
      <c r="CT1078" s="129"/>
      <c r="CU1078" s="129"/>
      <c r="CV1078" s="129"/>
      <c r="CW1078" s="129"/>
      <c r="CX1078" s="129"/>
      <c r="CY1078" s="129"/>
      <c r="CZ1078" s="129"/>
      <c r="DA1078" s="129"/>
      <c r="DB1078" s="129"/>
      <c r="DC1078" s="129"/>
      <c r="DD1078" s="129"/>
      <c r="DE1078" s="129"/>
      <c r="DF1078" s="129"/>
      <c r="DG1078" s="129"/>
      <c r="DH1078" s="129"/>
      <c r="DI1078" s="129"/>
      <c r="DJ1078" s="129"/>
      <c r="DK1078" s="129"/>
      <c r="DL1078" s="129"/>
      <c r="DM1078" s="129"/>
      <c r="DN1078" s="129"/>
      <c r="DO1078" s="129"/>
      <c r="DP1078" s="129"/>
      <c r="DQ1078" s="129"/>
      <c r="DR1078" s="129"/>
      <c r="DS1078" s="129"/>
      <c r="DT1078" s="129"/>
      <c r="DU1078" s="129"/>
      <c r="DV1078" s="129"/>
      <c r="DW1078" s="129"/>
      <c r="DX1078" s="129"/>
      <c r="DY1078" s="129"/>
      <c r="DZ1078" s="129"/>
      <c r="EA1078" s="129"/>
      <c r="EB1078" s="129"/>
      <c r="EC1078" s="129"/>
      <c r="ED1078" s="129"/>
      <c r="EE1078" s="129"/>
      <c r="EF1078" s="129"/>
      <c r="EG1078" s="129"/>
      <c r="EH1078" s="129"/>
      <c r="EI1078" s="129"/>
      <c r="EJ1078" s="129"/>
      <c r="EK1078" s="129"/>
      <c r="EL1078" s="129"/>
      <c r="EM1078" s="129"/>
      <c r="EN1078" s="129"/>
      <c r="EO1078" s="129"/>
      <c r="EP1078" s="129"/>
      <c r="EQ1078" s="129"/>
      <c r="ER1078" s="129"/>
      <c r="ES1078" s="129"/>
      <c r="ET1078" s="129"/>
      <c r="EU1078" s="129"/>
      <c r="EV1078" s="129"/>
      <c r="EW1078" s="129"/>
      <c r="EX1078" s="129"/>
      <c r="EY1078" s="129"/>
      <c r="EZ1078" s="129"/>
      <c r="FA1078" s="129"/>
      <c r="FB1078" s="129"/>
      <c r="FC1078" s="129"/>
      <c r="FD1078" s="129"/>
      <c r="FE1078" s="129"/>
      <c r="FF1078" s="129"/>
      <c r="FG1078" s="129"/>
      <c r="FH1078" s="129"/>
      <c r="FI1078" s="129"/>
      <c r="FJ1078" s="129"/>
      <c r="FK1078" s="129"/>
      <c r="FL1078" s="129"/>
      <c r="FM1078" s="129"/>
      <c r="FN1078" s="129"/>
      <c r="FO1078" s="129"/>
      <c r="FP1078" s="129"/>
      <c r="FQ1078" s="129"/>
      <c r="FR1078" s="129"/>
      <c r="FS1078" s="129"/>
      <c r="FT1078" s="129"/>
      <c r="FU1078" s="129"/>
      <c r="FV1078" s="129"/>
      <c r="FW1078" s="129"/>
      <c r="FX1078" s="129"/>
      <c r="FY1078" s="129"/>
      <c r="FZ1078" s="129"/>
      <c r="GA1078" s="129"/>
      <c r="GB1078" s="129"/>
      <c r="GC1078" s="129"/>
      <c r="GD1078" s="129"/>
      <c r="GE1078" s="129"/>
      <c r="GF1078" s="129"/>
      <c r="GG1078" s="129"/>
      <c r="GH1078" s="129"/>
      <c r="GI1078" s="129"/>
      <c r="GJ1078" s="129"/>
      <c r="GK1078" s="129"/>
      <c r="GL1078" s="129"/>
      <c r="GM1078" s="129"/>
      <c r="GN1078" s="129"/>
      <c r="GO1078" s="129"/>
      <c r="GP1078" s="129"/>
      <c r="GQ1078" s="129"/>
      <c r="GR1078" s="129"/>
      <c r="GS1078" s="129"/>
      <c r="GT1078" s="129"/>
      <c r="GU1078" s="129"/>
      <c r="GV1078" s="129"/>
      <c r="GW1078" s="129"/>
      <c r="GX1078" s="129"/>
      <c r="GY1078" s="129"/>
      <c r="GZ1078" s="129"/>
      <c r="HA1078" s="129"/>
      <c r="HB1078" s="129"/>
      <c r="HC1078" s="129"/>
      <c r="HD1078" s="129"/>
      <c r="HE1078" s="129"/>
      <c r="HF1078" s="129"/>
      <c r="HG1078" s="129"/>
      <c r="HH1078" s="129"/>
      <c r="HI1078" s="129"/>
      <c r="HJ1078" s="129"/>
      <c r="HK1078" s="129"/>
      <c r="HL1078" s="129"/>
      <c r="HM1078" s="129"/>
      <c r="HN1078" s="129"/>
      <c r="HO1078" s="129"/>
      <c r="HP1078" s="129"/>
      <c r="HQ1078" s="129"/>
      <c r="HR1078" s="129"/>
      <c r="HS1078" s="129"/>
      <c r="HT1078" s="129"/>
      <c r="HU1078" s="129"/>
      <c r="HV1078" s="129"/>
      <c r="HW1078" s="129"/>
      <c r="HX1078" s="129"/>
      <c r="HY1078" s="129"/>
      <c r="HZ1078" s="129"/>
      <c r="IA1078" s="129"/>
      <c r="IB1078" s="129"/>
      <c r="IC1078" s="129"/>
      <c r="ID1078" s="129"/>
      <c r="IE1078" s="129"/>
      <c r="IF1078" s="129"/>
      <c r="IG1078" s="129"/>
      <c r="IH1078" s="129"/>
      <c r="II1078" s="129"/>
      <c r="IJ1078" s="129"/>
      <c r="IK1078" s="129"/>
      <c r="IL1078" s="129"/>
      <c r="IM1078" s="129"/>
      <c r="IN1078" s="129"/>
      <c r="IO1078" s="129"/>
      <c r="IP1078" s="129"/>
      <c r="IQ1078" s="129"/>
      <c r="IR1078" s="129"/>
      <c r="IS1078" s="129"/>
      <c r="IT1078" s="129"/>
      <c r="IU1078" s="129"/>
      <c r="IV1078" s="129"/>
      <c r="IW1078" s="129"/>
    </row>
    <row r="1079" customFormat="false" ht="14.1" hidden="false" customHeight="true" outlineLevel="0" collapsed="false">
      <c r="A1079" s="129"/>
      <c r="B1079" s="129"/>
      <c r="C1079" s="129"/>
      <c r="D1079" s="129"/>
      <c r="E1079" s="129"/>
      <c r="F1079" s="129"/>
      <c r="G1079" s="129"/>
      <c r="H1079" s="129"/>
      <c r="I1079" s="129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29"/>
      <c r="AD1079" s="129"/>
      <c r="AE1079" s="129"/>
      <c r="AF1079" s="129"/>
      <c r="AG1079" s="129"/>
      <c r="AH1079" s="129"/>
      <c r="AI1079" s="129"/>
      <c r="AJ1079" s="129"/>
      <c r="AK1079" s="129"/>
      <c r="AL1079" s="129"/>
      <c r="AM1079" s="129"/>
      <c r="AN1079" s="129"/>
      <c r="AO1079" s="129"/>
      <c r="AP1079" s="129"/>
      <c r="AQ1079" s="129"/>
      <c r="AR1079" s="129"/>
      <c r="AS1079" s="129"/>
      <c r="AT1079" s="129"/>
      <c r="AU1079" s="129"/>
      <c r="AV1079" s="129"/>
      <c r="AW1079" s="129"/>
      <c r="AX1079" s="129"/>
      <c r="AY1079" s="129"/>
      <c r="AZ1079" s="129"/>
      <c r="BA1079" s="129"/>
      <c r="BB1079" s="129"/>
      <c r="BC1079" s="129"/>
      <c r="BD1079" s="129"/>
      <c r="BE1079" s="129"/>
      <c r="BF1079" s="129"/>
      <c r="BG1079" s="129"/>
      <c r="BH1079" s="129"/>
      <c r="BI1079" s="129"/>
      <c r="BJ1079" s="129"/>
      <c r="BK1079" s="129"/>
      <c r="BL1079" s="129"/>
      <c r="BM1079" s="129"/>
      <c r="BN1079" s="129"/>
      <c r="BO1079" s="129"/>
      <c r="BP1079" s="129"/>
      <c r="BQ1079" s="129"/>
      <c r="BR1079" s="129"/>
      <c r="BS1079" s="129"/>
      <c r="BT1079" s="129"/>
      <c r="BU1079" s="129"/>
      <c r="BV1079" s="129"/>
      <c r="BW1079" s="129"/>
      <c r="BX1079" s="129"/>
      <c r="BY1079" s="129"/>
      <c r="BZ1079" s="129"/>
      <c r="CA1079" s="129"/>
      <c r="CB1079" s="129"/>
      <c r="CC1079" s="129"/>
      <c r="CD1079" s="129"/>
      <c r="CE1079" s="129"/>
      <c r="CF1079" s="129"/>
      <c r="CG1079" s="129"/>
      <c r="CH1079" s="129"/>
      <c r="CI1079" s="129"/>
      <c r="CJ1079" s="129"/>
      <c r="CK1079" s="129"/>
      <c r="CL1079" s="129"/>
      <c r="CM1079" s="129"/>
      <c r="CN1079" s="129"/>
      <c r="CO1079" s="129"/>
      <c r="CP1079" s="129"/>
      <c r="CQ1079" s="129"/>
      <c r="CR1079" s="129"/>
      <c r="CS1079" s="129"/>
      <c r="CT1079" s="129"/>
      <c r="CU1079" s="129"/>
      <c r="CV1079" s="129"/>
      <c r="CW1079" s="129"/>
      <c r="CX1079" s="129"/>
      <c r="CY1079" s="129"/>
      <c r="CZ1079" s="129"/>
      <c r="DA1079" s="129"/>
      <c r="DB1079" s="129"/>
      <c r="DC1079" s="129"/>
      <c r="DD1079" s="129"/>
      <c r="DE1079" s="129"/>
      <c r="DF1079" s="129"/>
      <c r="DG1079" s="129"/>
      <c r="DH1079" s="129"/>
      <c r="DI1079" s="129"/>
      <c r="DJ1079" s="129"/>
      <c r="DK1079" s="129"/>
      <c r="DL1079" s="129"/>
      <c r="DM1079" s="129"/>
      <c r="DN1079" s="129"/>
      <c r="DO1079" s="129"/>
      <c r="DP1079" s="129"/>
      <c r="DQ1079" s="129"/>
      <c r="DR1079" s="129"/>
      <c r="DS1079" s="129"/>
      <c r="DT1079" s="129"/>
      <c r="DU1079" s="129"/>
      <c r="DV1079" s="129"/>
      <c r="DW1079" s="129"/>
      <c r="DX1079" s="129"/>
      <c r="DY1079" s="129"/>
      <c r="DZ1079" s="129"/>
      <c r="EA1079" s="129"/>
      <c r="EB1079" s="129"/>
      <c r="EC1079" s="129"/>
      <c r="ED1079" s="129"/>
      <c r="EE1079" s="129"/>
      <c r="EF1079" s="129"/>
      <c r="EG1079" s="129"/>
      <c r="EH1079" s="129"/>
      <c r="EI1079" s="129"/>
      <c r="EJ1079" s="129"/>
      <c r="EK1079" s="129"/>
      <c r="EL1079" s="129"/>
      <c r="EM1079" s="129"/>
      <c r="EN1079" s="129"/>
      <c r="EO1079" s="129"/>
      <c r="EP1079" s="129"/>
      <c r="EQ1079" s="129"/>
      <c r="ER1079" s="129"/>
      <c r="ES1079" s="129"/>
      <c r="ET1079" s="129"/>
      <c r="EU1079" s="129"/>
      <c r="EV1079" s="129"/>
      <c r="EW1079" s="129"/>
      <c r="EX1079" s="129"/>
      <c r="EY1079" s="129"/>
      <c r="EZ1079" s="129"/>
      <c r="FA1079" s="129"/>
      <c r="FB1079" s="129"/>
      <c r="FC1079" s="129"/>
      <c r="FD1079" s="129"/>
      <c r="FE1079" s="129"/>
      <c r="FF1079" s="129"/>
      <c r="FG1079" s="129"/>
      <c r="FH1079" s="129"/>
      <c r="FI1079" s="129"/>
      <c r="FJ1079" s="129"/>
      <c r="FK1079" s="129"/>
      <c r="FL1079" s="129"/>
      <c r="FM1079" s="129"/>
      <c r="FN1079" s="129"/>
      <c r="FO1079" s="129"/>
      <c r="FP1079" s="129"/>
      <c r="FQ1079" s="129"/>
      <c r="FR1079" s="129"/>
      <c r="FS1079" s="129"/>
      <c r="FT1079" s="129"/>
      <c r="FU1079" s="129"/>
      <c r="FV1079" s="129"/>
      <c r="FW1079" s="129"/>
      <c r="FX1079" s="129"/>
      <c r="FY1079" s="129"/>
      <c r="FZ1079" s="129"/>
      <c r="GA1079" s="129"/>
      <c r="GB1079" s="129"/>
      <c r="GC1079" s="129"/>
      <c r="GD1079" s="129"/>
      <c r="GE1079" s="129"/>
      <c r="GF1079" s="129"/>
      <c r="GG1079" s="129"/>
      <c r="GH1079" s="129"/>
      <c r="GI1079" s="129"/>
      <c r="GJ1079" s="129"/>
      <c r="GK1079" s="129"/>
      <c r="GL1079" s="129"/>
      <c r="GM1079" s="129"/>
      <c r="GN1079" s="129"/>
      <c r="GO1079" s="129"/>
      <c r="GP1079" s="129"/>
      <c r="GQ1079" s="129"/>
      <c r="GR1079" s="129"/>
      <c r="GS1079" s="129"/>
      <c r="GT1079" s="129"/>
      <c r="GU1079" s="129"/>
      <c r="GV1079" s="129"/>
      <c r="GW1079" s="129"/>
      <c r="GX1079" s="129"/>
      <c r="GY1079" s="129"/>
      <c r="GZ1079" s="129"/>
      <c r="HA1079" s="129"/>
      <c r="HB1079" s="129"/>
      <c r="HC1079" s="129"/>
      <c r="HD1079" s="129"/>
      <c r="HE1079" s="129"/>
      <c r="HF1079" s="129"/>
      <c r="HG1079" s="129"/>
      <c r="HH1079" s="129"/>
      <c r="HI1079" s="129"/>
      <c r="HJ1079" s="129"/>
      <c r="HK1079" s="129"/>
      <c r="HL1079" s="129"/>
      <c r="HM1079" s="129"/>
      <c r="HN1079" s="129"/>
      <c r="HO1079" s="129"/>
      <c r="HP1079" s="129"/>
      <c r="HQ1079" s="129"/>
      <c r="HR1079" s="129"/>
      <c r="HS1079" s="129"/>
      <c r="HT1079" s="129"/>
      <c r="HU1079" s="129"/>
      <c r="HV1079" s="129"/>
      <c r="HW1079" s="129"/>
      <c r="HX1079" s="129"/>
      <c r="HY1079" s="129"/>
      <c r="HZ1079" s="129"/>
      <c r="IA1079" s="129"/>
      <c r="IB1079" s="129"/>
      <c r="IC1079" s="129"/>
      <c r="ID1079" s="129"/>
      <c r="IE1079" s="129"/>
      <c r="IF1079" s="129"/>
      <c r="IG1079" s="129"/>
      <c r="IH1079" s="129"/>
      <c r="II1079" s="129"/>
      <c r="IJ1079" s="129"/>
      <c r="IK1079" s="129"/>
      <c r="IL1079" s="129"/>
      <c r="IM1079" s="129"/>
      <c r="IN1079" s="129"/>
      <c r="IO1079" s="129"/>
      <c r="IP1079" s="129"/>
      <c r="IQ1079" s="129"/>
      <c r="IR1079" s="129"/>
      <c r="IS1079" s="129"/>
      <c r="IT1079" s="129"/>
      <c r="IU1079" s="129"/>
      <c r="IV1079" s="129"/>
      <c r="IW1079" s="129"/>
    </row>
    <row r="1080" customFormat="false" ht="14.1" hidden="false" customHeight="true" outlineLevel="0" collapsed="false">
      <c r="A1080" s="129"/>
      <c r="B1080" s="129"/>
      <c r="C1080" s="129"/>
      <c r="D1080" s="129"/>
      <c r="E1080" s="129"/>
      <c r="F1080" s="129"/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29"/>
      <c r="AD1080" s="129"/>
      <c r="AE1080" s="129"/>
      <c r="AF1080" s="129"/>
      <c r="AG1080" s="129"/>
      <c r="AH1080" s="129"/>
      <c r="AI1080" s="129"/>
      <c r="AJ1080" s="129"/>
      <c r="AK1080" s="129"/>
      <c r="AL1080" s="129"/>
      <c r="AM1080" s="129"/>
      <c r="AN1080" s="129"/>
      <c r="AO1080" s="129"/>
      <c r="AP1080" s="129"/>
      <c r="AQ1080" s="129"/>
      <c r="AR1080" s="129"/>
      <c r="AS1080" s="129"/>
      <c r="AT1080" s="129"/>
      <c r="AU1080" s="129"/>
      <c r="AV1080" s="129"/>
      <c r="AW1080" s="129"/>
      <c r="AX1080" s="129"/>
      <c r="AY1080" s="129"/>
      <c r="AZ1080" s="129"/>
      <c r="BA1080" s="129"/>
      <c r="BB1080" s="129"/>
      <c r="BC1080" s="129"/>
      <c r="BD1080" s="129"/>
      <c r="BE1080" s="129"/>
      <c r="BF1080" s="129"/>
      <c r="BG1080" s="129"/>
      <c r="BH1080" s="129"/>
      <c r="BI1080" s="129"/>
      <c r="BJ1080" s="129"/>
      <c r="BK1080" s="129"/>
      <c r="BL1080" s="129"/>
      <c r="BM1080" s="129"/>
      <c r="BN1080" s="129"/>
      <c r="BO1080" s="129"/>
      <c r="BP1080" s="129"/>
      <c r="BQ1080" s="129"/>
      <c r="BR1080" s="129"/>
      <c r="BS1080" s="129"/>
      <c r="BT1080" s="129"/>
      <c r="BU1080" s="129"/>
      <c r="BV1080" s="129"/>
      <c r="BW1080" s="129"/>
      <c r="BX1080" s="129"/>
      <c r="BY1080" s="129"/>
      <c r="BZ1080" s="129"/>
      <c r="CA1080" s="129"/>
      <c r="CB1080" s="129"/>
      <c r="CC1080" s="129"/>
      <c r="CD1080" s="129"/>
      <c r="CE1080" s="129"/>
      <c r="CF1080" s="129"/>
      <c r="CG1080" s="129"/>
      <c r="CH1080" s="129"/>
      <c r="CI1080" s="129"/>
      <c r="CJ1080" s="129"/>
      <c r="CK1080" s="129"/>
      <c r="CL1080" s="129"/>
      <c r="CM1080" s="129"/>
      <c r="CN1080" s="129"/>
      <c r="CO1080" s="129"/>
      <c r="CP1080" s="129"/>
      <c r="CQ1080" s="129"/>
      <c r="CR1080" s="129"/>
      <c r="CS1080" s="129"/>
      <c r="CT1080" s="129"/>
      <c r="CU1080" s="129"/>
      <c r="CV1080" s="129"/>
      <c r="CW1080" s="129"/>
      <c r="CX1080" s="129"/>
      <c r="CY1080" s="129"/>
      <c r="CZ1080" s="129"/>
      <c r="DA1080" s="129"/>
      <c r="DB1080" s="129"/>
      <c r="DC1080" s="129"/>
      <c r="DD1080" s="129"/>
      <c r="DE1080" s="129"/>
      <c r="DF1080" s="129"/>
      <c r="DG1080" s="129"/>
      <c r="DH1080" s="129"/>
      <c r="DI1080" s="129"/>
      <c r="DJ1080" s="129"/>
      <c r="DK1080" s="129"/>
      <c r="DL1080" s="129"/>
      <c r="DM1080" s="129"/>
      <c r="DN1080" s="129"/>
      <c r="DO1080" s="129"/>
      <c r="DP1080" s="129"/>
      <c r="DQ1080" s="129"/>
      <c r="DR1080" s="129"/>
      <c r="DS1080" s="129"/>
      <c r="DT1080" s="129"/>
      <c r="DU1080" s="129"/>
      <c r="DV1080" s="129"/>
      <c r="DW1080" s="129"/>
      <c r="DX1080" s="129"/>
      <c r="DY1080" s="129"/>
      <c r="DZ1080" s="129"/>
      <c r="EA1080" s="129"/>
      <c r="EB1080" s="129"/>
      <c r="EC1080" s="129"/>
      <c r="ED1080" s="129"/>
      <c r="EE1080" s="129"/>
      <c r="EF1080" s="129"/>
      <c r="EG1080" s="129"/>
      <c r="EH1080" s="129"/>
      <c r="EI1080" s="129"/>
      <c r="EJ1080" s="129"/>
      <c r="EK1080" s="129"/>
      <c r="EL1080" s="129"/>
      <c r="EM1080" s="129"/>
      <c r="EN1080" s="129"/>
      <c r="EO1080" s="129"/>
      <c r="EP1080" s="129"/>
      <c r="EQ1080" s="129"/>
      <c r="ER1080" s="129"/>
      <c r="ES1080" s="129"/>
      <c r="ET1080" s="129"/>
      <c r="EU1080" s="129"/>
      <c r="EV1080" s="129"/>
      <c r="EW1080" s="129"/>
      <c r="EX1080" s="129"/>
      <c r="EY1080" s="129"/>
      <c r="EZ1080" s="129"/>
      <c r="FA1080" s="129"/>
      <c r="FB1080" s="129"/>
      <c r="FC1080" s="129"/>
      <c r="FD1080" s="129"/>
      <c r="FE1080" s="129"/>
      <c r="FF1080" s="129"/>
      <c r="FG1080" s="129"/>
      <c r="FH1080" s="129"/>
      <c r="FI1080" s="129"/>
      <c r="FJ1080" s="129"/>
      <c r="FK1080" s="129"/>
      <c r="FL1080" s="129"/>
      <c r="FM1080" s="129"/>
      <c r="FN1080" s="129"/>
      <c r="FO1080" s="129"/>
      <c r="FP1080" s="129"/>
      <c r="FQ1080" s="129"/>
      <c r="FR1080" s="129"/>
      <c r="FS1080" s="129"/>
      <c r="FT1080" s="129"/>
      <c r="FU1080" s="129"/>
      <c r="FV1080" s="129"/>
      <c r="FW1080" s="129"/>
      <c r="FX1080" s="129"/>
      <c r="FY1080" s="129"/>
      <c r="FZ1080" s="129"/>
      <c r="GA1080" s="129"/>
      <c r="GB1080" s="129"/>
      <c r="GC1080" s="129"/>
      <c r="GD1080" s="129"/>
      <c r="GE1080" s="129"/>
      <c r="GF1080" s="129"/>
      <c r="GG1080" s="129"/>
      <c r="GH1080" s="129"/>
      <c r="GI1080" s="129"/>
      <c r="GJ1080" s="129"/>
      <c r="GK1080" s="129"/>
      <c r="GL1080" s="129"/>
      <c r="GM1080" s="129"/>
      <c r="GN1080" s="129"/>
      <c r="GO1080" s="129"/>
      <c r="GP1080" s="129"/>
      <c r="GQ1080" s="129"/>
      <c r="GR1080" s="129"/>
      <c r="GS1080" s="129"/>
      <c r="GT1080" s="129"/>
      <c r="GU1080" s="129"/>
      <c r="GV1080" s="129"/>
      <c r="GW1080" s="129"/>
      <c r="GX1080" s="129"/>
      <c r="GY1080" s="129"/>
      <c r="GZ1080" s="129"/>
      <c r="HA1080" s="129"/>
      <c r="HB1080" s="129"/>
      <c r="HC1080" s="129"/>
      <c r="HD1080" s="129"/>
      <c r="HE1080" s="129"/>
      <c r="HF1080" s="129"/>
      <c r="HG1080" s="129"/>
      <c r="HH1080" s="129"/>
      <c r="HI1080" s="129"/>
      <c r="HJ1080" s="129"/>
      <c r="HK1080" s="129"/>
      <c r="HL1080" s="129"/>
      <c r="HM1080" s="129"/>
      <c r="HN1080" s="129"/>
      <c r="HO1080" s="129"/>
      <c r="HP1080" s="129"/>
      <c r="HQ1080" s="129"/>
      <c r="HR1080" s="129"/>
      <c r="HS1080" s="129"/>
      <c r="HT1080" s="129"/>
      <c r="HU1080" s="129"/>
      <c r="HV1080" s="129"/>
      <c r="HW1080" s="129"/>
      <c r="HX1080" s="129"/>
      <c r="HY1080" s="129"/>
      <c r="HZ1080" s="129"/>
      <c r="IA1080" s="129"/>
      <c r="IB1080" s="129"/>
      <c r="IC1080" s="129"/>
      <c r="ID1080" s="129"/>
      <c r="IE1080" s="129"/>
      <c r="IF1080" s="129"/>
      <c r="IG1080" s="129"/>
      <c r="IH1080" s="129"/>
      <c r="II1080" s="129"/>
      <c r="IJ1080" s="129"/>
      <c r="IK1080" s="129"/>
      <c r="IL1080" s="129"/>
      <c r="IM1080" s="129"/>
      <c r="IN1080" s="129"/>
      <c r="IO1080" s="129"/>
      <c r="IP1080" s="129"/>
      <c r="IQ1080" s="129"/>
      <c r="IR1080" s="129"/>
      <c r="IS1080" s="129"/>
      <c r="IT1080" s="129"/>
      <c r="IU1080" s="129"/>
      <c r="IV1080" s="129"/>
      <c r="IW1080" s="129"/>
    </row>
    <row r="1081" customFormat="false" ht="14.1" hidden="false" customHeight="true" outlineLevel="0" collapsed="false">
      <c r="A1081" s="129"/>
      <c r="B1081" s="129"/>
      <c r="C1081" s="129"/>
      <c r="D1081" s="129"/>
      <c r="E1081" s="129"/>
      <c r="F1081" s="129"/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29"/>
      <c r="AD1081" s="129"/>
      <c r="AE1081" s="129"/>
      <c r="AF1081" s="129"/>
      <c r="AG1081" s="129"/>
      <c r="AH1081" s="129"/>
      <c r="AI1081" s="129"/>
      <c r="AJ1081" s="129"/>
      <c r="AK1081" s="129"/>
      <c r="AL1081" s="129"/>
      <c r="AM1081" s="129"/>
      <c r="AN1081" s="129"/>
      <c r="AO1081" s="129"/>
      <c r="AP1081" s="129"/>
      <c r="AQ1081" s="129"/>
      <c r="AR1081" s="129"/>
      <c r="AS1081" s="129"/>
      <c r="AT1081" s="129"/>
      <c r="AU1081" s="129"/>
      <c r="AV1081" s="129"/>
      <c r="AW1081" s="129"/>
      <c r="AX1081" s="129"/>
      <c r="AY1081" s="129"/>
      <c r="AZ1081" s="129"/>
      <c r="BA1081" s="129"/>
      <c r="BB1081" s="129"/>
      <c r="BC1081" s="129"/>
      <c r="BD1081" s="129"/>
      <c r="BE1081" s="129"/>
      <c r="BF1081" s="129"/>
      <c r="BG1081" s="129"/>
      <c r="BH1081" s="129"/>
      <c r="BI1081" s="129"/>
      <c r="BJ1081" s="129"/>
      <c r="BK1081" s="129"/>
      <c r="BL1081" s="129"/>
      <c r="BM1081" s="129"/>
      <c r="BN1081" s="129"/>
      <c r="BO1081" s="129"/>
      <c r="BP1081" s="129"/>
      <c r="BQ1081" s="129"/>
      <c r="BR1081" s="129"/>
      <c r="BS1081" s="129"/>
      <c r="BT1081" s="129"/>
      <c r="BU1081" s="129"/>
      <c r="BV1081" s="129"/>
      <c r="BW1081" s="129"/>
      <c r="BX1081" s="129"/>
      <c r="BY1081" s="129"/>
      <c r="BZ1081" s="129"/>
      <c r="CA1081" s="129"/>
      <c r="CB1081" s="129"/>
      <c r="CC1081" s="129"/>
      <c r="CD1081" s="129"/>
      <c r="CE1081" s="129"/>
      <c r="CF1081" s="129"/>
      <c r="CG1081" s="129"/>
      <c r="CH1081" s="129"/>
      <c r="CI1081" s="129"/>
      <c r="CJ1081" s="129"/>
      <c r="CK1081" s="129"/>
      <c r="CL1081" s="129"/>
      <c r="CM1081" s="129"/>
      <c r="CN1081" s="129"/>
      <c r="CO1081" s="129"/>
      <c r="CP1081" s="129"/>
      <c r="CQ1081" s="129"/>
      <c r="CR1081" s="129"/>
      <c r="CS1081" s="129"/>
      <c r="CT1081" s="129"/>
      <c r="CU1081" s="129"/>
      <c r="CV1081" s="129"/>
      <c r="CW1081" s="129"/>
      <c r="CX1081" s="129"/>
      <c r="CY1081" s="129"/>
      <c r="CZ1081" s="129"/>
      <c r="DA1081" s="129"/>
      <c r="DB1081" s="129"/>
      <c r="DC1081" s="129"/>
      <c r="DD1081" s="129"/>
      <c r="DE1081" s="129"/>
      <c r="DF1081" s="129"/>
      <c r="DG1081" s="129"/>
      <c r="DH1081" s="129"/>
      <c r="DI1081" s="129"/>
      <c r="DJ1081" s="129"/>
      <c r="DK1081" s="129"/>
      <c r="DL1081" s="129"/>
      <c r="DM1081" s="129"/>
      <c r="DN1081" s="129"/>
      <c r="DO1081" s="129"/>
      <c r="DP1081" s="129"/>
      <c r="DQ1081" s="129"/>
      <c r="DR1081" s="129"/>
      <c r="DS1081" s="129"/>
      <c r="DT1081" s="129"/>
      <c r="DU1081" s="129"/>
      <c r="DV1081" s="129"/>
      <c r="DW1081" s="129"/>
      <c r="DX1081" s="129"/>
      <c r="DY1081" s="129"/>
      <c r="DZ1081" s="129"/>
      <c r="EA1081" s="129"/>
      <c r="EB1081" s="129"/>
      <c r="EC1081" s="129"/>
      <c r="ED1081" s="129"/>
      <c r="EE1081" s="129"/>
      <c r="EF1081" s="129"/>
      <c r="EG1081" s="129"/>
      <c r="EH1081" s="129"/>
      <c r="EI1081" s="129"/>
      <c r="EJ1081" s="129"/>
      <c r="EK1081" s="129"/>
      <c r="EL1081" s="129"/>
      <c r="EM1081" s="129"/>
      <c r="EN1081" s="129"/>
      <c r="EO1081" s="129"/>
      <c r="EP1081" s="129"/>
      <c r="EQ1081" s="129"/>
      <c r="ER1081" s="129"/>
      <c r="ES1081" s="129"/>
      <c r="ET1081" s="129"/>
      <c r="EU1081" s="129"/>
      <c r="EV1081" s="129"/>
      <c r="EW1081" s="129"/>
      <c r="EX1081" s="129"/>
      <c r="EY1081" s="129"/>
      <c r="EZ1081" s="129"/>
      <c r="FA1081" s="129"/>
      <c r="FB1081" s="129"/>
      <c r="FC1081" s="129"/>
      <c r="FD1081" s="129"/>
      <c r="FE1081" s="129"/>
      <c r="FF1081" s="129"/>
      <c r="FG1081" s="129"/>
      <c r="FH1081" s="129"/>
      <c r="FI1081" s="129"/>
      <c r="FJ1081" s="129"/>
      <c r="FK1081" s="129"/>
      <c r="FL1081" s="129"/>
      <c r="FM1081" s="129"/>
      <c r="FN1081" s="129"/>
      <c r="FO1081" s="129"/>
      <c r="FP1081" s="129"/>
      <c r="FQ1081" s="129"/>
      <c r="FR1081" s="129"/>
      <c r="FS1081" s="129"/>
      <c r="FT1081" s="129"/>
      <c r="FU1081" s="129"/>
      <c r="FV1081" s="129"/>
      <c r="FW1081" s="129"/>
      <c r="FX1081" s="129"/>
      <c r="FY1081" s="129"/>
      <c r="FZ1081" s="129"/>
      <c r="GA1081" s="129"/>
      <c r="GB1081" s="129"/>
      <c r="GC1081" s="129"/>
      <c r="GD1081" s="129"/>
      <c r="GE1081" s="129"/>
      <c r="GF1081" s="129"/>
      <c r="GG1081" s="129"/>
      <c r="GH1081" s="129"/>
      <c r="GI1081" s="129"/>
      <c r="GJ1081" s="129"/>
      <c r="GK1081" s="129"/>
      <c r="GL1081" s="129"/>
      <c r="GM1081" s="129"/>
      <c r="GN1081" s="129"/>
      <c r="GO1081" s="129"/>
      <c r="GP1081" s="129"/>
      <c r="GQ1081" s="129"/>
      <c r="GR1081" s="129"/>
      <c r="GS1081" s="129"/>
      <c r="GT1081" s="129"/>
      <c r="GU1081" s="129"/>
      <c r="GV1081" s="129"/>
      <c r="GW1081" s="129"/>
      <c r="GX1081" s="129"/>
      <c r="GY1081" s="129"/>
      <c r="GZ1081" s="129"/>
      <c r="HA1081" s="129"/>
      <c r="HB1081" s="129"/>
      <c r="HC1081" s="129"/>
      <c r="HD1081" s="129"/>
      <c r="HE1081" s="129"/>
      <c r="HF1081" s="129"/>
      <c r="HG1081" s="129"/>
      <c r="HH1081" s="129"/>
      <c r="HI1081" s="129"/>
      <c r="HJ1081" s="129"/>
      <c r="HK1081" s="129"/>
      <c r="HL1081" s="129"/>
      <c r="HM1081" s="129"/>
      <c r="HN1081" s="129"/>
      <c r="HO1081" s="129"/>
      <c r="HP1081" s="129"/>
      <c r="HQ1081" s="129"/>
      <c r="HR1081" s="129"/>
      <c r="HS1081" s="129"/>
      <c r="HT1081" s="129"/>
      <c r="HU1081" s="129"/>
      <c r="HV1081" s="129"/>
      <c r="HW1081" s="129"/>
      <c r="HX1081" s="129"/>
      <c r="HY1081" s="129"/>
      <c r="HZ1081" s="129"/>
      <c r="IA1081" s="129"/>
      <c r="IB1081" s="129"/>
      <c r="IC1081" s="129"/>
      <c r="ID1081" s="129"/>
      <c r="IE1081" s="129"/>
      <c r="IF1081" s="129"/>
      <c r="IG1081" s="129"/>
      <c r="IH1081" s="129"/>
      <c r="II1081" s="129"/>
      <c r="IJ1081" s="129"/>
      <c r="IK1081" s="129"/>
      <c r="IL1081" s="129"/>
      <c r="IM1081" s="129"/>
      <c r="IN1081" s="129"/>
      <c r="IO1081" s="129"/>
      <c r="IP1081" s="129"/>
      <c r="IQ1081" s="129"/>
      <c r="IR1081" s="129"/>
      <c r="IS1081" s="129"/>
      <c r="IT1081" s="129"/>
      <c r="IU1081" s="129"/>
      <c r="IV1081" s="129"/>
      <c r="IW1081" s="129"/>
    </row>
    <row r="1082" customFormat="false" ht="14.1" hidden="false" customHeight="true" outlineLevel="0" collapsed="false">
      <c r="A1082" s="129"/>
      <c r="B1082" s="129"/>
      <c r="C1082" s="129"/>
      <c r="D1082" s="129"/>
      <c r="E1082" s="129"/>
      <c r="F1082" s="129"/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29"/>
      <c r="AD1082" s="129"/>
      <c r="AE1082" s="129"/>
      <c r="AF1082" s="129"/>
      <c r="AG1082" s="129"/>
      <c r="AH1082" s="129"/>
      <c r="AI1082" s="129"/>
      <c r="AJ1082" s="129"/>
      <c r="AK1082" s="129"/>
      <c r="AL1082" s="129"/>
      <c r="AM1082" s="129"/>
      <c r="AN1082" s="129"/>
      <c r="AO1082" s="129"/>
      <c r="AP1082" s="129"/>
      <c r="AQ1082" s="129"/>
      <c r="AR1082" s="129"/>
      <c r="AS1082" s="129"/>
      <c r="AT1082" s="129"/>
      <c r="AU1082" s="129"/>
      <c r="AV1082" s="129"/>
      <c r="AW1082" s="129"/>
      <c r="AX1082" s="129"/>
      <c r="AY1082" s="129"/>
      <c r="AZ1082" s="129"/>
      <c r="BA1082" s="129"/>
      <c r="BB1082" s="129"/>
      <c r="BC1082" s="129"/>
      <c r="BD1082" s="129"/>
      <c r="BE1082" s="129"/>
      <c r="BF1082" s="129"/>
      <c r="BG1082" s="129"/>
      <c r="BH1082" s="129"/>
      <c r="BI1082" s="129"/>
      <c r="BJ1082" s="129"/>
      <c r="BK1082" s="129"/>
      <c r="BL1082" s="129"/>
      <c r="BM1082" s="129"/>
      <c r="BN1082" s="129"/>
      <c r="BO1082" s="129"/>
      <c r="BP1082" s="129"/>
      <c r="BQ1082" s="129"/>
      <c r="BR1082" s="129"/>
      <c r="BS1082" s="129"/>
      <c r="BT1082" s="129"/>
      <c r="BU1082" s="129"/>
      <c r="BV1082" s="129"/>
      <c r="BW1082" s="129"/>
      <c r="BX1082" s="129"/>
      <c r="BY1082" s="129"/>
      <c r="BZ1082" s="129"/>
      <c r="CA1082" s="129"/>
      <c r="CB1082" s="129"/>
      <c r="CC1082" s="129"/>
      <c r="CD1082" s="129"/>
      <c r="CE1082" s="129"/>
      <c r="CF1082" s="129"/>
      <c r="CG1082" s="129"/>
      <c r="CH1082" s="129"/>
      <c r="CI1082" s="129"/>
      <c r="CJ1082" s="129"/>
      <c r="CK1082" s="129"/>
      <c r="CL1082" s="129"/>
      <c r="CM1082" s="129"/>
      <c r="CN1082" s="129"/>
      <c r="CO1082" s="129"/>
      <c r="CP1082" s="129"/>
      <c r="CQ1082" s="129"/>
      <c r="CR1082" s="129"/>
      <c r="CS1082" s="129"/>
      <c r="CT1082" s="129"/>
      <c r="CU1082" s="129"/>
      <c r="CV1082" s="129"/>
      <c r="CW1082" s="129"/>
      <c r="CX1082" s="129"/>
      <c r="CY1082" s="129"/>
      <c r="CZ1082" s="129"/>
      <c r="DA1082" s="129"/>
      <c r="DB1082" s="129"/>
      <c r="DC1082" s="129"/>
      <c r="DD1082" s="129"/>
      <c r="DE1082" s="129"/>
      <c r="DF1082" s="129"/>
      <c r="DG1082" s="129"/>
      <c r="DH1082" s="129"/>
      <c r="DI1082" s="129"/>
      <c r="DJ1082" s="129"/>
      <c r="DK1082" s="129"/>
      <c r="DL1082" s="129"/>
      <c r="DM1082" s="129"/>
      <c r="DN1082" s="129"/>
      <c r="DO1082" s="129"/>
      <c r="DP1082" s="129"/>
      <c r="DQ1082" s="129"/>
      <c r="DR1082" s="129"/>
      <c r="DS1082" s="129"/>
      <c r="DT1082" s="129"/>
      <c r="DU1082" s="129"/>
      <c r="DV1082" s="129"/>
      <c r="DW1082" s="129"/>
      <c r="DX1082" s="129"/>
      <c r="DY1082" s="129"/>
      <c r="DZ1082" s="129"/>
      <c r="EA1082" s="129"/>
      <c r="EB1082" s="129"/>
      <c r="EC1082" s="129"/>
      <c r="ED1082" s="129"/>
      <c r="EE1082" s="129"/>
      <c r="EF1082" s="129"/>
      <c r="EG1082" s="129"/>
      <c r="EH1082" s="129"/>
      <c r="EI1082" s="129"/>
      <c r="EJ1082" s="129"/>
      <c r="EK1082" s="129"/>
      <c r="EL1082" s="129"/>
      <c r="EM1082" s="129"/>
      <c r="EN1082" s="129"/>
      <c r="EO1082" s="129"/>
      <c r="EP1082" s="129"/>
      <c r="EQ1082" s="129"/>
      <c r="ER1082" s="129"/>
      <c r="ES1082" s="129"/>
      <c r="ET1082" s="129"/>
      <c r="EU1082" s="129"/>
      <c r="EV1082" s="129"/>
      <c r="EW1082" s="129"/>
      <c r="EX1082" s="129"/>
      <c r="EY1082" s="129"/>
      <c r="EZ1082" s="129"/>
      <c r="FA1082" s="129"/>
      <c r="FB1082" s="129"/>
      <c r="FC1082" s="129"/>
      <c r="FD1082" s="129"/>
      <c r="FE1082" s="129"/>
      <c r="FF1082" s="129"/>
      <c r="FG1082" s="129"/>
      <c r="FH1082" s="129"/>
      <c r="FI1082" s="129"/>
      <c r="FJ1082" s="129"/>
      <c r="FK1082" s="129"/>
      <c r="FL1082" s="129"/>
      <c r="FM1082" s="129"/>
      <c r="FN1082" s="129"/>
      <c r="FO1082" s="129"/>
      <c r="FP1082" s="129"/>
      <c r="FQ1082" s="129"/>
      <c r="FR1082" s="129"/>
      <c r="FS1082" s="129"/>
      <c r="FT1082" s="129"/>
      <c r="FU1082" s="129"/>
      <c r="FV1082" s="129"/>
      <c r="FW1082" s="129"/>
      <c r="FX1082" s="129"/>
      <c r="FY1082" s="129"/>
      <c r="FZ1082" s="129"/>
      <c r="GA1082" s="129"/>
      <c r="GB1082" s="129"/>
      <c r="GC1082" s="129"/>
      <c r="GD1082" s="129"/>
      <c r="GE1082" s="129"/>
      <c r="GF1082" s="129"/>
      <c r="GG1082" s="129"/>
      <c r="GH1082" s="129"/>
      <c r="GI1082" s="129"/>
      <c r="GJ1082" s="129"/>
      <c r="GK1082" s="129"/>
      <c r="GL1082" s="129"/>
      <c r="GM1082" s="129"/>
      <c r="GN1082" s="129"/>
      <c r="GO1082" s="129"/>
      <c r="GP1082" s="129"/>
      <c r="GQ1082" s="129"/>
      <c r="GR1082" s="129"/>
      <c r="GS1082" s="129"/>
      <c r="GT1082" s="129"/>
      <c r="GU1082" s="129"/>
      <c r="GV1082" s="129"/>
      <c r="GW1082" s="129"/>
      <c r="GX1082" s="129"/>
      <c r="GY1082" s="129"/>
      <c r="GZ1082" s="129"/>
      <c r="HA1082" s="129"/>
      <c r="HB1082" s="129"/>
      <c r="HC1082" s="129"/>
      <c r="HD1082" s="129"/>
      <c r="HE1082" s="129"/>
      <c r="HF1082" s="129"/>
      <c r="HG1082" s="129"/>
      <c r="HH1082" s="129"/>
      <c r="HI1082" s="129"/>
      <c r="HJ1082" s="129"/>
      <c r="HK1082" s="129"/>
      <c r="HL1082" s="129"/>
      <c r="HM1082" s="129"/>
      <c r="HN1082" s="129"/>
      <c r="HO1082" s="129"/>
      <c r="HP1082" s="129"/>
      <c r="HQ1082" s="129"/>
      <c r="HR1082" s="129"/>
      <c r="HS1082" s="129"/>
      <c r="HT1082" s="129"/>
      <c r="HU1082" s="129"/>
      <c r="HV1082" s="129"/>
      <c r="HW1082" s="129"/>
      <c r="HX1082" s="129"/>
      <c r="HY1082" s="129"/>
      <c r="HZ1082" s="129"/>
      <c r="IA1082" s="129"/>
      <c r="IB1082" s="129"/>
      <c r="IC1082" s="129"/>
      <c r="ID1082" s="129"/>
      <c r="IE1082" s="129"/>
      <c r="IF1082" s="129"/>
      <c r="IG1082" s="129"/>
      <c r="IH1082" s="129"/>
      <c r="II1082" s="129"/>
      <c r="IJ1082" s="129"/>
      <c r="IK1082" s="129"/>
      <c r="IL1082" s="129"/>
      <c r="IM1082" s="129"/>
      <c r="IN1082" s="129"/>
      <c r="IO1082" s="129"/>
      <c r="IP1082" s="129"/>
      <c r="IQ1082" s="129"/>
      <c r="IR1082" s="129"/>
      <c r="IS1082" s="129"/>
      <c r="IT1082" s="129"/>
      <c r="IU1082" s="129"/>
      <c r="IV1082" s="129"/>
      <c r="IW1082" s="129"/>
    </row>
    <row r="1083" customFormat="false" ht="14.1" hidden="false" customHeight="true" outlineLevel="0" collapsed="false">
      <c r="A1083" s="129"/>
      <c r="B1083" s="129"/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29"/>
      <c r="AD1083" s="129"/>
      <c r="AE1083" s="129"/>
      <c r="AF1083" s="129"/>
      <c r="AG1083" s="129"/>
      <c r="AH1083" s="129"/>
      <c r="AI1083" s="129"/>
      <c r="AJ1083" s="129"/>
      <c r="AK1083" s="129"/>
      <c r="AL1083" s="129"/>
      <c r="AM1083" s="129"/>
      <c r="AN1083" s="129"/>
      <c r="AO1083" s="129"/>
      <c r="AP1083" s="129"/>
      <c r="AQ1083" s="129"/>
      <c r="AR1083" s="129"/>
      <c r="AS1083" s="129"/>
      <c r="AT1083" s="129"/>
      <c r="AU1083" s="129"/>
      <c r="AV1083" s="129"/>
      <c r="AW1083" s="129"/>
      <c r="AX1083" s="129"/>
      <c r="AY1083" s="129"/>
      <c r="AZ1083" s="129"/>
      <c r="BA1083" s="129"/>
      <c r="BB1083" s="129"/>
      <c r="BC1083" s="129"/>
      <c r="BD1083" s="129"/>
      <c r="BE1083" s="129"/>
      <c r="BF1083" s="129"/>
      <c r="BG1083" s="129"/>
      <c r="BH1083" s="129"/>
      <c r="BI1083" s="129"/>
      <c r="BJ1083" s="129"/>
      <c r="BK1083" s="129"/>
      <c r="BL1083" s="129"/>
      <c r="BM1083" s="129"/>
      <c r="BN1083" s="129"/>
      <c r="BO1083" s="129"/>
      <c r="BP1083" s="129"/>
      <c r="BQ1083" s="129"/>
      <c r="BR1083" s="129"/>
      <c r="BS1083" s="129"/>
      <c r="BT1083" s="129"/>
      <c r="BU1083" s="129"/>
      <c r="BV1083" s="129"/>
      <c r="BW1083" s="129"/>
      <c r="BX1083" s="129"/>
      <c r="BY1083" s="129"/>
      <c r="BZ1083" s="129"/>
      <c r="CA1083" s="129"/>
      <c r="CB1083" s="129"/>
      <c r="CC1083" s="129"/>
      <c r="CD1083" s="129"/>
      <c r="CE1083" s="129"/>
      <c r="CF1083" s="129"/>
      <c r="CG1083" s="129"/>
      <c r="CH1083" s="129"/>
      <c r="CI1083" s="129"/>
      <c r="CJ1083" s="129"/>
      <c r="CK1083" s="129"/>
      <c r="CL1083" s="129"/>
      <c r="CM1083" s="129"/>
      <c r="CN1083" s="129"/>
      <c r="CO1083" s="129"/>
      <c r="CP1083" s="129"/>
      <c r="CQ1083" s="129"/>
      <c r="CR1083" s="129"/>
      <c r="CS1083" s="129"/>
      <c r="CT1083" s="129"/>
      <c r="CU1083" s="129"/>
      <c r="CV1083" s="129"/>
      <c r="CW1083" s="129"/>
      <c r="CX1083" s="129"/>
      <c r="CY1083" s="129"/>
      <c r="CZ1083" s="129"/>
      <c r="DA1083" s="129"/>
      <c r="DB1083" s="129"/>
      <c r="DC1083" s="129"/>
      <c r="DD1083" s="129"/>
      <c r="DE1083" s="129"/>
      <c r="DF1083" s="129"/>
      <c r="DG1083" s="129"/>
      <c r="DH1083" s="129"/>
      <c r="DI1083" s="129"/>
      <c r="DJ1083" s="129"/>
      <c r="DK1083" s="129"/>
      <c r="DL1083" s="129"/>
      <c r="DM1083" s="129"/>
      <c r="DN1083" s="129"/>
      <c r="DO1083" s="129"/>
      <c r="DP1083" s="129"/>
      <c r="DQ1083" s="129"/>
      <c r="DR1083" s="129"/>
      <c r="DS1083" s="129"/>
      <c r="DT1083" s="129"/>
      <c r="DU1083" s="129"/>
      <c r="DV1083" s="129"/>
      <c r="DW1083" s="129"/>
      <c r="DX1083" s="129"/>
      <c r="DY1083" s="129"/>
      <c r="DZ1083" s="129"/>
      <c r="EA1083" s="129"/>
      <c r="EB1083" s="129"/>
      <c r="EC1083" s="129"/>
      <c r="ED1083" s="129"/>
      <c r="EE1083" s="129"/>
      <c r="EF1083" s="129"/>
      <c r="EG1083" s="129"/>
      <c r="EH1083" s="129"/>
      <c r="EI1083" s="129"/>
      <c r="EJ1083" s="129"/>
      <c r="EK1083" s="129"/>
      <c r="EL1083" s="129"/>
      <c r="EM1083" s="129"/>
      <c r="EN1083" s="129"/>
      <c r="EO1083" s="129"/>
      <c r="EP1083" s="129"/>
      <c r="EQ1083" s="129"/>
      <c r="ER1083" s="129"/>
      <c r="ES1083" s="129"/>
      <c r="ET1083" s="129"/>
      <c r="EU1083" s="129"/>
      <c r="EV1083" s="129"/>
      <c r="EW1083" s="129"/>
      <c r="EX1083" s="129"/>
      <c r="EY1083" s="129"/>
      <c r="EZ1083" s="129"/>
      <c r="FA1083" s="129"/>
      <c r="FB1083" s="129"/>
      <c r="FC1083" s="129"/>
      <c r="FD1083" s="129"/>
      <c r="FE1083" s="129"/>
      <c r="FF1083" s="129"/>
      <c r="FG1083" s="129"/>
      <c r="FH1083" s="129"/>
      <c r="FI1083" s="129"/>
      <c r="FJ1083" s="129"/>
      <c r="FK1083" s="129"/>
      <c r="FL1083" s="129"/>
      <c r="FM1083" s="129"/>
      <c r="FN1083" s="129"/>
      <c r="FO1083" s="129"/>
      <c r="FP1083" s="129"/>
      <c r="FQ1083" s="129"/>
      <c r="FR1083" s="129"/>
      <c r="FS1083" s="129"/>
      <c r="FT1083" s="129"/>
      <c r="FU1083" s="129"/>
      <c r="FV1083" s="129"/>
      <c r="FW1083" s="129"/>
      <c r="FX1083" s="129"/>
      <c r="FY1083" s="129"/>
      <c r="FZ1083" s="129"/>
      <c r="GA1083" s="129"/>
      <c r="GB1083" s="129"/>
      <c r="GC1083" s="129"/>
      <c r="GD1083" s="129"/>
      <c r="GE1083" s="129"/>
      <c r="GF1083" s="129"/>
      <c r="GG1083" s="129"/>
      <c r="GH1083" s="129"/>
      <c r="GI1083" s="129"/>
      <c r="GJ1083" s="129"/>
      <c r="GK1083" s="129"/>
      <c r="GL1083" s="129"/>
      <c r="GM1083" s="129"/>
      <c r="GN1083" s="129"/>
      <c r="GO1083" s="129"/>
      <c r="GP1083" s="129"/>
      <c r="GQ1083" s="129"/>
      <c r="GR1083" s="129"/>
      <c r="GS1083" s="129"/>
      <c r="GT1083" s="129"/>
      <c r="GU1083" s="129"/>
      <c r="GV1083" s="129"/>
      <c r="GW1083" s="129"/>
      <c r="GX1083" s="129"/>
      <c r="GY1083" s="129"/>
      <c r="GZ1083" s="129"/>
      <c r="HA1083" s="129"/>
      <c r="HB1083" s="129"/>
      <c r="HC1083" s="129"/>
      <c r="HD1083" s="129"/>
      <c r="HE1083" s="129"/>
      <c r="HF1083" s="129"/>
      <c r="HG1083" s="129"/>
      <c r="HH1083" s="129"/>
      <c r="HI1083" s="129"/>
      <c r="HJ1083" s="129"/>
      <c r="HK1083" s="129"/>
      <c r="HL1083" s="129"/>
      <c r="HM1083" s="129"/>
      <c r="HN1083" s="129"/>
      <c r="HO1083" s="129"/>
      <c r="HP1083" s="129"/>
      <c r="HQ1083" s="129"/>
      <c r="HR1083" s="129"/>
      <c r="HS1083" s="129"/>
      <c r="HT1083" s="129"/>
      <c r="HU1083" s="129"/>
      <c r="HV1083" s="129"/>
      <c r="HW1083" s="129"/>
      <c r="HX1083" s="129"/>
      <c r="HY1083" s="129"/>
      <c r="HZ1083" s="129"/>
      <c r="IA1083" s="129"/>
      <c r="IB1083" s="129"/>
      <c r="IC1083" s="129"/>
      <c r="ID1083" s="129"/>
      <c r="IE1083" s="129"/>
      <c r="IF1083" s="129"/>
      <c r="IG1083" s="129"/>
      <c r="IH1083" s="129"/>
      <c r="II1083" s="129"/>
      <c r="IJ1083" s="129"/>
      <c r="IK1083" s="129"/>
      <c r="IL1083" s="129"/>
      <c r="IM1083" s="129"/>
      <c r="IN1083" s="129"/>
      <c r="IO1083" s="129"/>
      <c r="IP1083" s="129"/>
      <c r="IQ1083" s="129"/>
      <c r="IR1083" s="129"/>
      <c r="IS1083" s="129"/>
      <c r="IT1083" s="129"/>
      <c r="IU1083" s="129"/>
      <c r="IV1083" s="129"/>
      <c r="IW1083" s="129"/>
    </row>
    <row r="1084" customFormat="false" ht="14.1" hidden="false" customHeight="true" outlineLevel="0" collapsed="false">
      <c r="A1084" s="129"/>
      <c r="B1084" s="129"/>
      <c r="C1084" s="129"/>
      <c r="D1084" s="129"/>
      <c r="E1084" s="129"/>
      <c r="F1084" s="129"/>
      <c r="G1084" s="129"/>
      <c r="H1084" s="129"/>
      <c r="I1084" s="129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29"/>
      <c r="AD1084" s="129"/>
      <c r="AE1084" s="129"/>
      <c r="AF1084" s="129"/>
      <c r="AG1084" s="129"/>
      <c r="AH1084" s="129"/>
      <c r="AI1084" s="129"/>
      <c r="AJ1084" s="129"/>
      <c r="AK1084" s="129"/>
      <c r="AL1084" s="129"/>
      <c r="AM1084" s="129"/>
      <c r="AN1084" s="129"/>
      <c r="AO1084" s="129"/>
      <c r="AP1084" s="129"/>
      <c r="AQ1084" s="129"/>
      <c r="AR1084" s="129"/>
      <c r="AS1084" s="129"/>
      <c r="AT1084" s="129"/>
      <c r="AU1084" s="129"/>
      <c r="AV1084" s="129"/>
      <c r="AW1084" s="129"/>
      <c r="AX1084" s="129"/>
      <c r="AY1084" s="129"/>
      <c r="AZ1084" s="129"/>
      <c r="BA1084" s="129"/>
      <c r="BB1084" s="129"/>
      <c r="BC1084" s="129"/>
      <c r="BD1084" s="129"/>
      <c r="BE1084" s="129"/>
      <c r="BF1084" s="129"/>
      <c r="BG1084" s="129"/>
      <c r="BH1084" s="129"/>
      <c r="BI1084" s="129"/>
      <c r="BJ1084" s="129"/>
      <c r="BK1084" s="129"/>
      <c r="BL1084" s="129"/>
      <c r="BM1084" s="129"/>
      <c r="BN1084" s="129"/>
      <c r="BO1084" s="129"/>
      <c r="BP1084" s="129"/>
      <c r="BQ1084" s="129"/>
      <c r="BR1084" s="129"/>
      <c r="BS1084" s="129"/>
      <c r="BT1084" s="129"/>
      <c r="BU1084" s="129"/>
      <c r="BV1084" s="129"/>
      <c r="BW1084" s="129"/>
      <c r="BX1084" s="129"/>
      <c r="BY1084" s="129"/>
      <c r="BZ1084" s="129"/>
      <c r="CA1084" s="129"/>
      <c r="CB1084" s="129"/>
      <c r="CC1084" s="129"/>
      <c r="CD1084" s="129"/>
      <c r="CE1084" s="129"/>
      <c r="CF1084" s="129"/>
      <c r="CG1084" s="129"/>
      <c r="CH1084" s="129"/>
      <c r="CI1084" s="129"/>
      <c r="CJ1084" s="129"/>
      <c r="CK1084" s="129"/>
      <c r="CL1084" s="129"/>
      <c r="CM1084" s="129"/>
      <c r="CN1084" s="129"/>
      <c r="CO1084" s="129"/>
      <c r="CP1084" s="129"/>
      <c r="CQ1084" s="129"/>
      <c r="CR1084" s="129"/>
      <c r="CS1084" s="129"/>
      <c r="CT1084" s="129"/>
      <c r="CU1084" s="129"/>
      <c r="CV1084" s="129"/>
      <c r="CW1084" s="129"/>
      <c r="CX1084" s="129"/>
      <c r="CY1084" s="129"/>
      <c r="CZ1084" s="129"/>
      <c r="DA1084" s="129"/>
      <c r="DB1084" s="129"/>
      <c r="DC1084" s="129"/>
      <c r="DD1084" s="129"/>
      <c r="DE1084" s="129"/>
      <c r="DF1084" s="129"/>
      <c r="DG1084" s="129"/>
      <c r="DH1084" s="129"/>
      <c r="DI1084" s="129"/>
      <c r="DJ1084" s="129"/>
      <c r="DK1084" s="129"/>
      <c r="DL1084" s="129"/>
      <c r="DM1084" s="129"/>
      <c r="DN1084" s="129"/>
      <c r="DO1084" s="129"/>
      <c r="DP1084" s="129"/>
      <c r="DQ1084" s="129"/>
      <c r="DR1084" s="129"/>
      <c r="DS1084" s="129"/>
      <c r="DT1084" s="129"/>
      <c r="DU1084" s="129"/>
      <c r="DV1084" s="129"/>
      <c r="DW1084" s="129"/>
      <c r="DX1084" s="129"/>
      <c r="DY1084" s="129"/>
      <c r="DZ1084" s="129"/>
      <c r="EA1084" s="129"/>
      <c r="EB1084" s="129"/>
      <c r="EC1084" s="129"/>
      <c r="ED1084" s="129"/>
      <c r="EE1084" s="129"/>
      <c r="EF1084" s="129"/>
      <c r="EG1084" s="129"/>
      <c r="EH1084" s="129"/>
      <c r="EI1084" s="129"/>
      <c r="EJ1084" s="129"/>
      <c r="EK1084" s="129"/>
      <c r="EL1084" s="129"/>
      <c r="EM1084" s="129"/>
      <c r="EN1084" s="129"/>
      <c r="EO1084" s="129"/>
      <c r="EP1084" s="129"/>
      <c r="EQ1084" s="129"/>
      <c r="ER1084" s="129"/>
      <c r="ES1084" s="129"/>
      <c r="ET1084" s="129"/>
      <c r="EU1084" s="129"/>
      <c r="EV1084" s="129"/>
      <c r="EW1084" s="129"/>
      <c r="EX1084" s="129"/>
      <c r="EY1084" s="129"/>
      <c r="EZ1084" s="129"/>
      <c r="FA1084" s="129"/>
      <c r="FB1084" s="129"/>
      <c r="FC1084" s="129"/>
      <c r="FD1084" s="129"/>
      <c r="FE1084" s="129"/>
      <c r="FF1084" s="129"/>
      <c r="FG1084" s="129"/>
      <c r="FH1084" s="129"/>
      <c r="FI1084" s="129"/>
      <c r="FJ1084" s="129"/>
      <c r="FK1084" s="129"/>
      <c r="FL1084" s="129"/>
      <c r="FM1084" s="129"/>
      <c r="FN1084" s="129"/>
      <c r="FO1084" s="129"/>
      <c r="FP1084" s="129"/>
      <c r="FQ1084" s="129"/>
      <c r="FR1084" s="129"/>
      <c r="FS1084" s="129"/>
      <c r="FT1084" s="129"/>
      <c r="FU1084" s="129"/>
      <c r="FV1084" s="129"/>
      <c r="FW1084" s="129"/>
      <c r="FX1084" s="129"/>
      <c r="FY1084" s="129"/>
      <c r="FZ1084" s="129"/>
      <c r="GA1084" s="129"/>
      <c r="GB1084" s="129"/>
      <c r="GC1084" s="129"/>
      <c r="GD1084" s="129"/>
      <c r="GE1084" s="129"/>
      <c r="GF1084" s="129"/>
      <c r="GG1084" s="129"/>
      <c r="GH1084" s="129"/>
      <c r="GI1084" s="129"/>
      <c r="GJ1084" s="129"/>
      <c r="GK1084" s="129"/>
      <c r="GL1084" s="129"/>
      <c r="GM1084" s="129"/>
      <c r="GN1084" s="129"/>
      <c r="GO1084" s="129"/>
      <c r="GP1084" s="129"/>
      <c r="GQ1084" s="129"/>
      <c r="GR1084" s="129"/>
      <c r="GS1084" s="129"/>
      <c r="GT1084" s="129"/>
      <c r="GU1084" s="129"/>
      <c r="GV1084" s="129"/>
      <c r="GW1084" s="129"/>
      <c r="GX1084" s="129"/>
      <c r="GY1084" s="129"/>
      <c r="GZ1084" s="129"/>
      <c r="HA1084" s="129"/>
      <c r="HB1084" s="129"/>
      <c r="HC1084" s="129"/>
      <c r="HD1084" s="129"/>
      <c r="HE1084" s="129"/>
      <c r="HF1084" s="129"/>
      <c r="HG1084" s="129"/>
      <c r="HH1084" s="129"/>
      <c r="HI1084" s="129"/>
      <c r="HJ1084" s="129"/>
      <c r="HK1084" s="129"/>
      <c r="HL1084" s="129"/>
      <c r="HM1084" s="129"/>
      <c r="HN1084" s="129"/>
      <c r="HO1084" s="129"/>
      <c r="HP1084" s="129"/>
      <c r="HQ1084" s="129"/>
      <c r="HR1084" s="129"/>
      <c r="HS1084" s="129"/>
      <c r="HT1084" s="129"/>
      <c r="HU1084" s="129"/>
      <c r="HV1084" s="129"/>
      <c r="HW1084" s="129"/>
      <c r="HX1084" s="129"/>
      <c r="HY1084" s="129"/>
      <c r="HZ1084" s="129"/>
      <c r="IA1084" s="129"/>
      <c r="IB1084" s="129"/>
      <c r="IC1084" s="129"/>
      <c r="ID1084" s="129"/>
      <c r="IE1084" s="129"/>
      <c r="IF1084" s="129"/>
      <c r="IG1084" s="129"/>
      <c r="IH1084" s="129"/>
      <c r="II1084" s="129"/>
      <c r="IJ1084" s="129"/>
      <c r="IK1084" s="129"/>
      <c r="IL1084" s="129"/>
      <c r="IM1084" s="129"/>
      <c r="IN1084" s="129"/>
      <c r="IO1084" s="129"/>
      <c r="IP1084" s="129"/>
      <c r="IQ1084" s="129"/>
      <c r="IR1084" s="129"/>
      <c r="IS1084" s="129"/>
      <c r="IT1084" s="129"/>
      <c r="IU1084" s="129"/>
      <c r="IV1084" s="129"/>
      <c r="IW1084" s="129"/>
    </row>
    <row r="1085" customFormat="false" ht="14.1" hidden="false" customHeight="true" outlineLevel="0" collapsed="false">
      <c r="A1085" s="129"/>
      <c r="B1085" s="129"/>
      <c r="C1085" s="129"/>
      <c r="D1085" s="129"/>
      <c r="E1085" s="129"/>
      <c r="F1085" s="129"/>
      <c r="G1085" s="129"/>
      <c r="H1085" s="129"/>
      <c r="I1085" s="129"/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29"/>
      <c r="AD1085" s="129"/>
      <c r="AE1085" s="129"/>
      <c r="AF1085" s="129"/>
      <c r="AG1085" s="129"/>
      <c r="AH1085" s="129"/>
      <c r="AI1085" s="129"/>
      <c r="AJ1085" s="129"/>
      <c r="AK1085" s="129"/>
      <c r="AL1085" s="129"/>
      <c r="AM1085" s="129"/>
      <c r="AN1085" s="129"/>
      <c r="AO1085" s="129"/>
      <c r="AP1085" s="129"/>
      <c r="AQ1085" s="129"/>
      <c r="AR1085" s="129"/>
      <c r="AS1085" s="129"/>
      <c r="AT1085" s="129"/>
      <c r="AU1085" s="129"/>
      <c r="AV1085" s="129"/>
      <c r="AW1085" s="129"/>
      <c r="AX1085" s="129"/>
      <c r="AY1085" s="129"/>
      <c r="AZ1085" s="129"/>
      <c r="BA1085" s="129"/>
      <c r="BB1085" s="129"/>
      <c r="BC1085" s="129"/>
      <c r="BD1085" s="129"/>
      <c r="BE1085" s="129"/>
      <c r="BF1085" s="129"/>
      <c r="BG1085" s="129"/>
      <c r="BH1085" s="129"/>
      <c r="BI1085" s="129"/>
      <c r="BJ1085" s="129"/>
      <c r="BK1085" s="129"/>
      <c r="BL1085" s="129"/>
      <c r="BM1085" s="129"/>
      <c r="BN1085" s="129"/>
      <c r="BO1085" s="129"/>
      <c r="BP1085" s="129"/>
      <c r="BQ1085" s="129"/>
      <c r="BR1085" s="129"/>
      <c r="BS1085" s="129"/>
      <c r="BT1085" s="129"/>
      <c r="BU1085" s="129"/>
      <c r="BV1085" s="129"/>
      <c r="BW1085" s="129"/>
      <c r="BX1085" s="129"/>
      <c r="BY1085" s="129"/>
      <c r="BZ1085" s="129"/>
      <c r="CA1085" s="129"/>
      <c r="CB1085" s="129"/>
      <c r="CC1085" s="129"/>
      <c r="CD1085" s="129"/>
      <c r="CE1085" s="129"/>
      <c r="CF1085" s="129"/>
      <c r="CG1085" s="129"/>
      <c r="CH1085" s="129"/>
      <c r="CI1085" s="129"/>
      <c r="CJ1085" s="129"/>
      <c r="CK1085" s="129"/>
      <c r="CL1085" s="129"/>
      <c r="CM1085" s="129"/>
      <c r="CN1085" s="129"/>
      <c r="CO1085" s="129"/>
      <c r="CP1085" s="129"/>
      <c r="CQ1085" s="129"/>
      <c r="CR1085" s="129"/>
      <c r="CS1085" s="129"/>
      <c r="CT1085" s="129"/>
      <c r="CU1085" s="129"/>
      <c r="CV1085" s="129"/>
      <c r="CW1085" s="129"/>
      <c r="CX1085" s="129"/>
      <c r="CY1085" s="129"/>
      <c r="CZ1085" s="129"/>
      <c r="DA1085" s="129"/>
      <c r="DB1085" s="129"/>
      <c r="DC1085" s="129"/>
      <c r="DD1085" s="129"/>
      <c r="DE1085" s="129"/>
      <c r="DF1085" s="129"/>
      <c r="DG1085" s="129"/>
      <c r="DH1085" s="129"/>
      <c r="DI1085" s="129"/>
      <c r="DJ1085" s="129"/>
      <c r="DK1085" s="129"/>
      <c r="DL1085" s="129"/>
      <c r="DM1085" s="129"/>
      <c r="DN1085" s="129"/>
      <c r="DO1085" s="129"/>
      <c r="DP1085" s="129"/>
      <c r="DQ1085" s="129"/>
      <c r="DR1085" s="129"/>
      <c r="DS1085" s="129"/>
      <c r="DT1085" s="129"/>
      <c r="DU1085" s="129"/>
      <c r="DV1085" s="129"/>
      <c r="DW1085" s="129"/>
      <c r="DX1085" s="129"/>
      <c r="DY1085" s="129"/>
      <c r="DZ1085" s="129"/>
      <c r="EA1085" s="129"/>
      <c r="EB1085" s="129"/>
      <c r="EC1085" s="129"/>
      <c r="ED1085" s="129"/>
      <c r="EE1085" s="129"/>
      <c r="EF1085" s="129"/>
      <c r="EG1085" s="129"/>
      <c r="EH1085" s="129"/>
      <c r="EI1085" s="129"/>
      <c r="EJ1085" s="129"/>
      <c r="EK1085" s="129"/>
      <c r="EL1085" s="129"/>
      <c r="EM1085" s="129"/>
      <c r="EN1085" s="129"/>
      <c r="EO1085" s="129"/>
      <c r="EP1085" s="129"/>
      <c r="EQ1085" s="129"/>
      <c r="ER1085" s="129"/>
      <c r="ES1085" s="129"/>
      <c r="ET1085" s="129"/>
      <c r="EU1085" s="129"/>
      <c r="EV1085" s="129"/>
      <c r="EW1085" s="129"/>
      <c r="EX1085" s="129"/>
      <c r="EY1085" s="129"/>
      <c r="EZ1085" s="129"/>
      <c r="FA1085" s="129"/>
      <c r="FB1085" s="129"/>
      <c r="FC1085" s="129"/>
      <c r="FD1085" s="129"/>
      <c r="FE1085" s="129"/>
      <c r="FF1085" s="129"/>
      <c r="FG1085" s="129"/>
      <c r="FH1085" s="129"/>
      <c r="FI1085" s="129"/>
      <c r="FJ1085" s="129"/>
      <c r="FK1085" s="129"/>
      <c r="FL1085" s="129"/>
      <c r="FM1085" s="129"/>
      <c r="FN1085" s="129"/>
      <c r="FO1085" s="129"/>
      <c r="FP1085" s="129"/>
      <c r="FQ1085" s="129"/>
      <c r="FR1085" s="129"/>
      <c r="FS1085" s="129"/>
      <c r="FT1085" s="129"/>
      <c r="FU1085" s="129"/>
      <c r="FV1085" s="129"/>
      <c r="FW1085" s="129"/>
      <c r="FX1085" s="129"/>
      <c r="FY1085" s="129"/>
      <c r="FZ1085" s="129"/>
      <c r="GA1085" s="129"/>
      <c r="GB1085" s="129"/>
      <c r="GC1085" s="129"/>
      <c r="GD1085" s="129"/>
      <c r="GE1085" s="129"/>
      <c r="GF1085" s="129"/>
      <c r="GG1085" s="129"/>
      <c r="GH1085" s="129"/>
      <c r="GI1085" s="129"/>
      <c r="GJ1085" s="129"/>
      <c r="GK1085" s="129"/>
      <c r="GL1085" s="129"/>
      <c r="GM1085" s="129"/>
      <c r="GN1085" s="129"/>
      <c r="GO1085" s="129"/>
      <c r="GP1085" s="129"/>
      <c r="GQ1085" s="129"/>
      <c r="GR1085" s="129"/>
      <c r="GS1085" s="129"/>
      <c r="GT1085" s="129"/>
      <c r="GU1085" s="129"/>
      <c r="GV1085" s="129"/>
      <c r="GW1085" s="129"/>
      <c r="GX1085" s="129"/>
      <c r="GY1085" s="129"/>
      <c r="GZ1085" s="129"/>
      <c r="HA1085" s="129"/>
      <c r="HB1085" s="129"/>
      <c r="HC1085" s="129"/>
      <c r="HD1085" s="129"/>
      <c r="HE1085" s="129"/>
      <c r="HF1085" s="129"/>
      <c r="HG1085" s="129"/>
      <c r="HH1085" s="129"/>
      <c r="HI1085" s="129"/>
      <c r="HJ1085" s="129"/>
      <c r="HK1085" s="129"/>
      <c r="HL1085" s="129"/>
      <c r="HM1085" s="129"/>
      <c r="HN1085" s="129"/>
      <c r="HO1085" s="129"/>
      <c r="HP1085" s="129"/>
      <c r="HQ1085" s="129"/>
      <c r="HR1085" s="129"/>
      <c r="HS1085" s="129"/>
      <c r="HT1085" s="129"/>
      <c r="HU1085" s="129"/>
      <c r="HV1085" s="129"/>
      <c r="HW1085" s="129"/>
      <c r="HX1085" s="129"/>
      <c r="HY1085" s="129"/>
      <c r="HZ1085" s="129"/>
      <c r="IA1085" s="129"/>
      <c r="IB1085" s="129"/>
      <c r="IC1085" s="129"/>
      <c r="ID1085" s="129"/>
      <c r="IE1085" s="129"/>
      <c r="IF1085" s="129"/>
      <c r="IG1085" s="129"/>
      <c r="IH1085" s="129"/>
      <c r="II1085" s="129"/>
      <c r="IJ1085" s="129"/>
      <c r="IK1085" s="129"/>
      <c r="IL1085" s="129"/>
      <c r="IM1085" s="129"/>
      <c r="IN1085" s="129"/>
      <c r="IO1085" s="129"/>
      <c r="IP1085" s="129"/>
      <c r="IQ1085" s="129"/>
      <c r="IR1085" s="129"/>
      <c r="IS1085" s="129"/>
      <c r="IT1085" s="129"/>
      <c r="IU1085" s="129"/>
      <c r="IV1085" s="129"/>
      <c r="IW1085" s="129"/>
    </row>
    <row r="1086" customFormat="false" ht="14.1" hidden="false" customHeight="true" outlineLevel="0" collapsed="false">
      <c r="A1086" s="129"/>
      <c r="B1086" s="129"/>
      <c r="C1086" s="129"/>
      <c r="D1086" s="129"/>
      <c r="E1086" s="129"/>
      <c r="F1086" s="129"/>
      <c r="G1086" s="129"/>
      <c r="H1086" s="129"/>
      <c r="I1086" s="129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29"/>
      <c r="AD1086" s="129"/>
      <c r="AE1086" s="129"/>
      <c r="AF1086" s="129"/>
      <c r="AG1086" s="129"/>
      <c r="AH1086" s="129"/>
      <c r="AI1086" s="129"/>
      <c r="AJ1086" s="129"/>
      <c r="AK1086" s="129"/>
      <c r="AL1086" s="129"/>
      <c r="AM1086" s="129"/>
      <c r="AN1086" s="129"/>
      <c r="AO1086" s="129"/>
      <c r="AP1086" s="129"/>
      <c r="AQ1086" s="129"/>
      <c r="AR1086" s="129"/>
      <c r="AS1086" s="129"/>
      <c r="AT1086" s="129"/>
      <c r="AU1086" s="129"/>
      <c r="AV1086" s="129"/>
      <c r="AW1086" s="129"/>
      <c r="AX1086" s="129"/>
      <c r="AY1086" s="129"/>
      <c r="AZ1086" s="129"/>
      <c r="BA1086" s="129"/>
      <c r="BB1086" s="129"/>
      <c r="BC1086" s="129"/>
      <c r="BD1086" s="129"/>
      <c r="BE1086" s="129"/>
      <c r="BF1086" s="129"/>
      <c r="BG1086" s="129"/>
      <c r="BH1086" s="129"/>
      <c r="BI1086" s="129"/>
      <c r="BJ1086" s="129"/>
      <c r="BK1086" s="129"/>
      <c r="BL1086" s="129"/>
      <c r="BM1086" s="129"/>
      <c r="BN1086" s="129"/>
      <c r="BO1086" s="129"/>
      <c r="BP1086" s="129"/>
      <c r="BQ1086" s="129"/>
      <c r="BR1086" s="129"/>
      <c r="BS1086" s="129"/>
      <c r="BT1086" s="129"/>
      <c r="BU1086" s="129"/>
      <c r="BV1086" s="129"/>
      <c r="BW1086" s="129"/>
      <c r="BX1086" s="129"/>
      <c r="BY1086" s="129"/>
      <c r="BZ1086" s="129"/>
      <c r="CA1086" s="129"/>
      <c r="CB1086" s="129"/>
      <c r="CC1086" s="129"/>
      <c r="CD1086" s="129"/>
      <c r="CE1086" s="129"/>
      <c r="CF1086" s="129"/>
      <c r="CG1086" s="129"/>
      <c r="CH1086" s="129"/>
      <c r="CI1086" s="129"/>
      <c r="CJ1086" s="129"/>
      <c r="CK1086" s="129"/>
      <c r="CL1086" s="129"/>
      <c r="CM1086" s="129"/>
      <c r="CN1086" s="129"/>
      <c r="CO1086" s="129"/>
      <c r="CP1086" s="129"/>
      <c r="CQ1086" s="129"/>
      <c r="CR1086" s="129"/>
      <c r="CS1086" s="129"/>
      <c r="CT1086" s="129"/>
      <c r="CU1086" s="129"/>
      <c r="CV1086" s="129"/>
      <c r="CW1086" s="129"/>
      <c r="CX1086" s="129"/>
      <c r="CY1086" s="129"/>
      <c r="CZ1086" s="129"/>
      <c r="DA1086" s="129"/>
      <c r="DB1086" s="129"/>
      <c r="DC1086" s="129"/>
      <c r="DD1086" s="129"/>
      <c r="DE1086" s="129"/>
      <c r="DF1086" s="129"/>
      <c r="DG1086" s="129"/>
      <c r="DH1086" s="129"/>
      <c r="DI1086" s="129"/>
      <c r="DJ1086" s="129"/>
      <c r="DK1086" s="129"/>
      <c r="DL1086" s="129"/>
      <c r="DM1086" s="129"/>
      <c r="DN1086" s="129"/>
      <c r="DO1086" s="129"/>
      <c r="DP1086" s="129"/>
      <c r="DQ1086" s="129"/>
      <c r="DR1086" s="129"/>
      <c r="DS1086" s="129"/>
      <c r="DT1086" s="129"/>
      <c r="DU1086" s="129"/>
      <c r="DV1086" s="129"/>
      <c r="DW1086" s="129"/>
      <c r="DX1086" s="129"/>
      <c r="DY1086" s="129"/>
      <c r="DZ1086" s="129"/>
      <c r="EA1086" s="129"/>
      <c r="EB1086" s="129"/>
      <c r="EC1086" s="129"/>
      <c r="ED1086" s="129"/>
      <c r="EE1086" s="129"/>
      <c r="EF1086" s="129"/>
      <c r="EG1086" s="129"/>
      <c r="EH1086" s="129"/>
      <c r="EI1086" s="129"/>
      <c r="EJ1086" s="129"/>
      <c r="EK1086" s="129"/>
      <c r="EL1086" s="129"/>
      <c r="EM1086" s="129"/>
      <c r="EN1086" s="129"/>
      <c r="EO1086" s="129"/>
      <c r="EP1086" s="129"/>
      <c r="EQ1086" s="129"/>
      <c r="ER1086" s="129"/>
      <c r="ES1086" s="129"/>
      <c r="ET1086" s="129"/>
      <c r="EU1086" s="129"/>
      <c r="EV1086" s="129"/>
      <c r="EW1086" s="129"/>
      <c r="EX1086" s="129"/>
      <c r="EY1086" s="129"/>
      <c r="EZ1086" s="129"/>
      <c r="FA1086" s="129"/>
      <c r="FB1086" s="129"/>
      <c r="FC1086" s="129"/>
      <c r="FD1086" s="129"/>
      <c r="FE1086" s="129"/>
      <c r="FF1086" s="129"/>
      <c r="FG1086" s="129"/>
      <c r="FH1086" s="129"/>
      <c r="FI1086" s="129"/>
      <c r="FJ1086" s="129"/>
      <c r="FK1086" s="129"/>
      <c r="FL1086" s="129"/>
      <c r="FM1086" s="129"/>
      <c r="FN1086" s="129"/>
      <c r="FO1086" s="129"/>
      <c r="FP1086" s="129"/>
      <c r="FQ1086" s="129"/>
      <c r="FR1086" s="129"/>
      <c r="FS1086" s="129"/>
      <c r="FT1086" s="129"/>
      <c r="FU1086" s="129"/>
      <c r="FV1086" s="129"/>
      <c r="FW1086" s="129"/>
      <c r="FX1086" s="129"/>
      <c r="FY1086" s="129"/>
      <c r="FZ1086" s="129"/>
      <c r="GA1086" s="129"/>
      <c r="GB1086" s="129"/>
      <c r="GC1086" s="129"/>
      <c r="GD1086" s="129"/>
      <c r="GE1086" s="129"/>
      <c r="GF1086" s="129"/>
      <c r="GG1086" s="129"/>
      <c r="GH1086" s="129"/>
      <c r="GI1086" s="129"/>
      <c r="GJ1086" s="129"/>
      <c r="GK1086" s="129"/>
      <c r="GL1086" s="129"/>
      <c r="GM1086" s="129"/>
      <c r="GN1086" s="129"/>
      <c r="GO1086" s="129"/>
      <c r="GP1086" s="129"/>
      <c r="GQ1086" s="129"/>
      <c r="GR1086" s="129"/>
      <c r="GS1086" s="129"/>
      <c r="GT1086" s="129"/>
      <c r="GU1086" s="129"/>
      <c r="GV1086" s="129"/>
      <c r="GW1086" s="129"/>
      <c r="GX1086" s="129"/>
      <c r="GY1086" s="129"/>
      <c r="GZ1086" s="129"/>
      <c r="HA1086" s="129"/>
      <c r="HB1086" s="129"/>
      <c r="HC1086" s="129"/>
      <c r="HD1086" s="129"/>
      <c r="HE1086" s="129"/>
      <c r="HF1086" s="129"/>
      <c r="HG1086" s="129"/>
      <c r="HH1086" s="129"/>
      <c r="HI1086" s="129"/>
      <c r="HJ1086" s="129"/>
      <c r="HK1086" s="129"/>
      <c r="HL1086" s="129"/>
      <c r="HM1086" s="129"/>
      <c r="HN1086" s="129"/>
      <c r="HO1086" s="129"/>
      <c r="HP1086" s="129"/>
      <c r="HQ1086" s="129"/>
      <c r="HR1086" s="129"/>
      <c r="HS1086" s="129"/>
      <c r="HT1086" s="129"/>
      <c r="HU1086" s="129"/>
      <c r="HV1086" s="129"/>
      <c r="HW1086" s="129"/>
      <c r="HX1086" s="129"/>
      <c r="HY1086" s="129"/>
      <c r="HZ1086" s="129"/>
      <c r="IA1086" s="129"/>
      <c r="IB1086" s="129"/>
      <c r="IC1086" s="129"/>
      <c r="ID1086" s="129"/>
      <c r="IE1086" s="129"/>
      <c r="IF1086" s="129"/>
      <c r="IG1086" s="129"/>
      <c r="IH1086" s="129"/>
      <c r="II1086" s="129"/>
      <c r="IJ1086" s="129"/>
      <c r="IK1086" s="129"/>
      <c r="IL1086" s="129"/>
      <c r="IM1086" s="129"/>
      <c r="IN1086" s="129"/>
      <c r="IO1086" s="129"/>
      <c r="IP1086" s="129"/>
      <c r="IQ1086" s="129"/>
      <c r="IR1086" s="129"/>
      <c r="IS1086" s="129"/>
      <c r="IT1086" s="129"/>
      <c r="IU1086" s="129"/>
      <c r="IV1086" s="129"/>
      <c r="IW1086" s="129"/>
    </row>
    <row r="1087" customFormat="false" ht="14.1" hidden="false" customHeight="true" outlineLevel="0" collapsed="false">
      <c r="A1087" s="129"/>
      <c r="B1087" s="129"/>
      <c r="C1087" s="129"/>
      <c r="D1087" s="129"/>
      <c r="E1087" s="129"/>
      <c r="F1087" s="129"/>
      <c r="G1087" s="129"/>
      <c r="H1087" s="129"/>
      <c r="I1087" s="129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29"/>
      <c r="AD1087" s="129"/>
      <c r="AE1087" s="129"/>
      <c r="AF1087" s="129"/>
      <c r="AG1087" s="129"/>
      <c r="AH1087" s="129"/>
      <c r="AI1087" s="129"/>
      <c r="AJ1087" s="129"/>
      <c r="AK1087" s="129"/>
      <c r="AL1087" s="129"/>
      <c r="AM1087" s="129"/>
      <c r="AN1087" s="129"/>
      <c r="AO1087" s="129"/>
      <c r="AP1087" s="129"/>
      <c r="AQ1087" s="129"/>
      <c r="AR1087" s="129"/>
      <c r="AS1087" s="129"/>
      <c r="AT1087" s="129"/>
      <c r="AU1087" s="129"/>
      <c r="AV1087" s="129"/>
      <c r="AW1087" s="129"/>
      <c r="AX1087" s="129"/>
      <c r="AY1087" s="129"/>
      <c r="AZ1087" s="129"/>
      <c r="BA1087" s="129"/>
      <c r="BB1087" s="129"/>
      <c r="BC1087" s="129"/>
      <c r="BD1087" s="129"/>
      <c r="BE1087" s="129"/>
      <c r="BF1087" s="129"/>
      <c r="BG1087" s="129"/>
      <c r="BH1087" s="129"/>
      <c r="BI1087" s="129"/>
      <c r="BJ1087" s="129"/>
      <c r="BK1087" s="129"/>
      <c r="BL1087" s="129"/>
      <c r="BM1087" s="129"/>
      <c r="BN1087" s="129"/>
      <c r="BO1087" s="129"/>
      <c r="BP1087" s="129"/>
      <c r="BQ1087" s="129"/>
      <c r="BR1087" s="129"/>
      <c r="BS1087" s="129"/>
      <c r="BT1087" s="129"/>
      <c r="BU1087" s="129"/>
      <c r="BV1087" s="129"/>
      <c r="BW1087" s="129"/>
      <c r="BX1087" s="129"/>
      <c r="BY1087" s="129"/>
      <c r="BZ1087" s="129"/>
      <c r="CA1087" s="129"/>
      <c r="CB1087" s="129"/>
      <c r="CC1087" s="129"/>
      <c r="CD1087" s="129"/>
      <c r="CE1087" s="129"/>
      <c r="CF1087" s="129"/>
      <c r="CG1087" s="129"/>
      <c r="CH1087" s="129"/>
      <c r="CI1087" s="129"/>
      <c r="CJ1087" s="129"/>
      <c r="CK1087" s="129"/>
      <c r="CL1087" s="129"/>
      <c r="CM1087" s="129"/>
      <c r="CN1087" s="129"/>
      <c r="CO1087" s="129"/>
      <c r="CP1087" s="129"/>
      <c r="CQ1087" s="129"/>
      <c r="CR1087" s="129"/>
      <c r="CS1087" s="129"/>
      <c r="CT1087" s="129"/>
      <c r="CU1087" s="129"/>
      <c r="CV1087" s="129"/>
      <c r="CW1087" s="129"/>
      <c r="CX1087" s="129"/>
      <c r="CY1087" s="129"/>
      <c r="CZ1087" s="129"/>
      <c r="DA1087" s="129"/>
      <c r="DB1087" s="129"/>
      <c r="DC1087" s="129"/>
      <c r="DD1087" s="129"/>
      <c r="DE1087" s="129"/>
      <c r="DF1087" s="129"/>
      <c r="DG1087" s="129"/>
      <c r="DH1087" s="129"/>
      <c r="DI1087" s="129"/>
      <c r="DJ1087" s="129"/>
      <c r="DK1087" s="129"/>
      <c r="DL1087" s="129"/>
      <c r="DM1087" s="129"/>
      <c r="DN1087" s="129"/>
      <c r="DO1087" s="129"/>
      <c r="DP1087" s="129"/>
      <c r="DQ1087" s="129"/>
      <c r="DR1087" s="129"/>
      <c r="DS1087" s="129"/>
      <c r="DT1087" s="129"/>
      <c r="DU1087" s="129"/>
      <c r="DV1087" s="129"/>
      <c r="DW1087" s="129"/>
      <c r="DX1087" s="129"/>
      <c r="DY1087" s="129"/>
      <c r="DZ1087" s="129"/>
      <c r="EA1087" s="129"/>
      <c r="EB1087" s="129"/>
      <c r="EC1087" s="129"/>
      <c r="ED1087" s="129"/>
      <c r="EE1087" s="129"/>
      <c r="EF1087" s="129"/>
      <c r="EG1087" s="129"/>
      <c r="EH1087" s="129"/>
      <c r="EI1087" s="129"/>
      <c r="EJ1087" s="129"/>
      <c r="EK1087" s="129"/>
      <c r="EL1087" s="129"/>
      <c r="EM1087" s="129"/>
      <c r="EN1087" s="129"/>
      <c r="EO1087" s="129"/>
      <c r="EP1087" s="129"/>
      <c r="EQ1087" s="129"/>
      <c r="ER1087" s="129"/>
      <c r="ES1087" s="129"/>
      <c r="ET1087" s="129"/>
      <c r="EU1087" s="129"/>
      <c r="EV1087" s="129"/>
      <c r="EW1087" s="129"/>
      <c r="EX1087" s="129"/>
      <c r="EY1087" s="129"/>
      <c r="EZ1087" s="129"/>
      <c r="FA1087" s="129"/>
      <c r="FB1087" s="129"/>
      <c r="FC1087" s="129"/>
      <c r="FD1087" s="129"/>
      <c r="FE1087" s="129"/>
      <c r="FF1087" s="129"/>
      <c r="FG1087" s="129"/>
      <c r="FH1087" s="129"/>
      <c r="FI1087" s="129"/>
      <c r="FJ1087" s="129"/>
      <c r="FK1087" s="129"/>
      <c r="FL1087" s="129"/>
      <c r="FM1087" s="129"/>
      <c r="FN1087" s="129"/>
      <c r="FO1087" s="129"/>
      <c r="FP1087" s="129"/>
      <c r="FQ1087" s="129"/>
      <c r="FR1087" s="129"/>
      <c r="FS1087" s="129"/>
      <c r="FT1087" s="129"/>
      <c r="FU1087" s="129"/>
      <c r="FV1087" s="129"/>
      <c r="FW1087" s="129"/>
      <c r="FX1087" s="129"/>
      <c r="FY1087" s="129"/>
      <c r="FZ1087" s="129"/>
      <c r="GA1087" s="129"/>
      <c r="GB1087" s="129"/>
      <c r="GC1087" s="129"/>
      <c r="GD1087" s="129"/>
      <c r="GE1087" s="129"/>
      <c r="GF1087" s="129"/>
      <c r="GG1087" s="129"/>
      <c r="GH1087" s="129"/>
      <c r="GI1087" s="129"/>
      <c r="GJ1087" s="129"/>
      <c r="GK1087" s="129"/>
      <c r="GL1087" s="129"/>
      <c r="GM1087" s="129"/>
      <c r="GN1087" s="129"/>
      <c r="GO1087" s="129"/>
      <c r="GP1087" s="129"/>
      <c r="GQ1087" s="129"/>
      <c r="GR1087" s="129"/>
      <c r="GS1087" s="129"/>
      <c r="GT1087" s="129"/>
      <c r="GU1087" s="129"/>
      <c r="GV1087" s="129"/>
      <c r="GW1087" s="129"/>
      <c r="GX1087" s="129"/>
      <c r="GY1087" s="129"/>
      <c r="GZ1087" s="129"/>
      <c r="HA1087" s="129"/>
      <c r="HB1087" s="129"/>
      <c r="HC1087" s="129"/>
      <c r="HD1087" s="129"/>
      <c r="HE1087" s="129"/>
      <c r="HF1087" s="129"/>
      <c r="HG1087" s="129"/>
      <c r="HH1087" s="129"/>
      <c r="HI1087" s="129"/>
      <c r="HJ1087" s="129"/>
      <c r="HK1087" s="129"/>
      <c r="HL1087" s="129"/>
      <c r="HM1087" s="129"/>
      <c r="HN1087" s="129"/>
      <c r="HO1087" s="129"/>
      <c r="HP1087" s="129"/>
      <c r="HQ1087" s="129"/>
      <c r="HR1087" s="129"/>
      <c r="HS1087" s="129"/>
      <c r="HT1087" s="129"/>
      <c r="HU1087" s="129"/>
      <c r="HV1087" s="129"/>
      <c r="HW1087" s="129"/>
      <c r="HX1087" s="129"/>
      <c r="HY1087" s="129"/>
      <c r="HZ1087" s="129"/>
      <c r="IA1087" s="129"/>
      <c r="IB1087" s="129"/>
      <c r="IC1087" s="129"/>
      <c r="ID1087" s="129"/>
      <c r="IE1087" s="129"/>
      <c r="IF1087" s="129"/>
      <c r="IG1087" s="129"/>
      <c r="IH1087" s="129"/>
      <c r="II1087" s="129"/>
      <c r="IJ1087" s="129"/>
      <c r="IK1087" s="129"/>
      <c r="IL1087" s="129"/>
      <c r="IM1087" s="129"/>
      <c r="IN1087" s="129"/>
      <c r="IO1087" s="129"/>
      <c r="IP1087" s="129"/>
      <c r="IQ1087" s="129"/>
      <c r="IR1087" s="129"/>
      <c r="IS1087" s="129"/>
      <c r="IT1087" s="129"/>
      <c r="IU1087" s="129"/>
      <c r="IV1087" s="129"/>
      <c r="IW1087" s="129"/>
    </row>
    <row r="1088" customFormat="false" ht="14.1" hidden="false" customHeight="true" outlineLevel="0" collapsed="false">
      <c r="A1088" s="129"/>
      <c r="B1088" s="129"/>
      <c r="C1088" s="129"/>
      <c r="D1088" s="129"/>
      <c r="E1088" s="129"/>
      <c r="F1088" s="129"/>
      <c r="G1088" s="129"/>
      <c r="H1088" s="129"/>
      <c r="I1088" s="129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29"/>
      <c r="AD1088" s="129"/>
      <c r="AE1088" s="129"/>
      <c r="AF1088" s="129"/>
      <c r="AG1088" s="129"/>
      <c r="AH1088" s="129"/>
      <c r="AI1088" s="129"/>
      <c r="AJ1088" s="129"/>
      <c r="AK1088" s="129"/>
      <c r="AL1088" s="129"/>
      <c r="AM1088" s="129"/>
      <c r="AN1088" s="129"/>
      <c r="AO1088" s="129"/>
      <c r="AP1088" s="129"/>
      <c r="AQ1088" s="129"/>
      <c r="AR1088" s="129"/>
      <c r="AS1088" s="129"/>
      <c r="AT1088" s="129"/>
      <c r="AU1088" s="129"/>
      <c r="AV1088" s="129"/>
      <c r="AW1088" s="129"/>
      <c r="AX1088" s="129"/>
      <c r="AY1088" s="129"/>
      <c r="AZ1088" s="129"/>
      <c r="BA1088" s="129"/>
      <c r="BB1088" s="129"/>
      <c r="BC1088" s="129"/>
      <c r="BD1088" s="129"/>
      <c r="BE1088" s="129"/>
      <c r="BF1088" s="129"/>
      <c r="BG1088" s="129"/>
      <c r="BH1088" s="129"/>
      <c r="BI1088" s="129"/>
      <c r="BJ1088" s="129"/>
      <c r="BK1088" s="129"/>
      <c r="BL1088" s="129"/>
      <c r="BM1088" s="129"/>
      <c r="BN1088" s="129"/>
      <c r="BO1088" s="129"/>
      <c r="BP1088" s="129"/>
      <c r="BQ1088" s="129"/>
      <c r="BR1088" s="129"/>
      <c r="BS1088" s="129"/>
      <c r="BT1088" s="129"/>
      <c r="BU1088" s="129"/>
      <c r="BV1088" s="129"/>
      <c r="BW1088" s="129"/>
      <c r="BX1088" s="129"/>
      <c r="BY1088" s="129"/>
      <c r="BZ1088" s="129"/>
      <c r="CA1088" s="129"/>
      <c r="CB1088" s="129"/>
      <c r="CC1088" s="129"/>
      <c r="CD1088" s="129"/>
      <c r="CE1088" s="129"/>
      <c r="CF1088" s="129"/>
      <c r="CG1088" s="129"/>
      <c r="CH1088" s="129"/>
      <c r="CI1088" s="129"/>
      <c r="CJ1088" s="129"/>
      <c r="CK1088" s="129"/>
      <c r="CL1088" s="129"/>
      <c r="CM1088" s="129"/>
      <c r="CN1088" s="129"/>
      <c r="CO1088" s="129"/>
      <c r="CP1088" s="129"/>
      <c r="CQ1088" s="129"/>
      <c r="CR1088" s="129"/>
      <c r="CS1088" s="129"/>
      <c r="CT1088" s="129"/>
      <c r="CU1088" s="129"/>
      <c r="CV1088" s="129"/>
      <c r="CW1088" s="129"/>
      <c r="CX1088" s="129"/>
      <c r="CY1088" s="129"/>
      <c r="CZ1088" s="129"/>
      <c r="DA1088" s="129"/>
      <c r="DB1088" s="129"/>
      <c r="DC1088" s="129"/>
      <c r="DD1088" s="129"/>
      <c r="DE1088" s="129"/>
      <c r="DF1088" s="129"/>
      <c r="DG1088" s="129"/>
      <c r="DH1088" s="129"/>
      <c r="DI1088" s="129"/>
      <c r="DJ1088" s="129"/>
      <c r="DK1088" s="129"/>
      <c r="DL1088" s="129"/>
      <c r="DM1088" s="129"/>
      <c r="DN1088" s="129"/>
      <c r="DO1088" s="129"/>
      <c r="DP1088" s="129"/>
      <c r="DQ1088" s="129"/>
      <c r="DR1088" s="129"/>
      <c r="DS1088" s="129"/>
      <c r="DT1088" s="129"/>
      <c r="DU1088" s="129"/>
      <c r="DV1088" s="129"/>
      <c r="DW1088" s="129"/>
      <c r="DX1088" s="129"/>
      <c r="DY1088" s="129"/>
      <c r="DZ1088" s="129"/>
      <c r="EA1088" s="129"/>
      <c r="EB1088" s="129"/>
      <c r="EC1088" s="129"/>
      <c r="ED1088" s="129"/>
      <c r="EE1088" s="129"/>
      <c r="EF1088" s="129"/>
      <c r="EG1088" s="129"/>
      <c r="EH1088" s="129"/>
      <c r="EI1088" s="129"/>
      <c r="EJ1088" s="129"/>
      <c r="EK1088" s="129"/>
      <c r="EL1088" s="129"/>
      <c r="EM1088" s="129"/>
      <c r="EN1088" s="129"/>
      <c r="EO1088" s="129"/>
      <c r="EP1088" s="129"/>
      <c r="EQ1088" s="129"/>
      <c r="ER1088" s="129"/>
      <c r="ES1088" s="129"/>
      <c r="ET1088" s="129"/>
      <c r="EU1088" s="129"/>
      <c r="EV1088" s="129"/>
      <c r="EW1088" s="129"/>
      <c r="EX1088" s="129"/>
      <c r="EY1088" s="129"/>
      <c r="EZ1088" s="129"/>
      <c r="FA1088" s="129"/>
      <c r="FB1088" s="129"/>
      <c r="FC1088" s="129"/>
      <c r="FD1088" s="129"/>
      <c r="FE1088" s="129"/>
      <c r="FF1088" s="129"/>
      <c r="FG1088" s="129"/>
      <c r="FH1088" s="129"/>
      <c r="FI1088" s="129"/>
      <c r="FJ1088" s="129"/>
      <c r="FK1088" s="129"/>
      <c r="FL1088" s="129"/>
      <c r="FM1088" s="129"/>
      <c r="FN1088" s="129"/>
      <c r="FO1088" s="129"/>
      <c r="FP1088" s="129"/>
      <c r="FQ1088" s="129"/>
      <c r="FR1088" s="129"/>
      <c r="FS1088" s="129"/>
      <c r="FT1088" s="129"/>
      <c r="FU1088" s="129"/>
      <c r="FV1088" s="129"/>
      <c r="FW1088" s="129"/>
      <c r="FX1088" s="129"/>
      <c r="FY1088" s="129"/>
      <c r="FZ1088" s="129"/>
      <c r="GA1088" s="129"/>
      <c r="GB1088" s="129"/>
      <c r="GC1088" s="129"/>
      <c r="GD1088" s="129"/>
      <c r="GE1088" s="129"/>
      <c r="GF1088" s="129"/>
      <c r="GG1088" s="129"/>
      <c r="GH1088" s="129"/>
      <c r="GI1088" s="129"/>
      <c r="GJ1088" s="129"/>
      <c r="GK1088" s="129"/>
      <c r="GL1088" s="129"/>
      <c r="GM1088" s="129"/>
      <c r="GN1088" s="129"/>
      <c r="GO1088" s="129"/>
      <c r="GP1088" s="129"/>
      <c r="GQ1088" s="129"/>
      <c r="GR1088" s="129"/>
      <c r="GS1088" s="129"/>
      <c r="GT1088" s="129"/>
      <c r="GU1088" s="129"/>
      <c r="GV1088" s="129"/>
      <c r="GW1088" s="129"/>
      <c r="GX1088" s="129"/>
      <c r="GY1088" s="129"/>
      <c r="GZ1088" s="129"/>
      <c r="HA1088" s="129"/>
      <c r="HB1088" s="129"/>
      <c r="HC1088" s="129"/>
      <c r="HD1088" s="129"/>
      <c r="HE1088" s="129"/>
      <c r="HF1088" s="129"/>
      <c r="HG1088" s="129"/>
      <c r="HH1088" s="129"/>
      <c r="HI1088" s="129"/>
      <c r="HJ1088" s="129"/>
      <c r="HK1088" s="129"/>
      <c r="HL1088" s="129"/>
      <c r="HM1088" s="129"/>
      <c r="HN1088" s="129"/>
      <c r="HO1088" s="129"/>
      <c r="HP1088" s="129"/>
      <c r="HQ1088" s="129"/>
      <c r="HR1088" s="129"/>
      <c r="HS1088" s="129"/>
      <c r="HT1088" s="129"/>
      <c r="HU1088" s="129"/>
      <c r="HV1088" s="129"/>
      <c r="HW1088" s="129"/>
      <c r="HX1088" s="129"/>
      <c r="HY1088" s="129"/>
      <c r="HZ1088" s="129"/>
      <c r="IA1088" s="129"/>
      <c r="IB1088" s="129"/>
      <c r="IC1088" s="129"/>
      <c r="ID1088" s="129"/>
      <c r="IE1088" s="129"/>
      <c r="IF1088" s="129"/>
      <c r="IG1088" s="129"/>
      <c r="IH1088" s="129"/>
      <c r="II1088" s="129"/>
      <c r="IJ1088" s="129"/>
      <c r="IK1088" s="129"/>
      <c r="IL1088" s="129"/>
      <c r="IM1088" s="129"/>
      <c r="IN1088" s="129"/>
      <c r="IO1088" s="129"/>
      <c r="IP1088" s="129"/>
      <c r="IQ1088" s="129"/>
      <c r="IR1088" s="129"/>
      <c r="IS1088" s="129"/>
      <c r="IT1088" s="129"/>
      <c r="IU1088" s="129"/>
      <c r="IV1088" s="129"/>
      <c r="IW1088" s="129"/>
    </row>
    <row r="1089" customFormat="false" ht="14.1" hidden="false" customHeight="true" outlineLevel="0" collapsed="false">
      <c r="A1089" s="129"/>
      <c r="B1089" s="129"/>
      <c r="C1089" s="129"/>
      <c r="D1089" s="129"/>
      <c r="E1089" s="129"/>
      <c r="F1089" s="129"/>
      <c r="G1089" s="129"/>
      <c r="H1089" s="129"/>
      <c r="I1089" s="129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29"/>
      <c r="AD1089" s="129"/>
      <c r="AE1089" s="129"/>
      <c r="AF1089" s="129"/>
      <c r="AG1089" s="129"/>
      <c r="AH1089" s="129"/>
      <c r="AI1089" s="129"/>
      <c r="AJ1089" s="129"/>
      <c r="AK1089" s="129"/>
      <c r="AL1089" s="129"/>
      <c r="AM1089" s="129"/>
      <c r="AN1089" s="129"/>
      <c r="AO1089" s="129"/>
      <c r="AP1089" s="129"/>
      <c r="AQ1089" s="129"/>
      <c r="AR1089" s="129"/>
      <c r="AS1089" s="129"/>
      <c r="AT1089" s="129"/>
      <c r="AU1089" s="129"/>
      <c r="AV1089" s="129"/>
      <c r="AW1089" s="129"/>
      <c r="AX1089" s="129"/>
      <c r="AY1089" s="129"/>
      <c r="AZ1089" s="129"/>
      <c r="BA1089" s="129"/>
      <c r="BB1089" s="129"/>
      <c r="BC1089" s="129"/>
      <c r="BD1089" s="129"/>
      <c r="BE1089" s="129"/>
      <c r="BF1089" s="129"/>
      <c r="BG1089" s="129"/>
      <c r="BH1089" s="129"/>
      <c r="BI1089" s="129"/>
      <c r="BJ1089" s="129"/>
      <c r="BK1089" s="129"/>
      <c r="BL1089" s="129"/>
      <c r="BM1089" s="129"/>
      <c r="BN1089" s="129"/>
      <c r="BO1089" s="129"/>
      <c r="BP1089" s="129"/>
      <c r="BQ1089" s="129"/>
      <c r="BR1089" s="129"/>
      <c r="BS1089" s="129"/>
      <c r="BT1089" s="129"/>
      <c r="BU1089" s="129"/>
      <c r="BV1089" s="129"/>
      <c r="BW1089" s="129"/>
      <c r="BX1089" s="129"/>
      <c r="BY1089" s="129"/>
      <c r="BZ1089" s="129"/>
      <c r="CA1089" s="129"/>
      <c r="CB1089" s="129"/>
      <c r="CC1089" s="129"/>
      <c r="CD1089" s="129"/>
      <c r="CE1089" s="129"/>
      <c r="CF1089" s="129"/>
      <c r="CG1089" s="129"/>
      <c r="CH1089" s="129"/>
      <c r="CI1089" s="129"/>
      <c r="CJ1089" s="129"/>
      <c r="CK1089" s="129"/>
      <c r="CL1089" s="129"/>
      <c r="CM1089" s="129"/>
      <c r="CN1089" s="129"/>
      <c r="CO1089" s="129"/>
      <c r="CP1089" s="129"/>
      <c r="CQ1089" s="129"/>
      <c r="CR1089" s="129"/>
      <c r="CS1089" s="129"/>
      <c r="CT1089" s="129"/>
      <c r="CU1089" s="129"/>
      <c r="CV1089" s="129"/>
      <c r="CW1089" s="129"/>
      <c r="CX1089" s="129"/>
      <c r="CY1089" s="129"/>
      <c r="CZ1089" s="129"/>
      <c r="DA1089" s="129"/>
      <c r="DB1089" s="129"/>
      <c r="DC1089" s="129"/>
      <c r="DD1089" s="129"/>
      <c r="DE1089" s="129"/>
      <c r="DF1089" s="129"/>
      <c r="DG1089" s="129"/>
      <c r="DH1089" s="129"/>
      <c r="DI1089" s="129"/>
      <c r="DJ1089" s="129"/>
      <c r="DK1089" s="129"/>
      <c r="DL1089" s="129"/>
      <c r="DM1089" s="129"/>
      <c r="DN1089" s="129"/>
      <c r="DO1089" s="129"/>
      <c r="DP1089" s="129"/>
      <c r="DQ1089" s="129"/>
      <c r="DR1089" s="129"/>
      <c r="DS1089" s="129"/>
      <c r="DT1089" s="129"/>
      <c r="DU1089" s="129"/>
      <c r="DV1089" s="129"/>
      <c r="DW1089" s="129"/>
      <c r="DX1089" s="129"/>
      <c r="DY1089" s="129"/>
      <c r="DZ1089" s="129"/>
      <c r="EA1089" s="129"/>
      <c r="EB1089" s="129"/>
      <c r="EC1089" s="129"/>
      <c r="ED1089" s="129"/>
      <c r="EE1089" s="129"/>
      <c r="EF1089" s="129"/>
      <c r="EG1089" s="129"/>
      <c r="EH1089" s="129"/>
      <c r="EI1089" s="129"/>
      <c r="EJ1089" s="129"/>
      <c r="EK1089" s="129"/>
      <c r="EL1089" s="129"/>
      <c r="EM1089" s="129"/>
      <c r="EN1089" s="129"/>
      <c r="EO1089" s="129"/>
      <c r="EP1089" s="129"/>
      <c r="EQ1089" s="129"/>
      <c r="ER1089" s="129"/>
      <c r="ES1089" s="129"/>
      <c r="ET1089" s="129"/>
      <c r="EU1089" s="129"/>
      <c r="EV1089" s="129"/>
      <c r="EW1089" s="129"/>
      <c r="EX1089" s="129"/>
      <c r="EY1089" s="129"/>
      <c r="EZ1089" s="129"/>
      <c r="FA1089" s="129"/>
      <c r="FB1089" s="129"/>
      <c r="FC1089" s="129"/>
      <c r="FD1089" s="129"/>
      <c r="FE1089" s="129"/>
      <c r="FF1089" s="129"/>
      <c r="FG1089" s="129"/>
      <c r="FH1089" s="129"/>
      <c r="FI1089" s="129"/>
      <c r="FJ1089" s="129"/>
      <c r="FK1089" s="129"/>
      <c r="FL1089" s="129"/>
      <c r="FM1089" s="129"/>
      <c r="FN1089" s="129"/>
      <c r="FO1089" s="129"/>
      <c r="FP1089" s="129"/>
      <c r="FQ1089" s="129"/>
      <c r="FR1089" s="129"/>
      <c r="FS1089" s="129"/>
      <c r="FT1089" s="129"/>
      <c r="FU1089" s="129"/>
      <c r="FV1089" s="129"/>
      <c r="FW1089" s="129"/>
      <c r="FX1089" s="129"/>
      <c r="FY1089" s="129"/>
      <c r="FZ1089" s="129"/>
      <c r="GA1089" s="129"/>
      <c r="GB1089" s="129"/>
      <c r="GC1089" s="129"/>
      <c r="GD1089" s="129"/>
      <c r="GE1089" s="129"/>
      <c r="GF1089" s="129"/>
      <c r="GG1089" s="129"/>
      <c r="GH1089" s="129"/>
      <c r="GI1089" s="129"/>
      <c r="GJ1089" s="129"/>
      <c r="GK1089" s="129"/>
      <c r="GL1089" s="129"/>
      <c r="GM1089" s="129"/>
      <c r="GN1089" s="129"/>
      <c r="GO1089" s="129"/>
      <c r="GP1089" s="129"/>
      <c r="GQ1089" s="129"/>
      <c r="GR1089" s="129"/>
      <c r="GS1089" s="129"/>
      <c r="GT1089" s="129"/>
      <c r="GU1089" s="129"/>
      <c r="GV1089" s="129"/>
      <c r="GW1089" s="129"/>
      <c r="GX1089" s="129"/>
      <c r="GY1089" s="129"/>
      <c r="GZ1089" s="129"/>
      <c r="HA1089" s="129"/>
      <c r="HB1089" s="129"/>
      <c r="HC1089" s="129"/>
      <c r="HD1089" s="129"/>
      <c r="HE1089" s="129"/>
      <c r="HF1089" s="129"/>
      <c r="HG1089" s="129"/>
      <c r="HH1089" s="129"/>
      <c r="HI1089" s="129"/>
      <c r="HJ1089" s="129"/>
      <c r="HK1089" s="129"/>
      <c r="HL1089" s="129"/>
      <c r="HM1089" s="129"/>
      <c r="HN1089" s="129"/>
      <c r="HO1089" s="129"/>
      <c r="HP1089" s="129"/>
      <c r="HQ1089" s="129"/>
      <c r="HR1089" s="129"/>
      <c r="HS1089" s="129"/>
      <c r="HT1089" s="129"/>
      <c r="HU1089" s="129"/>
      <c r="HV1089" s="129"/>
      <c r="HW1089" s="129"/>
      <c r="HX1089" s="129"/>
      <c r="HY1089" s="129"/>
      <c r="HZ1089" s="129"/>
      <c r="IA1089" s="129"/>
      <c r="IB1089" s="129"/>
      <c r="IC1089" s="129"/>
      <c r="ID1089" s="129"/>
      <c r="IE1089" s="129"/>
      <c r="IF1089" s="129"/>
      <c r="IG1089" s="129"/>
      <c r="IH1089" s="129"/>
      <c r="II1089" s="129"/>
      <c r="IJ1089" s="129"/>
      <c r="IK1089" s="129"/>
      <c r="IL1089" s="129"/>
      <c r="IM1089" s="129"/>
      <c r="IN1089" s="129"/>
      <c r="IO1089" s="129"/>
      <c r="IP1089" s="129"/>
      <c r="IQ1089" s="129"/>
      <c r="IR1089" s="129"/>
      <c r="IS1089" s="129"/>
      <c r="IT1089" s="129"/>
      <c r="IU1089" s="129"/>
      <c r="IV1089" s="129"/>
      <c r="IW1089" s="129"/>
    </row>
    <row r="1090" customFormat="false" ht="14.1" hidden="false" customHeight="true" outlineLevel="0" collapsed="false">
      <c r="A1090" s="129"/>
      <c r="B1090" s="129"/>
      <c r="C1090" s="129"/>
      <c r="D1090" s="129"/>
      <c r="E1090" s="129"/>
      <c r="F1090" s="129"/>
      <c r="G1090" s="129"/>
      <c r="H1090" s="129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/>
      <c r="AF1090" s="129"/>
      <c r="AG1090" s="129"/>
      <c r="AH1090" s="129"/>
      <c r="AI1090" s="129"/>
      <c r="AJ1090" s="129"/>
      <c r="AK1090" s="129"/>
      <c r="AL1090" s="129"/>
      <c r="AM1090" s="129"/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  <c r="BI1090" s="129"/>
      <c r="BJ1090" s="129"/>
      <c r="BK1090" s="129"/>
      <c r="BL1090" s="129"/>
      <c r="BM1090" s="129"/>
      <c r="BN1090" s="129"/>
      <c r="BO1090" s="129"/>
      <c r="BP1090" s="129"/>
      <c r="BQ1090" s="129"/>
      <c r="BR1090" s="129"/>
      <c r="BS1090" s="129"/>
      <c r="BT1090" s="129"/>
      <c r="BU1090" s="129"/>
      <c r="BV1090" s="129"/>
      <c r="BW1090" s="129"/>
      <c r="BX1090" s="129"/>
      <c r="BY1090" s="129"/>
      <c r="BZ1090" s="129"/>
      <c r="CA1090" s="129"/>
      <c r="CB1090" s="129"/>
      <c r="CC1090" s="129"/>
      <c r="CD1090" s="129"/>
      <c r="CE1090" s="129"/>
      <c r="CF1090" s="129"/>
      <c r="CG1090" s="129"/>
      <c r="CH1090" s="129"/>
      <c r="CI1090" s="129"/>
      <c r="CJ1090" s="129"/>
      <c r="CK1090" s="129"/>
      <c r="CL1090" s="129"/>
      <c r="CM1090" s="129"/>
      <c r="CN1090" s="129"/>
      <c r="CO1090" s="129"/>
      <c r="CP1090" s="129"/>
      <c r="CQ1090" s="129"/>
      <c r="CR1090" s="129"/>
      <c r="CS1090" s="129"/>
      <c r="CT1090" s="129"/>
      <c r="CU1090" s="129"/>
      <c r="CV1090" s="129"/>
      <c r="CW1090" s="129"/>
      <c r="CX1090" s="129"/>
      <c r="CY1090" s="129"/>
      <c r="CZ1090" s="129"/>
      <c r="DA1090" s="129"/>
      <c r="DB1090" s="129"/>
      <c r="DC1090" s="129"/>
      <c r="DD1090" s="129"/>
      <c r="DE1090" s="129"/>
      <c r="DF1090" s="129"/>
      <c r="DG1090" s="129"/>
      <c r="DH1090" s="129"/>
      <c r="DI1090" s="129"/>
      <c r="DJ1090" s="129"/>
      <c r="DK1090" s="129"/>
      <c r="DL1090" s="129"/>
      <c r="DM1090" s="129"/>
      <c r="DN1090" s="129"/>
      <c r="DO1090" s="129"/>
      <c r="DP1090" s="129"/>
      <c r="DQ1090" s="129"/>
      <c r="DR1090" s="129"/>
      <c r="DS1090" s="129"/>
      <c r="DT1090" s="129"/>
      <c r="DU1090" s="129"/>
      <c r="DV1090" s="129"/>
      <c r="DW1090" s="129"/>
      <c r="DX1090" s="129"/>
      <c r="DY1090" s="129"/>
      <c r="DZ1090" s="129"/>
      <c r="EA1090" s="129"/>
      <c r="EB1090" s="129"/>
      <c r="EC1090" s="129"/>
      <c r="ED1090" s="129"/>
      <c r="EE1090" s="129"/>
      <c r="EF1090" s="129"/>
      <c r="EG1090" s="129"/>
      <c r="EH1090" s="129"/>
      <c r="EI1090" s="129"/>
      <c r="EJ1090" s="129"/>
      <c r="EK1090" s="129"/>
      <c r="EL1090" s="129"/>
      <c r="EM1090" s="129"/>
      <c r="EN1090" s="129"/>
      <c r="EO1090" s="129"/>
      <c r="EP1090" s="129"/>
      <c r="EQ1090" s="129"/>
      <c r="ER1090" s="129"/>
      <c r="ES1090" s="129"/>
      <c r="ET1090" s="129"/>
      <c r="EU1090" s="129"/>
      <c r="EV1090" s="129"/>
      <c r="EW1090" s="129"/>
      <c r="EX1090" s="129"/>
      <c r="EY1090" s="129"/>
      <c r="EZ1090" s="129"/>
      <c r="FA1090" s="129"/>
      <c r="FB1090" s="129"/>
      <c r="FC1090" s="129"/>
      <c r="FD1090" s="129"/>
      <c r="FE1090" s="129"/>
      <c r="FF1090" s="129"/>
      <c r="FG1090" s="129"/>
      <c r="FH1090" s="129"/>
      <c r="FI1090" s="129"/>
      <c r="FJ1090" s="129"/>
      <c r="FK1090" s="129"/>
      <c r="FL1090" s="129"/>
      <c r="FM1090" s="129"/>
      <c r="FN1090" s="129"/>
      <c r="FO1090" s="129"/>
      <c r="FP1090" s="129"/>
      <c r="FQ1090" s="129"/>
      <c r="FR1090" s="129"/>
      <c r="FS1090" s="129"/>
      <c r="FT1090" s="129"/>
      <c r="FU1090" s="129"/>
      <c r="FV1090" s="129"/>
      <c r="FW1090" s="129"/>
      <c r="FX1090" s="129"/>
      <c r="FY1090" s="129"/>
      <c r="FZ1090" s="129"/>
      <c r="GA1090" s="129"/>
      <c r="GB1090" s="129"/>
      <c r="GC1090" s="129"/>
      <c r="GD1090" s="129"/>
      <c r="GE1090" s="129"/>
      <c r="GF1090" s="129"/>
      <c r="GG1090" s="129"/>
      <c r="GH1090" s="129"/>
      <c r="GI1090" s="129"/>
      <c r="GJ1090" s="129"/>
      <c r="GK1090" s="129"/>
      <c r="GL1090" s="129"/>
      <c r="GM1090" s="129"/>
      <c r="GN1090" s="129"/>
      <c r="GO1090" s="129"/>
      <c r="GP1090" s="129"/>
      <c r="GQ1090" s="129"/>
      <c r="GR1090" s="129"/>
      <c r="GS1090" s="129"/>
      <c r="GT1090" s="129"/>
      <c r="GU1090" s="129"/>
      <c r="GV1090" s="129"/>
      <c r="GW1090" s="129"/>
      <c r="GX1090" s="129"/>
      <c r="GY1090" s="129"/>
      <c r="GZ1090" s="129"/>
      <c r="HA1090" s="129"/>
      <c r="HB1090" s="129"/>
      <c r="HC1090" s="129"/>
      <c r="HD1090" s="129"/>
      <c r="HE1090" s="129"/>
      <c r="HF1090" s="129"/>
      <c r="HG1090" s="129"/>
      <c r="HH1090" s="129"/>
      <c r="HI1090" s="129"/>
      <c r="HJ1090" s="129"/>
      <c r="HK1090" s="129"/>
      <c r="HL1090" s="129"/>
      <c r="HM1090" s="129"/>
      <c r="HN1090" s="129"/>
      <c r="HO1090" s="129"/>
      <c r="HP1090" s="129"/>
      <c r="HQ1090" s="129"/>
      <c r="HR1090" s="129"/>
      <c r="HS1090" s="129"/>
      <c r="HT1090" s="129"/>
      <c r="HU1090" s="129"/>
      <c r="HV1090" s="129"/>
      <c r="HW1090" s="129"/>
      <c r="HX1090" s="129"/>
      <c r="HY1090" s="129"/>
      <c r="HZ1090" s="129"/>
      <c r="IA1090" s="129"/>
      <c r="IB1090" s="129"/>
      <c r="IC1090" s="129"/>
      <c r="ID1090" s="129"/>
      <c r="IE1090" s="129"/>
      <c r="IF1090" s="129"/>
      <c r="IG1090" s="129"/>
      <c r="IH1090" s="129"/>
      <c r="II1090" s="129"/>
      <c r="IJ1090" s="129"/>
      <c r="IK1090" s="129"/>
      <c r="IL1090" s="129"/>
      <c r="IM1090" s="129"/>
      <c r="IN1090" s="129"/>
      <c r="IO1090" s="129"/>
      <c r="IP1090" s="129"/>
      <c r="IQ1090" s="129"/>
      <c r="IR1090" s="129"/>
      <c r="IS1090" s="129"/>
      <c r="IT1090" s="129"/>
      <c r="IU1090" s="129"/>
      <c r="IV1090" s="129"/>
      <c r="IW1090" s="129"/>
    </row>
    <row r="1091" customFormat="false" ht="14.1" hidden="false" customHeight="true" outlineLevel="0" collapsed="false">
      <c r="A1091" s="129"/>
      <c r="B1091" s="129"/>
      <c r="C1091" s="129"/>
      <c r="D1091" s="129"/>
      <c r="E1091" s="129"/>
      <c r="F1091" s="129"/>
      <c r="G1091" s="129"/>
      <c r="H1091" s="129"/>
      <c r="I1091" s="129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29"/>
      <c r="AD1091" s="129"/>
      <c r="AE1091" s="129"/>
      <c r="AF1091" s="129"/>
      <c r="AG1091" s="129"/>
      <c r="AH1091" s="129"/>
      <c r="AI1091" s="129"/>
      <c r="AJ1091" s="129"/>
      <c r="AK1091" s="129"/>
      <c r="AL1091" s="129"/>
      <c r="AM1091" s="129"/>
      <c r="AN1091" s="129"/>
      <c r="AO1091" s="129"/>
      <c r="AP1091" s="129"/>
      <c r="AQ1091" s="129"/>
      <c r="AR1091" s="129"/>
      <c r="AS1091" s="129"/>
      <c r="AT1091" s="129"/>
      <c r="AU1091" s="129"/>
      <c r="AV1091" s="129"/>
      <c r="AW1091" s="129"/>
      <c r="AX1091" s="129"/>
      <c r="AY1091" s="129"/>
      <c r="AZ1091" s="129"/>
      <c r="BA1091" s="129"/>
      <c r="BB1091" s="129"/>
      <c r="BC1091" s="129"/>
      <c r="BD1091" s="129"/>
      <c r="BE1091" s="129"/>
      <c r="BF1091" s="129"/>
      <c r="BG1091" s="129"/>
      <c r="BH1091" s="129"/>
      <c r="BI1091" s="129"/>
      <c r="BJ1091" s="129"/>
      <c r="BK1091" s="129"/>
      <c r="BL1091" s="129"/>
      <c r="BM1091" s="129"/>
      <c r="BN1091" s="129"/>
      <c r="BO1091" s="129"/>
      <c r="BP1091" s="129"/>
      <c r="BQ1091" s="129"/>
      <c r="BR1091" s="129"/>
      <c r="BS1091" s="129"/>
      <c r="BT1091" s="129"/>
      <c r="BU1091" s="129"/>
      <c r="BV1091" s="129"/>
      <c r="BW1091" s="129"/>
      <c r="BX1091" s="129"/>
      <c r="BY1091" s="129"/>
      <c r="BZ1091" s="129"/>
      <c r="CA1091" s="129"/>
      <c r="CB1091" s="129"/>
      <c r="CC1091" s="129"/>
      <c r="CD1091" s="129"/>
      <c r="CE1091" s="129"/>
      <c r="CF1091" s="129"/>
      <c r="CG1091" s="129"/>
      <c r="CH1091" s="129"/>
      <c r="CI1091" s="129"/>
      <c r="CJ1091" s="129"/>
      <c r="CK1091" s="129"/>
      <c r="CL1091" s="129"/>
      <c r="CM1091" s="129"/>
      <c r="CN1091" s="129"/>
      <c r="CO1091" s="129"/>
      <c r="CP1091" s="129"/>
      <c r="CQ1091" s="129"/>
      <c r="CR1091" s="129"/>
      <c r="CS1091" s="129"/>
      <c r="CT1091" s="129"/>
      <c r="CU1091" s="129"/>
      <c r="CV1091" s="129"/>
      <c r="CW1091" s="129"/>
      <c r="CX1091" s="129"/>
      <c r="CY1091" s="129"/>
      <c r="CZ1091" s="129"/>
      <c r="DA1091" s="129"/>
      <c r="DB1091" s="129"/>
      <c r="DC1091" s="129"/>
      <c r="DD1091" s="129"/>
      <c r="DE1091" s="129"/>
      <c r="DF1091" s="129"/>
      <c r="DG1091" s="129"/>
      <c r="DH1091" s="129"/>
      <c r="DI1091" s="129"/>
      <c r="DJ1091" s="129"/>
      <c r="DK1091" s="129"/>
      <c r="DL1091" s="129"/>
      <c r="DM1091" s="129"/>
      <c r="DN1091" s="129"/>
      <c r="DO1091" s="129"/>
      <c r="DP1091" s="129"/>
      <c r="DQ1091" s="129"/>
      <c r="DR1091" s="129"/>
      <c r="DS1091" s="129"/>
      <c r="DT1091" s="129"/>
      <c r="DU1091" s="129"/>
      <c r="DV1091" s="129"/>
      <c r="DW1091" s="129"/>
      <c r="DX1091" s="129"/>
      <c r="DY1091" s="129"/>
      <c r="DZ1091" s="129"/>
      <c r="EA1091" s="129"/>
      <c r="EB1091" s="129"/>
      <c r="EC1091" s="129"/>
      <c r="ED1091" s="129"/>
      <c r="EE1091" s="129"/>
      <c r="EF1091" s="129"/>
      <c r="EG1091" s="129"/>
      <c r="EH1091" s="129"/>
      <c r="EI1091" s="129"/>
      <c r="EJ1091" s="129"/>
      <c r="EK1091" s="129"/>
      <c r="EL1091" s="129"/>
      <c r="EM1091" s="129"/>
      <c r="EN1091" s="129"/>
      <c r="EO1091" s="129"/>
      <c r="EP1091" s="129"/>
      <c r="EQ1091" s="129"/>
      <c r="ER1091" s="129"/>
      <c r="ES1091" s="129"/>
      <c r="ET1091" s="129"/>
      <c r="EU1091" s="129"/>
      <c r="EV1091" s="129"/>
      <c r="EW1091" s="129"/>
      <c r="EX1091" s="129"/>
      <c r="EY1091" s="129"/>
      <c r="EZ1091" s="129"/>
      <c r="FA1091" s="129"/>
      <c r="FB1091" s="129"/>
      <c r="FC1091" s="129"/>
      <c r="FD1091" s="129"/>
      <c r="FE1091" s="129"/>
      <c r="FF1091" s="129"/>
      <c r="FG1091" s="129"/>
      <c r="FH1091" s="129"/>
      <c r="FI1091" s="129"/>
      <c r="FJ1091" s="129"/>
      <c r="FK1091" s="129"/>
      <c r="FL1091" s="129"/>
      <c r="FM1091" s="129"/>
      <c r="FN1091" s="129"/>
      <c r="FO1091" s="129"/>
      <c r="FP1091" s="129"/>
      <c r="FQ1091" s="129"/>
      <c r="FR1091" s="129"/>
      <c r="FS1091" s="129"/>
      <c r="FT1091" s="129"/>
      <c r="FU1091" s="129"/>
      <c r="FV1091" s="129"/>
      <c r="FW1091" s="129"/>
      <c r="FX1091" s="129"/>
      <c r="FY1091" s="129"/>
      <c r="FZ1091" s="129"/>
      <c r="GA1091" s="129"/>
      <c r="GB1091" s="129"/>
      <c r="GC1091" s="129"/>
      <c r="GD1091" s="129"/>
      <c r="GE1091" s="129"/>
      <c r="GF1091" s="129"/>
      <c r="GG1091" s="129"/>
      <c r="GH1091" s="129"/>
      <c r="GI1091" s="129"/>
      <c r="GJ1091" s="129"/>
      <c r="GK1091" s="129"/>
      <c r="GL1091" s="129"/>
      <c r="GM1091" s="129"/>
      <c r="GN1091" s="129"/>
      <c r="GO1091" s="129"/>
      <c r="GP1091" s="129"/>
      <c r="GQ1091" s="129"/>
      <c r="GR1091" s="129"/>
      <c r="GS1091" s="129"/>
      <c r="GT1091" s="129"/>
      <c r="GU1091" s="129"/>
      <c r="GV1091" s="129"/>
      <c r="GW1091" s="129"/>
      <c r="GX1091" s="129"/>
      <c r="GY1091" s="129"/>
      <c r="GZ1091" s="129"/>
      <c r="HA1091" s="129"/>
      <c r="HB1091" s="129"/>
      <c r="HC1091" s="129"/>
      <c r="HD1091" s="129"/>
      <c r="HE1091" s="129"/>
      <c r="HF1091" s="129"/>
      <c r="HG1091" s="129"/>
      <c r="HH1091" s="129"/>
      <c r="HI1091" s="129"/>
      <c r="HJ1091" s="129"/>
      <c r="HK1091" s="129"/>
      <c r="HL1091" s="129"/>
      <c r="HM1091" s="129"/>
      <c r="HN1091" s="129"/>
      <c r="HO1091" s="129"/>
      <c r="HP1091" s="129"/>
      <c r="HQ1091" s="129"/>
      <c r="HR1091" s="129"/>
      <c r="HS1091" s="129"/>
      <c r="HT1091" s="129"/>
      <c r="HU1091" s="129"/>
      <c r="HV1091" s="129"/>
      <c r="HW1091" s="129"/>
      <c r="HX1091" s="129"/>
      <c r="HY1091" s="129"/>
      <c r="HZ1091" s="129"/>
      <c r="IA1091" s="129"/>
      <c r="IB1091" s="129"/>
      <c r="IC1091" s="129"/>
      <c r="ID1091" s="129"/>
      <c r="IE1091" s="129"/>
      <c r="IF1091" s="129"/>
      <c r="IG1091" s="129"/>
      <c r="IH1091" s="129"/>
      <c r="II1091" s="129"/>
      <c r="IJ1091" s="129"/>
      <c r="IK1091" s="129"/>
      <c r="IL1091" s="129"/>
      <c r="IM1091" s="129"/>
      <c r="IN1091" s="129"/>
      <c r="IO1091" s="129"/>
      <c r="IP1091" s="129"/>
      <c r="IQ1091" s="129"/>
      <c r="IR1091" s="129"/>
      <c r="IS1091" s="129"/>
      <c r="IT1091" s="129"/>
      <c r="IU1091" s="129"/>
      <c r="IV1091" s="129"/>
      <c r="IW1091" s="129"/>
    </row>
    <row r="1092" customFormat="false" ht="14.1" hidden="false" customHeight="true" outlineLevel="0" collapsed="false">
      <c r="A1092" s="129"/>
      <c r="B1092" s="129"/>
      <c r="C1092" s="129"/>
      <c r="D1092" s="129"/>
      <c r="E1092" s="129"/>
      <c r="F1092" s="129"/>
      <c r="G1092" s="129"/>
      <c r="H1092" s="129"/>
      <c r="I1092" s="129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29"/>
      <c r="AD1092" s="129"/>
      <c r="AE1092" s="129"/>
      <c r="AF1092" s="129"/>
      <c r="AG1092" s="129"/>
      <c r="AH1092" s="129"/>
      <c r="AI1092" s="129"/>
      <c r="AJ1092" s="129"/>
      <c r="AK1092" s="129"/>
      <c r="AL1092" s="129"/>
      <c r="AM1092" s="129"/>
      <c r="AN1092" s="129"/>
      <c r="AO1092" s="129"/>
      <c r="AP1092" s="129"/>
      <c r="AQ1092" s="129"/>
      <c r="AR1092" s="129"/>
      <c r="AS1092" s="129"/>
      <c r="AT1092" s="129"/>
      <c r="AU1092" s="129"/>
      <c r="AV1092" s="129"/>
      <c r="AW1092" s="129"/>
      <c r="AX1092" s="129"/>
      <c r="AY1092" s="129"/>
      <c r="AZ1092" s="129"/>
      <c r="BA1092" s="129"/>
      <c r="BB1092" s="129"/>
      <c r="BC1092" s="129"/>
      <c r="BD1092" s="129"/>
      <c r="BE1092" s="129"/>
      <c r="BF1092" s="129"/>
      <c r="BG1092" s="129"/>
      <c r="BH1092" s="129"/>
      <c r="BI1092" s="129"/>
      <c r="BJ1092" s="129"/>
      <c r="BK1092" s="129"/>
      <c r="BL1092" s="129"/>
      <c r="BM1092" s="129"/>
      <c r="BN1092" s="129"/>
      <c r="BO1092" s="129"/>
      <c r="BP1092" s="129"/>
      <c r="BQ1092" s="129"/>
      <c r="BR1092" s="129"/>
      <c r="BS1092" s="129"/>
      <c r="BT1092" s="129"/>
      <c r="BU1092" s="129"/>
      <c r="BV1092" s="129"/>
      <c r="BW1092" s="129"/>
      <c r="BX1092" s="129"/>
      <c r="BY1092" s="129"/>
      <c r="BZ1092" s="129"/>
      <c r="CA1092" s="129"/>
      <c r="CB1092" s="129"/>
      <c r="CC1092" s="129"/>
      <c r="CD1092" s="129"/>
      <c r="CE1092" s="129"/>
      <c r="CF1092" s="129"/>
      <c r="CG1092" s="129"/>
      <c r="CH1092" s="129"/>
      <c r="CI1092" s="129"/>
      <c r="CJ1092" s="129"/>
      <c r="CK1092" s="129"/>
      <c r="CL1092" s="129"/>
      <c r="CM1092" s="129"/>
      <c r="CN1092" s="129"/>
      <c r="CO1092" s="129"/>
      <c r="CP1092" s="129"/>
      <c r="CQ1092" s="129"/>
      <c r="CR1092" s="129"/>
      <c r="CS1092" s="129"/>
      <c r="CT1092" s="129"/>
      <c r="CU1092" s="129"/>
      <c r="CV1092" s="129"/>
      <c r="CW1092" s="129"/>
      <c r="CX1092" s="129"/>
      <c r="CY1092" s="129"/>
      <c r="CZ1092" s="129"/>
      <c r="DA1092" s="129"/>
      <c r="DB1092" s="129"/>
      <c r="DC1092" s="129"/>
      <c r="DD1092" s="129"/>
      <c r="DE1092" s="129"/>
      <c r="DF1092" s="129"/>
      <c r="DG1092" s="129"/>
      <c r="DH1092" s="129"/>
      <c r="DI1092" s="129"/>
      <c r="DJ1092" s="129"/>
      <c r="DK1092" s="129"/>
      <c r="DL1092" s="129"/>
      <c r="DM1092" s="129"/>
      <c r="DN1092" s="129"/>
      <c r="DO1092" s="129"/>
      <c r="DP1092" s="129"/>
      <c r="DQ1092" s="129"/>
      <c r="DR1092" s="129"/>
      <c r="DS1092" s="129"/>
      <c r="DT1092" s="129"/>
      <c r="DU1092" s="129"/>
      <c r="DV1092" s="129"/>
      <c r="DW1092" s="129"/>
      <c r="DX1092" s="129"/>
      <c r="DY1092" s="129"/>
      <c r="DZ1092" s="129"/>
      <c r="EA1092" s="129"/>
      <c r="EB1092" s="129"/>
      <c r="EC1092" s="129"/>
      <c r="ED1092" s="129"/>
      <c r="EE1092" s="129"/>
      <c r="EF1092" s="129"/>
      <c r="EG1092" s="129"/>
      <c r="EH1092" s="129"/>
      <c r="EI1092" s="129"/>
      <c r="EJ1092" s="129"/>
      <c r="EK1092" s="129"/>
      <c r="EL1092" s="129"/>
      <c r="EM1092" s="129"/>
      <c r="EN1092" s="129"/>
      <c r="EO1092" s="129"/>
      <c r="EP1092" s="129"/>
      <c r="EQ1092" s="129"/>
      <c r="ER1092" s="129"/>
      <c r="ES1092" s="129"/>
      <c r="ET1092" s="129"/>
      <c r="EU1092" s="129"/>
      <c r="EV1092" s="129"/>
      <c r="EW1092" s="129"/>
      <c r="EX1092" s="129"/>
      <c r="EY1092" s="129"/>
      <c r="EZ1092" s="129"/>
      <c r="FA1092" s="129"/>
      <c r="FB1092" s="129"/>
      <c r="FC1092" s="129"/>
      <c r="FD1092" s="129"/>
      <c r="FE1092" s="129"/>
      <c r="FF1092" s="129"/>
      <c r="FG1092" s="129"/>
      <c r="FH1092" s="129"/>
      <c r="FI1092" s="129"/>
      <c r="FJ1092" s="129"/>
      <c r="FK1092" s="129"/>
      <c r="FL1092" s="129"/>
      <c r="FM1092" s="129"/>
      <c r="FN1092" s="129"/>
      <c r="FO1092" s="129"/>
      <c r="FP1092" s="129"/>
      <c r="FQ1092" s="129"/>
      <c r="FR1092" s="129"/>
      <c r="FS1092" s="129"/>
      <c r="FT1092" s="129"/>
      <c r="FU1092" s="129"/>
      <c r="FV1092" s="129"/>
      <c r="FW1092" s="129"/>
      <c r="FX1092" s="129"/>
      <c r="FY1092" s="129"/>
      <c r="FZ1092" s="129"/>
      <c r="GA1092" s="129"/>
      <c r="GB1092" s="129"/>
      <c r="GC1092" s="129"/>
      <c r="GD1092" s="129"/>
      <c r="GE1092" s="129"/>
      <c r="GF1092" s="129"/>
      <c r="GG1092" s="129"/>
      <c r="GH1092" s="129"/>
      <c r="GI1092" s="129"/>
      <c r="GJ1092" s="129"/>
      <c r="GK1092" s="129"/>
      <c r="GL1092" s="129"/>
      <c r="GM1092" s="129"/>
      <c r="GN1092" s="129"/>
      <c r="GO1092" s="129"/>
      <c r="GP1092" s="129"/>
      <c r="GQ1092" s="129"/>
      <c r="GR1092" s="129"/>
      <c r="GS1092" s="129"/>
      <c r="GT1092" s="129"/>
      <c r="GU1092" s="129"/>
      <c r="GV1092" s="129"/>
      <c r="GW1092" s="129"/>
      <c r="GX1092" s="129"/>
      <c r="GY1092" s="129"/>
      <c r="GZ1092" s="129"/>
      <c r="HA1092" s="129"/>
      <c r="HB1092" s="129"/>
      <c r="HC1092" s="129"/>
      <c r="HD1092" s="129"/>
      <c r="HE1092" s="129"/>
      <c r="HF1092" s="129"/>
      <c r="HG1092" s="129"/>
      <c r="HH1092" s="129"/>
      <c r="HI1092" s="129"/>
      <c r="HJ1092" s="129"/>
      <c r="HK1092" s="129"/>
      <c r="HL1092" s="129"/>
      <c r="HM1092" s="129"/>
      <c r="HN1092" s="129"/>
      <c r="HO1092" s="129"/>
      <c r="HP1092" s="129"/>
      <c r="HQ1092" s="129"/>
      <c r="HR1092" s="129"/>
      <c r="HS1092" s="129"/>
      <c r="HT1092" s="129"/>
      <c r="HU1092" s="129"/>
      <c r="HV1092" s="129"/>
      <c r="HW1092" s="129"/>
      <c r="HX1092" s="129"/>
      <c r="HY1092" s="129"/>
      <c r="HZ1092" s="129"/>
      <c r="IA1092" s="129"/>
      <c r="IB1092" s="129"/>
      <c r="IC1092" s="129"/>
      <c r="ID1092" s="129"/>
      <c r="IE1092" s="129"/>
      <c r="IF1092" s="129"/>
      <c r="IG1092" s="129"/>
      <c r="IH1092" s="129"/>
      <c r="II1092" s="129"/>
      <c r="IJ1092" s="129"/>
      <c r="IK1092" s="129"/>
      <c r="IL1092" s="129"/>
      <c r="IM1092" s="129"/>
      <c r="IN1092" s="129"/>
      <c r="IO1092" s="129"/>
      <c r="IP1092" s="129"/>
      <c r="IQ1092" s="129"/>
      <c r="IR1092" s="129"/>
      <c r="IS1092" s="129"/>
      <c r="IT1092" s="129"/>
      <c r="IU1092" s="129"/>
      <c r="IV1092" s="129"/>
      <c r="IW1092" s="129"/>
    </row>
    <row r="1093" customFormat="false" ht="14.1" hidden="false" customHeight="true" outlineLevel="0" collapsed="false">
      <c r="A1093" s="129"/>
      <c r="B1093" s="129"/>
      <c r="C1093" s="129"/>
      <c r="D1093" s="129"/>
      <c r="E1093" s="129"/>
      <c r="F1093" s="129"/>
      <c r="G1093" s="129"/>
      <c r="H1093" s="129"/>
      <c r="I1093" s="129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29"/>
      <c r="AD1093" s="129"/>
      <c r="AE1093" s="129"/>
      <c r="AF1093" s="129"/>
      <c r="AG1093" s="129"/>
      <c r="AH1093" s="129"/>
      <c r="AI1093" s="129"/>
      <c r="AJ1093" s="129"/>
      <c r="AK1093" s="129"/>
      <c r="AL1093" s="129"/>
      <c r="AM1093" s="129"/>
      <c r="AN1093" s="129"/>
      <c r="AO1093" s="129"/>
      <c r="AP1093" s="129"/>
      <c r="AQ1093" s="129"/>
      <c r="AR1093" s="129"/>
      <c r="AS1093" s="129"/>
      <c r="AT1093" s="129"/>
      <c r="AU1093" s="129"/>
      <c r="AV1093" s="129"/>
      <c r="AW1093" s="129"/>
      <c r="AX1093" s="129"/>
      <c r="AY1093" s="129"/>
      <c r="AZ1093" s="129"/>
      <c r="BA1093" s="129"/>
      <c r="BB1093" s="129"/>
      <c r="BC1093" s="129"/>
      <c r="BD1093" s="129"/>
      <c r="BE1093" s="129"/>
      <c r="BF1093" s="129"/>
      <c r="BG1093" s="129"/>
      <c r="BH1093" s="129"/>
      <c r="BI1093" s="129"/>
      <c r="BJ1093" s="129"/>
      <c r="BK1093" s="129"/>
      <c r="BL1093" s="129"/>
      <c r="BM1093" s="129"/>
      <c r="BN1093" s="129"/>
      <c r="BO1093" s="129"/>
      <c r="BP1093" s="129"/>
      <c r="BQ1093" s="129"/>
      <c r="BR1093" s="129"/>
      <c r="BS1093" s="129"/>
      <c r="BT1093" s="129"/>
      <c r="BU1093" s="129"/>
      <c r="BV1093" s="129"/>
      <c r="BW1093" s="129"/>
      <c r="BX1093" s="129"/>
      <c r="BY1093" s="129"/>
      <c r="BZ1093" s="129"/>
      <c r="CA1093" s="129"/>
      <c r="CB1093" s="129"/>
      <c r="CC1093" s="129"/>
      <c r="CD1093" s="129"/>
      <c r="CE1093" s="129"/>
      <c r="CF1093" s="129"/>
      <c r="CG1093" s="129"/>
      <c r="CH1093" s="129"/>
      <c r="CI1093" s="129"/>
      <c r="CJ1093" s="129"/>
      <c r="CK1093" s="129"/>
      <c r="CL1093" s="129"/>
      <c r="CM1093" s="129"/>
      <c r="CN1093" s="129"/>
      <c r="CO1093" s="129"/>
      <c r="CP1093" s="129"/>
      <c r="CQ1093" s="129"/>
      <c r="CR1093" s="129"/>
      <c r="CS1093" s="129"/>
      <c r="CT1093" s="129"/>
      <c r="CU1093" s="129"/>
      <c r="CV1093" s="129"/>
      <c r="CW1093" s="129"/>
      <c r="CX1093" s="129"/>
      <c r="CY1093" s="129"/>
      <c r="CZ1093" s="129"/>
      <c r="DA1093" s="129"/>
      <c r="DB1093" s="129"/>
      <c r="DC1093" s="129"/>
      <c r="DD1093" s="129"/>
      <c r="DE1093" s="129"/>
      <c r="DF1093" s="129"/>
      <c r="DG1093" s="129"/>
      <c r="DH1093" s="129"/>
      <c r="DI1093" s="129"/>
      <c r="DJ1093" s="129"/>
      <c r="DK1093" s="129"/>
      <c r="DL1093" s="129"/>
      <c r="DM1093" s="129"/>
      <c r="DN1093" s="129"/>
      <c r="DO1093" s="129"/>
      <c r="DP1093" s="129"/>
      <c r="DQ1093" s="129"/>
      <c r="DR1093" s="129"/>
      <c r="DS1093" s="129"/>
      <c r="DT1093" s="129"/>
      <c r="DU1093" s="129"/>
      <c r="DV1093" s="129"/>
      <c r="DW1093" s="129"/>
      <c r="DX1093" s="129"/>
      <c r="DY1093" s="129"/>
      <c r="DZ1093" s="129"/>
      <c r="EA1093" s="129"/>
      <c r="EB1093" s="129"/>
      <c r="EC1093" s="129"/>
      <c r="ED1093" s="129"/>
      <c r="EE1093" s="129"/>
      <c r="EF1093" s="129"/>
      <c r="EG1093" s="129"/>
      <c r="EH1093" s="129"/>
      <c r="EI1093" s="129"/>
      <c r="EJ1093" s="129"/>
      <c r="EK1093" s="129"/>
      <c r="EL1093" s="129"/>
      <c r="EM1093" s="129"/>
      <c r="EN1093" s="129"/>
      <c r="EO1093" s="129"/>
      <c r="EP1093" s="129"/>
      <c r="EQ1093" s="129"/>
      <c r="ER1093" s="129"/>
      <c r="ES1093" s="129"/>
      <c r="ET1093" s="129"/>
      <c r="EU1093" s="129"/>
      <c r="EV1093" s="129"/>
      <c r="EW1093" s="129"/>
      <c r="EX1093" s="129"/>
      <c r="EY1093" s="129"/>
      <c r="EZ1093" s="129"/>
      <c r="FA1093" s="129"/>
      <c r="FB1093" s="129"/>
      <c r="FC1093" s="129"/>
      <c r="FD1093" s="129"/>
      <c r="FE1093" s="129"/>
      <c r="FF1093" s="129"/>
      <c r="FG1093" s="129"/>
      <c r="FH1093" s="129"/>
      <c r="FI1093" s="129"/>
      <c r="FJ1093" s="129"/>
      <c r="FK1093" s="129"/>
      <c r="FL1093" s="129"/>
      <c r="FM1093" s="129"/>
      <c r="FN1093" s="129"/>
      <c r="FO1093" s="129"/>
      <c r="FP1093" s="129"/>
      <c r="FQ1093" s="129"/>
      <c r="FR1093" s="129"/>
      <c r="FS1093" s="129"/>
      <c r="FT1093" s="129"/>
      <c r="FU1093" s="129"/>
      <c r="FV1093" s="129"/>
      <c r="FW1093" s="129"/>
      <c r="FX1093" s="129"/>
      <c r="FY1093" s="129"/>
      <c r="FZ1093" s="129"/>
      <c r="GA1093" s="129"/>
      <c r="GB1093" s="129"/>
      <c r="GC1093" s="129"/>
      <c r="GD1093" s="129"/>
      <c r="GE1093" s="129"/>
      <c r="GF1093" s="129"/>
      <c r="GG1093" s="129"/>
      <c r="GH1093" s="129"/>
      <c r="GI1093" s="129"/>
      <c r="GJ1093" s="129"/>
      <c r="GK1093" s="129"/>
      <c r="GL1093" s="129"/>
      <c r="GM1093" s="129"/>
      <c r="GN1093" s="129"/>
      <c r="GO1093" s="129"/>
      <c r="GP1093" s="129"/>
      <c r="GQ1093" s="129"/>
      <c r="GR1093" s="129"/>
      <c r="GS1093" s="129"/>
      <c r="GT1093" s="129"/>
      <c r="GU1093" s="129"/>
      <c r="GV1093" s="129"/>
      <c r="GW1093" s="129"/>
      <c r="GX1093" s="129"/>
      <c r="GY1093" s="129"/>
      <c r="GZ1093" s="129"/>
      <c r="HA1093" s="129"/>
      <c r="HB1093" s="129"/>
      <c r="HC1093" s="129"/>
      <c r="HD1093" s="129"/>
      <c r="HE1093" s="129"/>
      <c r="HF1093" s="129"/>
      <c r="HG1093" s="129"/>
      <c r="HH1093" s="129"/>
      <c r="HI1093" s="129"/>
      <c r="HJ1093" s="129"/>
      <c r="HK1093" s="129"/>
      <c r="HL1093" s="129"/>
      <c r="HM1093" s="129"/>
      <c r="HN1093" s="129"/>
      <c r="HO1093" s="129"/>
      <c r="HP1093" s="129"/>
      <c r="HQ1093" s="129"/>
      <c r="HR1093" s="129"/>
      <c r="HS1093" s="129"/>
      <c r="HT1093" s="129"/>
      <c r="HU1093" s="129"/>
      <c r="HV1093" s="129"/>
      <c r="HW1093" s="129"/>
      <c r="HX1093" s="129"/>
      <c r="HY1093" s="129"/>
      <c r="HZ1093" s="129"/>
      <c r="IA1093" s="129"/>
      <c r="IB1093" s="129"/>
      <c r="IC1093" s="129"/>
      <c r="ID1093" s="129"/>
      <c r="IE1093" s="129"/>
      <c r="IF1093" s="129"/>
      <c r="IG1093" s="129"/>
      <c r="IH1093" s="129"/>
      <c r="II1093" s="129"/>
      <c r="IJ1093" s="129"/>
      <c r="IK1093" s="129"/>
      <c r="IL1093" s="129"/>
      <c r="IM1093" s="129"/>
      <c r="IN1093" s="129"/>
      <c r="IO1093" s="129"/>
      <c r="IP1093" s="129"/>
      <c r="IQ1093" s="129"/>
      <c r="IR1093" s="129"/>
      <c r="IS1093" s="129"/>
      <c r="IT1093" s="129"/>
      <c r="IU1093" s="129"/>
      <c r="IV1093" s="129"/>
      <c r="IW1093" s="129"/>
    </row>
    <row r="1094" customFormat="false" ht="14.1" hidden="false" customHeight="true" outlineLevel="0" collapsed="false">
      <c r="A1094" s="129"/>
      <c r="B1094" s="129"/>
      <c r="C1094" s="129"/>
      <c r="D1094" s="129"/>
      <c r="E1094" s="129"/>
      <c r="F1094" s="129"/>
      <c r="G1094" s="129"/>
      <c r="H1094" s="129"/>
      <c r="I1094" s="129"/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29"/>
      <c r="AD1094" s="129"/>
      <c r="AE1094" s="129"/>
      <c r="AF1094" s="129"/>
      <c r="AG1094" s="129"/>
      <c r="AH1094" s="129"/>
      <c r="AI1094" s="129"/>
      <c r="AJ1094" s="129"/>
      <c r="AK1094" s="129"/>
      <c r="AL1094" s="129"/>
      <c r="AM1094" s="129"/>
      <c r="AN1094" s="129"/>
      <c r="AO1094" s="129"/>
      <c r="AP1094" s="129"/>
      <c r="AQ1094" s="129"/>
      <c r="AR1094" s="129"/>
      <c r="AS1094" s="129"/>
      <c r="AT1094" s="129"/>
      <c r="AU1094" s="129"/>
      <c r="AV1094" s="129"/>
      <c r="AW1094" s="129"/>
      <c r="AX1094" s="129"/>
      <c r="AY1094" s="129"/>
      <c r="AZ1094" s="129"/>
      <c r="BA1094" s="129"/>
      <c r="BB1094" s="129"/>
      <c r="BC1094" s="129"/>
      <c r="BD1094" s="129"/>
      <c r="BE1094" s="129"/>
      <c r="BF1094" s="129"/>
      <c r="BG1094" s="129"/>
      <c r="BH1094" s="129"/>
      <c r="BI1094" s="129"/>
      <c r="BJ1094" s="129"/>
      <c r="BK1094" s="129"/>
      <c r="BL1094" s="129"/>
      <c r="BM1094" s="129"/>
      <c r="BN1094" s="129"/>
      <c r="BO1094" s="129"/>
      <c r="BP1094" s="129"/>
      <c r="BQ1094" s="129"/>
      <c r="BR1094" s="129"/>
      <c r="BS1094" s="129"/>
      <c r="BT1094" s="129"/>
      <c r="BU1094" s="129"/>
      <c r="BV1094" s="129"/>
      <c r="BW1094" s="129"/>
      <c r="BX1094" s="129"/>
      <c r="BY1094" s="129"/>
      <c r="BZ1094" s="129"/>
      <c r="CA1094" s="129"/>
      <c r="CB1094" s="129"/>
      <c r="CC1094" s="129"/>
      <c r="CD1094" s="129"/>
      <c r="CE1094" s="129"/>
      <c r="CF1094" s="129"/>
      <c r="CG1094" s="129"/>
      <c r="CH1094" s="129"/>
      <c r="CI1094" s="129"/>
      <c r="CJ1094" s="129"/>
      <c r="CK1094" s="129"/>
      <c r="CL1094" s="129"/>
      <c r="CM1094" s="129"/>
      <c r="CN1094" s="129"/>
      <c r="CO1094" s="129"/>
      <c r="CP1094" s="129"/>
      <c r="CQ1094" s="129"/>
      <c r="CR1094" s="129"/>
      <c r="CS1094" s="129"/>
      <c r="CT1094" s="129"/>
      <c r="CU1094" s="129"/>
      <c r="CV1094" s="129"/>
      <c r="CW1094" s="129"/>
      <c r="CX1094" s="129"/>
      <c r="CY1094" s="129"/>
      <c r="CZ1094" s="129"/>
      <c r="DA1094" s="129"/>
      <c r="DB1094" s="129"/>
      <c r="DC1094" s="129"/>
      <c r="DD1094" s="129"/>
      <c r="DE1094" s="129"/>
      <c r="DF1094" s="129"/>
      <c r="DG1094" s="129"/>
      <c r="DH1094" s="129"/>
      <c r="DI1094" s="129"/>
      <c r="DJ1094" s="129"/>
      <c r="DK1094" s="129"/>
      <c r="DL1094" s="129"/>
      <c r="DM1094" s="129"/>
      <c r="DN1094" s="129"/>
      <c r="DO1094" s="129"/>
      <c r="DP1094" s="129"/>
      <c r="DQ1094" s="129"/>
      <c r="DR1094" s="129"/>
      <c r="DS1094" s="129"/>
      <c r="DT1094" s="129"/>
      <c r="DU1094" s="129"/>
      <c r="DV1094" s="129"/>
      <c r="DW1094" s="129"/>
      <c r="DX1094" s="129"/>
      <c r="DY1094" s="129"/>
      <c r="DZ1094" s="129"/>
      <c r="EA1094" s="129"/>
      <c r="EB1094" s="129"/>
      <c r="EC1094" s="129"/>
      <c r="ED1094" s="129"/>
      <c r="EE1094" s="129"/>
      <c r="EF1094" s="129"/>
      <c r="EG1094" s="129"/>
      <c r="EH1094" s="129"/>
      <c r="EI1094" s="129"/>
      <c r="EJ1094" s="129"/>
      <c r="EK1094" s="129"/>
      <c r="EL1094" s="129"/>
      <c r="EM1094" s="129"/>
      <c r="EN1094" s="129"/>
      <c r="EO1094" s="129"/>
      <c r="EP1094" s="129"/>
      <c r="EQ1094" s="129"/>
      <c r="ER1094" s="129"/>
      <c r="ES1094" s="129"/>
      <c r="ET1094" s="129"/>
      <c r="EU1094" s="129"/>
      <c r="EV1094" s="129"/>
      <c r="EW1094" s="129"/>
      <c r="EX1094" s="129"/>
      <c r="EY1094" s="129"/>
      <c r="EZ1094" s="129"/>
      <c r="FA1094" s="129"/>
      <c r="FB1094" s="129"/>
      <c r="FC1094" s="129"/>
      <c r="FD1094" s="129"/>
      <c r="FE1094" s="129"/>
      <c r="FF1094" s="129"/>
      <c r="FG1094" s="129"/>
      <c r="FH1094" s="129"/>
      <c r="FI1094" s="129"/>
      <c r="FJ1094" s="129"/>
      <c r="FK1094" s="129"/>
      <c r="FL1094" s="129"/>
      <c r="FM1094" s="129"/>
      <c r="FN1094" s="129"/>
      <c r="FO1094" s="129"/>
      <c r="FP1094" s="129"/>
      <c r="FQ1094" s="129"/>
      <c r="FR1094" s="129"/>
      <c r="FS1094" s="129"/>
      <c r="FT1094" s="129"/>
      <c r="FU1094" s="129"/>
      <c r="FV1094" s="129"/>
      <c r="FW1094" s="129"/>
      <c r="FX1094" s="129"/>
      <c r="FY1094" s="129"/>
      <c r="FZ1094" s="129"/>
      <c r="GA1094" s="129"/>
      <c r="GB1094" s="129"/>
      <c r="GC1094" s="129"/>
      <c r="GD1094" s="129"/>
      <c r="GE1094" s="129"/>
      <c r="GF1094" s="129"/>
      <c r="GG1094" s="129"/>
      <c r="GH1094" s="129"/>
      <c r="GI1094" s="129"/>
      <c r="GJ1094" s="129"/>
      <c r="GK1094" s="129"/>
      <c r="GL1094" s="129"/>
      <c r="GM1094" s="129"/>
      <c r="GN1094" s="129"/>
      <c r="GO1094" s="129"/>
      <c r="GP1094" s="129"/>
      <c r="GQ1094" s="129"/>
      <c r="GR1094" s="129"/>
      <c r="GS1094" s="129"/>
      <c r="GT1094" s="129"/>
      <c r="GU1094" s="129"/>
      <c r="GV1094" s="129"/>
      <c r="GW1094" s="129"/>
      <c r="GX1094" s="129"/>
      <c r="GY1094" s="129"/>
      <c r="GZ1094" s="129"/>
      <c r="HA1094" s="129"/>
      <c r="HB1094" s="129"/>
      <c r="HC1094" s="129"/>
      <c r="HD1094" s="129"/>
      <c r="HE1094" s="129"/>
      <c r="HF1094" s="129"/>
      <c r="HG1094" s="129"/>
      <c r="HH1094" s="129"/>
      <c r="HI1094" s="129"/>
      <c r="HJ1094" s="129"/>
      <c r="HK1094" s="129"/>
      <c r="HL1094" s="129"/>
      <c r="HM1094" s="129"/>
      <c r="HN1094" s="129"/>
      <c r="HO1094" s="129"/>
      <c r="HP1094" s="129"/>
      <c r="HQ1094" s="129"/>
      <c r="HR1094" s="129"/>
      <c r="HS1094" s="129"/>
      <c r="HT1094" s="129"/>
      <c r="HU1094" s="129"/>
      <c r="HV1094" s="129"/>
      <c r="HW1094" s="129"/>
      <c r="HX1094" s="129"/>
      <c r="HY1094" s="129"/>
      <c r="HZ1094" s="129"/>
      <c r="IA1094" s="129"/>
      <c r="IB1094" s="129"/>
      <c r="IC1094" s="129"/>
      <c r="ID1094" s="129"/>
      <c r="IE1094" s="129"/>
      <c r="IF1094" s="129"/>
      <c r="IG1094" s="129"/>
      <c r="IH1094" s="129"/>
      <c r="II1094" s="129"/>
      <c r="IJ1094" s="129"/>
      <c r="IK1094" s="129"/>
      <c r="IL1094" s="129"/>
      <c r="IM1094" s="129"/>
      <c r="IN1094" s="129"/>
      <c r="IO1094" s="129"/>
      <c r="IP1094" s="129"/>
      <c r="IQ1094" s="129"/>
      <c r="IR1094" s="129"/>
      <c r="IS1094" s="129"/>
      <c r="IT1094" s="129"/>
      <c r="IU1094" s="129"/>
      <c r="IV1094" s="129"/>
      <c r="IW1094" s="129"/>
    </row>
    <row r="1095" customFormat="false" ht="14.1" hidden="false" customHeight="true" outlineLevel="0" collapsed="false">
      <c r="A1095" s="129"/>
      <c r="B1095" s="129"/>
      <c r="C1095" s="129"/>
      <c r="D1095" s="129"/>
      <c r="E1095" s="129"/>
      <c r="F1095" s="129"/>
      <c r="G1095" s="129"/>
      <c r="H1095" s="129"/>
      <c r="I1095" s="129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29"/>
      <c r="AD1095" s="129"/>
      <c r="AE1095" s="129"/>
      <c r="AF1095" s="129"/>
      <c r="AG1095" s="129"/>
      <c r="AH1095" s="129"/>
      <c r="AI1095" s="129"/>
      <c r="AJ1095" s="129"/>
      <c r="AK1095" s="129"/>
      <c r="AL1095" s="129"/>
      <c r="AM1095" s="129"/>
      <c r="AN1095" s="129"/>
      <c r="AO1095" s="129"/>
      <c r="AP1095" s="129"/>
      <c r="AQ1095" s="129"/>
      <c r="AR1095" s="129"/>
      <c r="AS1095" s="129"/>
      <c r="AT1095" s="129"/>
      <c r="AU1095" s="129"/>
      <c r="AV1095" s="129"/>
      <c r="AW1095" s="129"/>
      <c r="AX1095" s="129"/>
      <c r="AY1095" s="129"/>
      <c r="AZ1095" s="129"/>
      <c r="BA1095" s="129"/>
      <c r="BB1095" s="129"/>
      <c r="BC1095" s="129"/>
      <c r="BD1095" s="129"/>
      <c r="BE1095" s="129"/>
      <c r="BF1095" s="129"/>
      <c r="BG1095" s="129"/>
      <c r="BH1095" s="129"/>
      <c r="BI1095" s="129"/>
      <c r="BJ1095" s="129"/>
      <c r="BK1095" s="129"/>
      <c r="BL1095" s="129"/>
      <c r="BM1095" s="129"/>
      <c r="BN1095" s="129"/>
      <c r="BO1095" s="129"/>
      <c r="BP1095" s="129"/>
      <c r="BQ1095" s="129"/>
      <c r="BR1095" s="129"/>
      <c r="BS1095" s="129"/>
      <c r="BT1095" s="129"/>
      <c r="BU1095" s="129"/>
      <c r="BV1095" s="129"/>
      <c r="BW1095" s="129"/>
      <c r="BX1095" s="129"/>
      <c r="BY1095" s="129"/>
      <c r="BZ1095" s="129"/>
      <c r="CA1095" s="129"/>
      <c r="CB1095" s="129"/>
      <c r="CC1095" s="129"/>
      <c r="CD1095" s="129"/>
      <c r="CE1095" s="129"/>
      <c r="CF1095" s="129"/>
      <c r="CG1095" s="129"/>
      <c r="CH1095" s="129"/>
      <c r="CI1095" s="129"/>
      <c r="CJ1095" s="129"/>
      <c r="CK1095" s="129"/>
      <c r="CL1095" s="129"/>
      <c r="CM1095" s="129"/>
      <c r="CN1095" s="129"/>
      <c r="CO1095" s="129"/>
      <c r="CP1095" s="129"/>
      <c r="CQ1095" s="129"/>
      <c r="CR1095" s="129"/>
      <c r="CS1095" s="129"/>
      <c r="CT1095" s="129"/>
      <c r="CU1095" s="129"/>
      <c r="CV1095" s="129"/>
      <c r="CW1095" s="129"/>
      <c r="CX1095" s="129"/>
      <c r="CY1095" s="129"/>
      <c r="CZ1095" s="129"/>
      <c r="DA1095" s="129"/>
      <c r="DB1095" s="129"/>
      <c r="DC1095" s="129"/>
      <c r="DD1095" s="129"/>
      <c r="DE1095" s="129"/>
      <c r="DF1095" s="129"/>
      <c r="DG1095" s="129"/>
      <c r="DH1095" s="129"/>
      <c r="DI1095" s="129"/>
      <c r="DJ1095" s="129"/>
      <c r="DK1095" s="129"/>
      <c r="DL1095" s="129"/>
      <c r="DM1095" s="129"/>
      <c r="DN1095" s="129"/>
      <c r="DO1095" s="129"/>
      <c r="DP1095" s="129"/>
      <c r="DQ1095" s="129"/>
      <c r="DR1095" s="129"/>
      <c r="DS1095" s="129"/>
      <c r="DT1095" s="129"/>
      <c r="DU1095" s="129"/>
      <c r="DV1095" s="129"/>
      <c r="DW1095" s="129"/>
      <c r="DX1095" s="129"/>
      <c r="DY1095" s="129"/>
      <c r="DZ1095" s="129"/>
      <c r="EA1095" s="129"/>
      <c r="EB1095" s="129"/>
      <c r="EC1095" s="129"/>
      <c r="ED1095" s="129"/>
      <c r="EE1095" s="129"/>
      <c r="EF1095" s="129"/>
      <c r="EG1095" s="129"/>
      <c r="EH1095" s="129"/>
      <c r="EI1095" s="129"/>
      <c r="EJ1095" s="129"/>
      <c r="EK1095" s="129"/>
      <c r="EL1095" s="129"/>
      <c r="EM1095" s="129"/>
      <c r="EN1095" s="129"/>
      <c r="EO1095" s="129"/>
      <c r="EP1095" s="129"/>
      <c r="EQ1095" s="129"/>
      <c r="ER1095" s="129"/>
      <c r="ES1095" s="129"/>
      <c r="ET1095" s="129"/>
      <c r="EU1095" s="129"/>
      <c r="EV1095" s="129"/>
      <c r="EW1095" s="129"/>
      <c r="EX1095" s="129"/>
      <c r="EY1095" s="129"/>
      <c r="EZ1095" s="129"/>
      <c r="FA1095" s="129"/>
      <c r="FB1095" s="129"/>
      <c r="FC1095" s="129"/>
      <c r="FD1095" s="129"/>
      <c r="FE1095" s="129"/>
      <c r="FF1095" s="129"/>
      <c r="FG1095" s="129"/>
      <c r="FH1095" s="129"/>
      <c r="FI1095" s="129"/>
      <c r="FJ1095" s="129"/>
      <c r="FK1095" s="129"/>
      <c r="FL1095" s="129"/>
      <c r="FM1095" s="129"/>
      <c r="FN1095" s="129"/>
      <c r="FO1095" s="129"/>
      <c r="FP1095" s="129"/>
      <c r="FQ1095" s="129"/>
      <c r="FR1095" s="129"/>
      <c r="FS1095" s="129"/>
      <c r="FT1095" s="129"/>
      <c r="FU1095" s="129"/>
      <c r="FV1095" s="129"/>
      <c r="FW1095" s="129"/>
      <c r="FX1095" s="129"/>
      <c r="FY1095" s="129"/>
      <c r="FZ1095" s="129"/>
      <c r="GA1095" s="129"/>
      <c r="GB1095" s="129"/>
      <c r="GC1095" s="129"/>
      <c r="GD1095" s="129"/>
      <c r="GE1095" s="129"/>
      <c r="GF1095" s="129"/>
      <c r="GG1095" s="129"/>
      <c r="GH1095" s="129"/>
      <c r="GI1095" s="129"/>
      <c r="GJ1095" s="129"/>
      <c r="GK1095" s="129"/>
      <c r="GL1095" s="129"/>
      <c r="GM1095" s="129"/>
      <c r="GN1095" s="129"/>
      <c r="GO1095" s="129"/>
      <c r="GP1095" s="129"/>
      <c r="GQ1095" s="129"/>
      <c r="GR1095" s="129"/>
      <c r="GS1095" s="129"/>
      <c r="GT1095" s="129"/>
      <c r="GU1095" s="129"/>
      <c r="GV1095" s="129"/>
      <c r="GW1095" s="129"/>
      <c r="GX1095" s="129"/>
      <c r="GY1095" s="129"/>
      <c r="GZ1095" s="129"/>
      <c r="HA1095" s="129"/>
      <c r="HB1095" s="129"/>
      <c r="HC1095" s="129"/>
      <c r="HD1095" s="129"/>
      <c r="HE1095" s="129"/>
      <c r="HF1095" s="129"/>
      <c r="HG1095" s="129"/>
      <c r="HH1095" s="129"/>
      <c r="HI1095" s="129"/>
      <c r="HJ1095" s="129"/>
      <c r="HK1095" s="129"/>
      <c r="HL1095" s="129"/>
      <c r="HM1095" s="129"/>
      <c r="HN1095" s="129"/>
      <c r="HO1095" s="129"/>
      <c r="HP1095" s="129"/>
      <c r="HQ1095" s="129"/>
      <c r="HR1095" s="129"/>
      <c r="HS1095" s="129"/>
      <c r="HT1095" s="129"/>
      <c r="HU1095" s="129"/>
      <c r="HV1095" s="129"/>
      <c r="HW1095" s="129"/>
      <c r="HX1095" s="129"/>
      <c r="HY1095" s="129"/>
      <c r="HZ1095" s="129"/>
      <c r="IA1095" s="129"/>
      <c r="IB1095" s="129"/>
      <c r="IC1095" s="129"/>
      <c r="ID1095" s="129"/>
      <c r="IE1095" s="129"/>
      <c r="IF1095" s="129"/>
      <c r="IG1095" s="129"/>
      <c r="IH1095" s="129"/>
      <c r="II1095" s="129"/>
      <c r="IJ1095" s="129"/>
      <c r="IK1095" s="129"/>
      <c r="IL1095" s="129"/>
      <c r="IM1095" s="129"/>
      <c r="IN1095" s="129"/>
      <c r="IO1095" s="129"/>
      <c r="IP1095" s="129"/>
      <c r="IQ1095" s="129"/>
      <c r="IR1095" s="129"/>
      <c r="IS1095" s="129"/>
      <c r="IT1095" s="129"/>
      <c r="IU1095" s="129"/>
      <c r="IV1095" s="129"/>
      <c r="IW1095" s="129"/>
    </row>
    <row r="1096" customFormat="false" ht="14.1" hidden="false" customHeight="true" outlineLevel="0" collapsed="false">
      <c r="A1096" s="129"/>
      <c r="B1096" s="129"/>
      <c r="C1096" s="129"/>
      <c r="D1096" s="129"/>
      <c r="E1096" s="129"/>
      <c r="F1096" s="129"/>
      <c r="G1096" s="129"/>
      <c r="H1096" s="129"/>
      <c r="I1096" s="129"/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29"/>
      <c r="AD1096" s="129"/>
      <c r="AE1096" s="129"/>
      <c r="AF1096" s="129"/>
      <c r="AG1096" s="129"/>
      <c r="AH1096" s="129"/>
      <c r="AI1096" s="129"/>
      <c r="AJ1096" s="129"/>
      <c r="AK1096" s="129"/>
      <c r="AL1096" s="129"/>
      <c r="AM1096" s="129"/>
      <c r="AN1096" s="129"/>
      <c r="AO1096" s="129"/>
      <c r="AP1096" s="129"/>
      <c r="AQ1096" s="129"/>
      <c r="AR1096" s="129"/>
      <c r="AS1096" s="129"/>
      <c r="AT1096" s="129"/>
      <c r="AU1096" s="129"/>
      <c r="AV1096" s="129"/>
      <c r="AW1096" s="129"/>
      <c r="AX1096" s="129"/>
      <c r="AY1096" s="129"/>
      <c r="AZ1096" s="129"/>
      <c r="BA1096" s="129"/>
      <c r="BB1096" s="129"/>
      <c r="BC1096" s="129"/>
      <c r="BD1096" s="129"/>
      <c r="BE1096" s="129"/>
      <c r="BF1096" s="129"/>
      <c r="BG1096" s="129"/>
      <c r="BH1096" s="129"/>
      <c r="BI1096" s="129"/>
      <c r="BJ1096" s="129"/>
      <c r="BK1096" s="129"/>
      <c r="BL1096" s="129"/>
      <c r="BM1096" s="129"/>
      <c r="BN1096" s="129"/>
      <c r="BO1096" s="129"/>
      <c r="BP1096" s="129"/>
      <c r="BQ1096" s="129"/>
      <c r="BR1096" s="129"/>
      <c r="BS1096" s="129"/>
      <c r="BT1096" s="129"/>
      <c r="BU1096" s="129"/>
      <c r="BV1096" s="129"/>
      <c r="BW1096" s="129"/>
      <c r="BX1096" s="129"/>
      <c r="BY1096" s="129"/>
      <c r="BZ1096" s="129"/>
      <c r="CA1096" s="129"/>
      <c r="CB1096" s="129"/>
      <c r="CC1096" s="129"/>
      <c r="CD1096" s="129"/>
      <c r="CE1096" s="129"/>
      <c r="CF1096" s="129"/>
      <c r="CG1096" s="129"/>
      <c r="CH1096" s="129"/>
      <c r="CI1096" s="129"/>
      <c r="CJ1096" s="129"/>
      <c r="CK1096" s="129"/>
      <c r="CL1096" s="129"/>
      <c r="CM1096" s="129"/>
      <c r="CN1096" s="129"/>
      <c r="CO1096" s="129"/>
      <c r="CP1096" s="129"/>
      <c r="CQ1096" s="129"/>
      <c r="CR1096" s="129"/>
      <c r="CS1096" s="129"/>
      <c r="CT1096" s="129"/>
      <c r="CU1096" s="129"/>
      <c r="CV1096" s="129"/>
      <c r="CW1096" s="129"/>
      <c r="CX1096" s="129"/>
      <c r="CY1096" s="129"/>
      <c r="CZ1096" s="129"/>
      <c r="DA1096" s="129"/>
      <c r="DB1096" s="129"/>
      <c r="DC1096" s="129"/>
      <c r="DD1096" s="129"/>
      <c r="DE1096" s="129"/>
      <c r="DF1096" s="129"/>
      <c r="DG1096" s="129"/>
      <c r="DH1096" s="129"/>
      <c r="DI1096" s="129"/>
      <c r="DJ1096" s="129"/>
      <c r="DK1096" s="129"/>
      <c r="DL1096" s="129"/>
      <c r="DM1096" s="129"/>
      <c r="DN1096" s="129"/>
      <c r="DO1096" s="129"/>
      <c r="DP1096" s="129"/>
      <c r="DQ1096" s="129"/>
      <c r="DR1096" s="129"/>
      <c r="DS1096" s="129"/>
      <c r="DT1096" s="129"/>
      <c r="DU1096" s="129"/>
      <c r="DV1096" s="129"/>
      <c r="DW1096" s="129"/>
      <c r="DX1096" s="129"/>
      <c r="DY1096" s="129"/>
      <c r="DZ1096" s="129"/>
      <c r="EA1096" s="129"/>
      <c r="EB1096" s="129"/>
      <c r="EC1096" s="129"/>
      <c r="ED1096" s="129"/>
      <c r="EE1096" s="129"/>
      <c r="EF1096" s="129"/>
      <c r="EG1096" s="129"/>
      <c r="EH1096" s="129"/>
      <c r="EI1096" s="129"/>
      <c r="EJ1096" s="129"/>
      <c r="EK1096" s="129"/>
      <c r="EL1096" s="129"/>
      <c r="EM1096" s="129"/>
      <c r="EN1096" s="129"/>
      <c r="EO1096" s="129"/>
      <c r="EP1096" s="129"/>
      <c r="EQ1096" s="129"/>
      <c r="ER1096" s="129"/>
      <c r="ES1096" s="129"/>
      <c r="ET1096" s="129"/>
      <c r="EU1096" s="129"/>
      <c r="EV1096" s="129"/>
      <c r="EW1096" s="129"/>
      <c r="EX1096" s="129"/>
      <c r="EY1096" s="129"/>
      <c r="EZ1096" s="129"/>
      <c r="FA1096" s="129"/>
      <c r="FB1096" s="129"/>
      <c r="FC1096" s="129"/>
      <c r="FD1096" s="129"/>
      <c r="FE1096" s="129"/>
      <c r="FF1096" s="129"/>
      <c r="FG1096" s="129"/>
      <c r="FH1096" s="129"/>
      <c r="FI1096" s="129"/>
      <c r="FJ1096" s="129"/>
      <c r="FK1096" s="129"/>
      <c r="FL1096" s="129"/>
      <c r="FM1096" s="129"/>
      <c r="FN1096" s="129"/>
      <c r="FO1096" s="129"/>
      <c r="FP1096" s="129"/>
      <c r="FQ1096" s="129"/>
      <c r="FR1096" s="129"/>
      <c r="FS1096" s="129"/>
      <c r="FT1096" s="129"/>
      <c r="FU1096" s="129"/>
      <c r="FV1096" s="129"/>
      <c r="FW1096" s="129"/>
      <c r="FX1096" s="129"/>
      <c r="FY1096" s="129"/>
      <c r="FZ1096" s="129"/>
      <c r="GA1096" s="129"/>
      <c r="GB1096" s="129"/>
      <c r="GC1096" s="129"/>
      <c r="GD1096" s="129"/>
      <c r="GE1096" s="129"/>
      <c r="GF1096" s="129"/>
      <c r="GG1096" s="129"/>
      <c r="GH1096" s="129"/>
      <c r="GI1096" s="129"/>
      <c r="GJ1096" s="129"/>
      <c r="GK1096" s="129"/>
      <c r="GL1096" s="129"/>
      <c r="GM1096" s="129"/>
      <c r="GN1096" s="129"/>
      <c r="GO1096" s="129"/>
      <c r="GP1096" s="129"/>
      <c r="GQ1096" s="129"/>
      <c r="GR1096" s="129"/>
      <c r="GS1096" s="129"/>
      <c r="GT1096" s="129"/>
      <c r="GU1096" s="129"/>
      <c r="GV1096" s="129"/>
      <c r="GW1096" s="129"/>
      <c r="GX1096" s="129"/>
      <c r="GY1096" s="129"/>
      <c r="GZ1096" s="129"/>
      <c r="HA1096" s="129"/>
      <c r="HB1096" s="129"/>
      <c r="HC1096" s="129"/>
      <c r="HD1096" s="129"/>
      <c r="HE1096" s="129"/>
      <c r="HF1096" s="129"/>
      <c r="HG1096" s="129"/>
      <c r="HH1096" s="129"/>
      <c r="HI1096" s="129"/>
      <c r="HJ1096" s="129"/>
      <c r="HK1096" s="129"/>
      <c r="HL1096" s="129"/>
      <c r="HM1096" s="129"/>
      <c r="HN1096" s="129"/>
      <c r="HO1096" s="129"/>
      <c r="HP1096" s="129"/>
      <c r="HQ1096" s="129"/>
      <c r="HR1096" s="129"/>
      <c r="HS1096" s="129"/>
      <c r="HT1096" s="129"/>
      <c r="HU1096" s="129"/>
      <c r="HV1096" s="129"/>
      <c r="HW1096" s="129"/>
      <c r="HX1096" s="129"/>
      <c r="HY1096" s="129"/>
      <c r="HZ1096" s="129"/>
      <c r="IA1096" s="129"/>
      <c r="IB1096" s="129"/>
      <c r="IC1096" s="129"/>
      <c r="ID1096" s="129"/>
      <c r="IE1096" s="129"/>
      <c r="IF1096" s="129"/>
      <c r="IG1096" s="129"/>
      <c r="IH1096" s="129"/>
      <c r="II1096" s="129"/>
      <c r="IJ1096" s="129"/>
      <c r="IK1096" s="129"/>
      <c r="IL1096" s="129"/>
      <c r="IM1096" s="129"/>
      <c r="IN1096" s="129"/>
      <c r="IO1096" s="129"/>
      <c r="IP1096" s="129"/>
      <c r="IQ1096" s="129"/>
      <c r="IR1096" s="129"/>
      <c r="IS1096" s="129"/>
      <c r="IT1096" s="129"/>
      <c r="IU1096" s="129"/>
      <c r="IV1096" s="129"/>
      <c r="IW1096" s="129"/>
    </row>
    <row r="1097" customFormat="false" ht="14.1" hidden="false" customHeight="true" outlineLevel="0" collapsed="false">
      <c r="A1097" s="129"/>
      <c r="B1097" s="129"/>
      <c r="C1097" s="129"/>
      <c r="D1097" s="129"/>
      <c r="E1097" s="129"/>
      <c r="F1097" s="129"/>
      <c r="G1097" s="129"/>
      <c r="H1097" s="129"/>
      <c r="I1097" s="129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29"/>
      <c r="AD1097" s="129"/>
      <c r="AE1097" s="129"/>
      <c r="AF1097" s="129"/>
      <c r="AG1097" s="129"/>
      <c r="AH1097" s="129"/>
      <c r="AI1097" s="129"/>
      <c r="AJ1097" s="129"/>
      <c r="AK1097" s="129"/>
      <c r="AL1097" s="129"/>
      <c r="AM1097" s="129"/>
      <c r="AN1097" s="129"/>
      <c r="AO1097" s="129"/>
      <c r="AP1097" s="129"/>
      <c r="AQ1097" s="129"/>
      <c r="AR1097" s="129"/>
      <c r="AS1097" s="129"/>
      <c r="AT1097" s="129"/>
      <c r="AU1097" s="129"/>
      <c r="AV1097" s="129"/>
      <c r="AW1097" s="129"/>
      <c r="AX1097" s="129"/>
      <c r="AY1097" s="129"/>
      <c r="AZ1097" s="129"/>
      <c r="BA1097" s="129"/>
      <c r="BB1097" s="129"/>
      <c r="BC1097" s="129"/>
      <c r="BD1097" s="129"/>
      <c r="BE1097" s="129"/>
      <c r="BF1097" s="129"/>
      <c r="BG1097" s="129"/>
      <c r="BH1097" s="129"/>
      <c r="BI1097" s="129"/>
      <c r="BJ1097" s="129"/>
      <c r="BK1097" s="129"/>
      <c r="BL1097" s="129"/>
      <c r="BM1097" s="129"/>
      <c r="BN1097" s="129"/>
      <c r="BO1097" s="129"/>
      <c r="BP1097" s="129"/>
      <c r="BQ1097" s="129"/>
      <c r="BR1097" s="129"/>
      <c r="BS1097" s="129"/>
      <c r="BT1097" s="129"/>
      <c r="BU1097" s="129"/>
      <c r="BV1097" s="129"/>
      <c r="BW1097" s="129"/>
      <c r="BX1097" s="129"/>
      <c r="BY1097" s="129"/>
      <c r="BZ1097" s="129"/>
      <c r="CA1097" s="129"/>
      <c r="CB1097" s="129"/>
      <c r="CC1097" s="129"/>
      <c r="CD1097" s="129"/>
      <c r="CE1097" s="129"/>
      <c r="CF1097" s="129"/>
      <c r="CG1097" s="129"/>
      <c r="CH1097" s="129"/>
      <c r="CI1097" s="129"/>
      <c r="CJ1097" s="129"/>
      <c r="CK1097" s="129"/>
      <c r="CL1097" s="129"/>
      <c r="CM1097" s="129"/>
      <c r="CN1097" s="129"/>
      <c r="CO1097" s="129"/>
      <c r="CP1097" s="129"/>
      <c r="CQ1097" s="129"/>
      <c r="CR1097" s="129"/>
      <c r="CS1097" s="129"/>
      <c r="CT1097" s="129"/>
      <c r="CU1097" s="129"/>
      <c r="CV1097" s="129"/>
      <c r="CW1097" s="129"/>
      <c r="CX1097" s="129"/>
      <c r="CY1097" s="129"/>
      <c r="CZ1097" s="129"/>
      <c r="DA1097" s="129"/>
      <c r="DB1097" s="129"/>
      <c r="DC1097" s="129"/>
      <c r="DD1097" s="129"/>
      <c r="DE1097" s="129"/>
      <c r="DF1097" s="129"/>
      <c r="DG1097" s="129"/>
      <c r="DH1097" s="129"/>
      <c r="DI1097" s="129"/>
      <c r="DJ1097" s="129"/>
      <c r="DK1097" s="129"/>
      <c r="DL1097" s="129"/>
      <c r="DM1097" s="129"/>
      <c r="DN1097" s="129"/>
      <c r="DO1097" s="129"/>
      <c r="DP1097" s="129"/>
      <c r="DQ1097" s="129"/>
      <c r="DR1097" s="129"/>
      <c r="DS1097" s="129"/>
      <c r="DT1097" s="129"/>
      <c r="DU1097" s="129"/>
      <c r="DV1097" s="129"/>
      <c r="DW1097" s="129"/>
      <c r="DX1097" s="129"/>
      <c r="DY1097" s="129"/>
      <c r="DZ1097" s="129"/>
      <c r="EA1097" s="129"/>
      <c r="EB1097" s="129"/>
      <c r="EC1097" s="129"/>
      <c r="ED1097" s="129"/>
      <c r="EE1097" s="129"/>
      <c r="EF1097" s="129"/>
      <c r="EG1097" s="129"/>
      <c r="EH1097" s="129"/>
      <c r="EI1097" s="129"/>
      <c r="EJ1097" s="129"/>
      <c r="EK1097" s="129"/>
      <c r="EL1097" s="129"/>
      <c r="EM1097" s="129"/>
      <c r="EN1097" s="129"/>
      <c r="EO1097" s="129"/>
      <c r="EP1097" s="129"/>
      <c r="EQ1097" s="129"/>
      <c r="ER1097" s="129"/>
      <c r="ES1097" s="129"/>
      <c r="ET1097" s="129"/>
      <c r="EU1097" s="129"/>
      <c r="EV1097" s="129"/>
      <c r="EW1097" s="129"/>
      <c r="EX1097" s="129"/>
      <c r="EY1097" s="129"/>
      <c r="EZ1097" s="129"/>
      <c r="FA1097" s="129"/>
      <c r="FB1097" s="129"/>
      <c r="FC1097" s="129"/>
      <c r="FD1097" s="129"/>
      <c r="FE1097" s="129"/>
      <c r="FF1097" s="129"/>
      <c r="FG1097" s="129"/>
      <c r="FH1097" s="129"/>
      <c r="FI1097" s="129"/>
      <c r="FJ1097" s="129"/>
      <c r="FK1097" s="129"/>
      <c r="FL1097" s="129"/>
      <c r="FM1097" s="129"/>
      <c r="FN1097" s="129"/>
      <c r="FO1097" s="129"/>
      <c r="FP1097" s="129"/>
      <c r="FQ1097" s="129"/>
      <c r="FR1097" s="129"/>
      <c r="FS1097" s="129"/>
      <c r="FT1097" s="129"/>
      <c r="FU1097" s="129"/>
      <c r="FV1097" s="129"/>
      <c r="FW1097" s="129"/>
      <c r="FX1097" s="129"/>
      <c r="FY1097" s="129"/>
      <c r="FZ1097" s="129"/>
      <c r="GA1097" s="129"/>
      <c r="GB1097" s="129"/>
      <c r="GC1097" s="129"/>
      <c r="GD1097" s="129"/>
      <c r="GE1097" s="129"/>
      <c r="GF1097" s="129"/>
      <c r="GG1097" s="129"/>
      <c r="GH1097" s="129"/>
      <c r="GI1097" s="129"/>
      <c r="GJ1097" s="129"/>
      <c r="GK1097" s="129"/>
      <c r="GL1097" s="129"/>
      <c r="GM1097" s="129"/>
      <c r="GN1097" s="129"/>
      <c r="GO1097" s="129"/>
      <c r="GP1097" s="129"/>
      <c r="GQ1097" s="129"/>
      <c r="GR1097" s="129"/>
      <c r="GS1097" s="129"/>
      <c r="GT1097" s="129"/>
      <c r="GU1097" s="129"/>
      <c r="GV1097" s="129"/>
      <c r="GW1097" s="129"/>
      <c r="GX1097" s="129"/>
      <c r="GY1097" s="129"/>
      <c r="GZ1097" s="129"/>
      <c r="HA1097" s="129"/>
      <c r="HB1097" s="129"/>
      <c r="HC1097" s="129"/>
      <c r="HD1097" s="129"/>
      <c r="HE1097" s="129"/>
      <c r="HF1097" s="129"/>
      <c r="HG1097" s="129"/>
      <c r="HH1097" s="129"/>
      <c r="HI1097" s="129"/>
      <c r="HJ1097" s="129"/>
      <c r="HK1097" s="129"/>
      <c r="HL1097" s="129"/>
      <c r="HM1097" s="129"/>
      <c r="HN1097" s="129"/>
      <c r="HO1097" s="129"/>
      <c r="HP1097" s="129"/>
      <c r="HQ1097" s="129"/>
      <c r="HR1097" s="129"/>
      <c r="HS1097" s="129"/>
      <c r="HT1097" s="129"/>
      <c r="HU1097" s="129"/>
      <c r="HV1097" s="129"/>
      <c r="HW1097" s="129"/>
      <c r="HX1097" s="129"/>
      <c r="HY1097" s="129"/>
      <c r="HZ1097" s="129"/>
      <c r="IA1097" s="129"/>
      <c r="IB1097" s="129"/>
      <c r="IC1097" s="129"/>
      <c r="ID1097" s="129"/>
      <c r="IE1097" s="129"/>
      <c r="IF1097" s="129"/>
      <c r="IG1097" s="129"/>
      <c r="IH1097" s="129"/>
      <c r="II1097" s="129"/>
      <c r="IJ1097" s="129"/>
      <c r="IK1097" s="129"/>
      <c r="IL1097" s="129"/>
      <c r="IM1097" s="129"/>
      <c r="IN1097" s="129"/>
      <c r="IO1097" s="129"/>
      <c r="IP1097" s="129"/>
      <c r="IQ1097" s="129"/>
      <c r="IR1097" s="129"/>
      <c r="IS1097" s="129"/>
      <c r="IT1097" s="129"/>
      <c r="IU1097" s="129"/>
      <c r="IV1097" s="129"/>
      <c r="IW1097" s="129"/>
    </row>
    <row r="1098" customFormat="false" ht="14.1" hidden="false" customHeight="true" outlineLevel="0" collapsed="false">
      <c r="A1098" s="129"/>
      <c r="B1098" s="129"/>
      <c r="C1098" s="129"/>
      <c r="D1098" s="129"/>
      <c r="E1098" s="129"/>
      <c r="F1098" s="129"/>
      <c r="G1098" s="129"/>
      <c r="H1098" s="129"/>
      <c r="I1098" s="129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29"/>
      <c r="AD1098" s="129"/>
      <c r="AE1098" s="129"/>
      <c r="AF1098" s="129"/>
      <c r="AG1098" s="129"/>
      <c r="AH1098" s="129"/>
      <c r="AI1098" s="129"/>
      <c r="AJ1098" s="129"/>
      <c r="AK1098" s="129"/>
      <c r="AL1098" s="129"/>
      <c r="AM1098" s="129"/>
      <c r="AN1098" s="129"/>
      <c r="AO1098" s="129"/>
      <c r="AP1098" s="129"/>
      <c r="AQ1098" s="129"/>
      <c r="AR1098" s="129"/>
      <c r="AS1098" s="129"/>
      <c r="AT1098" s="129"/>
      <c r="AU1098" s="129"/>
      <c r="AV1098" s="129"/>
      <c r="AW1098" s="129"/>
      <c r="AX1098" s="129"/>
      <c r="AY1098" s="129"/>
      <c r="AZ1098" s="129"/>
      <c r="BA1098" s="129"/>
      <c r="BB1098" s="129"/>
      <c r="BC1098" s="129"/>
      <c r="BD1098" s="129"/>
      <c r="BE1098" s="129"/>
      <c r="BF1098" s="129"/>
      <c r="BG1098" s="129"/>
      <c r="BH1098" s="129"/>
      <c r="BI1098" s="129"/>
      <c r="BJ1098" s="129"/>
      <c r="BK1098" s="129"/>
      <c r="BL1098" s="129"/>
      <c r="BM1098" s="129"/>
      <c r="BN1098" s="129"/>
      <c r="BO1098" s="129"/>
      <c r="BP1098" s="129"/>
      <c r="BQ1098" s="129"/>
      <c r="BR1098" s="129"/>
      <c r="BS1098" s="129"/>
      <c r="BT1098" s="129"/>
      <c r="BU1098" s="129"/>
      <c r="BV1098" s="129"/>
      <c r="BW1098" s="129"/>
      <c r="BX1098" s="129"/>
      <c r="BY1098" s="129"/>
      <c r="BZ1098" s="129"/>
      <c r="CA1098" s="129"/>
      <c r="CB1098" s="129"/>
      <c r="CC1098" s="129"/>
      <c r="CD1098" s="129"/>
      <c r="CE1098" s="129"/>
      <c r="CF1098" s="129"/>
      <c r="CG1098" s="129"/>
      <c r="CH1098" s="129"/>
      <c r="CI1098" s="129"/>
      <c r="CJ1098" s="129"/>
      <c r="CK1098" s="129"/>
      <c r="CL1098" s="129"/>
      <c r="CM1098" s="129"/>
      <c r="CN1098" s="129"/>
      <c r="CO1098" s="129"/>
      <c r="CP1098" s="129"/>
      <c r="CQ1098" s="129"/>
      <c r="CR1098" s="129"/>
      <c r="CS1098" s="129"/>
      <c r="CT1098" s="129"/>
      <c r="CU1098" s="129"/>
      <c r="CV1098" s="129"/>
      <c r="CW1098" s="129"/>
      <c r="CX1098" s="129"/>
      <c r="CY1098" s="129"/>
      <c r="CZ1098" s="129"/>
      <c r="DA1098" s="129"/>
      <c r="DB1098" s="129"/>
      <c r="DC1098" s="129"/>
      <c r="DD1098" s="129"/>
      <c r="DE1098" s="129"/>
      <c r="DF1098" s="129"/>
      <c r="DG1098" s="129"/>
      <c r="DH1098" s="129"/>
      <c r="DI1098" s="129"/>
      <c r="DJ1098" s="129"/>
      <c r="DK1098" s="129"/>
      <c r="DL1098" s="129"/>
      <c r="DM1098" s="129"/>
      <c r="DN1098" s="129"/>
      <c r="DO1098" s="129"/>
      <c r="DP1098" s="129"/>
      <c r="DQ1098" s="129"/>
      <c r="DR1098" s="129"/>
      <c r="DS1098" s="129"/>
      <c r="DT1098" s="129"/>
      <c r="DU1098" s="129"/>
      <c r="DV1098" s="129"/>
      <c r="DW1098" s="129"/>
      <c r="DX1098" s="129"/>
      <c r="DY1098" s="129"/>
      <c r="DZ1098" s="129"/>
      <c r="EA1098" s="129"/>
      <c r="EB1098" s="129"/>
      <c r="EC1098" s="129"/>
      <c r="ED1098" s="129"/>
      <c r="EE1098" s="129"/>
      <c r="EF1098" s="129"/>
      <c r="EG1098" s="129"/>
      <c r="EH1098" s="129"/>
      <c r="EI1098" s="129"/>
      <c r="EJ1098" s="129"/>
      <c r="EK1098" s="129"/>
      <c r="EL1098" s="129"/>
      <c r="EM1098" s="129"/>
      <c r="EN1098" s="129"/>
      <c r="EO1098" s="129"/>
      <c r="EP1098" s="129"/>
      <c r="EQ1098" s="129"/>
      <c r="ER1098" s="129"/>
      <c r="ES1098" s="129"/>
      <c r="ET1098" s="129"/>
      <c r="EU1098" s="129"/>
      <c r="EV1098" s="129"/>
      <c r="EW1098" s="129"/>
      <c r="EX1098" s="129"/>
      <c r="EY1098" s="129"/>
      <c r="EZ1098" s="129"/>
      <c r="FA1098" s="129"/>
      <c r="FB1098" s="129"/>
      <c r="FC1098" s="129"/>
      <c r="FD1098" s="129"/>
      <c r="FE1098" s="129"/>
      <c r="FF1098" s="129"/>
      <c r="FG1098" s="129"/>
      <c r="FH1098" s="129"/>
      <c r="FI1098" s="129"/>
      <c r="FJ1098" s="129"/>
      <c r="FK1098" s="129"/>
      <c r="FL1098" s="129"/>
      <c r="FM1098" s="129"/>
      <c r="FN1098" s="129"/>
      <c r="FO1098" s="129"/>
      <c r="FP1098" s="129"/>
      <c r="FQ1098" s="129"/>
      <c r="FR1098" s="129"/>
      <c r="FS1098" s="129"/>
      <c r="FT1098" s="129"/>
      <c r="FU1098" s="129"/>
      <c r="FV1098" s="129"/>
      <c r="FW1098" s="129"/>
      <c r="FX1098" s="129"/>
      <c r="FY1098" s="129"/>
      <c r="FZ1098" s="129"/>
      <c r="GA1098" s="129"/>
      <c r="GB1098" s="129"/>
      <c r="GC1098" s="129"/>
      <c r="GD1098" s="129"/>
      <c r="GE1098" s="129"/>
      <c r="GF1098" s="129"/>
      <c r="GG1098" s="129"/>
      <c r="GH1098" s="129"/>
      <c r="GI1098" s="129"/>
      <c r="GJ1098" s="129"/>
      <c r="GK1098" s="129"/>
      <c r="GL1098" s="129"/>
      <c r="GM1098" s="129"/>
      <c r="GN1098" s="129"/>
      <c r="GO1098" s="129"/>
      <c r="GP1098" s="129"/>
      <c r="GQ1098" s="129"/>
      <c r="GR1098" s="129"/>
      <c r="GS1098" s="129"/>
      <c r="GT1098" s="129"/>
      <c r="GU1098" s="129"/>
      <c r="GV1098" s="129"/>
      <c r="GW1098" s="129"/>
      <c r="GX1098" s="129"/>
      <c r="GY1098" s="129"/>
      <c r="GZ1098" s="129"/>
      <c r="HA1098" s="129"/>
      <c r="HB1098" s="129"/>
      <c r="HC1098" s="129"/>
      <c r="HD1098" s="129"/>
      <c r="HE1098" s="129"/>
      <c r="HF1098" s="129"/>
      <c r="HG1098" s="129"/>
      <c r="HH1098" s="129"/>
      <c r="HI1098" s="129"/>
      <c r="HJ1098" s="129"/>
      <c r="HK1098" s="129"/>
      <c r="HL1098" s="129"/>
      <c r="HM1098" s="129"/>
      <c r="HN1098" s="129"/>
      <c r="HO1098" s="129"/>
      <c r="HP1098" s="129"/>
      <c r="HQ1098" s="129"/>
      <c r="HR1098" s="129"/>
      <c r="HS1098" s="129"/>
      <c r="HT1098" s="129"/>
      <c r="HU1098" s="129"/>
      <c r="HV1098" s="129"/>
      <c r="HW1098" s="129"/>
      <c r="HX1098" s="129"/>
      <c r="HY1098" s="129"/>
      <c r="HZ1098" s="129"/>
      <c r="IA1098" s="129"/>
      <c r="IB1098" s="129"/>
      <c r="IC1098" s="129"/>
      <c r="ID1098" s="129"/>
      <c r="IE1098" s="129"/>
      <c r="IF1098" s="129"/>
      <c r="IG1098" s="129"/>
      <c r="IH1098" s="129"/>
      <c r="II1098" s="129"/>
      <c r="IJ1098" s="129"/>
      <c r="IK1098" s="129"/>
      <c r="IL1098" s="129"/>
      <c r="IM1098" s="129"/>
      <c r="IN1098" s="129"/>
      <c r="IO1098" s="129"/>
      <c r="IP1098" s="129"/>
      <c r="IQ1098" s="129"/>
      <c r="IR1098" s="129"/>
      <c r="IS1098" s="129"/>
      <c r="IT1098" s="129"/>
      <c r="IU1098" s="129"/>
      <c r="IV1098" s="129"/>
      <c r="IW1098" s="129"/>
    </row>
    <row r="1099" customFormat="false" ht="14.1" hidden="false" customHeight="true" outlineLevel="0" collapsed="false">
      <c r="A1099" s="129"/>
      <c r="B1099" s="129"/>
      <c r="C1099" s="129"/>
      <c r="D1099" s="129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129"/>
      <c r="AG1099" s="129"/>
      <c r="AH1099" s="129"/>
      <c r="AI1099" s="129"/>
      <c r="AJ1099" s="129"/>
      <c r="AK1099" s="129"/>
      <c r="AL1099" s="129"/>
      <c r="AM1099" s="129"/>
      <c r="AN1099" s="129"/>
      <c r="AO1099" s="129"/>
      <c r="AP1099" s="129"/>
      <c r="AQ1099" s="129"/>
      <c r="AR1099" s="129"/>
      <c r="AS1099" s="129"/>
      <c r="AT1099" s="129"/>
      <c r="AU1099" s="129"/>
      <c r="AV1099" s="129"/>
      <c r="AW1099" s="129"/>
      <c r="AX1099" s="129"/>
      <c r="AY1099" s="129"/>
      <c r="AZ1099" s="129"/>
      <c r="BA1099" s="129"/>
      <c r="BB1099" s="129"/>
      <c r="BC1099" s="129"/>
      <c r="BD1099" s="129"/>
      <c r="BE1099" s="129"/>
      <c r="BF1099" s="129"/>
      <c r="BG1099" s="129"/>
      <c r="BH1099" s="129"/>
      <c r="BI1099" s="129"/>
      <c r="BJ1099" s="129"/>
      <c r="BK1099" s="129"/>
      <c r="BL1099" s="129"/>
      <c r="BM1099" s="129"/>
      <c r="BN1099" s="129"/>
      <c r="BO1099" s="129"/>
      <c r="BP1099" s="129"/>
      <c r="BQ1099" s="129"/>
      <c r="BR1099" s="129"/>
      <c r="BS1099" s="129"/>
      <c r="BT1099" s="129"/>
      <c r="BU1099" s="129"/>
      <c r="BV1099" s="129"/>
      <c r="BW1099" s="129"/>
      <c r="BX1099" s="129"/>
      <c r="BY1099" s="129"/>
      <c r="BZ1099" s="129"/>
      <c r="CA1099" s="129"/>
      <c r="CB1099" s="129"/>
      <c r="CC1099" s="129"/>
      <c r="CD1099" s="129"/>
      <c r="CE1099" s="129"/>
      <c r="CF1099" s="129"/>
      <c r="CG1099" s="129"/>
      <c r="CH1099" s="129"/>
      <c r="CI1099" s="129"/>
      <c r="CJ1099" s="129"/>
      <c r="CK1099" s="129"/>
      <c r="CL1099" s="129"/>
      <c r="CM1099" s="129"/>
      <c r="CN1099" s="129"/>
      <c r="CO1099" s="129"/>
      <c r="CP1099" s="129"/>
      <c r="CQ1099" s="129"/>
      <c r="CR1099" s="129"/>
      <c r="CS1099" s="129"/>
      <c r="CT1099" s="129"/>
      <c r="CU1099" s="129"/>
      <c r="CV1099" s="129"/>
      <c r="CW1099" s="129"/>
      <c r="CX1099" s="129"/>
      <c r="CY1099" s="129"/>
      <c r="CZ1099" s="129"/>
      <c r="DA1099" s="129"/>
      <c r="DB1099" s="129"/>
      <c r="DC1099" s="129"/>
      <c r="DD1099" s="129"/>
      <c r="DE1099" s="129"/>
      <c r="DF1099" s="129"/>
      <c r="DG1099" s="129"/>
      <c r="DH1099" s="129"/>
      <c r="DI1099" s="129"/>
      <c r="DJ1099" s="129"/>
      <c r="DK1099" s="129"/>
      <c r="DL1099" s="129"/>
      <c r="DM1099" s="129"/>
      <c r="DN1099" s="129"/>
      <c r="DO1099" s="129"/>
      <c r="DP1099" s="129"/>
      <c r="DQ1099" s="129"/>
      <c r="DR1099" s="129"/>
      <c r="DS1099" s="129"/>
      <c r="DT1099" s="129"/>
      <c r="DU1099" s="129"/>
      <c r="DV1099" s="129"/>
      <c r="DW1099" s="129"/>
      <c r="DX1099" s="129"/>
      <c r="DY1099" s="129"/>
      <c r="DZ1099" s="129"/>
      <c r="EA1099" s="129"/>
      <c r="EB1099" s="129"/>
      <c r="EC1099" s="129"/>
      <c r="ED1099" s="129"/>
      <c r="EE1099" s="129"/>
      <c r="EF1099" s="129"/>
      <c r="EG1099" s="129"/>
      <c r="EH1099" s="129"/>
      <c r="EI1099" s="129"/>
      <c r="EJ1099" s="129"/>
      <c r="EK1099" s="129"/>
      <c r="EL1099" s="129"/>
      <c r="EM1099" s="129"/>
      <c r="EN1099" s="129"/>
      <c r="EO1099" s="129"/>
      <c r="EP1099" s="129"/>
      <c r="EQ1099" s="129"/>
      <c r="ER1099" s="129"/>
      <c r="ES1099" s="129"/>
      <c r="ET1099" s="129"/>
      <c r="EU1099" s="129"/>
      <c r="EV1099" s="129"/>
      <c r="EW1099" s="129"/>
      <c r="EX1099" s="129"/>
      <c r="EY1099" s="129"/>
      <c r="EZ1099" s="129"/>
      <c r="FA1099" s="129"/>
      <c r="FB1099" s="129"/>
      <c r="FC1099" s="129"/>
      <c r="FD1099" s="129"/>
      <c r="FE1099" s="129"/>
      <c r="FF1099" s="129"/>
      <c r="FG1099" s="129"/>
      <c r="FH1099" s="129"/>
      <c r="FI1099" s="129"/>
      <c r="FJ1099" s="129"/>
      <c r="FK1099" s="129"/>
      <c r="FL1099" s="129"/>
      <c r="FM1099" s="129"/>
      <c r="FN1099" s="129"/>
      <c r="FO1099" s="129"/>
      <c r="FP1099" s="129"/>
      <c r="FQ1099" s="129"/>
      <c r="FR1099" s="129"/>
      <c r="FS1099" s="129"/>
      <c r="FT1099" s="129"/>
      <c r="FU1099" s="129"/>
      <c r="FV1099" s="129"/>
      <c r="FW1099" s="129"/>
      <c r="FX1099" s="129"/>
      <c r="FY1099" s="129"/>
      <c r="FZ1099" s="129"/>
      <c r="GA1099" s="129"/>
      <c r="GB1099" s="129"/>
      <c r="GC1099" s="129"/>
      <c r="GD1099" s="129"/>
      <c r="GE1099" s="129"/>
      <c r="GF1099" s="129"/>
      <c r="GG1099" s="129"/>
      <c r="GH1099" s="129"/>
      <c r="GI1099" s="129"/>
      <c r="GJ1099" s="129"/>
      <c r="GK1099" s="129"/>
      <c r="GL1099" s="129"/>
      <c r="GM1099" s="129"/>
      <c r="GN1099" s="129"/>
      <c r="GO1099" s="129"/>
      <c r="GP1099" s="129"/>
      <c r="GQ1099" s="129"/>
      <c r="GR1099" s="129"/>
      <c r="GS1099" s="129"/>
      <c r="GT1099" s="129"/>
      <c r="GU1099" s="129"/>
      <c r="GV1099" s="129"/>
      <c r="GW1099" s="129"/>
      <c r="GX1099" s="129"/>
      <c r="GY1099" s="129"/>
      <c r="GZ1099" s="129"/>
      <c r="HA1099" s="129"/>
      <c r="HB1099" s="129"/>
      <c r="HC1099" s="129"/>
      <c r="HD1099" s="129"/>
      <c r="HE1099" s="129"/>
      <c r="HF1099" s="129"/>
      <c r="HG1099" s="129"/>
      <c r="HH1099" s="129"/>
      <c r="HI1099" s="129"/>
      <c r="HJ1099" s="129"/>
      <c r="HK1099" s="129"/>
      <c r="HL1099" s="129"/>
      <c r="HM1099" s="129"/>
      <c r="HN1099" s="129"/>
      <c r="HO1099" s="129"/>
      <c r="HP1099" s="129"/>
      <c r="HQ1099" s="129"/>
      <c r="HR1099" s="129"/>
      <c r="HS1099" s="129"/>
      <c r="HT1099" s="129"/>
      <c r="HU1099" s="129"/>
      <c r="HV1099" s="129"/>
      <c r="HW1099" s="129"/>
      <c r="HX1099" s="129"/>
      <c r="HY1099" s="129"/>
      <c r="HZ1099" s="129"/>
      <c r="IA1099" s="129"/>
      <c r="IB1099" s="129"/>
      <c r="IC1099" s="129"/>
      <c r="ID1099" s="129"/>
      <c r="IE1099" s="129"/>
      <c r="IF1099" s="129"/>
      <c r="IG1099" s="129"/>
      <c r="IH1099" s="129"/>
      <c r="II1099" s="129"/>
      <c r="IJ1099" s="129"/>
      <c r="IK1099" s="129"/>
      <c r="IL1099" s="129"/>
      <c r="IM1099" s="129"/>
      <c r="IN1099" s="129"/>
      <c r="IO1099" s="129"/>
      <c r="IP1099" s="129"/>
      <c r="IQ1099" s="129"/>
      <c r="IR1099" s="129"/>
      <c r="IS1099" s="129"/>
      <c r="IT1099" s="129"/>
      <c r="IU1099" s="129"/>
      <c r="IV1099" s="129"/>
      <c r="IW1099" s="129"/>
    </row>
    <row r="1100" customFormat="false" ht="14.1" hidden="false" customHeight="true" outlineLevel="0" collapsed="false">
      <c r="A1100" s="129"/>
      <c r="B1100" s="129"/>
      <c r="C1100" s="129"/>
      <c r="D1100" s="129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129"/>
      <c r="AG1100" s="129"/>
      <c r="AH1100" s="129"/>
      <c r="AI1100" s="129"/>
      <c r="AJ1100" s="129"/>
      <c r="AK1100" s="129"/>
      <c r="AL1100" s="129"/>
      <c r="AM1100" s="129"/>
      <c r="AN1100" s="129"/>
      <c r="AO1100" s="129"/>
      <c r="AP1100" s="129"/>
      <c r="AQ1100" s="129"/>
      <c r="AR1100" s="129"/>
      <c r="AS1100" s="129"/>
      <c r="AT1100" s="129"/>
      <c r="AU1100" s="129"/>
      <c r="AV1100" s="129"/>
      <c r="AW1100" s="129"/>
      <c r="AX1100" s="129"/>
      <c r="AY1100" s="129"/>
      <c r="AZ1100" s="129"/>
      <c r="BA1100" s="129"/>
      <c r="BB1100" s="129"/>
      <c r="BC1100" s="129"/>
      <c r="BD1100" s="129"/>
      <c r="BE1100" s="129"/>
      <c r="BF1100" s="129"/>
      <c r="BG1100" s="129"/>
      <c r="BH1100" s="129"/>
      <c r="BI1100" s="129"/>
      <c r="BJ1100" s="129"/>
      <c r="BK1100" s="129"/>
      <c r="BL1100" s="129"/>
      <c r="BM1100" s="129"/>
      <c r="BN1100" s="129"/>
      <c r="BO1100" s="129"/>
      <c r="BP1100" s="129"/>
      <c r="BQ1100" s="129"/>
      <c r="BR1100" s="129"/>
      <c r="BS1100" s="129"/>
      <c r="BT1100" s="129"/>
      <c r="BU1100" s="129"/>
      <c r="BV1100" s="129"/>
      <c r="BW1100" s="129"/>
      <c r="BX1100" s="129"/>
      <c r="BY1100" s="129"/>
      <c r="BZ1100" s="129"/>
      <c r="CA1100" s="129"/>
      <c r="CB1100" s="129"/>
      <c r="CC1100" s="129"/>
      <c r="CD1100" s="129"/>
      <c r="CE1100" s="129"/>
      <c r="CF1100" s="129"/>
      <c r="CG1100" s="129"/>
      <c r="CH1100" s="129"/>
      <c r="CI1100" s="129"/>
      <c r="CJ1100" s="129"/>
      <c r="CK1100" s="129"/>
      <c r="CL1100" s="129"/>
      <c r="CM1100" s="129"/>
      <c r="CN1100" s="129"/>
      <c r="CO1100" s="129"/>
      <c r="CP1100" s="129"/>
      <c r="CQ1100" s="129"/>
      <c r="CR1100" s="129"/>
      <c r="CS1100" s="129"/>
      <c r="CT1100" s="129"/>
      <c r="CU1100" s="129"/>
      <c r="CV1100" s="129"/>
      <c r="CW1100" s="129"/>
      <c r="CX1100" s="129"/>
      <c r="CY1100" s="129"/>
      <c r="CZ1100" s="129"/>
      <c r="DA1100" s="129"/>
      <c r="DB1100" s="129"/>
      <c r="DC1100" s="129"/>
      <c r="DD1100" s="129"/>
      <c r="DE1100" s="129"/>
      <c r="DF1100" s="129"/>
      <c r="DG1100" s="129"/>
      <c r="DH1100" s="129"/>
      <c r="DI1100" s="129"/>
      <c r="DJ1100" s="129"/>
      <c r="DK1100" s="129"/>
      <c r="DL1100" s="129"/>
      <c r="DM1100" s="129"/>
      <c r="DN1100" s="129"/>
      <c r="DO1100" s="129"/>
      <c r="DP1100" s="129"/>
      <c r="DQ1100" s="129"/>
      <c r="DR1100" s="129"/>
      <c r="DS1100" s="129"/>
      <c r="DT1100" s="129"/>
      <c r="DU1100" s="129"/>
      <c r="DV1100" s="129"/>
      <c r="DW1100" s="129"/>
      <c r="DX1100" s="129"/>
      <c r="DY1100" s="129"/>
      <c r="DZ1100" s="129"/>
      <c r="EA1100" s="129"/>
      <c r="EB1100" s="129"/>
      <c r="EC1100" s="129"/>
      <c r="ED1100" s="129"/>
      <c r="EE1100" s="129"/>
      <c r="EF1100" s="129"/>
      <c r="EG1100" s="129"/>
      <c r="EH1100" s="129"/>
      <c r="EI1100" s="129"/>
      <c r="EJ1100" s="129"/>
      <c r="EK1100" s="129"/>
      <c r="EL1100" s="129"/>
      <c r="EM1100" s="129"/>
      <c r="EN1100" s="129"/>
      <c r="EO1100" s="129"/>
      <c r="EP1100" s="129"/>
      <c r="EQ1100" s="129"/>
      <c r="ER1100" s="129"/>
      <c r="ES1100" s="129"/>
      <c r="ET1100" s="129"/>
      <c r="EU1100" s="129"/>
      <c r="EV1100" s="129"/>
      <c r="EW1100" s="129"/>
      <c r="EX1100" s="129"/>
      <c r="EY1100" s="129"/>
      <c r="EZ1100" s="129"/>
      <c r="FA1100" s="129"/>
      <c r="FB1100" s="129"/>
      <c r="FC1100" s="129"/>
      <c r="FD1100" s="129"/>
      <c r="FE1100" s="129"/>
      <c r="FF1100" s="129"/>
      <c r="FG1100" s="129"/>
      <c r="FH1100" s="129"/>
      <c r="FI1100" s="129"/>
      <c r="FJ1100" s="129"/>
      <c r="FK1100" s="129"/>
      <c r="FL1100" s="129"/>
      <c r="FM1100" s="129"/>
      <c r="FN1100" s="129"/>
      <c r="FO1100" s="129"/>
      <c r="FP1100" s="129"/>
      <c r="FQ1100" s="129"/>
      <c r="FR1100" s="129"/>
      <c r="FS1100" s="129"/>
      <c r="FT1100" s="129"/>
      <c r="FU1100" s="129"/>
      <c r="FV1100" s="129"/>
      <c r="FW1100" s="129"/>
      <c r="FX1100" s="129"/>
      <c r="FY1100" s="129"/>
      <c r="FZ1100" s="129"/>
      <c r="GA1100" s="129"/>
      <c r="GB1100" s="129"/>
      <c r="GC1100" s="129"/>
      <c r="GD1100" s="129"/>
      <c r="GE1100" s="129"/>
      <c r="GF1100" s="129"/>
      <c r="GG1100" s="129"/>
      <c r="GH1100" s="129"/>
      <c r="GI1100" s="129"/>
      <c r="GJ1100" s="129"/>
      <c r="GK1100" s="129"/>
      <c r="GL1100" s="129"/>
      <c r="GM1100" s="129"/>
      <c r="GN1100" s="129"/>
      <c r="GO1100" s="129"/>
      <c r="GP1100" s="129"/>
      <c r="GQ1100" s="129"/>
      <c r="GR1100" s="129"/>
      <c r="GS1100" s="129"/>
      <c r="GT1100" s="129"/>
      <c r="GU1100" s="129"/>
      <c r="GV1100" s="129"/>
      <c r="GW1100" s="129"/>
      <c r="GX1100" s="129"/>
      <c r="GY1100" s="129"/>
      <c r="GZ1100" s="129"/>
      <c r="HA1100" s="129"/>
      <c r="HB1100" s="129"/>
      <c r="HC1100" s="129"/>
      <c r="HD1100" s="129"/>
      <c r="HE1100" s="129"/>
      <c r="HF1100" s="129"/>
      <c r="HG1100" s="129"/>
      <c r="HH1100" s="129"/>
      <c r="HI1100" s="129"/>
      <c r="HJ1100" s="129"/>
      <c r="HK1100" s="129"/>
      <c r="HL1100" s="129"/>
      <c r="HM1100" s="129"/>
      <c r="HN1100" s="129"/>
      <c r="HO1100" s="129"/>
      <c r="HP1100" s="129"/>
      <c r="HQ1100" s="129"/>
      <c r="HR1100" s="129"/>
      <c r="HS1100" s="129"/>
      <c r="HT1100" s="129"/>
      <c r="HU1100" s="129"/>
      <c r="HV1100" s="129"/>
      <c r="HW1100" s="129"/>
      <c r="HX1100" s="129"/>
      <c r="HY1100" s="129"/>
      <c r="HZ1100" s="129"/>
      <c r="IA1100" s="129"/>
      <c r="IB1100" s="129"/>
      <c r="IC1100" s="129"/>
      <c r="ID1100" s="129"/>
      <c r="IE1100" s="129"/>
      <c r="IF1100" s="129"/>
      <c r="IG1100" s="129"/>
      <c r="IH1100" s="129"/>
      <c r="II1100" s="129"/>
      <c r="IJ1100" s="129"/>
      <c r="IK1100" s="129"/>
      <c r="IL1100" s="129"/>
      <c r="IM1100" s="129"/>
      <c r="IN1100" s="129"/>
      <c r="IO1100" s="129"/>
      <c r="IP1100" s="129"/>
      <c r="IQ1100" s="129"/>
      <c r="IR1100" s="129"/>
      <c r="IS1100" s="129"/>
      <c r="IT1100" s="129"/>
      <c r="IU1100" s="129"/>
      <c r="IV1100" s="129"/>
      <c r="IW1100" s="129"/>
    </row>
    <row r="1101" customFormat="false" ht="14.1" hidden="false" customHeight="true" outlineLevel="0" collapsed="false">
      <c r="A1101" s="129"/>
      <c r="B1101" s="129"/>
      <c r="C1101" s="129"/>
      <c r="D1101" s="129"/>
      <c r="E1101" s="129"/>
      <c r="F1101" s="129"/>
      <c r="G1101" s="129"/>
      <c r="H1101" s="129"/>
      <c r="I1101" s="129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29"/>
      <c r="AD1101" s="129"/>
      <c r="AE1101" s="129"/>
      <c r="AF1101" s="129"/>
      <c r="AG1101" s="129"/>
      <c r="AH1101" s="129"/>
      <c r="AI1101" s="129"/>
      <c r="AJ1101" s="129"/>
      <c r="AK1101" s="129"/>
      <c r="AL1101" s="129"/>
      <c r="AM1101" s="129"/>
      <c r="AN1101" s="129"/>
      <c r="AO1101" s="129"/>
      <c r="AP1101" s="129"/>
      <c r="AQ1101" s="129"/>
      <c r="AR1101" s="129"/>
      <c r="AS1101" s="129"/>
      <c r="AT1101" s="129"/>
      <c r="AU1101" s="129"/>
      <c r="AV1101" s="129"/>
      <c r="AW1101" s="129"/>
      <c r="AX1101" s="129"/>
      <c r="AY1101" s="129"/>
      <c r="AZ1101" s="129"/>
      <c r="BA1101" s="129"/>
      <c r="BB1101" s="129"/>
      <c r="BC1101" s="129"/>
      <c r="BD1101" s="129"/>
      <c r="BE1101" s="129"/>
      <c r="BF1101" s="129"/>
      <c r="BG1101" s="129"/>
      <c r="BH1101" s="129"/>
      <c r="BI1101" s="129"/>
      <c r="BJ1101" s="129"/>
      <c r="BK1101" s="129"/>
      <c r="BL1101" s="129"/>
      <c r="BM1101" s="129"/>
      <c r="BN1101" s="129"/>
      <c r="BO1101" s="129"/>
      <c r="BP1101" s="129"/>
      <c r="BQ1101" s="129"/>
      <c r="BR1101" s="129"/>
      <c r="BS1101" s="129"/>
      <c r="BT1101" s="129"/>
      <c r="BU1101" s="129"/>
      <c r="BV1101" s="129"/>
      <c r="BW1101" s="129"/>
      <c r="BX1101" s="129"/>
      <c r="BY1101" s="129"/>
      <c r="BZ1101" s="129"/>
      <c r="CA1101" s="129"/>
      <c r="CB1101" s="129"/>
      <c r="CC1101" s="129"/>
      <c r="CD1101" s="129"/>
      <c r="CE1101" s="129"/>
      <c r="CF1101" s="129"/>
      <c r="CG1101" s="129"/>
      <c r="CH1101" s="129"/>
      <c r="CI1101" s="129"/>
      <c r="CJ1101" s="129"/>
      <c r="CK1101" s="129"/>
      <c r="CL1101" s="129"/>
      <c r="CM1101" s="129"/>
      <c r="CN1101" s="129"/>
      <c r="CO1101" s="129"/>
      <c r="CP1101" s="129"/>
      <c r="CQ1101" s="129"/>
      <c r="CR1101" s="129"/>
      <c r="CS1101" s="129"/>
      <c r="CT1101" s="129"/>
      <c r="CU1101" s="129"/>
      <c r="CV1101" s="129"/>
      <c r="CW1101" s="129"/>
      <c r="CX1101" s="129"/>
      <c r="CY1101" s="129"/>
      <c r="CZ1101" s="129"/>
      <c r="DA1101" s="129"/>
      <c r="DB1101" s="129"/>
      <c r="DC1101" s="129"/>
      <c r="DD1101" s="129"/>
      <c r="DE1101" s="129"/>
      <c r="DF1101" s="129"/>
      <c r="DG1101" s="129"/>
      <c r="DH1101" s="129"/>
      <c r="DI1101" s="129"/>
      <c r="DJ1101" s="129"/>
      <c r="DK1101" s="129"/>
      <c r="DL1101" s="129"/>
      <c r="DM1101" s="129"/>
      <c r="DN1101" s="129"/>
      <c r="DO1101" s="129"/>
      <c r="DP1101" s="129"/>
      <c r="DQ1101" s="129"/>
      <c r="DR1101" s="129"/>
      <c r="DS1101" s="129"/>
      <c r="DT1101" s="129"/>
      <c r="DU1101" s="129"/>
      <c r="DV1101" s="129"/>
      <c r="DW1101" s="129"/>
      <c r="DX1101" s="129"/>
      <c r="DY1101" s="129"/>
      <c r="DZ1101" s="129"/>
      <c r="EA1101" s="129"/>
      <c r="EB1101" s="129"/>
      <c r="EC1101" s="129"/>
      <c r="ED1101" s="129"/>
      <c r="EE1101" s="129"/>
      <c r="EF1101" s="129"/>
      <c r="EG1101" s="129"/>
      <c r="EH1101" s="129"/>
      <c r="EI1101" s="129"/>
      <c r="EJ1101" s="129"/>
      <c r="EK1101" s="129"/>
      <c r="EL1101" s="129"/>
      <c r="EM1101" s="129"/>
      <c r="EN1101" s="129"/>
      <c r="EO1101" s="129"/>
      <c r="EP1101" s="129"/>
      <c r="EQ1101" s="129"/>
      <c r="ER1101" s="129"/>
      <c r="ES1101" s="129"/>
      <c r="ET1101" s="129"/>
      <c r="EU1101" s="129"/>
      <c r="EV1101" s="129"/>
      <c r="EW1101" s="129"/>
      <c r="EX1101" s="129"/>
      <c r="EY1101" s="129"/>
      <c r="EZ1101" s="129"/>
      <c r="FA1101" s="129"/>
      <c r="FB1101" s="129"/>
      <c r="FC1101" s="129"/>
      <c r="FD1101" s="129"/>
      <c r="FE1101" s="129"/>
      <c r="FF1101" s="129"/>
      <c r="FG1101" s="129"/>
      <c r="FH1101" s="129"/>
      <c r="FI1101" s="129"/>
      <c r="FJ1101" s="129"/>
      <c r="FK1101" s="129"/>
      <c r="FL1101" s="129"/>
      <c r="FM1101" s="129"/>
      <c r="FN1101" s="129"/>
      <c r="FO1101" s="129"/>
      <c r="FP1101" s="129"/>
      <c r="FQ1101" s="129"/>
      <c r="FR1101" s="129"/>
      <c r="FS1101" s="129"/>
      <c r="FT1101" s="129"/>
      <c r="FU1101" s="129"/>
      <c r="FV1101" s="129"/>
      <c r="FW1101" s="129"/>
      <c r="FX1101" s="129"/>
      <c r="FY1101" s="129"/>
      <c r="FZ1101" s="129"/>
      <c r="GA1101" s="129"/>
      <c r="GB1101" s="129"/>
      <c r="GC1101" s="129"/>
      <c r="GD1101" s="129"/>
      <c r="GE1101" s="129"/>
      <c r="GF1101" s="129"/>
      <c r="GG1101" s="129"/>
      <c r="GH1101" s="129"/>
      <c r="GI1101" s="129"/>
      <c r="GJ1101" s="129"/>
      <c r="GK1101" s="129"/>
      <c r="GL1101" s="129"/>
      <c r="GM1101" s="129"/>
      <c r="GN1101" s="129"/>
      <c r="GO1101" s="129"/>
      <c r="GP1101" s="129"/>
      <c r="GQ1101" s="129"/>
      <c r="GR1101" s="129"/>
      <c r="GS1101" s="129"/>
      <c r="GT1101" s="129"/>
      <c r="GU1101" s="129"/>
      <c r="GV1101" s="129"/>
      <c r="GW1101" s="129"/>
      <c r="GX1101" s="129"/>
      <c r="GY1101" s="129"/>
      <c r="GZ1101" s="129"/>
      <c r="HA1101" s="129"/>
      <c r="HB1101" s="129"/>
      <c r="HC1101" s="129"/>
      <c r="HD1101" s="129"/>
      <c r="HE1101" s="129"/>
      <c r="HF1101" s="129"/>
      <c r="HG1101" s="129"/>
      <c r="HH1101" s="129"/>
      <c r="HI1101" s="129"/>
      <c r="HJ1101" s="129"/>
      <c r="HK1101" s="129"/>
      <c r="HL1101" s="129"/>
      <c r="HM1101" s="129"/>
      <c r="HN1101" s="129"/>
      <c r="HO1101" s="129"/>
      <c r="HP1101" s="129"/>
      <c r="HQ1101" s="129"/>
      <c r="HR1101" s="129"/>
      <c r="HS1101" s="129"/>
      <c r="HT1101" s="129"/>
      <c r="HU1101" s="129"/>
      <c r="HV1101" s="129"/>
      <c r="HW1101" s="129"/>
      <c r="HX1101" s="129"/>
      <c r="HY1101" s="129"/>
      <c r="HZ1101" s="129"/>
      <c r="IA1101" s="129"/>
      <c r="IB1101" s="129"/>
      <c r="IC1101" s="129"/>
      <c r="ID1101" s="129"/>
      <c r="IE1101" s="129"/>
      <c r="IF1101" s="129"/>
      <c r="IG1101" s="129"/>
      <c r="IH1101" s="129"/>
      <c r="II1101" s="129"/>
      <c r="IJ1101" s="129"/>
      <c r="IK1101" s="129"/>
      <c r="IL1101" s="129"/>
      <c r="IM1101" s="129"/>
      <c r="IN1101" s="129"/>
      <c r="IO1101" s="129"/>
      <c r="IP1101" s="129"/>
      <c r="IQ1101" s="129"/>
      <c r="IR1101" s="129"/>
      <c r="IS1101" s="129"/>
      <c r="IT1101" s="129"/>
      <c r="IU1101" s="129"/>
      <c r="IV1101" s="129"/>
      <c r="IW1101" s="129"/>
    </row>
    <row r="1102" customFormat="false" ht="14.1" hidden="false" customHeight="true" outlineLevel="0" collapsed="false">
      <c r="A1102" s="129"/>
      <c r="B1102" s="129"/>
      <c r="C1102" s="129"/>
      <c r="D1102" s="129"/>
      <c r="E1102" s="129"/>
      <c r="F1102" s="129"/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29"/>
      <c r="AD1102" s="129"/>
      <c r="AE1102" s="129"/>
      <c r="AF1102" s="129"/>
      <c r="AG1102" s="129"/>
      <c r="AH1102" s="129"/>
      <c r="AI1102" s="129"/>
      <c r="AJ1102" s="129"/>
      <c r="AK1102" s="129"/>
      <c r="AL1102" s="129"/>
      <c r="AM1102" s="129"/>
      <c r="AN1102" s="129"/>
      <c r="AO1102" s="129"/>
      <c r="AP1102" s="129"/>
      <c r="AQ1102" s="129"/>
      <c r="AR1102" s="129"/>
      <c r="AS1102" s="129"/>
      <c r="AT1102" s="129"/>
      <c r="AU1102" s="129"/>
      <c r="AV1102" s="129"/>
      <c r="AW1102" s="129"/>
      <c r="AX1102" s="129"/>
      <c r="AY1102" s="129"/>
      <c r="AZ1102" s="129"/>
      <c r="BA1102" s="129"/>
      <c r="BB1102" s="129"/>
      <c r="BC1102" s="129"/>
      <c r="BD1102" s="129"/>
      <c r="BE1102" s="129"/>
      <c r="BF1102" s="129"/>
      <c r="BG1102" s="129"/>
      <c r="BH1102" s="129"/>
      <c r="BI1102" s="129"/>
      <c r="BJ1102" s="129"/>
      <c r="BK1102" s="129"/>
      <c r="BL1102" s="129"/>
      <c r="BM1102" s="129"/>
      <c r="BN1102" s="129"/>
      <c r="BO1102" s="129"/>
      <c r="BP1102" s="129"/>
      <c r="BQ1102" s="129"/>
      <c r="BR1102" s="129"/>
      <c r="BS1102" s="129"/>
      <c r="BT1102" s="129"/>
      <c r="BU1102" s="129"/>
      <c r="BV1102" s="129"/>
      <c r="BW1102" s="129"/>
      <c r="BX1102" s="129"/>
      <c r="BY1102" s="129"/>
      <c r="BZ1102" s="129"/>
      <c r="CA1102" s="129"/>
      <c r="CB1102" s="129"/>
      <c r="CC1102" s="129"/>
      <c r="CD1102" s="129"/>
      <c r="CE1102" s="129"/>
      <c r="CF1102" s="129"/>
      <c r="CG1102" s="129"/>
      <c r="CH1102" s="129"/>
      <c r="CI1102" s="129"/>
      <c r="CJ1102" s="129"/>
      <c r="CK1102" s="129"/>
      <c r="CL1102" s="129"/>
      <c r="CM1102" s="129"/>
      <c r="CN1102" s="129"/>
      <c r="CO1102" s="129"/>
      <c r="CP1102" s="129"/>
      <c r="CQ1102" s="129"/>
      <c r="CR1102" s="129"/>
      <c r="CS1102" s="129"/>
      <c r="CT1102" s="129"/>
      <c r="CU1102" s="129"/>
      <c r="CV1102" s="129"/>
      <c r="CW1102" s="129"/>
      <c r="CX1102" s="129"/>
      <c r="CY1102" s="129"/>
      <c r="CZ1102" s="129"/>
      <c r="DA1102" s="129"/>
      <c r="DB1102" s="129"/>
      <c r="DC1102" s="129"/>
      <c r="DD1102" s="129"/>
      <c r="DE1102" s="129"/>
      <c r="DF1102" s="129"/>
      <c r="DG1102" s="129"/>
      <c r="DH1102" s="129"/>
      <c r="DI1102" s="129"/>
      <c r="DJ1102" s="129"/>
      <c r="DK1102" s="129"/>
      <c r="DL1102" s="129"/>
      <c r="DM1102" s="129"/>
      <c r="DN1102" s="129"/>
      <c r="DO1102" s="129"/>
      <c r="DP1102" s="129"/>
      <c r="DQ1102" s="129"/>
      <c r="DR1102" s="129"/>
      <c r="DS1102" s="129"/>
      <c r="DT1102" s="129"/>
      <c r="DU1102" s="129"/>
      <c r="DV1102" s="129"/>
      <c r="DW1102" s="129"/>
      <c r="DX1102" s="129"/>
      <c r="DY1102" s="129"/>
      <c r="DZ1102" s="129"/>
      <c r="EA1102" s="129"/>
      <c r="EB1102" s="129"/>
      <c r="EC1102" s="129"/>
      <c r="ED1102" s="129"/>
      <c r="EE1102" s="129"/>
      <c r="EF1102" s="129"/>
      <c r="EG1102" s="129"/>
      <c r="EH1102" s="129"/>
      <c r="EI1102" s="129"/>
      <c r="EJ1102" s="129"/>
      <c r="EK1102" s="129"/>
      <c r="EL1102" s="129"/>
      <c r="EM1102" s="129"/>
      <c r="EN1102" s="129"/>
      <c r="EO1102" s="129"/>
      <c r="EP1102" s="129"/>
      <c r="EQ1102" s="129"/>
      <c r="ER1102" s="129"/>
      <c r="ES1102" s="129"/>
      <c r="ET1102" s="129"/>
      <c r="EU1102" s="129"/>
      <c r="EV1102" s="129"/>
      <c r="EW1102" s="129"/>
      <c r="EX1102" s="129"/>
      <c r="EY1102" s="129"/>
      <c r="EZ1102" s="129"/>
      <c r="FA1102" s="129"/>
      <c r="FB1102" s="129"/>
      <c r="FC1102" s="129"/>
      <c r="FD1102" s="129"/>
      <c r="FE1102" s="129"/>
      <c r="FF1102" s="129"/>
      <c r="FG1102" s="129"/>
      <c r="FH1102" s="129"/>
      <c r="FI1102" s="129"/>
      <c r="FJ1102" s="129"/>
      <c r="FK1102" s="129"/>
      <c r="FL1102" s="129"/>
      <c r="FM1102" s="129"/>
      <c r="FN1102" s="129"/>
      <c r="FO1102" s="129"/>
      <c r="FP1102" s="129"/>
      <c r="FQ1102" s="129"/>
      <c r="FR1102" s="129"/>
      <c r="FS1102" s="129"/>
      <c r="FT1102" s="129"/>
      <c r="FU1102" s="129"/>
      <c r="FV1102" s="129"/>
      <c r="FW1102" s="129"/>
      <c r="FX1102" s="129"/>
      <c r="FY1102" s="129"/>
      <c r="FZ1102" s="129"/>
      <c r="GA1102" s="129"/>
      <c r="GB1102" s="129"/>
      <c r="GC1102" s="129"/>
      <c r="GD1102" s="129"/>
      <c r="GE1102" s="129"/>
      <c r="GF1102" s="129"/>
      <c r="GG1102" s="129"/>
      <c r="GH1102" s="129"/>
      <c r="GI1102" s="129"/>
      <c r="GJ1102" s="129"/>
      <c r="GK1102" s="129"/>
      <c r="GL1102" s="129"/>
      <c r="GM1102" s="129"/>
      <c r="GN1102" s="129"/>
      <c r="GO1102" s="129"/>
      <c r="GP1102" s="129"/>
      <c r="GQ1102" s="129"/>
      <c r="GR1102" s="129"/>
      <c r="GS1102" s="129"/>
      <c r="GT1102" s="129"/>
      <c r="GU1102" s="129"/>
      <c r="GV1102" s="129"/>
      <c r="GW1102" s="129"/>
      <c r="GX1102" s="129"/>
      <c r="GY1102" s="129"/>
      <c r="GZ1102" s="129"/>
      <c r="HA1102" s="129"/>
      <c r="HB1102" s="129"/>
      <c r="HC1102" s="129"/>
      <c r="HD1102" s="129"/>
      <c r="HE1102" s="129"/>
      <c r="HF1102" s="129"/>
      <c r="HG1102" s="129"/>
      <c r="HH1102" s="129"/>
      <c r="HI1102" s="129"/>
      <c r="HJ1102" s="129"/>
      <c r="HK1102" s="129"/>
      <c r="HL1102" s="129"/>
      <c r="HM1102" s="129"/>
      <c r="HN1102" s="129"/>
      <c r="HO1102" s="129"/>
      <c r="HP1102" s="129"/>
      <c r="HQ1102" s="129"/>
      <c r="HR1102" s="129"/>
      <c r="HS1102" s="129"/>
      <c r="HT1102" s="129"/>
      <c r="HU1102" s="129"/>
      <c r="HV1102" s="129"/>
      <c r="HW1102" s="129"/>
      <c r="HX1102" s="129"/>
      <c r="HY1102" s="129"/>
      <c r="HZ1102" s="129"/>
      <c r="IA1102" s="129"/>
      <c r="IB1102" s="129"/>
      <c r="IC1102" s="129"/>
      <c r="ID1102" s="129"/>
      <c r="IE1102" s="129"/>
      <c r="IF1102" s="129"/>
      <c r="IG1102" s="129"/>
      <c r="IH1102" s="129"/>
      <c r="II1102" s="129"/>
      <c r="IJ1102" s="129"/>
      <c r="IK1102" s="129"/>
      <c r="IL1102" s="129"/>
      <c r="IM1102" s="129"/>
      <c r="IN1102" s="129"/>
      <c r="IO1102" s="129"/>
      <c r="IP1102" s="129"/>
      <c r="IQ1102" s="129"/>
      <c r="IR1102" s="129"/>
      <c r="IS1102" s="129"/>
      <c r="IT1102" s="129"/>
      <c r="IU1102" s="129"/>
      <c r="IV1102" s="129"/>
      <c r="IW1102" s="129"/>
    </row>
    <row r="1103" customFormat="false" ht="14.1" hidden="false" customHeight="true" outlineLevel="0" collapsed="false">
      <c r="A1103" s="129"/>
      <c r="B1103" s="129"/>
      <c r="C1103" s="129"/>
      <c r="D1103" s="129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129"/>
      <c r="AG1103" s="129"/>
      <c r="AH1103" s="129"/>
      <c r="AI1103" s="129"/>
      <c r="AJ1103" s="129"/>
      <c r="AK1103" s="129"/>
      <c r="AL1103" s="129"/>
      <c r="AM1103" s="129"/>
      <c r="AN1103" s="129"/>
      <c r="AO1103" s="129"/>
      <c r="AP1103" s="129"/>
      <c r="AQ1103" s="129"/>
      <c r="AR1103" s="129"/>
      <c r="AS1103" s="129"/>
      <c r="AT1103" s="129"/>
      <c r="AU1103" s="129"/>
      <c r="AV1103" s="129"/>
      <c r="AW1103" s="129"/>
      <c r="AX1103" s="129"/>
      <c r="AY1103" s="129"/>
      <c r="AZ1103" s="129"/>
      <c r="BA1103" s="129"/>
      <c r="BB1103" s="129"/>
      <c r="BC1103" s="129"/>
      <c r="BD1103" s="129"/>
      <c r="BE1103" s="129"/>
      <c r="BF1103" s="129"/>
      <c r="BG1103" s="129"/>
      <c r="BH1103" s="129"/>
      <c r="BI1103" s="129"/>
      <c r="BJ1103" s="129"/>
      <c r="BK1103" s="129"/>
      <c r="BL1103" s="129"/>
      <c r="BM1103" s="129"/>
      <c r="BN1103" s="129"/>
      <c r="BO1103" s="129"/>
      <c r="BP1103" s="129"/>
      <c r="BQ1103" s="129"/>
      <c r="BR1103" s="129"/>
      <c r="BS1103" s="129"/>
      <c r="BT1103" s="129"/>
      <c r="BU1103" s="129"/>
      <c r="BV1103" s="129"/>
      <c r="BW1103" s="129"/>
      <c r="BX1103" s="129"/>
      <c r="BY1103" s="129"/>
      <c r="BZ1103" s="129"/>
      <c r="CA1103" s="129"/>
      <c r="CB1103" s="129"/>
      <c r="CC1103" s="129"/>
      <c r="CD1103" s="129"/>
      <c r="CE1103" s="129"/>
      <c r="CF1103" s="129"/>
      <c r="CG1103" s="129"/>
      <c r="CH1103" s="129"/>
      <c r="CI1103" s="129"/>
      <c r="CJ1103" s="129"/>
      <c r="CK1103" s="129"/>
      <c r="CL1103" s="129"/>
      <c r="CM1103" s="129"/>
      <c r="CN1103" s="129"/>
      <c r="CO1103" s="129"/>
      <c r="CP1103" s="129"/>
      <c r="CQ1103" s="129"/>
      <c r="CR1103" s="129"/>
      <c r="CS1103" s="129"/>
      <c r="CT1103" s="129"/>
      <c r="CU1103" s="129"/>
      <c r="CV1103" s="129"/>
      <c r="CW1103" s="129"/>
      <c r="CX1103" s="129"/>
      <c r="CY1103" s="129"/>
      <c r="CZ1103" s="129"/>
      <c r="DA1103" s="129"/>
      <c r="DB1103" s="129"/>
      <c r="DC1103" s="129"/>
      <c r="DD1103" s="129"/>
      <c r="DE1103" s="129"/>
      <c r="DF1103" s="129"/>
      <c r="DG1103" s="129"/>
      <c r="DH1103" s="129"/>
      <c r="DI1103" s="129"/>
      <c r="DJ1103" s="129"/>
      <c r="DK1103" s="129"/>
      <c r="DL1103" s="129"/>
      <c r="DM1103" s="129"/>
      <c r="DN1103" s="129"/>
      <c r="DO1103" s="129"/>
      <c r="DP1103" s="129"/>
      <c r="DQ1103" s="129"/>
      <c r="DR1103" s="129"/>
      <c r="DS1103" s="129"/>
      <c r="DT1103" s="129"/>
      <c r="DU1103" s="129"/>
      <c r="DV1103" s="129"/>
      <c r="DW1103" s="129"/>
      <c r="DX1103" s="129"/>
      <c r="DY1103" s="129"/>
      <c r="DZ1103" s="129"/>
      <c r="EA1103" s="129"/>
      <c r="EB1103" s="129"/>
      <c r="EC1103" s="129"/>
      <c r="ED1103" s="129"/>
      <c r="EE1103" s="129"/>
      <c r="EF1103" s="129"/>
      <c r="EG1103" s="129"/>
      <c r="EH1103" s="129"/>
      <c r="EI1103" s="129"/>
      <c r="EJ1103" s="129"/>
      <c r="EK1103" s="129"/>
      <c r="EL1103" s="129"/>
      <c r="EM1103" s="129"/>
      <c r="EN1103" s="129"/>
      <c r="EO1103" s="129"/>
      <c r="EP1103" s="129"/>
      <c r="EQ1103" s="129"/>
      <c r="ER1103" s="129"/>
      <c r="ES1103" s="129"/>
      <c r="ET1103" s="129"/>
      <c r="EU1103" s="129"/>
      <c r="EV1103" s="129"/>
      <c r="EW1103" s="129"/>
      <c r="EX1103" s="129"/>
      <c r="EY1103" s="129"/>
      <c r="EZ1103" s="129"/>
      <c r="FA1103" s="129"/>
      <c r="FB1103" s="129"/>
      <c r="FC1103" s="129"/>
      <c r="FD1103" s="129"/>
      <c r="FE1103" s="129"/>
      <c r="FF1103" s="129"/>
      <c r="FG1103" s="129"/>
      <c r="FH1103" s="129"/>
      <c r="FI1103" s="129"/>
      <c r="FJ1103" s="129"/>
      <c r="FK1103" s="129"/>
      <c r="FL1103" s="129"/>
      <c r="FM1103" s="129"/>
      <c r="FN1103" s="129"/>
      <c r="FO1103" s="129"/>
      <c r="FP1103" s="129"/>
      <c r="FQ1103" s="129"/>
      <c r="FR1103" s="129"/>
      <c r="FS1103" s="129"/>
      <c r="FT1103" s="129"/>
      <c r="FU1103" s="129"/>
      <c r="FV1103" s="129"/>
      <c r="FW1103" s="129"/>
      <c r="FX1103" s="129"/>
      <c r="FY1103" s="129"/>
      <c r="FZ1103" s="129"/>
      <c r="GA1103" s="129"/>
      <c r="GB1103" s="129"/>
      <c r="GC1103" s="129"/>
      <c r="GD1103" s="129"/>
      <c r="GE1103" s="129"/>
      <c r="GF1103" s="129"/>
      <c r="GG1103" s="129"/>
      <c r="GH1103" s="129"/>
      <c r="GI1103" s="129"/>
      <c r="GJ1103" s="129"/>
      <c r="GK1103" s="129"/>
      <c r="GL1103" s="129"/>
      <c r="GM1103" s="129"/>
      <c r="GN1103" s="129"/>
      <c r="GO1103" s="129"/>
      <c r="GP1103" s="129"/>
      <c r="GQ1103" s="129"/>
      <c r="GR1103" s="129"/>
      <c r="GS1103" s="129"/>
      <c r="GT1103" s="129"/>
      <c r="GU1103" s="129"/>
      <c r="GV1103" s="129"/>
      <c r="GW1103" s="129"/>
      <c r="GX1103" s="129"/>
      <c r="GY1103" s="129"/>
      <c r="GZ1103" s="129"/>
      <c r="HA1103" s="129"/>
      <c r="HB1103" s="129"/>
      <c r="HC1103" s="129"/>
      <c r="HD1103" s="129"/>
      <c r="HE1103" s="129"/>
      <c r="HF1103" s="129"/>
      <c r="HG1103" s="129"/>
      <c r="HH1103" s="129"/>
      <c r="HI1103" s="129"/>
      <c r="HJ1103" s="129"/>
      <c r="HK1103" s="129"/>
      <c r="HL1103" s="129"/>
      <c r="HM1103" s="129"/>
      <c r="HN1103" s="129"/>
      <c r="HO1103" s="129"/>
      <c r="HP1103" s="129"/>
      <c r="HQ1103" s="129"/>
      <c r="HR1103" s="129"/>
      <c r="HS1103" s="129"/>
      <c r="HT1103" s="129"/>
      <c r="HU1103" s="129"/>
      <c r="HV1103" s="129"/>
      <c r="HW1103" s="129"/>
      <c r="HX1103" s="129"/>
      <c r="HY1103" s="129"/>
      <c r="HZ1103" s="129"/>
      <c r="IA1103" s="129"/>
      <c r="IB1103" s="129"/>
      <c r="IC1103" s="129"/>
      <c r="ID1103" s="129"/>
      <c r="IE1103" s="129"/>
      <c r="IF1103" s="129"/>
      <c r="IG1103" s="129"/>
      <c r="IH1103" s="129"/>
      <c r="II1103" s="129"/>
      <c r="IJ1103" s="129"/>
      <c r="IK1103" s="129"/>
      <c r="IL1103" s="129"/>
      <c r="IM1103" s="129"/>
      <c r="IN1103" s="129"/>
      <c r="IO1103" s="129"/>
      <c r="IP1103" s="129"/>
      <c r="IQ1103" s="129"/>
      <c r="IR1103" s="129"/>
      <c r="IS1103" s="129"/>
      <c r="IT1103" s="129"/>
      <c r="IU1103" s="129"/>
      <c r="IV1103" s="129"/>
      <c r="IW1103" s="129"/>
    </row>
    <row r="1104" customFormat="false" ht="14.1" hidden="false" customHeight="true" outlineLevel="0" collapsed="false">
      <c r="A1104" s="129"/>
      <c r="B1104" s="129"/>
      <c r="C1104" s="129"/>
      <c r="D1104" s="129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129"/>
      <c r="AG1104" s="129"/>
      <c r="AH1104" s="129"/>
      <c r="AI1104" s="129"/>
      <c r="AJ1104" s="129"/>
      <c r="AK1104" s="129"/>
      <c r="AL1104" s="129"/>
      <c r="AM1104" s="129"/>
      <c r="AN1104" s="129"/>
      <c r="AO1104" s="129"/>
      <c r="AP1104" s="129"/>
      <c r="AQ1104" s="129"/>
      <c r="AR1104" s="129"/>
      <c r="AS1104" s="129"/>
      <c r="AT1104" s="129"/>
      <c r="AU1104" s="129"/>
      <c r="AV1104" s="129"/>
      <c r="AW1104" s="129"/>
      <c r="AX1104" s="129"/>
      <c r="AY1104" s="129"/>
      <c r="AZ1104" s="129"/>
      <c r="BA1104" s="129"/>
      <c r="BB1104" s="129"/>
      <c r="BC1104" s="129"/>
      <c r="BD1104" s="129"/>
      <c r="BE1104" s="129"/>
      <c r="BF1104" s="129"/>
      <c r="BG1104" s="129"/>
      <c r="BH1104" s="129"/>
      <c r="BI1104" s="129"/>
      <c r="BJ1104" s="129"/>
      <c r="BK1104" s="129"/>
      <c r="BL1104" s="129"/>
      <c r="BM1104" s="129"/>
      <c r="BN1104" s="129"/>
      <c r="BO1104" s="129"/>
      <c r="BP1104" s="129"/>
      <c r="BQ1104" s="129"/>
      <c r="BR1104" s="129"/>
      <c r="BS1104" s="129"/>
      <c r="BT1104" s="129"/>
      <c r="BU1104" s="129"/>
      <c r="BV1104" s="129"/>
      <c r="BW1104" s="129"/>
      <c r="BX1104" s="129"/>
      <c r="BY1104" s="129"/>
      <c r="BZ1104" s="129"/>
      <c r="CA1104" s="129"/>
      <c r="CB1104" s="129"/>
      <c r="CC1104" s="129"/>
      <c r="CD1104" s="129"/>
      <c r="CE1104" s="129"/>
      <c r="CF1104" s="129"/>
      <c r="CG1104" s="129"/>
      <c r="CH1104" s="129"/>
      <c r="CI1104" s="129"/>
      <c r="CJ1104" s="129"/>
      <c r="CK1104" s="129"/>
      <c r="CL1104" s="129"/>
      <c r="CM1104" s="129"/>
      <c r="CN1104" s="129"/>
      <c r="CO1104" s="129"/>
      <c r="CP1104" s="129"/>
      <c r="CQ1104" s="129"/>
      <c r="CR1104" s="129"/>
      <c r="CS1104" s="129"/>
      <c r="CT1104" s="129"/>
      <c r="CU1104" s="129"/>
      <c r="CV1104" s="129"/>
      <c r="CW1104" s="129"/>
      <c r="CX1104" s="129"/>
      <c r="CY1104" s="129"/>
      <c r="CZ1104" s="129"/>
      <c r="DA1104" s="129"/>
      <c r="DB1104" s="129"/>
      <c r="DC1104" s="129"/>
      <c r="DD1104" s="129"/>
      <c r="DE1104" s="129"/>
      <c r="DF1104" s="129"/>
      <c r="DG1104" s="129"/>
      <c r="DH1104" s="129"/>
      <c r="DI1104" s="129"/>
      <c r="DJ1104" s="129"/>
      <c r="DK1104" s="129"/>
      <c r="DL1104" s="129"/>
      <c r="DM1104" s="129"/>
      <c r="DN1104" s="129"/>
      <c r="DO1104" s="129"/>
      <c r="DP1104" s="129"/>
      <c r="DQ1104" s="129"/>
      <c r="DR1104" s="129"/>
      <c r="DS1104" s="129"/>
      <c r="DT1104" s="129"/>
      <c r="DU1104" s="129"/>
      <c r="DV1104" s="129"/>
      <c r="DW1104" s="129"/>
      <c r="DX1104" s="129"/>
      <c r="DY1104" s="129"/>
      <c r="DZ1104" s="129"/>
      <c r="EA1104" s="129"/>
      <c r="EB1104" s="129"/>
      <c r="EC1104" s="129"/>
      <c r="ED1104" s="129"/>
      <c r="EE1104" s="129"/>
      <c r="EF1104" s="129"/>
      <c r="EG1104" s="129"/>
      <c r="EH1104" s="129"/>
      <c r="EI1104" s="129"/>
      <c r="EJ1104" s="129"/>
      <c r="EK1104" s="129"/>
      <c r="EL1104" s="129"/>
      <c r="EM1104" s="129"/>
      <c r="EN1104" s="129"/>
      <c r="EO1104" s="129"/>
      <c r="EP1104" s="129"/>
      <c r="EQ1104" s="129"/>
      <c r="ER1104" s="129"/>
      <c r="ES1104" s="129"/>
      <c r="ET1104" s="129"/>
      <c r="EU1104" s="129"/>
      <c r="EV1104" s="129"/>
      <c r="EW1104" s="129"/>
      <c r="EX1104" s="129"/>
      <c r="EY1104" s="129"/>
      <c r="EZ1104" s="129"/>
      <c r="FA1104" s="129"/>
      <c r="FB1104" s="129"/>
      <c r="FC1104" s="129"/>
      <c r="FD1104" s="129"/>
      <c r="FE1104" s="129"/>
      <c r="FF1104" s="129"/>
      <c r="FG1104" s="129"/>
      <c r="FH1104" s="129"/>
      <c r="FI1104" s="129"/>
      <c r="FJ1104" s="129"/>
      <c r="FK1104" s="129"/>
      <c r="FL1104" s="129"/>
      <c r="FM1104" s="129"/>
      <c r="FN1104" s="129"/>
      <c r="FO1104" s="129"/>
      <c r="FP1104" s="129"/>
      <c r="FQ1104" s="129"/>
      <c r="FR1104" s="129"/>
      <c r="FS1104" s="129"/>
      <c r="FT1104" s="129"/>
      <c r="FU1104" s="129"/>
      <c r="FV1104" s="129"/>
      <c r="FW1104" s="129"/>
      <c r="FX1104" s="129"/>
      <c r="FY1104" s="129"/>
      <c r="FZ1104" s="129"/>
      <c r="GA1104" s="129"/>
      <c r="GB1104" s="129"/>
      <c r="GC1104" s="129"/>
      <c r="GD1104" s="129"/>
      <c r="GE1104" s="129"/>
      <c r="GF1104" s="129"/>
      <c r="GG1104" s="129"/>
      <c r="GH1104" s="129"/>
      <c r="GI1104" s="129"/>
      <c r="GJ1104" s="129"/>
      <c r="GK1104" s="129"/>
      <c r="GL1104" s="129"/>
      <c r="GM1104" s="129"/>
      <c r="GN1104" s="129"/>
      <c r="GO1104" s="129"/>
      <c r="GP1104" s="129"/>
      <c r="GQ1104" s="129"/>
      <c r="GR1104" s="129"/>
      <c r="GS1104" s="129"/>
      <c r="GT1104" s="129"/>
      <c r="GU1104" s="129"/>
      <c r="GV1104" s="129"/>
      <c r="GW1104" s="129"/>
      <c r="GX1104" s="129"/>
      <c r="GY1104" s="129"/>
      <c r="GZ1104" s="129"/>
      <c r="HA1104" s="129"/>
      <c r="HB1104" s="129"/>
      <c r="HC1104" s="129"/>
      <c r="HD1104" s="129"/>
      <c r="HE1104" s="129"/>
      <c r="HF1104" s="129"/>
      <c r="HG1104" s="129"/>
      <c r="HH1104" s="129"/>
      <c r="HI1104" s="129"/>
      <c r="HJ1104" s="129"/>
      <c r="HK1104" s="129"/>
      <c r="HL1104" s="129"/>
      <c r="HM1104" s="129"/>
      <c r="HN1104" s="129"/>
      <c r="HO1104" s="129"/>
      <c r="HP1104" s="129"/>
      <c r="HQ1104" s="129"/>
      <c r="HR1104" s="129"/>
      <c r="HS1104" s="129"/>
      <c r="HT1104" s="129"/>
      <c r="HU1104" s="129"/>
      <c r="HV1104" s="129"/>
      <c r="HW1104" s="129"/>
      <c r="HX1104" s="129"/>
      <c r="HY1104" s="129"/>
      <c r="HZ1104" s="129"/>
      <c r="IA1104" s="129"/>
      <c r="IB1104" s="129"/>
      <c r="IC1104" s="129"/>
      <c r="ID1104" s="129"/>
      <c r="IE1104" s="129"/>
      <c r="IF1104" s="129"/>
      <c r="IG1104" s="129"/>
      <c r="IH1104" s="129"/>
      <c r="II1104" s="129"/>
      <c r="IJ1104" s="129"/>
      <c r="IK1104" s="129"/>
      <c r="IL1104" s="129"/>
      <c r="IM1104" s="129"/>
      <c r="IN1104" s="129"/>
      <c r="IO1104" s="129"/>
      <c r="IP1104" s="129"/>
      <c r="IQ1104" s="129"/>
      <c r="IR1104" s="129"/>
      <c r="IS1104" s="129"/>
      <c r="IT1104" s="129"/>
      <c r="IU1104" s="129"/>
      <c r="IV1104" s="129"/>
      <c r="IW1104" s="129"/>
    </row>
    <row r="1105" customFormat="false" ht="14.1" hidden="false" customHeight="true" outlineLevel="0" collapsed="false">
      <c r="A1105" s="129"/>
      <c r="B1105" s="129"/>
      <c r="C1105" s="129"/>
      <c r="D1105" s="129"/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29"/>
      <c r="AD1105" s="129"/>
      <c r="AE1105" s="129"/>
      <c r="AF1105" s="129"/>
      <c r="AG1105" s="129"/>
      <c r="AH1105" s="129"/>
      <c r="AI1105" s="129"/>
      <c r="AJ1105" s="129"/>
      <c r="AK1105" s="129"/>
      <c r="AL1105" s="129"/>
      <c r="AM1105" s="129"/>
      <c r="AN1105" s="129"/>
      <c r="AO1105" s="129"/>
      <c r="AP1105" s="129"/>
      <c r="AQ1105" s="129"/>
      <c r="AR1105" s="129"/>
      <c r="AS1105" s="129"/>
      <c r="AT1105" s="129"/>
      <c r="AU1105" s="129"/>
      <c r="AV1105" s="129"/>
      <c r="AW1105" s="129"/>
      <c r="AX1105" s="129"/>
      <c r="AY1105" s="129"/>
      <c r="AZ1105" s="129"/>
      <c r="BA1105" s="129"/>
      <c r="BB1105" s="129"/>
      <c r="BC1105" s="129"/>
      <c r="BD1105" s="129"/>
      <c r="BE1105" s="129"/>
      <c r="BF1105" s="129"/>
      <c r="BG1105" s="129"/>
      <c r="BH1105" s="129"/>
      <c r="BI1105" s="129"/>
      <c r="BJ1105" s="129"/>
      <c r="BK1105" s="129"/>
      <c r="BL1105" s="129"/>
      <c r="BM1105" s="129"/>
      <c r="BN1105" s="129"/>
      <c r="BO1105" s="129"/>
      <c r="BP1105" s="129"/>
      <c r="BQ1105" s="129"/>
      <c r="BR1105" s="129"/>
      <c r="BS1105" s="129"/>
      <c r="BT1105" s="129"/>
      <c r="BU1105" s="129"/>
      <c r="BV1105" s="129"/>
      <c r="BW1105" s="129"/>
      <c r="BX1105" s="129"/>
      <c r="BY1105" s="129"/>
      <c r="BZ1105" s="129"/>
      <c r="CA1105" s="129"/>
      <c r="CB1105" s="129"/>
      <c r="CC1105" s="129"/>
      <c r="CD1105" s="129"/>
      <c r="CE1105" s="129"/>
      <c r="CF1105" s="129"/>
      <c r="CG1105" s="129"/>
      <c r="CH1105" s="129"/>
      <c r="CI1105" s="129"/>
      <c r="CJ1105" s="129"/>
      <c r="CK1105" s="129"/>
      <c r="CL1105" s="129"/>
      <c r="CM1105" s="129"/>
      <c r="CN1105" s="129"/>
      <c r="CO1105" s="129"/>
      <c r="CP1105" s="129"/>
      <c r="CQ1105" s="129"/>
      <c r="CR1105" s="129"/>
      <c r="CS1105" s="129"/>
      <c r="CT1105" s="129"/>
      <c r="CU1105" s="129"/>
      <c r="CV1105" s="129"/>
      <c r="CW1105" s="129"/>
      <c r="CX1105" s="129"/>
      <c r="CY1105" s="129"/>
      <c r="CZ1105" s="129"/>
      <c r="DA1105" s="129"/>
      <c r="DB1105" s="129"/>
      <c r="DC1105" s="129"/>
      <c r="DD1105" s="129"/>
      <c r="DE1105" s="129"/>
      <c r="DF1105" s="129"/>
      <c r="DG1105" s="129"/>
      <c r="DH1105" s="129"/>
      <c r="DI1105" s="129"/>
      <c r="DJ1105" s="129"/>
      <c r="DK1105" s="129"/>
      <c r="DL1105" s="129"/>
      <c r="DM1105" s="129"/>
      <c r="DN1105" s="129"/>
      <c r="DO1105" s="129"/>
      <c r="DP1105" s="129"/>
      <c r="DQ1105" s="129"/>
      <c r="DR1105" s="129"/>
      <c r="DS1105" s="129"/>
      <c r="DT1105" s="129"/>
      <c r="DU1105" s="129"/>
      <c r="DV1105" s="129"/>
      <c r="DW1105" s="129"/>
      <c r="DX1105" s="129"/>
      <c r="DY1105" s="129"/>
      <c r="DZ1105" s="129"/>
      <c r="EA1105" s="129"/>
      <c r="EB1105" s="129"/>
      <c r="EC1105" s="129"/>
      <c r="ED1105" s="129"/>
      <c r="EE1105" s="129"/>
      <c r="EF1105" s="129"/>
      <c r="EG1105" s="129"/>
      <c r="EH1105" s="129"/>
      <c r="EI1105" s="129"/>
      <c r="EJ1105" s="129"/>
      <c r="EK1105" s="129"/>
      <c r="EL1105" s="129"/>
      <c r="EM1105" s="129"/>
      <c r="EN1105" s="129"/>
      <c r="EO1105" s="129"/>
      <c r="EP1105" s="129"/>
      <c r="EQ1105" s="129"/>
      <c r="ER1105" s="129"/>
      <c r="ES1105" s="129"/>
      <c r="ET1105" s="129"/>
      <c r="EU1105" s="129"/>
      <c r="EV1105" s="129"/>
      <c r="EW1105" s="129"/>
      <c r="EX1105" s="129"/>
      <c r="EY1105" s="129"/>
      <c r="EZ1105" s="129"/>
      <c r="FA1105" s="129"/>
      <c r="FB1105" s="129"/>
      <c r="FC1105" s="129"/>
      <c r="FD1105" s="129"/>
      <c r="FE1105" s="129"/>
      <c r="FF1105" s="129"/>
      <c r="FG1105" s="129"/>
      <c r="FH1105" s="129"/>
      <c r="FI1105" s="129"/>
      <c r="FJ1105" s="129"/>
      <c r="FK1105" s="129"/>
      <c r="FL1105" s="129"/>
      <c r="FM1105" s="129"/>
      <c r="FN1105" s="129"/>
      <c r="FO1105" s="129"/>
      <c r="FP1105" s="129"/>
      <c r="FQ1105" s="129"/>
      <c r="FR1105" s="129"/>
      <c r="FS1105" s="129"/>
      <c r="FT1105" s="129"/>
      <c r="FU1105" s="129"/>
      <c r="FV1105" s="129"/>
      <c r="FW1105" s="129"/>
      <c r="FX1105" s="129"/>
      <c r="FY1105" s="129"/>
      <c r="FZ1105" s="129"/>
      <c r="GA1105" s="129"/>
      <c r="GB1105" s="129"/>
      <c r="GC1105" s="129"/>
      <c r="GD1105" s="129"/>
      <c r="GE1105" s="129"/>
      <c r="GF1105" s="129"/>
      <c r="GG1105" s="129"/>
      <c r="GH1105" s="129"/>
      <c r="GI1105" s="129"/>
      <c r="GJ1105" s="129"/>
      <c r="GK1105" s="129"/>
      <c r="GL1105" s="129"/>
      <c r="GM1105" s="129"/>
      <c r="GN1105" s="129"/>
      <c r="GO1105" s="129"/>
      <c r="GP1105" s="129"/>
      <c r="GQ1105" s="129"/>
      <c r="GR1105" s="129"/>
      <c r="GS1105" s="129"/>
      <c r="GT1105" s="129"/>
      <c r="GU1105" s="129"/>
      <c r="GV1105" s="129"/>
      <c r="GW1105" s="129"/>
      <c r="GX1105" s="129"/>
      <c r="GY1105" s="129"/>
      <c r="GZ1105" s="129"/>
      <c r="HA1105" s="129"/>
      <c r="HB1105" s="129"/>
      <c r="HC1105" s="129"/>
      <c r="HD1105" s="129"/>
      <c r="HE1105" s="129"/>
      <c r="HF1105" s="129"/>
      <c r="HG1105" s="129"/>
      <c r="HH1105" s="129"/>
      <c r="HI1105" s="129"/>
      <c r="HJ1105" s="129"/>
      <c r="HK1105" s="129"/>
      <c r="HL1105" s="129"/>
      <c r="HM1105" s="129"/>
      <c r="HN1105" s="129"/>
      <c r="HO1105" s="129"/>
      <c r="HP1105" s="129"/>
      <c r="HQ1105" s="129"/>
      <c r="HR1105" s="129"/>
      <c r="HS1105" s="129"/>
      <c r="HT1105" s="129"/>
      <c r="HU1105" s="129"/>
      <c r="HV1105" s="129"/>
      <c r="HW1105" s="129"/>
      <c r="HX1105" s="129"/>
      <c r="HY1105" s="129"/>
      <c r="HZ1105" s="129"/>
      <c r="IA1105" s="129"/>
      <c r="IB1105" s="129"/>
      <c r="IC1105" s="129"/>
      <c r="ID1105" s="129"/>
      <c r="IE1105" s="129"/>
      <c r="IF1105" s="129"/>
      <c r="IG1105" s="129"/>
      <c r="IH1105" s="129"/>
      <c r="II1105" s="129"/>
      <c r="IJ1105" s="129"/>
      <c r="IK1105" s="129"/>
      <c r="IL1105" s="129"/>
      <c r="IM1105" s="129"/>
      <c r="IN1105" s="129"/>
      <c r="IO1105" s="129"/>
      <c r="IP1105" s="129"/>
      <c r="IQ1105" s="129"/>
      <c r="IR1105" s="129"/>
      <c r="IS1105" s="129"/>
      <c r="IT1105" s="129"/>
      <c r="IU1105" s="129"/>
      <c r="IV1105" s="129"/>
      <c r="IW1105" s="129"/>
    </row>
    <row r="1106" customFormat="false" ht="14.1" hidden="false" customHeight="true" outlineLevel="0" collapsed="false">
      <c r="A1106" s="129"/>
      <c r="B1106" s="129"/>
      <c r="C1106" s="129"/>
      <c r="D1106" s="129"/>
      <c r="E1106" s="129"/>
      <c r="F1106" s="129"/>
      <c r="G1106" s="129"/>
      <c r="H1106" s="129"/>
      <c r="I1106" s="129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29"/>
      <c r="AD1106" s="129"/>
      <c r="AE1106" s="129"/>
      <c r="AF1106" s="129"/>
      <c r="AG1106" s="129"/>
      <c r="AH1106" s="129"/>
      <c r="AI1106" s="129"/>
      <c r="AJ1106" s="129"/>
      <c r="AK1106" s="129"/>
      <c r="AL1106" s="129"/>
      <c r="AM1106" s="129"/>
      <c r="AN1106" s="129"/>
      <c r="AO1106" s="129"/>
      <c r="AP1106" s="129"/>
      <c r="AQ1106" s="129"/>
      <c r="AR1106" s="129"/>
      <c r="AS1106" s="129"/>
      <c r="AT1106" s="129"/>
      <c r="AU1106" s="129"/>
      <c r="AV1106" s="129"/>
      <c r="AW1106" s="129"/>
      <c r="AX1106" s="129"/>
      <c r="AY1106" s="129"/>
      <c r="AZ1106" s="129"/>
      <c r="BA1106" s="129"/>
      <c r="BB1106" s="129"/>
      <c r="BC1106" s="129"/>
      <c r="BD1106" s="129"/>
      <c r="BE1106" s="129"/>
      <c r="BF1106" s="129"/>
      <c r="BG1106" s="129"/>
      <c r="BH1106" s="129"/>
      <c r="BI1106" s="129"/>
      <c r="BJ1106" s="129"/>
      <c r="BK1106" s="129"/>
      <c r="BL1106" s="129"/>
      <c r="BM1106" s="129"/>
      <c r="BN1106" s="129"/>
      <c r="BO1106" s="129"/>
      <c r="BP1106" s="129"/>
      <c r="BQ1106" s="129"/>
      <c r="BR1106" s="129"/>
      <c r="BS1106" s="129"/>
      <c r="BT1106" s="129"/>
      <c r="BU1106" s="129"/>
      <c r="BV1106" s="129"/>
      <c r="BW1106" s="129"/>
      <c r="BX1106" s="129"/>
      <c r="BY1106" s="129"/>
      <c r="BZ1106" s="129"/>
      <c r="CA1106" s="129"/>
      <c r="CB1106" s="129"/>
      <c r="CC1106" s="129"/>
      <c r="CD1106" s="129"/>
      <c r="CE1106" s="129"/>
      <c r="CF1106" s="129"/>
      <c r="CG1106" s="129"/>
      <c r="CH1106" s="129"/>
      <c r="CI1106" s="129"/>
      <c r="CJ1106" s="129"/>
      <c r="CK1106" s="129"/>
      <c r="CL1106" s="129"/>
      <c r="CM1106" s="129"/>
      <c r="CN1106" s="129"/>
      <c r="CO1106" s="129"/>
      <c r="CP1106" s="129"/>
      <c r="CQ1106" s="129"/>
      <c r="CR1106" s="129"/>
      <c r="CS1106" s="129"/>
      <c r="CT1106" s="129"/>
      <c r="CU1106" s="129"/>
      <c r="CV1106" s="129"/>
      <c r="CW1106" s="129"/>
      <c r="CX1106" s="129"/>
      <c r="CY1106" s="129"/>
      <c r="CZ1106" s="129"/>
      <c r="DA1106" s="129"/>
      <c r="DB1106" s="129"/>
      <c r="DC1106" s="129"/>
      <c r="DD1106" s="129"/>
      <c r="DE1106" s="129"/>
      <c r="DF1106" s="129"/>
      <c r="DG1106" s="129"/>
      <c r="DH1106" s="129"/>
      <c r="DI1106" s="129"/>
      <c r="DJ1106" s="129"/>
      <c r="DK1106" s="129"/>
      <c r="DL1106" s="129"/>
      <c r="DM1106" s="129"/>
      <c r="DN1106" s="129"/>
      <c r="DO1106" s="129"/>
      <c r="DP1106" s="129"/>
      <c r="DQ1106" s="129"/>
      <c r="DR1106" s="129"/>
      <c r="DS1106" s="129"/>
      <c r="DT1106" s="129"/>
      <c r="DU1106" s="129"/>
      <c r="DV1106" s="129"/>
      <c r="DW1106" s="129"/>
      <c r="DX1106" s="129"/>
      <c r="DY1106" s="129"/>
      <c r="DZ1106" s="129"/>
      <c r="EA1106" s="129"/>
      <c r="EB1106" s="129"/>
      <c r="EC1106" s="129"/>
      <c r="ED1106" s="129"/>
      <c r="EE1106" s="129"/>
      <c r="EF1106" s="129"/>
      <c r="EG1106" s="129"/>
      <c r="EH1106" s="129"/>
      <c r="EI1106" s="129"/>
      <c r="EJ1106" s="129"/>
      <c r="EK1106" s="129"/>
      <c r="EL1106" s="129"/>
      <c r="EM1106" s="129"/>
      <c r="EN1106" s="129"/>
      <c r="EO1106" s="129"/>
      <c r="EP1106" s="129"/>
      <c r="EQ1106" s="129"/>
      <c r="ER1106" s="129"/>
      <c r="ES1106" s="129"/>
      <c r="ET1106" s="129"/>
      <c r="EU1106" s="129"/>
      <c r="EV1106" s="129"/>
      <c r="EW1106" s="129"/>
      <c r="EX1106" s="129"/>
      <c r="EY1106" s="129"/>
      <c r="EZ1106" s="129"/>
      <c r="FA1106" s="129"/>
      <c r="FB1106" s="129"/>
      <c r="FC1106" s="129"/>
      <c r="FD1106" s="129"/>
      <c r="FE1106" s="129"/>
      <c r="FF1106" s="129"/>
      <c r="FG1106" s="129"/>
      <c r="FH1106" s="129"/>
      <c r="FI1106" s="129"/>
      <c r="FJ1106" s="129"/>
      <c r="FK1106" s="129"/>
      <c r="FL1106" s="129"/>
      <c r="FM1106" s="129"/>
      <c r="FN1106" s="129"/>
      <c r="FO1106" s="129"/>
      <c r="FP1106" s="129"/>
      <c r="FQ1106" s="129"/>
      <c r="FR1106" s="129"/>
      <c r="FS1106" s="129"/>
      <c r="FT1106" s="129"/>
      <c r="FU1106" s="129"/>
      <c r="FV1106" s="129"/>
      <c r="FW1106" s="129"/>
      <c r="FX1106" s="129"/>
      <c r="FY1106" s="129"/>
      <c r="FZ1106" s="129"/>
      <c r="GA1106" s="129"/>
      <c r="GB1106" s="129"/>
      <c r="GC1106" s="129"/>
      <c r="GD1106" s="129"/>
      <c r="GE1106" s="129"/>
      <c r="GF1106" s="129"/>
      <c r="GG1106" s="129"/>
      <c r="GH1106" s="129"/>
      <c r="GI1106" s="129"/>
      <c r="GJ1106" s="129"/>
      <c r="GK1106" s="129"/>
      <c r="GL1106" s="129"/>
      <c r="GM1106" s="129"/>
      <c r="GN1106" s="129"/>
      <c r="GO1106" s="129"/>
      <c r="GP1106" s="129"/>
      <c r="GQ1106" s="129"/>
      <c r="GR1106" s="129"/>
      <c r="GS1106" s="129"/>
      <c r="GT1106" s="129"/>
      <c r="GU1106" s="129"/>
      <c r="GV1106" s="129"/>
      <c r="GW1106" s="129"/>
      <c r="GX1106" s="129"/>
      <c r="GY1106" s="129"/>
      <c r="GZ1106" s="129"/>
      <c r="HA1106" s="129"/>
      <c r="HB1106" s="129"/>
      <c r="HC1106" s="129"/>
      <c r="HD1106" s="129"/>
      <c r="HE1106" s="129"/>
      <c r="HF1106" s="129"/>
      <c r="HG1106" s="129"/>
      <c r="HH1106" s="129"/>
      <c r="HI1106" s="129"/>
      <c r="HJ1106" s="129"/>
      <c r="HK1106" s="129"/>
      <c r="HL1106" s="129"/>
      <c r="HM1106" s="129"/>
      <c r="HN1106" s="129"/>
      <c r="HO1106" s="129"/>
      <c r="HP1106" s="129"/>
      <c r="HQ1106" s="129"/>
      <c r="HR1106" s="129"/>
      <c r="HS1106" s="129"/>
      <c r="HT1106" s="129"/>
      <c r="HU1106" s="129"/>
      <c r="HV1106" s="129"/>
      <c r="HW1106" s="129"/>
      <c r="HX1106" s="129"/>
      <c r="HY1106" s="129"/>
      <c r="HZ1106" s="129"/>
      <c r="IA1106" s="129"/>
      <c r="IB1106" s="129"/>
      <c r="IC1106" s="129"/>
      <c r="ID1106" s="129"/>
      <c r="IE1106" s="129"/>
      <c r="IF1106" s="129"/>
      <c r="IG1106" s="129"/>
      <c r="IH1106" s="129"/>
      <c r="II1106" s="129"/>
      <c r="IJ1106" s="129"/>
      <c r="IK1106" s="129"/>
      <c r="IL1106" s="129"/>
      <c r="IM1106" s="129"/>
      <c r="IN1106" s="129"/>
      <c r="IO1106" s="129"/>
      <c r="IP1106" s="129"/>
      <c r="IQ1106" s="129"/>
      <c r="IR1106" s="129"/>
      <c r="IS1106" s="129"/>
      <c r="IT1106" s="129"/>
      <c r="IU1106" s="129"/>
      <c r="IV1106" s="129"/>
      <c r="IW1106" s="129"/>
    </row>
    <row r="1107" customFormat="false" ht="14.1" hidden="false" customHeight="true" outlineLevel="0" collapsed="false">
      <c r="A1107" s="129"/>
      <c r="B1107" s="129"/>
      <c r="C1107" s="129"/>
      <c r="D1107" s="129"/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29"/>
      <c r="AD1107" s="129"/>
      <c r="AE1107" s="129"/>
      <c r="AF1107" s="129"/>
      <c r="AG1107" s="129"/>
      <c r="AH1107" s="129"/>
      <c r="AI1107" s="129"/>
      <c r="AJ1107" s="129"/>
      <c r="AK1107" s="129"/>
      <c r="AL1107" s="129"/>
      <c r="AM1107" s="129"/>
      <c r="AN1107" s="129"/>
      <c r="AO1107" s="129"/>
      <c r="AP1107" s="129"/>
      <c r="AQ1107" s="129"/>
      <c r="AR1107" s="129"/>
      <c r="AS1107" s="129"/>
      <c r="AT1107" s="129"/>
      <c r="AU1107" s="129"/>
      <c r="AV1107" s="129"/>
      <c r="AW1107" s="129"/>
      <c r="AX1107" s="129"/>
      <c r="AY1107" s="129"/>
      <c r="AZ1107" s="129"/>
      <c r="BA1107" s="129"/>
      <c r="BB1107" s="129"/>
      <c r="BC1107" s="129"/>
      <c r="BD1107" s="129"/>
      <c r="BE1107" s="129"/>
      <c r="BF1107" s="129"/>
      <c r="BG1107" s="129"/>
      <c r="BH1107" s="129"/>
      <c r="BI1107" s="129"/>
      <c r="BJ1107" s="129"/>
      <c r="BK1107" s="129"/>
      <c r="BL1107" s="129"/>
      <c r="BM1107" s="129"/>
      <c r="BN1107" s="129"/>
      <c r="BO1107" s="129"/>
      <c r="BP1107" s="129"/>
      <c r="BQ1107" s="129"/>
      <c r="BR1107" s="129"/>
      <c r="BS1107" s="129"/>
      <c r="BT1107" s="129"/>
      <c r="BU1107" s="129"/>
      <c r="BV1107" s="129"/>
      <c r="BW1107" s="129"/>
      <c r="BX1107" s="129"/>
      <c r="BY1107" s="129"/>
      <c r="BZ1107" s="129"/>
      <c r="CA1107" s="129"/>
      <c r="CB1107" s="129"/>
      <c r="CC1107" s="129"/>
      <c r="CD1107" s="129"/>
      <c r="CE1107" s="129"/>
      <c r="CF1107" s="129"/>
      <c r="CG1107" s="129"/>
      <c r="CH1107" s="129"/>
      <c r="CI1107" s="129"/>
      <c r="CJ1107" s="129"/>
      <c r="CK1107" s="129"/>
      <c r="CL1107" s="129"/>
      <c r="CM1107" s="129"/>
      <c r="CN1107" s="129"/>
      <c r="CO1107" s="129"/>
      <c r="CP1107" s="129"/>
      <c r="CQ1107" s="129"/>
      <c r="CR1107" s="129"/>
      <c r="CS1107" s="129"/>
      <c r="CT1107" s="129"/>
      <c r="CU1107" s="129"/>
      <c r="CV1107" s="129"/>
      <c r="CW1107" s="129"/>
      <c r="CX1107" s="129"/>
      <c r="CY1107" s="129"/>
      <c r="CZ1107" s="129"/>
      <c r="DA1107" s="129"/>
      <c r="DB1107" s="129"/>
      <c r="DC1107" s="129"/>
      <c r="DD1107" s="129"/>
      <c r="DE1107" s="129"/>
      <c r="DF1107" s="129"/>
      <c r="DG1107" s="129"/>
      <c r="DH1107" s="129"/>
      <c r="DI1107" s="129"/>
      <c r="DJ1107" s="129"/>
      <c r="DK1107" s="129"/>
      <c r="DL1107" s="129"/>
      <c r="DM1107" s="129"/>
      <c r="DN1107" s="129"/>
      <c r="DO1107" s="129"/>
      <c r="DP1107" s="129"/>
      <c r="DQ1107" s="129"/>
      <c r="DR1107" s="129"/>
      <c r="DS1107" s="129"/>
      <c r="DT1107" s="129"/>
      <c r="DU1107" s="129"/>
      <c r="DV1107" s="129"/>
      <c r="DW1107" s="129"/>
      <c r="DX1107" s="129"/>
      <c r="DY1107" s="129"/>
      <c r="DZ1107" s="129"/>
      <c r="EA1107" s="129"/>
      <c r="EB1107" s="129"/>
      <c r="EC1107" s="129"/>
      <c r="ED1107" s="129"/>
      <c r="EE1107" s="129"/>
      <c r="EF1107" s="129"/>
      <c r="EG1107" s="129"/>
      <c r="EH1107" s="129"/>
      <c r="EI1107" s="129"/>
      <c r="EJ1107" s="129"/>
      <c r="EK1107" s="129"/>
      <c r="EL1107" s="129"/>
      <c r="EM1107" s="129"/>
      <c r="EN1107" s="129"/>
      <c r="EO1107" s="129"/>
      <c r="EP1107" s="129"/>
      <c r="EQ1107" s="129"/>
      <c r="ER1107" s="129"/>
      <c r="ES1107" s="129"/>
      <c r="ET1107" s="129"/>
      <c r="EU1107" s="129"/>
      <c r="EV1107" s="129"/>
      <c r="EW1107" s="129"/>
      <c r="EX1107" s="129"/>
      <c r="EY1107" s="129"/>
      <c r="EZ1107" s="129"/>
      <c r="FA1107" s="129"/>
      <c r="FB1107" s="129"/>
      <c r="FC1107" s="129"/>
      <c r="FD1107" s="129"/>
      <c r="FE1107" s="129"/>
      <c r="FF1107" s="129"/>
      <c r="FG1107" s="129"/>
      <c r="FH1107" s="129"/>
      <c r="FI1107" s="129"/>
      <c r="FJ1107" s="129"/>
      <c r="FK1107" s="129"/>
      <c r="FL1107" s="129"/>
      <c r="FM1107" s="129"/>
      <c r="FN1107" s="129"/>
      <c r="FO1107" s="129"/>
      <c r="FP1107" s="129"/>
      <c r="FQ1107" s="129"/>
      <c r="FR1107" s="129"/>
      <c r="FS1107" s="129"/>
      <c r="FT1107" s="129"/>
      <c r="FU1107" s="129"/>
      <c r="FV1107" s="129"/>
      <c r="FW1107" s="129"/>
      <c r="FX1107" s="129"/>
      <c r="FY1107" s="129"/>
      <c r="FZ1107" s="129"/>
      <c r="GA1107" s="129"/>
      <c r="GB1107" s="129"/>
      <c r="GC1107" s="129"/>
      <c r="GD1107" s="129"/>
      <c r="GE1107" s="129"/>
      <c r="GF1107" s="129"/>
      <c r="GG1107" s="129"/>
      <c r="GH1107" s="129"/>
      <c r="GI1107" s="129"/>
      <c r="GJ1107" s="129"/>
      <c r="GK1107" s="129"/>
      <c r="GL1107" s="129"/>
      <c r="GM1107" s="129"/>
      <c r="GN1107" s="129"/>
      <c r="GO1107" s="129"/>
      <c r="GP1107" s="129"/>
      <c r="GQ1107" s="129"/>
      <c r="GR1107" s="129"/>
      <c r="GS1107" s="129"/>
      <c r="GT1107" s="129"/>
      <c r="GU1107" s="129"/>
      <c r="GV1107" s="129"/>
      <c r="GW1107" s="129"/>
      <c r="GX1107" s="129"/>
      <c r="GY1107" s="129"/>
      <c r="GZ1107" s="129"/>
      <c r="HA1107" s="129"/>
      <c r="HB1107" s="129"/>
      <c r="HC1107" s="129"/>
      <c r="HD1107" s="129"/>
      <c r="HE1107" s="129"/>
      <c r="HF1107" s="129"/>
      <c r="HG1107" s="129"/>
      <c r="HH1107" s="129"/>
      <c r="HI1107" s="129"/>
      <c r="HJ1107" s="129"/>
      <c r="HK1107" s="129"/>
      <c r="HL1107" s="129"/>
      <c r="HM1107" s="129"/>
      <c r="HN1107" s="129"/>
      <c r="HO1107" s="129"/>
      <c r="HP1107" s="129"/>
      <c r="HQ1107" s="129"/>
      <c r="HR1107" s="129"/>
      <c r="HS1107" s="129"/>
      <c r="HT1107" s="129"/>
      <c r="HU1107" s="129"/>
      <c r="HV1107" s="129"/>
      <c r="HW1107" s="129"/>
      <c r="HX1107" s="129"/>
      <c r="HY1107" s="129"/>
      <c r="HZ1107" s="129"/>
      <c r="IA1107" s="129"/>
      <c r="IB1107" s="129"/>
      <c r="IC1107" s="129"/>
      <c r="ID1107" s="129"/>
      <c r="IE1107" s="129"/>
      <c r="IF1107" s="129"/>
      <c r="IG1107" s="129"/>
      <c r="IH1107" s="129"/>
      <c r="II1107" s="129"/>
      <c r="IJ1107" s="129"/>
      <c r="IK1107" s="129"/>
      <c r="IL1107" s="129"/>
      <c r="IM1107" s="129"/>
      <c r="IN1107" s="129"/>
      <c r="IO1107" s="129"/>
      <c r="IP1107" s="129"/>
      <c r="IQ1107" s="129"/>
      <c r="IR1107" s="129"/>
      <c r="IS1107" s="129"/>
      <c r="IT1107" s="129"/>
      <c r="IU1107" s="129"/>
      <c r="IV1107" s="129"/>
      <c r="IW1107" s="129"/>
    </row>
    <row r="1108" customFormat="false" ht="14.1" hidden="false" customHeight="true" outlineLevel="0" collapsed="false">
      <c r="A1108" s="129"/>
      <c r="B1108" s="129"/>
      <c r="C1108" s="129"/>
      <c r="D1108" s="129"/>
      <c r="E1108" s="129"/>
      <c r="F1108" s="129"/>
      <c r="G1108" s="129"/>
      <c r="H1108" s="129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/>
      <c r="AF1108" s="129"/>
      <c r="AG1108" s="129"/>
      <c r="AH1108" s="129"/>
      <c r="AI1108" s="129"/>
      <c r="AJ1108" s="129"/>
      <c r="AK1108" s="129"/>
      <c r="AL1108" s="129"/>
      <c r="AM1108" s="129"/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  <c r="BI1108" s="129"/>
      <c r="BJ1108" s="129"/>
      <c r="BK1108" s="129"/>
      <c r="BL1108" s="129"/>
      <c r="BM1108" s="129"/>
      <c r="BN1108" s="129"/>
      <c r="BO1108" s="129"/>
      <c r="BP1108" s="129"/>
      <c r="BQ1108" s="129"/>
      <c r="BR1108" s="129"/>
      <c r="BS1108" s="129"/>
      <c r="BT1108" s="129"/>
      <c r="BU1108" s="129"/>
      <c r="BV1108" s="129"/>
      <c r="BW1108" s="129"/>
      <c r="BX1108" s="129"/>
      <c r="BY1108" s="129"/>
      <c r="BZ1108" s="129"/>
      <c r="CA1108" s="129"/>
      <c r="CB1108" s="129"/>
      <c r="CC1108" s="129"/>
      <c r="CD1108" s="129"/>
      <c r="CE1108" s="129"/>
      <c r="CF1108" s="129"/>
      <c r="CG1108" s="129"/>
      <c r="CH1108" s="129"/>
      <c r="CI1108" s="129"/>
      <c r="CJ1108" s="129"/>
      <c r="CK1108" s="129"/>
      <c r="CL1108" s="129"/>
      <c r="CM1108" s="129"/>
      <c r="CN1108" s="129"/>
      <c r="CO1108" s="129"/>
      <c r="CP1108" s="129"/>
      <c r="CQ1108" s="129"/>
      <c r="CR1108" s="129"/>
      <c r="CS1108" s="129"/>
      <c r="CT1108" s="129"/>
      <c r="CU1108" s="129"/>
      <c r="CV1108" s="129"/>
      <c r="CW1108" s="129"/>
      <c r="CX1108" s="129"/>
      <c r="CY1108" s="129"/>
      <c r="CZ1108" s="129"/>
      <c r="DA1108" s="129"/>
      <c r="DB1108" s="129"/>
      <c r="DC1108" s="129"/>
      <c r="DD1108" s="129"/>
      <c r="DE1108" s="129"/>
      <c r="DF1108" s="129"/>
      <c r="DG1108" s="129"/>
      <c r="DH1108" s="129"/>
      <c r="DI1108" s="129"/>
      <c r="DJ1108" s="129"/>
      <c r="DK1108" s="129"/>
      <c r="DL1108" s="129"/>
      <c r="DM1108" s="129"/>
      <c r="DN1108" s="129"/>
      <c r="DO1108" s="129"/>
      <c r="DP1108" s="129"/>
      <c r="DQ1108" s="129"/>
      <c r="DR1108" s="129"/>
      <c r="DS1108" s="129"/>
      <c r="DT1108" s="129"/>
      <c r="DU1108" s="129"/>
      <c r="DV1108" s="129"/>
      <c r="DW1108" s="129"/>
      <c r="DX1108" s="129"/>
      <c r="DY1108" s="129"/>
      <c r="DZ1108" s="129"/>
      <c r="EA1108" s="129"/>
      <c r="EB1108" s="129"/>
      <c r="EC1108" s="129"/>
      <c r="ED1108" s="129"/>
      <c r="EE1108" s="129"/>
      <c r="EF1108" s="129"/>
      <c r="EG1108" s="129"/>
      <c r="EH1108" s="129"/>
      <c r="EI1108" s="129"/>
      <c r="EJ1108" s="129"/>
      <c r="EK1108" s="129"/>
      <c r="EL1108" s="129"/>
      <c r="EM1108" s="129"/>
      <c r="EN1108" s="129"/>
      <c r="EO1108" s="129"/>
      <c r="EP1108" s="129"/>
      <c r="EQ1108" s="129"/>
      <c r="ER1108" s="129"/>
      <c r="ES1108" s="129"/>
      <c r="ET1108" s="129"/>
      <c r="EU1108" s="129"/>
      <c r="EV1108" s="129"/>
      <c r="EW1108" s="129"/>
      <c r="EX1108" s="129"/>
      <c r="EY1108" s="129"/>
      <c r="EZ1108" s="129"/>
      <c r="FA1108" s="129"/>
      <c r="FB1108" s="129"/>
      <c r="FC1108" s="129"/>
      <c r="FD1108" s="129"/>
      <c r="FE1108" s="129"/>
      <c r="FF1108" s="129"/>
      <c r="FG1108" s="129"/>
      <c r="FH1108" s="129"/>
      <c r="FI1108" s="129"/>
      <c r="FJ1108" s="129"/>
      <c r="FK1108" s="129"/>
      <c r="FL1108" s="129"/>
      <c r="FM1108" s="129"/>
      <c r="FN1108" s="129"/>
      <c r="FO1108" s="129"/>
      <c r="FP1108" s="129"/>
      <c r="FQ1108" s="129"/>
      <c r="FR1108" s="129"/>
      <c r="FS1108" s="129"/>
      <c r="FT1108" s="129"/>
      <c r="FU1108" s="129"/>
      <c r="FV1108" s="129"/>
      <c r="FW1108" s="129"/>
      <c r="FX1108" s="129"/>
      <c r="FY1108" s="129"/>
      <c r="FZ1108" s="129"/>
      <c r="GA1108" s="129"/>
      <c r="GB1108" s="129"/>
      <c r="GC1108" s="129"/>
      <c r="GD1108" s="129"/>
      <c r="GE1108" s="129"/>
      <c r="GF1108" s="129"/>
      <c r="GG1108" s="129"/>
      <c r="GH1108" s="129"/>
      <c r="GI1108" s="129"/>
      <c r="GJ1108" s="129"/>
      <c r="GK1108" s="129"/>
      <c r="GL1108" s="129"/>
      <c r="GM1108" s="129"/>
      <c r="GN1108" s="129"/>
      <c r="GO1108" s="129"/>
      <c r="GP1108" s="129"/>
      <c r="GQ1108" s="129"/>
      <c r="GR1108" s="129"/>
      <c r="GS1108" s="129"/>
      <c r="GT1108" s="129"/>
      <c r="GU1108" s="129"/>
      <c r="GV1108" s="129"/>
      <c r="GW1108" s="129"/>
      <c r="GX1108" s="129"/>
      <c r="GY1108" s="129"/>
      <c r="GZ1108" s="129"/>
      <c r="HA1108" s="129"/>
      <c r="HB1108" s="129"/>
      <c r="HC1108" s="129"/>
      <c r="HD1108" s="129"/>
      <c r="HE1108" s="129"/>
      <c r="HF1108" s="129"/>
      <c r="HG1108" s="129"/>
      <c r="HH1108" s="129"/>
      <c r="HI1108" s="129"/>
      <c r="HJ1108" s="129"/>
      <c r="HK1108" s="129"/>
      <c r="HL1108" s="129"/>
      <c r="HM1108" s="129"/>
      <c r="HN1108" s="129"/>
      <c r="HO1108" s="129"/>
      <c r="HP1108" s="129"/>
      <c r="HQ1108" s="129"/>
      <c r="HR1108" s="129"/>
      <c r="HS1108" s="129"/>
      <c r="HT1108" s="129"/>
      <c r="HU1108" s="129"/>
      <c r="HV1108" s="129"/>
      <c r="HW1108" s="129"/>
      <c r="HX1108" s="129"/>
      <c r="HY1108" s="129"/>
      <c r="HZ1108" s="129"/>
      <c r="IA1108" s="129"/>
      <c r="IB1108" s="129"/>
      <c r="IC1108" s="129"/>
      <c r="ID1108" s="129"/>
      <c r="IE1108" s="129"/>
      <c r="IF1108" s="129"/>
      <c r="IG1108" s="129"/>
      <c r="IH1108" s="129"/>
      <c r="II1108" s="129"/>
      <c r="IJ1108" s="129"/>
      <c r="IK1108" s="129"/>
      <c r="IL1108" s="129"/>
      <c r="IM1108" s="129"/>
      <c r="IN1108" s="129"/>
      <c r="IO1108" s="129"/>
      <c r="IP1108" s="129"/>
      <c r="IQ1108" s="129"/>
      <c r="IR1108" s="129"/>
      <c r="IS1108" s="129"/>
      <c r="IT1108" s="129"/>
      <c r="IU1108" s="129"/>
      <c r="IV1108" s="129"/>
      <c r="IW1108" s="129"/>
    </row>
    <row r="1109" customFormat="false" ht="14.1" hidden="false" customHeight="true" outlineLevel="0" collapsed="false">
      <c r="A1109" s="129"/>
      <c r="B1109" s="129"/>
      <c r="C1109" s="129"/>
      <c r="D1109" s="129"/>
      <c r="E1109" s="129"/>
      <c r="F1109" s="129"/>
      <c r="G1109" s="129"/>
      <c r="H1109" s="129"/>
      <c r="I1109" s="129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29"/>
      <c r="AD1109" s="129"/>
      <c r="AE1109" s="129"/>
      <c r="AF1109" s="129"/>
      <c r="AG1109" s="129"/>
      <c r="AH1109" s="129"/>
      <c r="AI1109" s="129"/>
      <c r="AJ1109" s="129"/>
      <c r="AK1109" s="129"/>
      <c r="AL1109" s="129"/>
      <c r="AM1109" s="129"/>
      <c r="AN1109" s="129"/>
      <c r="AO1109" s="129"/>
      <c r="AP1109" s="129"/>
      <c r="AQ1109" s="129"/>
      <c r="AR1109" s="129"/>
      <c r="AS1109" s="129"/>
      <c r="AT1109" s="129"/>
      <c r="AU1109" s="129"/>
      <c r="AV1109" s="129"/>
      <c r="AW1109" s="129"/>
      <c r="AX1109" s="129"/>
      <c r="AY1109" s="129"/>
      <c r="AZ1109" s="129"/>
      <c r="BA1109" s="129"/>
      <c r="BB1109" s="129"/>
      <c r="BC1109" s="129"/>
      <c r="BD1109" s="129"/>
      <c r="BE1109" s="129"/>
      <c r="BF1109" s="129"/>
      <c r="BG1109" s="129"/>
      <c r="BH1109" s="129"/>
      <c r="BI1109" s="129"/>
      <c r="BJ1109" s="129"/>
      <c r="BK1109" s="129"/>
      <c r="BL1109" s="129"/>
      <c r="BM1109" s="129"/>
      <c r="BN1109" s="129"/>
      <c r="BO1109" s="129"/>
      <c r="BP1109" s="129"/>
      <c r="BQ1109" s="129"/>
      <c r="BR1109" s="129"/>
      <c r="BS1109" s="129"/>
      <c r="BT1109" s="129"/>
      <c r="BU1109" s="129"/>
      <c r="BV1109" s="129"/>
      <c r="BW1109" s="129"/>
      <c r="BX1109" s="129"/>
      <c r="BY1109" s="129"/>
      <c r="BZ1109" s="129"/>
      <c r="CA1109" s="129"/>
      <c r="CB1109" s="129"/>
      <c r="CC1109" s="129"/>
      <c r="CD1109" s="129"/>
      <c r="CE1109" s="129"/>
      <c r="CF1109" s="129"/>
      <c r="CG1109" s="129"/>
      <c r="CH1109" s="129"/>
      <c r="CI1109" s="129"/>
      <c r="CJ1109" s="129"/>
      <c r="CK1109" s="129"/>
      <c r="CL1109" s="129"/>
      <c r="CM1109" s="129"/>
      <c r="CN1109" s="129"/>
      <c r="CO1109" s="129"/>
      <c r="CP1109" s="129"/>
      <c r="CQ1109" s="129"/>
      <c r="CR1109" s="129"/>
      <c r="CS1109" s="129"/>
      <c r="CT1109" s="129"/>
      <c r="CU1109" s="129"/>
      <c r="CV1109" s="129"/>
      <c r="CW1109" s="129"/>
      <c r="CX1109" s="129"/>
      <c r="CY1109" s="129"/>
      <c r="CZ1109" s="129"/>
      <c r="DA1109" s="129"/>
      <c r="DB1109" s="129"/>
      <c r="DC1109" s="129"/>
      <c r="DD1109" s="129"/>
      <c r="DE1109" s="129"/>
      <c r="DF1109" s="129"/>
      <c r="DG1109" s="129"/>
      <c r="DH1109" s="129"/>
      <c r="DI1109" s="129"/>
      <c r="DJ1109" s="129"/>
      <c r="DK1109" s="129"/>
      <c r="DL1109" s="129"/>
      <c r="DM1109" s="129"/>
      <c r="DN1109" s="129"/>
      <c r="DO1109" s="129"/>
      <c r="DP1109" s="129"/>
      <c r="DQ1109" s="129"/>
      <c r="DR1109" s="129"/>
      <c r="DS1109" s="129"/>
      <c r="DT1109" s="129"/>
      <c r="DU1109" s="129"/>
      <c r="DV1109" s="129"/>
      <c r="DW1109" s="129"/>
      <c r="DX1109" s="129"/>
      <c r="DY1109" s="129"/>
      <c r="DZ1109" s="129"/>
      <c r="EA1109" s="129"/>
      <c r="EB1109" s="129"/>
      <c r="EC1109" s="129"/>
      <c r="ED1109" s="129"/>
      <c r="EE1109" s="129"/>
      <c r="EF1109" s="129"/>
      <c r="EG1109" s="129"/>
      <c r="EH1109" s="129"/>
      <c r="EI1109" s="129"/>
      <c r="EJ1109" s="129"/>
      <c r="EK1109" s="129"/>
      <c r="EL1109" s="129"/>
      <c r="EM1109" s="129"/>
      <c r="EN1109" s="129"/>
      <c r="EO1109" s="129"/>
      <c r="EP1109" s="129"/>
      <c r="EQ1109" s="129"/>
      <c r="ER1109" s="129"/>
      <c r="ES1109" s="129"/>
      <c r="ET1109" s="129"/>
      <c r="EU1109" s="129"/>
      <c r="EV1109" s="129"/>
      <c r="EW1109" s="129"/>
      <c r="EX1109" s="129"/>
      <c r="EY1109" s="129"/>
      <c r="EZ1109" s="129"/>
      <c r="FA1109" s="129"/>
      <c r="FB1109" s="129"/>
      <c r="FC1109" s="129"/>
      <c r="FD1109" s="129"/>
      <c r="FE1109" s="129"/>
      <c r="FF1109" s="129"/>
      <c r="FG1109" s="129"/>
      <c r="FH1109" s="129"/>
      <c r="FI1109" s="129"/>
      <c r="FJ1109" s="129"/>
      <c r="FK1109" s="129"/>
      <c r="FL1109" s="129"/>
      <c r="FM1109" s="129"/>
      <c r="FN1109" s="129"/>
      <c r="FO1109" s="129"/>
      <c r="FP1109" s="129"/>
      <c r="FQ1109" s="129"/>
      <c r="FR1109" s="129"/>
      <c r="FS1109" s="129"/>
      <c r="FT1109" s="129"/>
      <c r="FU1109" s="129"/>
      <c r="FV1109" s="129"/>
      <c r="FW1109" s="129"/>
      <c r="FX1109" s="129"/>
      <c r="FY1109" s="129"/>
      <c r="FZ1109" s="129"/>
      <c r="GA1109" s="129"/>
      <c r="GB1109" s="129"/>
      <c r="GC1109" s="129"/>
      <c r="GD1109" s="129"/>
      <c r="GE1109" s="129"/>
      <c r="GF1109" s="129"/>
      <c r="GG1109" s="129"/>
      <c r="GH1109" s="129"/>
      <c r="GI1109" s="129"/>
      <c r="GJ1109" s="129"/>
      <c r="GK1109" s="129"/>
      <c r="GL1109" s="129"/>
      <c r="GM1109" s="129"/>
      <c r="GN1109" s="129"/>
      <c r="GO1109" s="129"/>
      <c r="GP1109" s="129"/>
      <c r="GQ1109" s="129"/>
      <c r="GR1109" s="129"/>
      <c r="GS1109" s="129"/>
      <c r="GT1109" s="129"/>
      <c r="GU1109" s="129"/>
      <c r="GV1109" s="129"/>
      <c r="GW1109" s="129"/>
      <c r="GX1109" s="129"/>
      <c r="GY1109" s="129"/>
      <c r="GZ1109" s="129"/>
      <c r="HA1109" s="129"/>
      <c r="HB1109" s="129"/>
      <c r="HC1109" s="129"/>
      <c r="HD1109" s="129"/>
      <c r="HE1109" s="129"/>
      <c r="HF1109" s="129"/>
      <c r="HG1109" s="129"/>
      <c r="HH1109" s="129"/>
      <c r="HI1109" s="129"/>
      <c r="HJ1109" s="129"/>
      <c r="HK1109" s="129"/>
      <c r="HL1109" s="129"/>
      <c r="HM1109" s="129"/>
      <c r="HN1109" s="129"/>
      <c r="HO1109" s="129"/>
      <c r="HP1109" s="129"/>
      <c r="HQ1109" s="129"/>
      <c r="HR1109" s="129"/>
      <c r="HS1109" s="129"/>
      <c r="HT1109" s="129"/>
      <c r="HU1109" s="129"/>
      <c r="HV1109" s="129"/>
      <c r="HW1109" s="129"/>
      <c r="HX1109" s="129"/>
      <c r="HY1109" s="129"/>
      <c r="HZ1109" s="129"/>
      <c r="IA1109" s="129"/>
      <c r="IB1109" s="129"/>
      <c r="IC1109" s="129"/>
      <c r="ID1109" s="129"/>
      <c r="IE1109" s="129"/>
      <c r="IF1109" s="129"/>
      <c r="IG1109" s="129"/>
      <c r="IH1109" s="129"/>
      <c r="II1109" s="129"/>
      <c r="IJ1109" s="129"/>
      <c r="IK1109" s="129"/>
      <c r="IL1109" s="129"/>
      <c r="IM1109" s="129"/>
      <c r="IN1109" s="129"/>
      <c r="IO1109" s="129"/>
      <c r="IP1109" s="129"/>
      <c r="IQ1109" s="129"/>
      <c r="IR1109" s="129"/>
      <c r="IS1109" s="129"/>
      <c r="IT1109" s="129"/>
      <c r="IU1109" s="129"/>
      <c r="IV1109" s="129"/>
      <c r="IW1109" s="129"/>
    </row>
    <row r="1110" customFormat="false" ht="14.1" hidden="false" customHeight="true" outlineLevel="0" collapsed="false">
      <c r="A1110" s="129"/>
      <c r="B1110" s="129"/>
      <c r="C1110" s="129"/>
      <c r="D1110" s="129"/>
      <c r="E1110" s="129"/>
      <c r="F1110" s="129"/>
      <c r="G1110" s="129"/>
      <c r="H1110" s="129"/>
      <c r="I1110" s="129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29"/>
      <c r="AD1110" s="129"/>
      <c r="AE1110" s="129"/>
      <c r="AF1110" s="129"/>
      <c r="AG1110" s="129"/>
      <c r="AH1110" s="129"/>
      <c r="AI1110" s="129"/>
      <c r="AJ1110" s="129"/>
      <c r="AK1110" s="129"/>
      <c r="AL1110" s="129"/>
      <c r="AM1110" s="129"/>
      <c r="AN1110" s="129"/>
      <c r="AO1110" s="129"/>
      <c r="AP1110" s="129"/>
      <c r="AQ1110" s="129"/>
      <c r="AR1110" s="129"/>
      <c r="AS1110" s="129"/>
      <c r="AT1110" s="129"/>
      <c r="AU1110" s="129"/>
      <c r="AV1110" s="129"/>
      <c r="AW1110" s="129"/>
      <c r="AX1110" s="129"/>
      <c r="AY1110" s="129"/>
      <c r="AZ1110" s="129"/>
      <c r="BA1110" s="129"/>
      <c r="BB1110" s="129"/>
      <c r="BC1110" s="129"/>
      <c r="BD1110" s="129"/>
      <c r="BE1110" s="129"/>
      <c r="BF1110" s="129"/>
      <c r="BG1110" s="129"/>
      <c r="BH1110" s="129"/>
      <c r="BI1110" s="129"/>
      <c r="BJ1110" s="129"/>
      <c r="BK1110" s="129"/>
      <c r="BL1110" s="129"/>
      <c r="BM1110" s="129"/>
      <c r="BN1110" s="129"/>
      <c r="BO1110" s="129"/>
      <c r="BP1110" s="129"/>
      <c r="BQ1110" s="129"/>
      <c r="BR1110" s="129"/>
      <c r="BS1110" s="129"/>
      <c r="BT1110" s="129"/>
      <c r="BU1110" s="129"/>
      <c r="BV1110" s="129"/>
      <c r="BW1110" s="129"/>
      <c r="BX1110" s="129"/>
      <c r="BY1110" s="129"/>
      <c r="BZ1110" s="129"/>
      <c r="CA1110" s="129"/>
      <c r="CB1110" s="129"/>
      <c r="CC1110" s="129"/>
      <c r="CD1110" s="129"/>
      <c r="CE1110" s="129"/>
      <c r="CF1110" s="129"/>
      <c r="CG1110" s="129"/>
      <c r="CH1110" s="129"/>
      <c r="CI1110" s="129"/>
      <c r="CJ1110" s="129"/>
      <c r="CK1110" s="129"/>
      <c r="CL1110" s="129"/>
      <c r="CM1110" s="129"/>
      <c r="CN1110" s="129"/>
      <c r="CO1110" s="129"/>
      <c r="CP1110" s="129"/>
      <c r="CQ1110" s="129"/>
      <c r="CR1110" s="129"/>
      <c r="CS1110" s="129"/>
      <c r="CT1110" s="129"/>
      <c r="CU1110" s="129"/>
      <c r="CV1110" s="129"/>
      <c r="CW1110" s="129"/>
      <c r="CX1110" s="129"/>
      <c r="CY1110" s="129"/>
      <c r="CZ1110" s="129"/>
      <c r="DA1110" s="129"/>
      <c r="DB1110" s="129"/>
      <c r="DC1110" s="129"/>
      <c r="DD1110" s="129"/>
      <c r="DE1110" s="129"/>
      <c r="DF1110" s="129"/>
      <c r="DG1110" s="129"/>
      <c r="DH1110" s="129"/>
      <c r="DI1110" s="129"/>
      <c r="DJ1110" s="129"/>
      <c r="DK1110" s="129"/>
      <c r="DL1110" s="129"/>
      <c r="DM1110" s="129"/>
      <c r="DN1110" s="129"/>
      <c r="DO1110" s="129"/>
      <c r="DP1110" s="129"/>
      <c r="DQ1110" s="129"/>
      <c r="DR1110" s="129"/>
      <c r="DS1110" s="129"/>
      <c r="DT1110" s="129"/>
      <c r="DU1110" s="129"/>
      <c r="DV1110" s="129"/>
      <c r="DW1110" s="129"/>
      <c r="DX1110" s="129"/>
      <c r="DY1110" s="129"/>
      <c r="DZ1110" s="129"/>
      <c r="EA1110" s="129"/>
      <c r="EB1110" s="129"/>
      <c r="EC1110" s="129"/>
      <c r="ED1110" s="129"/>
      <c r="EE1110" s="129"/>
      <c r="EF1110" s="129"/>
      <c r="EG1110" s="129"/>
      <c r="EH1110" s="129"/>
      <c r="EI1110" s="129"/>
      <c r="EJ1110" s="129"/>
      <c r="EK1110" s="129"/>
      <c r="EL1110" s="129"/>
      <c r="EM1110" s="129"/>
      <c r="EN1110" s="129"/>
      <c r="EO1110" s="129"/>
      <c r="EP1110" s="129"/>
      <c r="EQ1110" s="129"/>
      <c r="ER1110" s="129"/>
      <c r="ES1110" s="129"/>
      <c r="ET1110" s="129"/>
      <c r="EU1110" s="129"/>
      <c r="EV1110" s="129"/>
      <c r="EW1110" s="129"/>
      <c r="EX1110" s="129"/>
      <c r="EY1110" s="129"/>
      <c r="EZ1110" s="129"/>
      <c r="FA1110" s="129"/>
      <c r="FB1110" s="129"/>
      <c r="FC1110" s="129"/>
      <c r="FD1110" s="129"/>
      <c r="FE1110" s="129"/>
      <c r="FF1110" s="129"/>
      <c r="FG1110" s="129"/>
      <c r="FH1110" s="129"/>
      <c r="FI1110" s="129"/>
      <c r="FJ1110" s="129"/>
      <c r="FK1110" s="129"/>
      <c r="FL1110" s="129"/>
      <c r="FM1110" s="129"/>
      <c r="FN1110" s="129"/>
      <c r="FO1110" s="129"/>
      <c r="FP1110" s="129"/>
      <c r="FQ1110" s="129"/>
      <c r="FR1110" s="129"/>
      <c r="FS1110" s="129"/>
      <c r="FT1110" s="129"/>
      <c r="FU1110" s="129"/>
      <c r="FV1110" s="129"/>
      <c r="FW1110" s="129"/>
      <c r="FX1110" s="129"/>
      <c r="FY1110" s="129"/>
      <c r="FZ1110" s="129"/>
      <c r="GA1110" s="129"/>
      <c r="GB1110" s="129"/>
      <c r="GC1110" s="129"/>
      <c r="GD1110" s="129"/>
      <c r="GE1110" s="129"/>
      <c r="GF1110" s="129"/>
      <c r="GG1110" s="129"/>
      <c r="GH1110" s="129"/>
      <c r="GI1110" s="129"/>
      <c r="GJ1110" s="129"/>
      <c r="GK1110" s="129"/>
      <c r="GL1110" s="129"/>
      <c r="GM1110" s="129"/>
      <c r="GN1110" s="129"/>
      <c r="GO1110" s="129"/>
      <c r="GP1110" s="129"/>
      <c r="GQ1110" s="129"/>
      <c r="GR1110" s="129"/>
      <c r="GS1110" s="129"/>
      <c r="GT1110" s="129"/>
      <c r="GU1110" s="129"/>
      <c r="GV1110" s="129"/>
      <c r="GW1110" s="129"/>
      <c r="GX1110" s="129"/>
      <c r="GY1110" s="129"/>
      <c r="GZ1110" s="129"/>
      <c r="HA1110" s="129"/>
      <c r="HB1110" s="129"/>
      <c r="HC1110" s="129"/>
      <c r="HD1110" s="129"/>
      <c r="HE1110" s="129"/>
      <c r="HF1110" s="129"/>
      <c r="HG1110" s="129"/>
      <c r="HH1110" s="129"/>
      <c r="HI1110" s="129"/>
      <c r="HJ1110" s="129"/>
      <c r="HK1110" s="129"/>
      <c r="HL1110" s="129"/>
      <c r="HM1110" s="129"/>
      <c r="HN1110" s="129"/>
      <c r="HO1110" s="129"/>
      <c r="HP1110" s="129"/>
      <c r="HQ1110" s="129"/>
      <c r="HR1110" s="129"/>
      <c r="HS1110" s="129"/>
      <c r="HT1110" s="129"/>
      <c r="HU1110" s="129"/>
      <c r="HV1110" s="129"/>
      <c r="HW1110" s="129"/>
      <c r="HX1110" s="129"/>
      <c r="HY1110" s="129"/>
      <c r="HZ1110" s="129"/>
      <c r="IA1110" s="129"/>
      <c r="IB1110" s="129"/>
      <c r="IC1110" s="129"/>
      <c r="ID1110" s="129"/>
      <c r="IE1110" s="129"/>
      <c r="IF1110" s="129"/>
      <c r="IG1110" s="129"/>
      <c r="IH1110" s="129"/>
      <c r="II1110" s="129"/>
      <c r="IJ1110" s="129"/>
      <c r="IK1110" s="129"/>
      <c r="IL1110" s="129"/>
      <c r="IM1110" s="129"/>
      <c r="IN1110" s="129"/>
      <c r="IO1110" s="129"/>
      <c r="IP1110" s="129"/>
      <c r="IQ1110" s="129"/>
      <c r="IR1110" s="129"/>
      <c r="IS1110" s="129"/>
      <c r="IT1110" s="129"/>
      <c r="IU1110" s="129"/>
      <c r="IV1110" s="129"/>
      <c r="IW1110" s="129"/>
    </row>
    <row r="1111" customFormat="false" ht="14.1" hidden="false" customHeight="true" outlineLevel="0" collapsed="false">
      <c r="A1111" s="129"/>
      <c r="B1111" s="129"/>
      <c r="C1111" s="129"/>
      <c r="D1111" s="129"/>
      <c r="E1111" s="129"/>
      <c r="F1111" s="129"/>
      <c r="G1111" s="129"/>
      <c r="H1111" s="129"/>
      <c r="I1111" s="129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29"/>
      <c r="AD1111" s="129"/>
      <c r="AE1111" s="129"/>
      <c r="AF1111" s="129"/>
      <c r="AG1111" s="129"/>
      <c r="AH1111" s="129"/>
      <c r="AI1111" s="129"/>
      <c r="AJ1111" s="129"/>
      <c r="AK1111" s="129"/>
      <c r="AL1111" s="129"/>
      <c r="AM1111" s="129"/>
      <c r="AN1111" s="129"/>
      <c r="AO1111" s="129"/>
      <c r="AP1111" s="129"/>
      <c r="AQ1111" s="129"/>
      <c r="AR1111" s="129"/>
      <c r="AS1111" s="129"/>
      <c r="AT1111" s="129"/>
      <c r="AU1111" s="129"/>
      <c r="AV1111" s="129"/>
      <c r="AW1111" s="129"/>
      <c r="AX1111" s="129"/>
      <c r="AY1111" s="129"/>
      <c r="AZ1111" s="129"/>
      <c r="BA1111" s="129"/>
      <c r="BB1111" s="129"/>
      <c r="BC1111" s="129"/>
      <c r="BD1111" s="129"/>
      <c r="BE1111" s="129"/>
      <c r="BF1111" s="129"/>
      <c r="BG1111" s="129"/>
      <c r="BH1111" s="129"/>
      <c r="BI1111" s="129"/>
      <c r="BJ1111" s="129"/>
      <c r="BK1111" s="129"/>
      <c r="BL1111" s="129"/>
      <c r="BM1111" s="129"/>
      <c r="BN1111" s="129"/>
      <c r="BO1111" s="129"/>
      <c r="BP1111" s="129"/>
      <c r="BQ1111" s="129"/>
      <c r="BR1111" s="129"/>
      <c r="BS1111" s="129"/>
      <c r="BT1111" s="129"/>
      <c r="BU1111" s="129"/>
      <c r="BV1111" s="129"/>
      <c r="BW1111" s="129"/>
      <c r="BX1111" s="129"/>
      <c r="BY1111" s="129"/>
      <c r="BZ1111" s="129"/>
      <c r="CA1111" s="129"/>
      <c r="CB1111" s="129"/>
      <c r="CC1111" s="129"/>
      <c r="CD1111" s="129"/>
      <c r="CE1111" s="129"/>
      <c r="CF1111" s="129"/>
      <c r="CG1111" s="129"/>
      <c r="CH1111" s="129"/>
      <c r="CI1111" s="129"/>
      <c r="CJ1111" s="129"/>
      <c r="CK1111" s="129"/>
      <c r="CL1111" s="129"/>
      <c r="CM1111" s="129"/>
      <c r="CN1111" s="129"/>
      <c r="CO1111" s="129"/>
      <c r="CP1111" s="129"/>
      <c r="CQ1111" s="129"/>
      <c r="CR1111" s="129"/>
      <c r="CS1111" s="129"/>
      <c r="CT1111" s="129"/>
      <c r="CU1111" s="129"/>
      <c r="CV1111" s="129"/>
      <c r="CW1111" s="129"/>
      <c r="CX1111" s="129"/>
      <c r="CY1111" s="129"/>
      <c r="CZ1111" s="129"/>
      <c r="DA1111" s="129"/>
      <c r="DB1111" s="129"/>
      <c r="DC1111" s="129"/>
      <c r="DD1111" s="129"/>
      <c r="DE1111" s="129"/>
      <c r="DF1111" s="129"/>
      <c r="DG1111" s="129"/>
      <c r="DH1111" s="129"/>
      <c r="DI1111" s="129"/>
      <c r="DJ1111" s="129"/>
      <c r="DK1111" s="129"/>
      <c r="DL1111" s="129"/>
      <c r="DM1111" s="129"/>
      <c r="DN1111" s="129"/>
      <c r="DO1111" s="129"/>
      <c r="DP1111" s="129"/>
      <c r="DQ1111" s="129"/>
      <c r="DR1111" s="129"/>
      <c r="DS1111" s="129"/>
      <c r="DT1111" s="129"/>
      <c r="DU1111" s="129"/>
      <c r="DV1111" s="129"/>
      <c r="DW1111" s="129"/>
      <c r="DX1111" s="129"/>
      <c r="DY1111" s="129"/>
      <c r="DZ1111" s="129"/>
      <c r="EA1111" s="129"/>
      <c r="EB1111" s="129"/>
      <c r="EC1111" s="129"/>
      <c r="ED1111" s="129"/>
      <c r="EE1111" s="129"/>
      <c r="EF1111" s="129"/>
      <c r="EG1111" s="129"/>
      <c r="EH1111" s="129"/>
      <c r="EI1111" s="129"/>
      <c r="EJ1111" s="129"/>
      <c r="EK1111" s="129"/>
      <c r="EL1111" s="129"/>
      <c r="EM1111" s="129"/>
      <c r="EN1111" s="129"/>
      <c r="EO1111" s="129"/>
      <c r="EP1111" s="129"/>
      <c r="EQ1111" s="129"/>
      <c r="ER1111" s="129"/>
      <c r="ES1111" s="129"/>
      <c r="ET1111" s="129"/>
      <c r="EU1111" s="129"/>
      <c r="EV1111" s="129"/>
      <c r="EW1111" s="129"/>
      <c r="EX1111" s="129"/>
      <c r="EY1111" s="129"/>
      <c r="EZ1111" s="129"/>
      <c r="FA1111" s="129"/>
      <c r="FB1111" s="129"/>
      <c r="FC1111" s="129"/>
      <c r="FD1111" s="129"/>
      <c r="FE1111" s="129"/>
      <c r="FF1111" s="129"/>
      <c r="FG1111" s="129"/>
      <c r="FH1111" s="129"/>
      <c r="FI1111" s="129"/>
      <c r="FJ1111" s="129"/>
      <c r="FK1111" s="129"/>
      <c r="FL1111" s="129"/>
      <c r="FM1111" s="129"/>
      <c r="FN1111" s="129"/>
      <c r="FO1111" s="129"/>
      <c r="FP1111" s="129"/>
      <c r="FQ1111" s="129"/>
      <c r="FR1111" s="129"/>
      <c r="FS1111" s="129"/>
      <c r="FT1111" s="129"/>
      <c r="FU1111" s="129"/>
      <c r="FV1111" s="129"/>
      <c r="FW1111" s="129"/>
      <c r="FX1111" s="129"/>
      <c r="FY1111" s="129"/>
      <c r="FZ1111" s="129"/>
      <c r="GA1111" s="129"/>
      <c r="GB1111" s="129"/>
      <c r="GC1111" s="129"/>
      <c r="GD1111" s="129"/>
      <c r="GE1111" s="129"/>
      <c r="GF1111" s="129"/>
      <c r="GG1111" s="129"/>
      <c r="GH1111" s="129"/>
      <c r="GI1111" s="129"/>
      <c r="GJ1111" s="129"/>
      <c r="GK1111" s="129"/>
      <c r="GL1111" s="129"/>
      <c r="GM1111" s="129"/>
      <c r="GN1111" s="129"/>
      <c r="GO1111" s="129"/>
      <c r="GP1111" s="129"/>
      <c r="GQ1111" s="129"/>
      <c r="GR1111" s="129"/>
      <c r="GS1111" s="129"/>
      <c r="GT1111" s="129"/>
      <c r="GU1111" s="129"/>
      <c r="GV1111" s="129"/>
      <c r="GW1111" s="129"/>
      <c r="GX1111" s="129"/>
      <c r="GY1111" s="129"/>
      <c r="GZ1111" s="129"/>
      <c r="HA1111" s="129"/>
      <c r="HB1111" s="129"/>
      <c r="HC1111" s="129"/>
      <c r="HD1111" s="129"/>
      <c r="HE1111" s="129"/>
      <c r="HF1111" s="129"/>
      <c r="HG1111" s="129"/>
      <c r="HH1111" s="129"/>
      <c r="HI1111" s="129"/>
      <c r="HJ1111" s="129"/>
      <c r="HK1111" s="129"/>
      <c r="HL1111" s="129"/>
      <c r="HM1111" s="129"/>
      <c r="HN1111" s="129"/>
      <c r="HO1111" s="129"/>
      <c r="HP1111" s="129"/>
      <c r="HQ1111" s="129"/>
      <c r="HR1111" s="129"/>
      <c r="HS1111" s="129"/>
      <c r="HT1111" s="129"/>
      <c r="HU1111" s="129"/>
      <c r="HV1111" s="129"/>
      <c r="HW1111" s="129"/>
      <c r="HX1111" s="129"/>
      <c r="HY1111" s="129"/>
      <c r="HZ1111" s="129"/>
      <c r="IA1111" s="129"/>
      <c r="IB1111" s="129"/>
      <c r="IC1111" s="129"/>
      <c r="ID1111" s="129"/>
      <c r="IE1111" s="129"/>
      <c r="IF1111" s="129"/>
      <c r="IG1111" s="129"/>
      <c r="IH1111" s="129"/>
      <c r="II1111" s="129"/>
      <c r="IJ1111" s="129"/>
      <c r="IK1111" s="129"/>
      <c r="IL1111" s="129"/>
      <c r="IM1111" s="129"/>
      <c r="IN1111" s="129"/>
      <c r="IO1111" s="129"/>
      <c r="IP1111" s="129"/>
      <c r="IQ1111" s="129"/>
      <c r="IR1111" s="129"/>
      <c r="IS1111" s="129"/>
      <c r="IT1111" s="129"/>
      <c r="IU1111" s="129"/>
      <c r="IV1111" s="129"/>
      <c r="IW1111" s="129"/>
    </row>
    <row r="1112" customFormat="false" ht="14.1" hidden="false" customHeight="true" outlineLevel="0" collapsed="false">
      <c r="A1112" s="129"/>
      <c r="B1112" s="129"/>
      <c r="C1112" s="129"/>
      <c r="D1112" s="129"/>
      <c r="E1112" s="129"/>
      <c r="F1112" s="129"/>
      <c r="G1112" s="129"/>
      <c r="H1112" s="129"/>
      <c r="I1112" s="129"/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29"/>
      <c r="AD1112" s="129"/>
      <c r="AE1112" s="129"/>
      <c r="AF1112" s="129"/>
      <c r="AG1112" s="129"/>
      <c r="AH1112" s="129"/>
      <c r="AI1112" s="129"/>
      <c r="AJ1112" s="129"/>
      <c r="AK1112" s="129"/>
      <c r="AL1112" s="129"/>
      <c r="AM1112" s="129"/>
      <c r="AN1112" s="129"/>
      <c r="AO1112" s="129"/>
      <c r="AP1112" s="129"/>
      <c r="AQ1112" s="129"/>
      <c r="AR1112" s="129"/>
      <c r="AS1112" s="129"/>
      <c r="AT1112" s="129"/>
      <c r="AU1112" s="129"/>
      <c r="AV1112" s="129"/>
      <c r="AW1112" s="129"/>
      <c r="AX1112" s="129"/>
      <c r="AY1112" s="129"/>
      <c r="AZ1112" s="129"/>
      <c r="BA1112" s="129"/>
      <c r="BB1112" s="129"/>
      <c r="BC1112" s="129"/>
      <c r="BD1112" s="129"/>
      <c r="BE1112" s="129"/>
      <c r="BF1112" s="129"/>
      <c r="BG1112" s="129"/>
      <c r="BH1112" s="129"/>
      <c r="BI1112" s="129"/>
      <c r="BJ1112" s="129"/>
      <c r="BK1112" s="129"/>
      <c r="BL1112" s="129"/>
      <c r="BM1112" s="129"/>
      <c r="BN1112" s="129"/>
      <c r="BO1112" s="129"/>
      <c r="BP1112" s="129"/>
      <c r="BQ1112" s="129"/>
      <c r="BR1112" s="129"/>
      <c r="BS1112" s="129"/>
      <c r="BT1112" s="129"/>
      <c r="BU1112" s="129"/>
      <c r="BV1112" s="129"/>
      <c r="BW1112" s="129"/>
      <c r="BX1112" s="129"/>
      <c r="BY1112" s="129"/>
      <c r="BZ1112" s="129"/>
      <c r="CA1112" s="129"/>
      <c r="CB1112" s="129"/>
      <c r="CC1112" s="129"/>
      <c r="CD1112" s="129"/>
      <c r="CE1112" s="129"/>
      <c r="CF1112" s="129"/>
      <c r="CG1112" s="129"/>
      <c r="CH1112" s="129"/>
      <c r="CI1112" s="129"/>
      <c r="CJ1112" s="129"/>
      <c r="CK1112" s="129"/>
      <c r="CL1112" s="129"/>
      <c r="CM1112" s="129"/>
      <c r="CN1112" s="129"/>
      <c r="CO1112" s="129"/>
      <c r="CP1112" s="129"/>
      <c r="CQ1112" s="129"/>
      <c r="CR1112" s="129"/>
      <c r="CS1112" s="129"/>
      <c r="CT1112" s="129"/>
      <c r="CU1112" s="129"/>
      <c r="CV1112" s="129"/>
      <c r="CW1112" s="129"/>
      <c r="CX1112" s="129"/>
      <c r="CY1112" s="129"/>
      <c r="CZ1112" s="129"/>
      <c r="DA1112" s="129"/>
      <c r="DB1112" s="129"/>
      <c r="DC1112" s="129"/>
      <c r="DD1112" s="129"/>
      <c r="DE1112" s="129"/>
      <c r="DF1112" s="129"/>
      <c r="DG1112" s="129"/>
      <c r="DH1112" s="129"/>
      <c r="DI1112" s="129"/>
      <c r="DJ1112" s="129"/>
      <c r="DK1112" s="129"/>
      <c r="DL1112" s="129"/>
      <c r="DM1112" s="129"/>
      <c r="DN1112" s="129"/>
      <c r="DO1112" s="129"/>
      <c r="DP1112" s="129"/>
      <c r="DQ1112" s="129"/>
      <c r="DR1112" s="129"/>
      <c r="DS1112" s="129"/>
      <c r="DT1112" s="129"/>
      <c r="DU1112" s="129"/>
      <c r="DV1112" s="129"/>
      <c r="DW1112" s="129"/>
      <c r="DX1112" s="129"/>
      <c r="DY1112" s="129"/>
      <c r="DZ1112" s="129"/>
      <c r="EA1112" s="129"/>
      <c r="EB1112" s="129"/>
      <c r="EC1112" s="129"/>
      <c r="ED1112" s="129"/>
      <c r="EE1112" s="129"/>
      <c r="EF1112" s="129"/>
      <c r="EG1112" s="129"/>
      <c r="EH1112" s="129"/>
      <c r="EI1112" s="129"/>
      <c r="EJ1112" s="129"/>
      <c r="EK1112" s="129"/>
      <c r="EL1112" s="129"/>
      <c r="EM1112" s="129"/>
      <c r="EN1112" s="129"/>
      <c r="EO1112" s="129"/>
      <c r="EP1112" s="129"/>
      <c r="EQ1112" s="129"/>
      <c r="ER1112" s="129"/>
      <c r="ES1112" s="129"/>
      <c r="ET1112" s="129"/>
      <c r="EU1112" s="129"/>
      <c r="EV1112" s="129"/>
      <c r="EW1112" s="129"/>
      <c r="EX1112" s="129"/>
      <c r="EY1112" s="129"/>
      <c r="EZ1112" s="129"/>
      <c r="FA1112" s="129"/>
      <c r="FB1112" s="129"/>
      <c r="FC1112" s="129"/>
      <c r="FD1112" s="129"/>
      <c r="FE1112" s="129"/>
      <c r="FF1112" s="129"/>
      <c r="FG1112" s="129"/>
      <c r="FH1112" s="129"/>
      <c r="FI1112" s="129"/>
      <c r="FJ1112" s="129"/>
      <c r="FK1112" s="129"/>
      <c r="FL1112" s="129"/>
      <c r="FM1112" s="129"/>
      <c r="FN1112" s="129"/>
      <c r="FO1112" s="129"/>
      <c r="FP1112" s="129"/>
      <c r="FQ1112" s="129"/>
      <c r="FR1112" s="129"/>
      <c r="FS1112" s="129"/>
      <c r="FT1112" s="129"/>
      <c r="FU1112" s="129"/>
      <c r="FV1112" s="129"/>
      <c r="FW1112" s="129"/>
      <c r="FX1112" s="129"/>
      <c r="FY1112" s="129"/>
      <c r="FZ1112" s="129"/>
      <c r="GA1112" s="129"/>
      <c r="GB1112" s="129"/>
      <c r="GC1112" s="129"/>
      <c r="GD1112" s="129"/>
      <c r="GE1112" s="129"/>
      <c r="GF1112" s="129"/>
      <c r="GG1112" s="129"/>
      <c r="GH1112" s="129"/>
      <c r="GI1112" s="129"/>
      <c r="GJ1112" s="129"/>
      <c r="GK1112" s="129"/>
      <c r="GL1112" s="129"/>
      <c r="GM1112" s="129"/>
      <c r="GN1112" s="129"/>
      <c r="GO1112" s="129"/>
      <c r="GP1112" s="129"/>
      <c r="GQ1112" s="129"/>
      <c r="GR1112" s="129"/>
      <c r="GS1112" s="129"/>
      <c r="GT1112" s="129"/>
      <c r="GU1112" s="129"/>
      <c r="GV1112" s="129"/>
      <c r="GW1112" s="129"/>
      <c r="GX1112" s="129"/>
      <c r="GY1112" s="129"/>
      <c r="GZ1112" s="129"/>
      <c r="HA1112" s="129"/>
      <c r="HB1112" s="129"/>
      <c r="HC1112" s="129"/>
      <c r="HD1112" s="129"/>
      <c r="HE1112" s="129"/>
      <c r="HF1112" s="129"/>
      <c r="HG1112" s="129"/>
      <c r="HH1112" s="129"/>
      <c r="HI1112" s="129"/>
      <c r="HJ1112" s="129"/>
      <c r="HK1112" s="129"/>
      <c r="HL1112" s="129"/>
      <c r="HM1112" s="129"/>
      <c r="HN1112" s="129"/>
      <c r="HO1112" s="129"/>
      <c r="HP1112" s="129"/>
      <c r="HQ1112" s="129"/>
      <c r="HR1112" s="129"/>
      <c r="HS1112" s="129"/>
      <c r="HT1112" s="129"/>
      <c r="HU1112" s="129"/>
      <c r="HV1112" s="129"/>
      <c r="HW1112" s="129"/>
      <c r="HX1112" s="129"/>
      <c r="HY1112" s="129"/>
      <c r="HZ1112" s="129"/>
      <c r="IA1112" s="129"/>
      <c r="IB1112" s="129"/>
      <c r="IC1112" s="129"/>
      <c r="ID1112" s="129"/>
      <c r="IE1112" s="129"/>
      <c r="IF1112" s="129"/>
      <c r="IG1112" s="129"/>
      <c r="IH1112" s="129"/>
      <c r="II1112" s="129"/>
      <c r="IJ1112" s="129"/>
      <c r="IK1112" s="129"/>
      <c r="IL1112" s="129"/>
      <c r="IM1112" s="129"/>
      <c r="IN1112" s="129"/>
      <c r="IO1112" s="129"/>
      <c r="IP1112" s="129"/>
      <c r="IQ1112" s="129"/>
      <c r="IR1112" s="129"/>
      <c r="IS1112" s="129"/>
      <c r="IT1112" s="129"/>
      <c r="IU1112" s="129"/>
      <c r="IV1112" s="129"/>
      <c r="IW1112" s="129"/>
    </row>
    <row r="1113" customFormat="false" ht="14.1" hidden="false" customHeight="true" outlineLevel="0" collapsed="false">
      <c r="A1113" s="129"/>
      <c r="B1113" s="129"/>
      <c r="C1113" s="129"/>
      <c r="D1113" s="129"/>
      <c r="E1113" s="129"/>
      <c r="F1113" s="129"/>
      <c r="G1113" s="129"/>
      <c r="H1113" s="129"/>
      <c r="I1113" s="129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29"/>
      <c r="AD1113" s="129"/>
      <c r="AE1113" s="129"/>
      <c r="AF1113" s="129"/>
      <c r="AG1113" s="129"/>
      <c r="AH1113" s="129"/>
      <c r="AI1113" s="129"/>
      <c r="AJ1113" s="129"/>
      <c r="AK1113" s="129"/>
      <c r="AL1113" s="129"/>
      <c r="AM1113" s="129"/>
      <c r="AN1113" s="129"/>
      <c r="AO1113" s="129"/>
      <c r="AP1113" s="129"/>
      <c r="AQ1113" s="129"/>
      <c r="AR1113" s="129"/>
      <c r="AS1113" s="129"/>
      <c r="AT1113" s="129"/>
      <c r="AU1113" s="129"/>
      <c r="AV1113" s="129"/>
      <c r="AW1113" s="129"/>
      <c r="AX1113" s="129"/>
      <c r="AY1113" s="129"/>
      <c r="AZ1113" s="129"/>
      <c r="BA1113" s="129"/>
      <c r="BB1113" s="129"/>
      <c r="BC1113" s="129"/>
      <c r="BD1113" s="129"/>
      <c r="BE1113" s="129"/>
      <c r="BF1113" s="129"/>
      <c r="BG1113" s="129"/>
      <c r="BH1113" s="129"/>
      <c r="BI1113" s="129"/>
      <c r="BJ1113" s="129"/>
      <c r="BK1113" s="129"/>
      <c r="BL1113" s="129"/>
      <c r="BM1113" s="129"/>
      <c r="BN1113" s="129"/>
      <c r="BO1113" s="129"/>
      <c r="BP1113" s="129"/>
      <c r="BQ1113" s="129"/>
      <c r="BR1113" s="129"/>
      <c r="BS1113" s="129"/>
      <c r="BT1113" s="129"/>
      <c r="BU1113" s="129"/>
      <c r="BV1113" s="129"/>
      <c r="BW1113" s="129"/>
      <c r="BX1113" s="129"/>
      <c r="BY1113" s="129"/>
      <c r="BZ1113" s="129"/>
      <c r="CA1113" s="129"/>
      <c r="CB1113" s="129"/>
      <c r="CC1113" s="129"/>
      <c r="CD1113" s="129"/>
      <c r="CE1113" s="129"/>
      <c r="CF1113" s="129"/>
      <c r="CG1113" s="129"/>
      <c r="CH1113" s="129"/>
      <c r="CI1113" s="129"/>
      <c r="CJ1113" s="129"/>
      <c r="CK1113" s="129"/>
      <c r="CL1113" s="129"/>
      <c r="CM1113" s="129"/>
      <c r="CN1113" s="129"/>
      <c r="CO1113" s="129"/>
      <c r="CP1113" s="129"/>
      <c r="CQ1113" s="129"/>
      <c r="CR1113" s="129"/>
      <c r="CS1113" s="129"/>
      <c r="CT1113" s="129"/>
      <c r="CU1113" s="129"/>
      <c r="CV1113" s="129"/>
      <c r="CW1113" s="129"/>
      <c r="CX1113" s="129"/>
      <c r="CY1113" s="129"/>
      <c r="CZ1113" s="129"/>
      <c r="DA1113" s="129"/>
      <c r="DB1113" s="129"/>
      <c r="DC1113" s="129"/>
      <c r="DD1113" s="129"/>
      <c r="DE1113" s="129"/>
      <c r="DF1113" s="129"/>
      <c r="DG1113" s="129"/>
      <c r="DH1113" s="129"/>
      <c r="DI1113" s="129"/>
      <c r="DJ1113" s="129"/>
      <c r="DK1113" s="129"/>
      <c r="DL1113" s="129"/>
      <c r="DM1113" s="129"/>
      <c r="DN1113" s="129"/>
      <c r="DO1113" s="129"/>
      <c r="DP1113" s="129"/>
      <c r="DQ1113" s="129"/>
      <c r="DR1113" s="129"/>
      <c r="DS1113" s="129"/>
      <c r="DT1113" s="129"/>
      <c r="DU1113" s="129"/>
      <c r="DV1113" s="129"/>
      <c r="DW1113" s="129"/>
      <c r="DX1113" s="129"/>
      <c r="DY1113" s="129"/>
      <c r="DZ1113" s="129"/>
      <c r="EA1113" s="129"/>
      <c r="EB1113" s="129"/>
      <c r="EC1113" s="129"/>
      <c r="ED1113" s="129"/>
      <c r="EE1113" s="129"/>
      <c r="EF1113" s="129"/>
      <c r="EG1113" s="129"/>
      <c r="EH1113" s="129"/>
      <c r="EI1113" s="129"/>
      <c r="EJ1113" s="129"/>
      <c r="EK1113" s="129"/>
      <c r="EL1113" s="129"/>
      <c r="EM1113" s="129"/>
      <c r="EN1113" s="129"/>
      <c r="EO1113" s="129"/>
      <c r="EP1113" s="129"/>
      <c r="EQ1113" s="129"/>
      <c r="ER1113" s="129"/>
      <c r="ES1113" s="129"/>
      <c r="ET1113" s="129"/>
      <c r="EU1113" s="129"/>
      <c r="EV1113" s="129"/>
      <c r="EW1113" s="129"/>
      <c r="EX1113" s="129"/>
      <c r="EY1113" s="129"/>
      <c r="EZ1113" s="129"/>
      <c r="FA1113" s="129"/>
      <c r="FB1113" s="129"/>
      <c r="FC1113" s="129"/>
      <c r="FD1113" s="129"/>
      <c r="FE1113" s="129"/>
      <c r="FF1113" s="129"/>
      <c r="FG1113" s="129"/>
      <c r="FH1113" s="129"/>
      <c r="FI1113" s="129"/>
      <c r="FJ1113" s="129"/>
      <c r="FK1113" s="129"/>
      <c r="FL1113" s="129"/>
      <c r="FM1113" s="129"/>
      <c r="FN1113" s="129"/>
      <c r="FO1113" s="129"/>
      <c r="FP1113" s="129"/>
      <c r="FQ1113" s="129"/>
      <c r="FR1113" s="129"/>
      <c r="FS1113" s="129"/>
      <c r="FT1113" s="129"/>
      <c r="FU1113" s="129"/>
      <c r="FV1113" s="129"/>
      <c r="FW1113" s="129"/>
      <c r="FX1113" s="129"/>
      <c r="FY1113" s="129"/>
      <c r="FZ1113" s="129"/>
      <c r="GA1113" s="129"/>
      <c r="GB1113" s="129"/>
      <c r="GC1113" s="129"/>
      <c r="GD1113" s="129"/>
      <c r="GE1113" s="129"/>
      <c r="GF1113" s="129"/>
      <c r="GG1113" s="129"/>
      <c r="GH1113" s="129"/>
      <c r="GI1113" s="129"/>
      <c r="GJ1113" s="129"/>
      <c r="GK1113" s="129"/>
      <c r="GL1113" s="129"/>
      <c r="GM1113" s="129"/>
      <c r="GN1113" s="129"/>
      <c r="GO1113" s="129"/>
      <c r="GP1113" s="129"/>
      <c r="GQ1113" s="129"/>
      <c r="GR1113" s="129"/>
      <c r="GS1113" s="129"/>
      <c r="GT1113" s="129"/>
      <c r="GU1113" s="129"/>
      <c r="GV1113" s="129"/>
      <c r="GW1113" s="129"/>
      <c r="GX1113" s="129"/>
      <c r="GY1113" s="129"/>
      <c r="GZ1113" s="129"/>
      <c r="HA1113" s="129"/>
      <c r="HB1113" s="129"/>
      <c r="HC1113" s="129"/>
      <c r="HD1113" s="129"/>
      <c r="HE1113" s="129"/>
      <c r="HF1113" s="129"/>
      <c r="HG1113" s="129"/>
      <c r="HH1113" s="129"/>
      <c r="HI1113" s="129"/>
      <c r="HJ1113" s="129"/>
      <c r="HK1113" s="129"/>
      <c r="HL1113" s="129"/>
      <c r="HM1113" s="129"/>
      <c r="HN1113" s="129"/>
      <c r="HO1113" s="129"/>
      <c r="HP1113" s="129"/>
      <c r="HQ1113" s="129"/>
      <c r="HR1113" s="129"/>
      <c r="HS1113" s="129"/>
      <c r="HT1113" s="129"/>
      <c r="HU1113" s="129"/>
      <c r="HV1113" s="129"/>
      <c r="HW1113" s="129"/>
      <c r="HX1113" s="129"/>
      <c r="HY1113" s="129"/>
      <c r="HZ1113" s="129"/>
      <c r="IA1113" s="129"/>
      <c r="IB1113" s="129"/>
      <c r="IC1113" s="129"/>
      <c r="ID1113" s="129"/>
      <c r="IE1113" s="129"/>
      <c r="IF1113" s="129"/>
      <c r="IG1113" s="129"/>
      <c r="IH1113" s="129"/>
      <c r="II1113" s="129"/>
      <c r="IJ1113" s="129"/>
      <c r="IK1113" s="129"/>
      <c r="IL1113" s="129"/>
      <c r="IM1113" s="129"/>
      <c r="IN1113" s="129"/>
      <c r="IO1113" s="129"/>
      <c r="IP1113" s="129"/>
      <c r="IQ1113" s="129"/>
      <c r="IR1113" s="129"/>
      <c r="IS1113" s="129"/>
      <c r="IT1113" s="129"/>
      <c r="IU1113" s="129"/>
      <c r="IV1113" s="129"/>
      <c r="IW1113" s="129"/>
    </row>
    <row r="1114" customFormat="false" ht="14.1" hidden="false" customHeight="true" outlineLevel="0" collapsed="false">
      <c r="A1114" s="129"/>
      <c r="B1114" s="129"/>
      <c r="C1114" s="129"/>
      <c r="D1114" s="129"/>
      <c r="E1114" s="129"/>
      <c r="F1114" s="129"/>
      <c r="G1114" s="129"/>
      <c r="H1114" s="129"/>
      <c r="I1114" s="129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29"/>
      <c r="AD1114" s="129"/>
      <c r="AE1114" s="129"/>
      <c r="AF1114" s="129"/>
      <c r="AG1114" s="129"/>
      <c r="AH1114" s="129"/>
      <c r="AI1114" s="129"/>
      <c r="AJ1114" s="129"/>
      <c r="AK1114" s="129"/>
      <c r="AL1114" s="129"/>
      <c r="AM1114" s="129"/>
      <c r="AN1114" s="129"/>
      <c r="AO1114" s="129"/>
      <c r="AP1114" s="129"/>
      <c r="AQ1114" s="129"/>
      <c r="AR1114" s="129"/>
      <c r="AS1114" s="129"/>
      <c r="AT1114" s="129"/>
      <c r="AU1114" s="129"/>
      <c r="AV1114" s="129"/>
      <c r="AW1114" s="129"/>
      <c r="AX1114" s="129"/>
      <c r="AY1114" s="129"/>
      <c r="AZ1114" s="129"/>
      <c r="BA1114" s="129"/>
      <c r="BB1114" s="129"/>
      <c r="BC1114" s="129"/>
      <c r="BD1114" s="129"/>
      <c r="BE1114" s="129"/>
      <c r="BF1114" s="129"/>
      <c r="BG1114" s="129"/>
      <c r="BH1114" s="129"/>
      <c r="BI1114" s="129"/>
      <c r="BJ1114" s="129"/>
      <c r="BK1114" s="129"/>
      <c r="BL1114" s="129"/>
      <c r="BM1114" s="129"/>
      <c r="BN1114" s="129"/>
      <c r="BO1114" s="129"/>
      <c r="BP1114" s="129"/>
      <c r="BQ1114" s="129"/>
      <c r="BR1114" s="129"/>
      <c r="BS1114" s="129"/>
      <c r="BT1114" s="129"/>
      <c r="BU1114" s="129"/>
      <c r="BV1114" s="129"/>
      <c r="BW1114" s="129"/>
      <c r="BX1114" s="129"/>
      <c r="BY1114" s="129"/>
      <c r="BZ1114" s="129"/>
      <c r="CA1114" s="129"/>
      <c r="CB1114" s="129"/>
      <c r="CC1114" s="129"/>
      <c r="CD1114" s="129"/>
      <c r="CE1114" s="129"/>
      <c r="CF1114" s="129"/>
      <c r="CG1114" s="129"/>
      <c r="CH1114" s="129"/>
      <c r="CI1114" s="129"/>
      <c r="CJ1114" s="129"/>
      <c r="CK1114" s="129"/>
      <c r="CL1114" s="129"/>
      <c r="CM1114" s="129"/>
      <c r="CN1114" s="129"/>
      <c r="CO1114" s="129"/>
      <c r="CP1114" s="129"/>
      <c r="CQ1114" s="129"/>
      <c r="CR1114" s="129"/>
      <c r="CS1114" s="129"/>
      <c r="CT1114" s="129"/>
      <c r="CU1114" s="129"/>
      <c r="CV1114" s="129"/>
      <c r="CW1114" s="129"/>
      <c r="CX1114" s="129"/>
      <c r="CY1114" s="129"/>
      <c r="CZ1114" s="129"/>
      <c r="DA1114" s="129"/>
      <c r="DB1114" s="129"/>
      <c r="DC1114" s="129"/>
      <c r="DD1114" s="129"/>
      <c r="DE1114" s="129"/>
      <c r="DF1114" s="129"/>
      <c r="DG1114" s="129"/>
      <c r="DH1114" s="129"/>
      <c r="DI1114" s="129"/>
      <c r="DJ1114" s="129"/>
      <c r="DK1114" s="129"/>
      <c r="DL1114" s="129"/>
      <c r="DM1114" s="129"/>
      <c r="DN1114" s="129"/>
      <c r="DO1114" s="129"/>
      <c r="DP1114" s="129"/>
      <c r="DQ1114" s="129"/>
      <c r="DR1114" s="129"/>
      <c r="DS1114" s="129"/>
      <c r="DT1114" s="129"/>
      <c r="DU1114" s="129"/>
      <c r="DV1114" s="129"/>
      <c r="DW1114" s="129"/>
      <c r="DX1114" s="129"/>
      <c r="DY1114" s="129"/>
      <c r="DZ1114" s="129"/>
      <c r="EA1114" s="129"/>
      <c r="EB1114" s="129"/>
      <c r="EC1114" s="129"/>
      <c r="ED1114" s="129"/>
      <c r="EE1114" s="129"/>
      <c r="EF1114" s="129"/>
      <c r="EG1114" s="129"/>
      <c r="EH1114" s="129"/>
      <c r="EI1114" s="129"/>
      <c r="EJ1114" s="129"/>
      <c r="EK1114" s="129"/>
      <c r="EL1114" s="129"/>
      <c r="EM1114" s="129"/>
      <c r="EN1114" s="129"/>
      <c r="EO1114" s="129"/>
      <c r="EP1114" s="129"/>
      <c r="EQ1114" s="129"/>
      <c r="ER1114" s="129"/>
      <c r="ES1114" s="129"/>
      <c r="ET1114" s="129"/>
      <c r="EU1114" s="129"/>
      <c r="EV1114" s="129"/>
      <c r="EW1114" s="129"/>
      <c r="EX1114" s="129"/>
      <c r="EY1114" s="129"/>
      <c r="EZ1114" s="129"/>
      <c r="FA1114" s="129"/>
      <c r="FB1114" s="129"/>
      <c r="FC1114" s="129"/>
      <c r="FD1114" s="129"/>
      <c r="FE1114" s="129"/>
      <c r="FF1114" s="129"/>
      <c r="FG1114" s="129"/>
      <c r="FH1114" s="129"/>
      <c r="FI1114" s="129"/>
      <c r="FJ1114" s="129"/>
      <c r="FK1114" s="129"/>
      <c r="FL1114" s="129"/>
      <c r="FM1114" s="129"/>
      <c r="FN1114" s="129"/>
      <c r="FO1114" s="129"/>
      <c r="FP1114" s="129"/>
      <c r="FQ1114" s="129"/>
      <c r="FR1114" s="129"/>
      <c r="FS1114" s="129"/>
      <c r="FT1114" s="129"/>
      <c r="FU1114" s="129"/>
      <c r="FV1114" s="129"/>
      <c r="FW1114" s="129"/>
      <c r="FX1114" s="129"/>
      <c r="FY1114" s="129"/>
      <c r="FZ1114" s="129"/>
      <c r="GA1114" s="129"/>
      <c r="GB1114" s="129"/>
      <c r="GC1114" s="129"/>
      <c r="GD1114" s="129"/>
      <c r="GE1114" s="129"/>
      <c r="GF1114" s="129"/>
      <c r="GG1114" s="129"/>
      <c r="GH1114" s="129"/>
      <c r="GI1114" s="129"/>
      <c r="GJ1114" s="129"/>
      <c r="GK1114" s="129"/>
      <c r="GL1114" s="129"/>
      <c r="GM1114" s="129"/>
      <c r="GN1114" s="129"/>
      <c r="GO1114" s="129"/>
      <c r="GP1114" s="129"/>
      <c r="GQ1114" s="129"/>
      <c r="GR1114" s="129"/>
      <c r="GS1114" s="129"/>
      <c r="GT1114" s="129"/>
      <c r="GU1114" s="129"/>
      <c r="GV1114" s="129"/>
      <c r="GW1114" s="129"/>
      <c r="GX1114" s="129"/>
      <c r="GY1114" s="129"/>
      <c r="GZ1114" s="129"/>
      <c r="HA1114" s="129"/>
      <c r="HB1114" s="129"/>
      <c r="HC1114" s="129"/>
      <c r="HD1114" s="129"/>
      <c r="HE1114" s="129"/>
      <c r="HF1114" s="129"/>
      <c r="HG1114" s="129"/>
      <c r="HH1114" s="129"/>
      <c r="HI1114" s="129"/>
      <c r="HJ1114" s="129"/>
      <c r="HK1114" s="129"/>
      <c r="HL1114" s="129"/>
      <c r="HM1114" s="129"/>
      <c r="HN1114" s="129"/>
      <c r="HO1114" s="129"/>
      <c r="HP1114" s="129"/>
      <c r="HQ1114" s="129"/>
      <c r="HR1114" s="129"/>
      <c r="HS1114" s="129"/>
      <c r="HT1114" s="129"/>
      <c r="HU1114" s="129"/>
      <c r="HV1114" s="129"/>
      <c r="HW1114" s="129"/>
      <c r="HX1114" s="129"/>
      <c r="HY1114" s="129"/>
      <c r="HZ1114" s="129"/>
      <c r="IA1114" s="129"/>
      <c r="IB1114" s="129"/>
      <c r="IC1114" s="129"/>
      <c r="ID1114" s="129"/>
      <c r="IE1114" s="129"/>
      <c r="IF1114" s="129"/>
      <c r="IG1114" s="129"/>
      <c r="IH1114" s="129"/>
      <c r="II1114" s="129"/>
      <c r="IJ1114" s="129"/>
      <c r="IK1114" s="129"/>
      <c r="IL1114" s="129"/>
      <c r="IM1114" s="129"/>
      <c r="IN1114" s="129"/>
      <c r="IO1114" s="129"/>
      <c r="IP1114" s="129"/>
      <c r="IQ1114" s="129"/>
      <c r="IR1114" s="129"/>
      <c r="IS1114" s="129"/>
      <c r="IT1114" s="129"/>
      <c r="IU1114" s="129"/>
      <c r="IV1114" s="129"/>
      <c r="IW1114" s="129"/>
    </row>
    <row r="1115" customFormat="false" ht="14.1" hidden="false" customHeight="true" outlineLevel="0" collapsed="false">
      <c r="A1115" s="129"/>
      <c r="B1115" s="129"/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29"/>
      <c r="AD1115" s="129"/>
      <c r="AE1115" s="129"/>
      <c r="AF1115" s="129"/>
      <c r="AG1115" s="129"/>
      <c r="AH1115" s="129"/>
      <c r="AI1115" s="129"/>
      <c r="AJ1115" s="129"/>
      <c r="AK1115" s="129"/>
      <c r="AL1115" s="129"/>
      <c r="AM1115" s="129"/>
      <c r="AN1115" s="129"/>
      <c r="AO1115" s="129"/>
      <c r="AP1115" s="129"/>
      <c r="AQ1115" s="129"/>
      <c r="AR1115" s="129"/>
      <c r="AS1115" s="129"/>
      <c r="AT1115" s="129"/>
      <c r="AU1115" s="129"/>
      <c r="AV1115" s="129"/>
      <c r="AW1115" s="129"/>
      <c r="AX1115" s="129"/>
      <c r="AY1115" s="129"/>
      <c r="AZ1115" s="129"/>
      <c r="BA1115" s="129"/>
      <c r="BB1115" s="129"/>
      <c r="BC1115" s="129"/>
      <c r="BD1115" s="129"/>
      <c r="BE1115" s="129"/>
      <c r="BF1115" s="129"/>
      <c r="BG1115" s="129"/>
      <c r="BH1115" s="129"/>
      <c r="BI1115" s="129"/>
      <c r="BJ1115" s="129"/>
      <c r="BK1115" s="129"/>
      <c r="BL1115" s="129"/>
      <c r="BM1115" s="129"/>
      <c r="BN1115" s="129"/>
      <c r="BO1115" s="129"/>
      <c r="BP1115" s="129"/>
      <c r="BQ1115" s="129"/>
      <c r="BR1115" s="129"/>
      <c r="BS1115" s="129"/>
      <c r="BT1115" s="129"/>
      <c r="BU1115" s="129"/>
      <c r="BV1115" s="129"/>
      <c r="BW1115" s="129"/>
      <c r="BX1115" s="129"/>
      <c r="BY1115" s="129"/>
      <c r="BZ1115" s="129"/>
      <c r="CA1115" s="129"/>
      <c r="CB1115" s="129"/>
      <c r="CC1115" s="129"/>
      <c r="CD1115" s="129"/>
      <c r="CE1115" s="129"/>
      <c r="CF1115" s="129"/>
      <c r="CG1115" s="129"/>
      <c r="CH1115" s="129"/>
      <c r="CI1115" s="129"/>
      <c r="CJ1115" s="129"/>
      <c r="CK1115" s="129"/>
      <c r="CL1115" s="129"/>
      <c r="CM1115" s="129"/>
      <c r="CN1115" s="129"/>
      <c r="CO1115" s="129"/>
      <c r="CP1115" s="129"/>
      <c r="CQ1115" s="129"/>
      <c r="CR1115" s="129"/>
      <c r="CS1115" s="129"/>
      <c r="CT1115" s="129"/>
      <c r="CU1115" s="129"/>
      <c r="CV1115" s="129"/>
      <c r="CW1115" s="129"/>
      <c r="CX1115" s="129"/>
      <c r="CY1115" s="129"/>
      <c r="CZ1115" s="129"/>
      <c r="DA1115" s="129"/>
      <c r="DB1115" s="129"/>
      <c r="DC1115" s="129"/>
      <c r="DD1115" s="129"/>
      <c r="DE1115" s="129"/>
      <c r="DF1115" s="129"/>
      <c r="DG1115" s="129"/>
      <c r="DH1115" s="129"/>
      <c r="DI1115" s="129"/>
      <c r="DJ1115" s="129"/>
      <c r="DK1115" s="129"/>
      <c r="DL1115" s="129"/>
      <c r="DM1115" s="129"/>
      <c r="DN1115" s="129"/>
      <c r="DO1115" s="129"/>
      <c r="DP1115" s="129"/>
      <c r="DQ1115" s="129"/>
      <c r="DR1115" s="129"/>
      <c r="DS1115" s="129"/>
      <c r="DT1115" s="129"/>
      <c r="DU1115" s="129"/>
      <c r="DV1115" s="129"/>
      <c r="DW1115" s="129"/>
      <c r="DX1115" s="129"/>
      <c r="DY1115" s="129"/>
      <c r="DZ1115" s="129"/>
      <c r="EA1115" s="129"/>
      <c r="EB1115" s="129"/>
      <c r="EC1115" s="129"/>
      <c r="ED1115" s="129"/>
      <c r="EE1115" s="129"/>
      <c r="EF1115" s="129"/>
      <c r="EG1115" s="129"/>
      <c r="EH1115" s="129"/>
      <c r="EI1115" s="129"/>
      <c r="EJ1115" s="129"/>
      <c r="EK1115" s="129"/>
      <c r="EL1115" s="129"/>
      <c r="EM1115" s="129"/>
      <c r="EN1115" s="129"/>
      <c r="EO1115" s="129"/>
      <c r="EP1115" s="129"/>
      <c r="EQ1115" s="129"/>
      <c r="ER1115" s="129"/>
      <c r="ES1115" s="129"/>
      <c r="ET1115" s="129"/>
      <c r="EU1115" s="129"/>
      <c r="EV1115" s="129"/>
      <c r="EW1115" s="129"/>
      <c r="EX1115" s="129"/>
      <c r="EY1115" s="129"/>
      <c r="EZ1115" s="129"/>
      <c r="FA1115" s="129"/>
      <c r="FB1115" s="129"/>
      <c r="FC1115" s="129"/>
      <c r="FD1115" s="129"/>
      <c r="FE1115" s="129"/>
      <c r="FF1115" s="129"/>
      <c r="FG1115" s="129"/>
      <c r="FH1115" s="129"/>
      <c r="FI1115" s="129"/>
      <c r="FJ1115" s="129"/>
      <c r="FK1115" s="129"/>
      <c r="FL1115" s="129"/>
      <c r="FM1115" s="129"/>
      <c r="FN1115" s="129"/>
      <c r="FO1115" s="129"/>
      <c r="FP1115" s="129"/>
      <c r="FQ1115" s="129"/>
      <c r="FR1115" s="129"/>
      <c r="FS1115" s="129"/>
      <c r="FT1115" s="129"/>
      <c r="FU1115" s="129"/>
      <c r="FV1115" s="129"/>
      <c r="FW1115" s="129"/>
      <c r="FX1115" s="129"/>
      <c r="FY1115" s="129"/>
      <c r="FZ1115" s="129"/>
      <c r="GA1115" s="129"/>
      <c r="GB1115" s="129"/>
      <c r="GC1115" s="129"/>
      <c r="GD1115" s="129"/>
      <c r="GE1115" s="129"/>
      <c r="GF1115" s="129"/>
      <c r="GG1115" s="129"/>
      <c r="GH1115" s="129"/>
      <c r="GI1115" s="129"/>
      <c r="GJ1115" s="129"/>
      <c r="GK1115" s="129"/>
      <c r="GL1115" s="129"/>
      <c r="GM1115" s="129"/>
      <c r="GN1115" s="129"/>
      <c r="GO1115" s="129"/>
      <c r="GP1115" s="129"/>
      <c r="GQ1115" s="129"/>
      <c r="GR1115" s="129"/>
      <c r="GS1115" s="129"/>
      <c r="GT1115" s="129"/>
      <c r="GU1115" s="129"/>
      <c r="GV1115" s="129"/>
      <c r="GW1115" s="129"/>
      <c r="GX1115" s="129"/>
      <c r="GY1115" s="129"/>
      <c r="GZ1115" s="129"/>
      <c r="HA1115" s="129"/>
      <c r="HB1115" s="129"/>
      <c r="HC1115" s="129"/>
      <c r="HD1115" s="129"/>
      <c r="HE1115" s="129"/>
      <c r="HF1115" s="129"/>
      <c r="HG1115" s="129"/>
      <c r="HH1115" s="129"/>
      <c r="HI1115" s="129"/>
      <c r="HJ1115" s="129"/>
      <c r="HK1115" s="129"/>
      <c r="HL1115" s="129"/>
      <c r="HM1115" s="129"/>
      <c r="HN1115" s="129"/>
      <c r="HO1115" s="129"/>
      <c r="HP1115" s="129"/>
      <c r="HQ1115" s="129"/>
      <c r="HR1115" s="129"/>
      <c r="HS1115" s="129"/>
      <c r="HT1115" s="129"/>
      <c r="HU1115" s="129"/>
      <c r="HV1115" s="129"/>
      <c r="HW1115" s="129"/>
      <c r="HX1115" s="129"/>
      <c r="HY1115" s="129"/>
      <c r="HZ1115" s="129"/>
      <c r="IA1115" s="129"/>
      <c r="IB1115" s="129"/>
      <c r="IC1115" s="129"/>
      <c r="ID1115" s="129"/>
      <c r="IE1115" s="129"/>
      <c r="IF1115" s="129"/>
      <c r="IG1115" s="129"/>
      <c r="IH1115" s="129"/>
      <c r="II1115" s="129"/>
      <c r="IJ1115" s="129"/>
      <c r="IK1115" s="129"/>
      <c r="IL1115" s="129"/>
      <c r="IM1115" s="129"/>
      <c r="IN1115" s="129"/>
      <c r="IO1115" s="129"/>
      <c r="IP1115" s="129"/>
      <c r="IQ1115" s="129"/>
      <c r="IR1115" s="129"/>
      <c r="IS1115" s="129"/>
      <c r="IT1115" s="129"/>
      <c r="IU1115" s="129"/>
      <c r="IV1115" s="129"/>
      <c r="IW1115" s="129"/>
    </row>
    <row r="1116" customFormat="false" ht="14.1" hidden="false" customHeight="true" outlineLevel="0" collapsed="false">
      <c r="A1116" s="129"/>
      <c r="B1116" s="129"/>
      <c r="C1116" s="129"/>
      <c r="D1116" s="129"/>
      <c r="E1116" s="129"/>
      <c r="F1116" s="129"/>
      <c r="G1116" s="129"/>
      <c r="H1116" s="129"/>
      <c r="I1116" s="129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29"/>
      <c r="AD1116" s="129"/>
      <c r="AE1116" s="129"/>
      <c r="AF1116" s="129"/>
      <c r="AG1116" s="129"/>
      <c r="AH1116" s="129"/>
      <c r="AI1116" s="129"/>
      <c r="AJ1116" s="129"/>
      <c r="AK1116" s="129"/>
      <c r="AL1116" s="129"/>
      <c r="AM1116" s="129"/>
      <c r="AN1116" s="129"/>
      <c r="AO1116" s="129"/>
      <c r="AP1116" s="129"/>
      <c r="AQ1116" s="129"/>
      <c r="AR1116" s="129"/>
      <c r="AS1116" s="129"/>
      <c r="AT1116" s="129"/>
      <c r="AU1116" s="129"/>
      <c r="AV1116" s="129"/>
      <c r="AW1116" s="129"/>
      <c r="AX1116" s="129"/>
      <c r="AY1116" s="129"/>
      <c r="AZ1116" s="129"/>
      <c r="BA1116" s="129"/>
      <c r="BB1116" s="129"/>
      <c r="BC1116" s="129"/>
      <c r="BD1116" s="129"/>
      <c r="BE1116" s="129"/>
      <c r="BF1116" s="129"/>
      <c r="BG1116" s="129"/>
      <c r="BH1116" s="129"/>
      <c r="BI1116" s="129"/>
      <c r="BJ1116" s="129"/>
      <c r="BK1116" s="129"/>
      <c r="BL1116" s="129"/>
      <c r="BM1116" s="129"/>
      <c r="BN1116" s="129"/>
      <c r="BO1116" s="129"/>
      <c r="BP1116" s="129"/>
      <c r="BQ1116" s="129"/>
      <c r="BR1116" s="129"/>
      <c r="BS1116" s="129"/>
      <c r="BT1116" s="129"/>
      <c r="BU1116" s="129"/>
      <c r="BV1116" s="129"/>
      <c r="BW1116" s="129"/>
      <c r="BX1116" s="129"/>
      <c r="BY1116" s="129"/>
      <c r="BZ1116" s="129"/>
      <c r="CA1116" s="129"/>
      <c r="CB1116" s="129"/>
      <c r="CC1116" s="129"/>
      <c r="CD1116" s="129"/>
      <c r="CE1116" s="129"/>
      <c r="CF1116" s="129"/>
      <c r="CG1116" s="129"/>
      <c r="CH1116" s="129"/>
      <c r="CI1116" s="129"/>
      <c r="CJ1116" s="129"/>
      <c r="CK1116" s="129"/>
      <c r="CL1116" s="129"/>
      <c r="CM1116" s="129"/>
      <c r="CN1116" s="129"/>
      <c r="CO1116" s="129"/>
      <c r="CP1116" s="129"/>
      <c r="CQ1116" s="129"/>
      <c r="CR1116" s="129"/>
      <c r="CS1116" s="129"/>
      <c r="CT1116" s="129"/>
      <c r="CU1116" s="129"/>
      <c r="CV1116" s="129"/>
      <c r="CW1116" s="129"/>
      <c r="CX1116" s="129"/>
      <c r="CY1116" s="129"/>
      <c r="CZ1116" s="129"/>
      <c r="DA1116" s="129"/>
      <c r="DB1116" s="129"/>
      <c r="DC1116" s="129"/>
      <c r="DD1116" s="129"/>
      <c r="DE1116" s="129"/>
      <c r="DF1116" s="129"/>
      <c r="DG1116" s="129"/>
      <c r="DH1116" s="129"/>
      <c r="DI1116" s="129"/>
      <c r="DJ1116" s="129"/>
      <c r="DK1116" s="129"/>
      <c r="DL1116" s="129"/>
      <c r="DM1116" s="129"/>
      <c r="DN1116" s="129"/>
      <c r="DO1116" s="129"/>
      <c r="DP1116" s="129"/>
      <c r="DQ1116" s="129"/>
      <c r="DR1116" s="129"/>
      <c r="DS1116" s="129"/>
      <c r="DT1116" s="129"/>
      <c r="DU1116" s="129"/>
      <c r="DV1116" s="129"/>
      <c r="DW1116" s="129"/>
      <c r="DX1116" s="129"/>
      <c r="DY1116" s="129"/>
      <c r="DZ1116" s="129"/>
      <c r="EA1116" s="129"/>
      <c r="EB1116" s="129"/>
      <c r="EC1116" s="129"/>
      <c r="ED1116" s="129"/>
      <c r="EE1116" s="129"/>
      <c r="EF1116" s="129"/>
      <c r="EG1116" s="129"/>
      <c r="EH1116" s="129"/>
      <c r="EI1116" s="129"/>
      <c r="EJ1116" s="129"/>
      <c r="EK1116" s="129"/>
      <c r="EL1116" s="129"/>
      <c r="EM1116" s="129"/>
      <c r="EN1116" s="129"/>
      <c r="EO1116" s="129"/>
      <c r="EP1116" s="129"/>
      <c r="EQ1116" s="129"/>
      <c r="ER1116" s="129"/>
      <c r="ES1116" s="129"/>
      <c r="ET1116" s="129"/>
      <c r="EU1116" s="129"/>
      <c r="EV1116" s="129"/>
      <c r="EW1116" s="129"/>
      <c r="EX1116" s="129"/>
      <c r="EY1116" s="129"/>
      <c r="EZ1116" s="129"/>
      <c r="FA1116" s="129"/>
      <c r="FB1116" s="129"/>
      <c r="FC1116" s="129"/>
      <c r="FD1116" s="129"/>
      <c r="FE1116" s="129"/>
      <c r="FF1116" s="129"/>
      <c r="FG1116" s="129"/>
      <c r="FH1116" s="129"/>
      <c r="FI1116" s="129"/>
      <c r="FJ1116" s="129"/>
      <c r="FK1116" s="129"/>
      <c r="FL1116" s="129"/>
      <c r="FM1116" s="129"/>
      <c r="FN1116" s="129"/>
      <c r="FO1116" s="129"/>
      <c r="FP1116" s="129"/>
      <c r="FQ1116" s="129"/>
      <c r="FR1116" s="129"/>
      <c r="FS1116" s="129"/>
      <c r="FT1116" s="129"/>
      <c r="FU1116" s="129"/>
      <c r="FV1116" s="129"/>
      <c r="FW1116" s="129"/>
      <c r="FX1116" s="129"/>
      <c r="FY1116" s="129"/>
      <c r="FZ1116" s="129"/>
      <c r="GA1116" s="129"/>
      <c r="GB1116" s="129"/>
      <c r="GC1116" s="129"/>
      <c r="GD1116" s="129"/>
      <c r="GE1116" s="129"/>
      <c r="GF1116" s="129"/>
      <c r="GG1116" s="129"/>
      <c r="GH1116" s="129"/>
      <c r="GI1116" s="129"/>
      <c r="GJ1116" s="129"/>
      <c r="GK1116" s="129"/>
      <c r="GL1116" s="129"/>
      <c r="GM1116" s="129"/>
      <c r="GN1116" s="129"/>
      <c r="GO1116" s="129"/>
      <c r="GP1116" s="129"/>
      <c r="GQ1116" s="129"/>
      <c r="GR1116" s="129"/>
      <c r="GS1116" s="129"/>
      <c r="GT1116" s="129"/>
      <c r="GU1116" s="129"/>
      <c r="GV1116" s="129"/>
      <c r="GW1116" s="129"/>
      <c r="GX1116" s="129"/>
      <c r="GY1116" s="129"/>
      <c r="GZ1116" s="129"/>
      <c r="HA1116" s="129"/>
      <c r="HB1116" s="129"/>
      <c r="HC1116" s="129"/>
      <c r="HD1116" s="129"/>
      <c r="HE1116" s="129"/>
      <c r="HF1116" s="129"/>
      <c r="HG1116" s="129"/>
      <c r="HH1116" s="129"/>
      <c r="HI1116" s="129"/>
      <c r="HJ1116" s="129"/>
      <c r="HK1116" s="129"/>
      <c r="HL1116" s="129"/>
      <c r="HM1116" s="129"/>
      <c r="HN1116" s="129"/>
      <c r="HO1116" s="129"/>
      <c r="HP1116" s="129"/>
      <c r="HQ1116" s="129"/>
      <c r="HR1116" s="129"/>
      <c r="HS1116" s="129"/>
      <c r="HT1116" s="129"/>
      <c r="HU1116" s="129"/>
      <c r="HV1116" s="129"/>
      <c r="HW1116" s="129"/>
      <c r="HX1116" s="129"/>
      <c r="HY1116" s="129"/>
      <c r="HZ1116" s="129"/>
      <c r="IA1116" s="129"/>
      <c r="IB1116" s="129"/>
      <c r="IC1116" s="129"/>
      <c r="ID1116" s="129"/>
      <c r="IE1116" s="129"/>
      <c r="IF1116" s="129"/>
      <c r="IG1116" s="129"/>
      <c r="IH1116" s="129"/>
      <c r="II1116" s="129"/>
      <c r="IJ1116" s="129"/>
      <c r="IK1116" s="129"/>
      <c r="IL1116" s="129"/>
      <c r="IM1116" s="129"/>
      <c r="IN1116" s="129"/>
      <c r="IO1116" s="129"/>
      <c r="IP1116" s="129"/>
      <c r="IQ1116" s="129"/>
      <c r="IR1116" s="129"/>
      <c r="IS1116" s="129"/>
      <c r="IT1116" s="129"/>
      <c r="IU1116" s="129"/>
      <c r="IV1116" s="129"/>
      <c r="IW1116" s="129"/>
    </row>
    <row r="1117" customFormat="false" ht="14.1" hidden="false" customHeight="true" outlineLevel="0" collapsed="false">
      <c r="A1117" s="129"/>
      <c r="B1117" s="129"/>
      <c r="C1117" s="129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29"/>
      <c r="AD1117" s="129"/>
      <c r="AE1117" s="129"/>
      <c r="AF1117" s="129"/>
      <c r="AG1117" s="129"/>
      <c r="AH1117" s="129"/>
      <c r="AI1117" s="129"/>
      <c r="AJ1117" s="129"/>
      <c r="AK1117" s="129"/>
      <c r="AL1117" s="129"/>
      <c r="AM1117" s="129"/>
      <c r="AN1117" s="129"/>
      <c r="AO1117" s="129"/>
      <c r="AP1117" s="129"/>
      <c r="AQ1117" s="129"/>
      <c r="AR1117" s="129"/>
      <c r="AS1117" s="129"/>
      <c r="AT1117" s="129"/>
      <c r="AU1117" s="129"/>
      <c r="AV1117" s="129"/>
      <c r="AW1117" s="129"/>
      <c r="AX1117" s="129"/>
      <c r="AY1117" s="129"/>
      <c r="AZ1117" s="129"/>
      <c r="BA1117" s="129"/>
      <c r="BB1117" s="129"/>
      <c r="BC1117" s="129"/>
      <c r="BD1117" s="129"/>
      <c r="BE1117" s="129"/>
      <c r="BF1117" s="129"/>
      <c r="BG1117" s="129"/>
      <c r="BH1117" s="129"/>
      <c r="BI1117" s="129"/>
      <c r="BJ1117" s="129"/>
      <c r="BK1117" s="129"/>
      <c r="BL1117" s="129"/>
      <c r="BM1117" s="129"/>
      <c r="BN1117" s="129"/>
      <c r="BO1117" s="129"/>
      <c r="BP1117" s="129"/>
      <c r="BQ1117" s="129"/>
      <c r="BR1117" s="129"/>
      <c r="BS1117" s="129"/>
      <c r="BT1117" s="129"/>
      <c r="BU1117" s="129"/>
      <c r="BV1117" s="129"/>
      <c r="BW1117" s="129"/>
      <c r="BX1117" s="129"/>
      <c r="BY1117" s="129"/>
      <c r="BZ1117" s="129"/>
      <c r="CA1117" s="129"/>
      <c r="CB1117" s="129"/>
      <c r="CC1117" s="129"/>
      <c r="CD1117" s="129"/>
      <c r="CE1117" s="129"/>
      <c r="CF1117" s="129"/>
      <c r="CG1117" s="129"/>
      <c r="CH1117" s="129"/>
      <c r="CI1117" s="129"/>
      <c r="CJ1117" s="129"/>
      <c r="CK1117" s="129"/>
      <c r="CL1117" s="129"/>
      <c r="CM1117" s="129"/>
      <c r="CN1117" s="129"/>
      <c r="CO1117" s="129"/>
      <c r="CP1117" s="129"/>
      <c r="CQ1117" s="129"/>
      <c r="CR1117" s="129"/>
      <c r="CS1117" s="129"/>
      <c r="CT1117" s="129"/>
      <c r="CU1117" s="129"/>
      <c r="CV1117" s="129"/>
      <c r="CW1117" s="129"/>
      <c r="CX1117" s="129"/>
      <c r="CY1117" s="129"/>
      <c r="CZ1117" s="129"/>
      <c r="DA1117" s="129"/>
      <c r="DB1117" s="129"/>
      <c r="DC1117" s="129"/>
      <c r="DD1117" s="129"/>
      <c r="DE1117" s="129"/>
      <c r="DF1117" s="129"/>
      <c r="DG1117" s="129"/>
      <c r="DH1117" s="129"/>
      <c r="DI1117" s="129"/>
      <c r="DJ1117" s="129"/>
      <c r="DK1117" s="129"/>
      <c r="DL1117" s="129"/>
      <c r="DM1117" s="129"/>
      <c r="DN1117" s="129"/>
      <c r="DO1117" s="129"/>
      <c r="DP1117" s="129"/>
      <c r="DQ1117" s="129"/>
      <c r="DR1117" s="129"/>
      <c r="DS1117" s="129"/>
      <c r="DT1117" s="129"/>
      <c r="DU1117" s="129"/>
      <c r="DV1117" s="129"/>
      <c r="DW1117" s="129"/>
      <c r="DX1117" s="129"/>
      <c r="DY1117" s="129"/>
      <c r="DZ1117" s="129"/>
      <c r="EA1117" s="129"/>
      <c r="EB1117" s="129"/>
      <c r="EC1117" s="129"/>
      <c r="ED1117" s="129"/>
      <c r="EE1117" s="129"/>
      <c r="EF1117" s="129"/>
      <c r="EG1117" s="129"/>
      <c r="EH1117" s="129"/>
      <c r="EI1117" s="129"/>
      <c r="EJ1117" s="129"/>
      <c r="EK1117" s="129"/>
      <c r="EL1117" s="129"/>
      <c r="EM1117" s="129"/>
      <c r="EN1117" s="129"/>
      <c r="EO1117" s="129"/>
      <c r="EP1117" s="129"/>
      <c r="EQ1117" s="129"/>
      <c r="ER1117" s="129"/>
      <c r="ES1117" s="129"/>
      <c r="ET1117" s="129"/>
      <c r="EU1117" s="129"/>
      <c r="EV1117" s="129"/>
      <c r="EW1117" s="129"/>
      <c r="EX1117" s="129"/>
      <c r="EY1117" s="129"/>
      <c r="EZ1117" s="129"/>
      <c r="FA1117" s="129"/>
      <c r="FB1117" s="129"/>
      <c r="FC1117" s="129"/>
      <c r="FD1117" s="129"/>
      <c r="FE1117" s="129"/>
      <c r="FF1117" s="129"/>
      <c r="FG1117" s="129"/>
      <c r="FH1117" s="129"/>
      <c r="FI1117" s="129"/>
      <c r="FJ1117" s="129"/>
      <c r="FK1117" s="129"/>
      <c r="FL1117" s="129"/>
      <c r="FM1117" s="129"/>
      <c r="FN1117" s="129"/>
      <c r="FO1117" s="129"/>
      <c r="FP1117" s="129"/>
      <c r="FQ1117" s="129"/>
      <c r="FR1117" s="129"/>
      <c r="FS1117" s="129"/>
      <c r="FT1117" s="129"/>
      <c r="FU1117" s="129"/>
      <c r="FV1117" s="129"/>
      <c r="FW1117" s="129"/>
      <c r="FX1117" s="129"/>
      <c r="FY1117" s="129"/>
      <c r="FZ1117" s="129"/>
      <c r="GA1117" s="129"/>
      <c r="GB1117" s="129"/>
      <c r="GC1117" s="129"/>
      <c r="GD1117" s="129"/>
      <c r="GE1117" s="129"/>
      <c r="GF1117" s="129"/>
      <c r="GG1117" s="129"/>
      <c r="GH1117" s="129"/>
      <c r="GI1117" s="129"/>
      <c r="GJ1117" s="129"/>
      <c r="GK1117" s="129"/>
      <c r="GL1117" s="129"/>
      <c r="GM1117" s="129"/>
      <c r="GN1117" s="129"/>
      <c r="GO1117" s="129"/>
      <c r="GP1117" s="129"/>
      <c r="GQ1117" s="129"/>
      <c r="GR1117" s="129"/>
      <c r="GS1117" s="129"/>
      <c r="GT1117" s="129"/>
      <c r="GU1117" s="129"/>
      <c r="GV1117" s="129"/>
      <c r="GW1117" s="129"/>
      <c r="GX1117" s="129"/>
      <c r="GY1117" s="129"/>
      <c r="GZ1117" s="129"/>
      <c r="HA1117" s="129"/>
      <c r="HB1117" s="129"/>
      <c r="HC1117" s="129"/>
      <c r="HD1117" s="129"/>
      <c r="HE1117" s="129"/>
      <c r="HF1117" s="129"/>
      <c r="HG1117" s="129"/>
      <c r="HH1117" s="129"/>
      <c r="HI1117" s="129"/>
      <c r="HJ1117" s="129"/>
      <c r="HK1117" s="129"/>
      <c r="HL1117" s="129"/>
      <c r="HM1117" s="129"/>
      <c r="HN1117" s="129"/>
      <c r="HO1117" s="129"/>
      <c r="HP1117" s="129"/>
      <c r="HQ1117" s="129"/>
      <c r="HR1117" s="129"/>
      <c r="HS1117" s="129"/>
      <c r="HT1117" s="129"/>
      <c r="HU1117" s="129"/>
      <c r="HV1117" s="129"/>
      <c r="HW1117" s="129"/>
      <c r="HX1117" s="129"/>
      <c r="HY1117" s="129"/>
      <c r="HZ1117" s="129"/>
      <c r="IA1117" s="129"/>
      <c r="IB1117" s="129"/>
      <c r="IC1117" s="129"/>
      <c r="ID1117" s="129"/>
      <c r="IE1117" s="129"/>
      <c r="IF1117" s="129"/>
      <c r="IG1117" s="129"/>
      <c r="IH1117" s="129"/>
      <c r="II1117" s="129"/>
      <c r="IJ1117" s="129"/>
      <c r="IK1117" s="129"/>
      <c r="IL1117" s="129"/>
      <c r="IM1117" s="129"/>
      <c r="IN1117" s="129"/>
      <c r="IO1117" s="129"/>
      <c r="IP1117" s="129"/>
      <c r="IQ1117" s="129"/>
      <c r="IR1117" s="129"/>
      <c r="IS1117" s="129"/>
      <c r="IT1117" s="129"/>
      <c r="IU1117" s="129"/>
      <c r="IV1117" s="129"/>
      <c r="IW1117" s="129"/>
    </row>
    <row r="1118" customFormat="false" ht="14.1" hidden="false" customHeight="true" outlineLevel="0" collapsed="false">
      <c r="A1118" s="129"/>
      <c r="B1118" s="129"/>
      <c r="C1118" s="129"/>
      <c r="D1118" s="129"/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  <c r="Q1118" s="129"/>
      <c r="R1118" s="129"/>
      <c r="S1118" s="129"/>
      <c r="T1118" s="129"/>
      <c r="U1118" s="129"/>
      <c r="V1118" s="129"/>
      <c r="W1118" s="129"/>
      <c r="X1118" s="129"/>
      <c r="Y1118" s="129"/>
      <c r="Z1118" s="129"/>
      <c r="AA1118" s="129"/>
      <c r="AB1118" s="129"/>
      <c r="AC1118" s="129"/>
      <c r="AD1118" s="129"/>
      <c r="AE1118" s="129"/>
      <c r="AF1118" s="129"/>
      <c r="AG1118" s="129"/>
      <c r="AH1118" s="129"/>
      <c r="AI1118" s="129"/>
      <c r="AJ1118" s="129"/>
      <c r="AK1118" s="129"/>
      <c r="AL1118" s="129"/>
      <c r="AM1118" s="129"/>
      <c r="AN1118" s="129"/>
      <c r="AO1118" s="129"/>
      <c r="AP1118" s="129"/>
      <c r="AQ1118" s="129"/>
      <c r="AR1118" s="129"/>
      <c r="AS1118" s="129"/>
      <c r="AT1118" s="129"/>
      <c r="AU1118" s="129"/>
      <c r="AV1118" s="129"/>
      <c r="AW1118" s="129"/>
      <c r="AX1118" s="129"/>
      <c r="AY1118" s="129"/>
      <c r="AZ1118" s="129"/>
      <c r="BA1118" s="129"/>
      <c r="BB1118" s="129"/>
      <c r="BC1118" s="129"/>
      <c r="BD1118" s="129"/>
      <c r="BE1118" s="129"/>
      <c r="BF1118" s="129"/>
      <c r="BG1118" s="129"/>
      <c r="BH1118" s="129"/>
      <c r="BI1118" s="129"/>
      <c r="BJ1118" s="129"/>
      <c r="BK1118" s="129"/>
      <c r="BL1118" s="129"/>
      <c r="BM1118" s="129"/>
      <c r="BN1118" s="129"/>
      <c r="BO1118" s="129"/>
      <c r="BP1118" s="129"/>
      <c r="BQ1118" s="129"/>
      <c r="BR1118" s="129"/>
      <c r="BS1118" s="129"/>
      <c r="BT1118" s="129"/>
      <c r="BU1118" s="129"/>
      <c r="BV1118" s="129"/>
      <c r="BW1118" s="129"/>
      <c r="BX1118" s="129"/>
      <c r="BY1118" s="129"/>
      <c r="BZ1118" s="129"/>
      <c r="CA1118" s="129"/>
      <c r="CB1118" s="129"/>
      <c r="CC1118" s="129"/>
      <c r="CD1118" s="129"/>
      <c r="CE1118" s="129"/>
      <c r="CF1118" s="129"/>
      <c r="CG1118" s="129"/>
      <c r="CH1118" s="129"/>
      <c r="CI1118" s="129"/>
      <c r="CJ1118" s="129"/>
      <c r="CK1118" s="129"/>
      <c r="CL1118" s="129"/>
      <c r="CM1118" s="129"/>
      <c r="CN1118" s="129"/>
      <c r="CO1118" s="129"/>
      <c r="CP1118" s="129"/>
      <c r="CQ1118" s="129"/>
      <c r="CR1118" s="129"/>
      <c r="CS1118" s="129"/>
      <c r="CT1118" s="129"/>
      <c r="CU1118" s="129"/>
      <c r="CV1118" s="129"/>
      <c r="CW1118" s="129"/>
      <c r="CX1118" s="129"/>
      <c r="CY1118" s="129"/>
      <c r="CZ1118" s="129"/>
      <c r="DA1118" s="129"/>
      <c r="DB1118" s="129"/>
      <c r="DC1118" s="129"/>
      <c r="DD1118" s="129"/>
      <c r="DE1118" s="129"/>
      <c r="DF1118" s="129"/>
      <c r="DG1118" s="129"/>
      <c r="DH1118" s="129"/>
      <c r="DI1118" s="129"/>
      <c r="DJ1118" s="129"/>
      <c r="DK1118" s="129"/>
      <c r="DL1118" s="129"/>
      <c r="DM1118" s="129"/>
      <c r="DN1118" s="129"/>
      <c r="DO1118" s="129"/>
      <c r="DP1118" s="129"/>
      <c r="DQ1118" s="129"/>
      <c r="DR1118" s="129"/>
      <c r="DS1118" s="129"/>
      <c r="DT1118" s="129"/>
      <c r="DU1118" s="129"/>
      <c r="DV1118" s="129"/>
      <c r="DW1118" s="129"/>
      <c r="DX1118" s="129"/>
      <c r="DY1118" s="129"/>
      <c r="DZ1118" s="129"/>
      <c r="EA1118" s="129"/>
      <c r="EB1118" s="129"/>
      <c r="EC1118" s="129"/>
      <c r="ED1118" s="129"/>
      <c r="EE1118" s="129"/>
      <c r="EF1118" s="129"/>
      <c r="EG1118" s="129"/>
      <c r="EH1118" s="129"/>
      <c r="EI1118" s="129"/>
      <c r="EJ1118" s="129"/>
      <c r="EK1118" s="129"/>
      <c r="EL1118" s="129"/>
      <c r="EM1118" s="129"/>
      <c r="EN1118" s="129"/>
      <c r="EO1118" s="129"/>
      <c r="EP1118" s="129"/>
      <c r="EQ1118" s="129"/>
      <c r="ER1118" s="129"/>
      <c r="ES1118" s="129"/>
      <c r="ET1118" s="129"/>
      <c r="EU1118" s="129"/>
      <c r="EV1118" s="129"/>
      <c r="EW1118" s="129"/>
      <c r="EX1118" s="129"/>
      <c r="EY1118" s="129"/>
      <c r="EZ1118" s="129"/>
      <c r="FA1118" s="129"/>
      <c r="FB1118" s="129"/>
      <c r="FC1118" s="129"/>
      <c r="FD1118" s="129"/>
      <c r="FE1118" s="129"/>
      <c r="FF1118" s="129"/>
      <c r="FG1118" s="129"/>
      <c r="FH1118" s="129"/>
      <c r="FI1118" s="129"/>
      <c r="FJ1118" s="129"/>
      <c r="FK1118" s="129"/>
      <c r="FL1118" s="129"/>
      <c r="FM1118" s="129"/>
      <c r="FN1118" s="129"/>
      <c r="FO1118" s="129"/>
      <c r="FP1118" s="129"/>
      <c r="FQ1118" s="129"/>
      <c r="FR1118" s="129"/>
      <c r="FS1118" s="129"/>
      <c r="FT1118" s="129"/>
      <c r="FU1118" s="129"/>
      <c r="FV1118" s="129"/>
      <c r="FW1118" s="129"/>
      <c r="FX1118" s="129"/>
      <c r="FY1118" s="129"/>
      <c r="FZ1118" s="129"/>
      <c r="GA1118" s="129"/>
      <c r="GB1118" s="129"/>
      <c r="GC1118" s="129"/>
      <c r="GD1118" s="129"/>
      <c r="GE1118" s="129"/>
      <c r="GF1118" s="129"/>
      <c r="GG1118" s="129"/>
      <c r="GH1118" s="129"/>
      <c r="GI1118" s="129"/>
      <c r="GJ1118" s="129"/>
      <c r="GK1118" s="129"/>
      <c r="GL1118" s="129"/>
      <c r="GM1118" s="129"/>
      <c r="GN1118" s="129"/>
      <c r="GO1118" s="129"/>
      <c r="GP1118" s="129"/>
      <c r="GQ1118" s="129"/>
      <c r="GR1118" s="129"/>
      <c r="GS1118" s="129"/>
      <c r="GT1118" s="129"/>
      <c r="GU1118" s="129"/>
      <c r="GV1118" s="129"/>
      <c r="GW1118" s="129"/>
      <c r="GX1118" s="129"/>
      <c r="GY1118" s="129"/>
      <c r="GZ1118" s="129"/>
      <c r="HA1118" s="129"/>
      <c r="HB1118" s="129"/>
      <c r="HC1118" s="129"/>
      <c r="HD1118" s="129"/>
      <c r="HE1118" s="129"/>
      <c r="HF1118" s="129"/>
      <c r="HG1118" s="129"/>
      <c r="HH1118" s="129"/>
      <c r="HI1118" s="129"/>
      <c r="HJ1118" s="129"/>
      <c r="HK1118" s="129"/>
      <c r="HL1118" s="129"/>
      <c r="HM1118" s="129"/>
      <c r="HN1118" s="129"/>
      <c r="HO1118" s="129"/>
      <c r="HP1118" s="129"/>
      <c r="HQ1118" s="129"/>
      <c r="HR1118" s="129"/>
      <c r="HS1118" s="129"/>
      <c r="HT1118" s="129"/>
      <c r="HU1118" s="129"/>
      <c r="HV1118" s="129"/>
      <c r="HW1118" s="129"/>
      <c r="HX1118" s="129"/>
      <c r="HY1118" s="129"/>
      <c r="HZ1118" s="129"/>
      <c r="IA1118" s="129"/>
      <c r="IB1118" s="129"/>
      <c r="IC1118" s="129"/>
      <c r="ID1118" s="129"/>
      <c r="IE1118" s="129"/>
      <c r="IF1118" s="129"/>
      <c r="IG1118" s="129"/>
      <c r="IH1118" s="129"/>
      <c r="II1118" s="129"/>
      <c r="IJ1118" s="129"/>
      <c r="IK1118" s="129"/>
      <c r="IL1118" s="129"/>
      <c r="IM1118" s="129"/>
      <c r="IN1118" s="129"/>
      <c r="IO1118" s="129"/>
      <c r="IP1118" s="129"/>
      <c r="IQ1118" s="129"/>
      <c r="IR1118" s="129"/>
      <c r="IS1118" s="129"/>
      <c r="IT1118" s="129"/>
      <c r="IU1118" s="129"/>
      <c r="IV1118" s="129"/>
      <c r="IW1118" s="129"/>
    </row>
    <row r="1119" customFormat="false" ht="14.1" hidden="false" customHeight="true" outlineLevel="0" collapsed="false">
      <c r="A1119" s="129"/>
      <c r="B1119" s="129"/>
      <c r="C1119" s="129"/>
      <c r="D1119" s="129"/>
      <c r="E1119" s="129"/>
      <c r="F1119" s="129"/>
      <c r="G1119" s="129"/>
      <c r="H1119" s="129"/>
      <c r="I1119" s="129"/>
      <c r="J1119" s="129"/>
      <c r="K1119" s="129"/>
      <c r="L1119" s="129"/>
      <c r="M1119" s="129"/>
      <c r="N1119" s="129"/>
      <c r="O1119" s="129"/>
      <c r="P1119" s="129"/>
      <c r="Q1119" s="129"/>
      <c r="R1119" s="129"/>
      <c r="S1119" s="129"/>
      <c r="T1119" s="129"/>
      <c r="U1119" s="129"/>
      <c r="V1119" s="129"/>
      <c r="W1119" s="129"/>
      <c r="X1119" s="129"/>
      <c r="Y1119" s="129"/>
      <c r="Z1119" s="129"/>
      <c r="AA1119" s="129"/>
      <c r="AB1119" s="129"/>
      <c r="AC1119" s="129"/>
      <c r="AD1119" s="129"/>
      <c r="AE1119" s="129"/>
      <c r="AF1119" s="129"/>
      <c r="AG1119" s="129"/>
      <c r="AH1119" s="129"/>
      <c r="AI1119" s="129"/>
      <c r="AJ1119" s="129"/>
      <c r="AK1119" s="129"/>
      <c r="AL1119" s="129"/>
      <c r="AM1119" s="129"/>
      <c r="AN1119" s="129"/>
      <c r="AO1119" s="129"/>
      <c r="AP1119" s="129"/>
      <c r="AQ1119" s="129"/>
      <c r="AR1119" s="129"/>
      <c r="AS1119" s="129"/>
      <c r="AT1119" s="129"/>
      <c r="AU1119" s="129"/>
      <c r="AV1119" s="129"/>
      <c r="AW1119" s="129"/>
      <c r="AX1119" s="129"/>
      <c r="AY1119" s="129"/>
      <c r="AZ1119" s="129"/>
      <c r="BA1119" s="129"/>
      <c r="BB1119" s="129"/>
      <c r="BC1119" s="129"/>
      <c r="BD1119" s="129"/>
      <c r="BE1119" s="129"/>
      <c r="BF1119" s="129"/>
      <c r="BG1119" s="129"/>
      <c r="BH1119" s="129"/>
      <c r="BI1119" s="129"/>
      <c r="BJ1119" s="129"/>
      <c r="BK1119" s="129"/>
      <c r="BL1119" s="129"/>
      <c r="BM1119" s="129"/>
      <c r="BN1119" s="129"/>
      <c r="BO1119" s="129"/>
      <c r="BP1119" s="129"/>
      <c r="BQ1119" s="129"/>
      <c r="BR1119" s="129"/>
      <c r="BS1119" s="129"/>
      <c r="BT1119" s="129"/>
      <c r="BU1119" s="129"/>
      <c r="BV1119" s="129"/>
      <c r="BW1119" s="129"/>
      <c r="BX1119" s="129"/>
      <c r="BY1119" s="129"/>
      <c r="BZ1119" s="129"/>
      <c r="CA1119" s="129"/>
      <c r="CB1119" s="129"/>
      <c r="CC1119" s="129"/>
      <c r="CD1119" s="129"/>
      <c r="CE1119" s="129"/>
      <c r="CF1119" s="129"/>
      <c r="CG1119" s="129"/>
      <c r="CH1119" s="129"/>
      <c r="CI1119" s="129"/>
      <c r="CJ1119" s="129"/>
      <c r="CK1119" s="129"/>
      <c r="CL1119" s="129"/>
      <c r="CM1119" s="129"/>
      <c r="CN1119" s="129"/>
      <c r="CO1119" s="129"/>
      <c r="CP1119" s="129"/>
      <c r="CQ1119" s="129"/>
      <c r="CR1119" s="129"/>
      <c r="CS1119" s="129"/>
      <c r="CT1119" s="129"/>
      <c r="CU1119" s="129"/>
      <c r="CV1119" s="129"/>
      <c r="CW1119" s="129"/>
      <c r="CX1119" s="129"/>
      <c r="CY1119" s="129"/>
      <c r="CZ1119" s="129"/>
      <c r="DA1119" s="129"/>
      <c r="DB1119" s="129"/>
      <c r="DC1119" s="129"/>
      <c r="DD1119" s="129"/>
      <c r="DE1119" s="129"/>
      <c r="DF1119" s="129"/>
      <c r="DG1119" s="129"/>
      <c r="DH1119" s="129"/>
      <c r="DI1119" s="129"/>
      <c r="DJ1119" s="129"/>
      <c r="DK1119" s="129"/>
      <c r="DL1119" s="129"/>
      <c r="DM1119" s="129"/>
      <c r="DN1119" s="129"/>
      <c r="DO1119" s="129"/>
      <c r="DP1119" s="129"/>
      <c r="DQ1119" s="129"/>
      <c r="DR1119" s="129"/>
      <c r="DS1119" s="129"/>
      <c r="DT1119" s="129"/>
      <c r="DU1119" s="129"/>
      <c r="DV1119" s="129"/>
      <c r="DW1119" s="129"/>
      <c r="DX1119" s="129"/>
      <c r="DY1119" s="129"/>
      <c r="DZ1119" s="129"/>
      <c r="EA1119" s="129"/>
      <c r="EB1119" s="129"/>
      <c r="EC1119" s="129"/>
      <c r="ED1119" s="129"/>
      <c r="EE1119" s="129"/>
      <c r="EF1119" s="129"/>
      <c r="EG1119" s="129"/>
      <c r="EH1119" s="129"/>
      <c r="EI1119" s="129"/>
      <c r="EJ1119" s="129"/>
      <c r="EK1119" s="129"/>
      <c r="EL1119" s="129"/>
      <c r="EM1119" s="129"/>
      <c r="EN1119" s="129"/>
      <c r="EO1119" s="129"/>
      <c r="EP1119" s="129"/>
      <c r="EQ1119" s="129"/>
      <c r="ER1119" s="129"/>
      <c r="ES1119" s="129"/>
      <c r="ET1119" s="129"/>
      <c r="EU1119" s="129"/>
      <c r="EV1119" s="129"/>
      <c r="EW1119" s="129"/>
      <c r="EX1119" s="129"/>
      <c r="EY1119" s="129"/>
      <c r="EZ1119" s="129"/>
      <c r="FA1119" s="129"/>
      <c r="FB1119" s="129"/>
      <c r="FC1119" s="129"/>
      <c r="FD1119" s="129"/>
      <c r="FE1119" s="129"/>
      <c r="FF1119" s="129"/>
      <c r="FG1119" s="129"/>
      <c r="FH1119" s="129"/>
      <c r="FI1119" s="129"/>
      <c r="FJ1119" s="129"/>
      <c r="FK1119" s="129"/>
      <c r="FL1119" s="129"/>
      <c r="FM1119" s="129"/>
      <c r="FN1119" s="129"/>
      <c r="FO1119" s="129"/>
      <c r="FP1119" s="129"/>
      <c r="FQ1119" s="129"/>
      <c r="FR1119" s="129"/>
      <c r="FS1119" s="129"/>
      <c r="FT1119" s="129"/>
      <c r="FU1119" s="129"/>
      <c r="FV1119" s="129"/>
      <c r="FW1119" s="129"/>
      <c r="FX1119" s="129"/>
      <c r="FY1119" s="129"/>
      <c r="FZ1119" s="129"/>
      <c r="GA1119" s="129"/>
      <c r="GB1119" s="129"/>
      <c r="GC1119" s="129"/>
      <c r="GD1119" s="129"/>
      <c r="GE1119" s="129"/>
      <c r="GF1119" s="129"/>
      <c r="GG1119" s="129"/>
      <c r="GH1119" s="129"/>
      <c r="GI1119" s="129"/>
      <c r="GJ1119" s="129"/>
      <c r="GK1119" s="129"/>
      <c r="GL1119" s="129"/>
      <c r="GM1119" s="129"/>
      <c r="GN1119" s="129"/>
      <c r="GO1119" s="129"/>
      <c r="GP1119" s="129"/>
      <c r="GQ1119" s="129"/>
      <c r="GR1119" s="129"/>
      <c r="GS1119" s="129"/>
      <c r="GT1119" s="129"/>
      <c r="GU1119" s="129"/>
      <c r="GV1119" s="129"/>
      <c r="GW1119" s="129"/>
      <c r="GX1119" s="129"/>
      <c r="GY1119" s="129"/>
      <c r="GZ1119" s="129"/>
      <c r="HA1119" s="129"/>
      <c r="HB1119" s="129"/>
      <c r="HC1119" s="129"/>
      <c r="HD1119" s="129"/>
      <c r="HE1119" s="129"/>
      <c r="HF1119" s="129"/>
      <c r="HG1119" s="129"/>
      <c r="HH1119" s="129"/>
      <c r="HI1119" s="129"/>
      <c r="HJ1119" s="129"/>
      <c r="HK1119" s="129"/>
      <c r="HL1119" s="129"/>
      <c r="HM1119" s="129"/>
      <c r="HN1119" s="129"/>
      <c r="HO1119" s="129"/>
      <c r="HP1119" s="129"/>
      <c r="HQ1119" s="129"/>
      <c r="HR1119" s="129"/>
      <c r="HS1119" s="129"/>
      <c r="HT1119" s="129"/>
      <c r="HU1119" s="129"/>
      <c r="HV1119" s="129"/>
      <c r="HW1119" s="129"/>
      <c r="HX1119" s="129"/>
      <c r="HY1119" s="129"/>
      <c r="HZ1119" s="129"/>
      <c r="IA1119" s="129"/>
      <c r="IB1119" s="129"/>
      <c r="IC1119" s="129"/>
      <c r="ID1119" s="129"/>
      <c r="IE1119" s="129"/>
      <c r="IF1119" s="129"/>
      <c r="IG1119" s="129"/>
      <c r="IH1119" s="129"/>
      <c r="II1119" s="129"/>
      <c r="IJ1119" s="129"/>
      <c r="IK1119" s="129"/>
      <c r="IL1119" s="129"/>
      <c r="IM1119" s="129"/>
      <c r="IN1119" s="129"/>
      <c r="IO1119" s="129"/>
      <c r="IP1119" s="129"/>
      <c r="IQ1119" s="129"/>
      <c r="IR1119" s="129"/>
      <c r="IS1119" s="129"/>
      <c r="IT1119" s="129"/>
      <c r="IU1119" s="129"/>
      <c r="IV1119" s="129"/>
      <c r="IW1119" s="129"/>
    </row>
    <row r="1120" customFormat="false" ht="14.1" hidden="false" customHeight="true" outlineLevel="0" collapsed="false">
      <c r="A1120" s="129"/>
      <c r="B1120" s="129"/>
      <c r="C1120" s="129"/>
      <c r="D1120" s="129"/>
      <c r="E1120" s="129"/>
      <c r="F1120" s="129"/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  <c r="Q1120" s="129"/>
      <c r="R1120" s="129"/>
      <c r="S1120" s="129"/>
      <c r="T1120" s="129"/>
      <c r="U1120" s="129"/>
      <c r="V1120" s="129"/>
      <c r="W1120" s="129"/>
      <c r="X1120" s="129"/>
      <c r="Y1120" s="129"/>
      <c r="Z1120" s="129"/>
      <c r="AA1120" s="129"/>
      <c r="AB1120" s="129"/>
      <c r="AC1120" s="129"/>
      <c r="AD1120" s="129"/>
      <c r="AE1120" s="129"/>
      <c r="AF1120" s="129"/>
      <c r="AG1120" s="129"/>
      <c r="AH1120" s="129"/>
      <c r="AI1120" s="129"/>
      <c r="AJ1120" s="129"/>
      <c r="AK1120" s="129"/>
      <c r="AL1120" s="129"/>
      <c r="AM1120" s="129"/>
      <c r="AN1120" s="129"/>
      <c r="AO1120" s="129"/>
      <c r="AP1120" s="129"/>
      <c r="AQ1120" s="129"/>
      <c r="AR1120" s="129"/>
      <c r="AS1120" s="129"/>
      <c r="AT1120" s="129"/>
      <c r="AU1120" s="129"/>
      <c r="AV1120" s="129"/>
      <c r="AW1120" s="129"/>
      <c r="AX1120" s="129"/>
      <c r="AY1120" s="129"/>
      <c r="AZ1120" s="129"/>
      <c r="BA1120" s="129"/>
      <c r="BB1120" s="129"/>
      <c r="BC1120" s="129"/>
      <c r="BD1120" s="129"/>
      <c r="BE1120" s="129"/>
      <c r="BF1120" s="129"/>
      <c r="BG1120" s="129"/>
      <c r="BH1120" s="129"/>
      <c r="BI1120" s="129"/>
      <c r="BJ1120" s="129"/>
      <c r="BK1120" s="129"/>
      <c r="BL1120" s="129"/>
      <c r="BM1120" s="129"/>
      <c r="BN1120" s="129"/>
      <c r="BO1120" s="129"/>
      <c r="BP1120" s="129"/>
      <c r="BQ1120" s="129"/>
      <c r="BR1120" s="129"/>
      <c r="BS1120" s="129"/>
      <c r="BT1120" s="129"/>
      <c r="BU1120" s="129"/>
      <c r="BV1120" s="129"/>
      <c r="BW1120" s="129"/>
      <c r="BX1120" s="129"/>
      <c r="BY1120" s="129"/>
      <c r="BZ1120" s="129"/>
      <c r="CA1120" s="129"/>
      <c r="CB1120" s="129"/>
      <c r="CC1120" s="129"/>
      <c r="CD1120" s="129"/>
      <c r="CE1120" s="129"/>
      <c r="CF1120" s="129"/>
      <c r="CG1120" s="129"/>
      <c r="CH1120" s="129"/>
      <c r="CI1120" s="129"/>
      <c r="CJ1120" s="129"/>
      <c r="CK1120" s="129"/>
      <c r="CL1120" s="129"/>
      <c r="CM1120" s="129"/>
      <c r="CN1120" s="129"/>
      <c r="CO1120" s="129"/>
      <c r="CP1120" s="129"/>
      <c r="CQ1120" s="129"/>
      <c r="CR1120" s="129"/>
      <c r="CS1120" s="129"/>
      <c r="CT1120" s="129"/>
      <c r="CU1120" s="129"/>
      <c r="CV1120" s="129"/>
      <c r="CW1120" s="129"/>
      <c r="CX1120" s="129"/>
      <c r="CY1120" s="129"/>
      <c r="CZ1120" s="129"/>
      <c r="DA1120" s="129"/>
      <c r="DB1120" s="129"/>
      <c r="DC1120" s="129"/>
      <c r="DD1120" s="129"/>
      <c r="DE1120" s="129"/>
      <c r="DF1120" s="129"/>
      <c r="DG1120" s="129"/>
      <c r="DH1120" s="129"/>
      <c r="DI1120" s="129"/>
      <c r="DJ1120" s="129"/>
      <c r="DK1120" s="129"/>
      <c r="DL1120" s="129"/>
      <c r="DM1120" s="129"/>
      <c r="DN1120" s="129"/>
      <c r="DO1120" s="129"/>
      <c r="DP1120" s="129"/>
      <c r="DQ1120" s="129"/>
      <c r="DR1120" s="129"/>
      <c r="DS1120" s="129"/>
      <c r="DT1120" s="129"/>
      <c r="DU1120" s="129"/>
      <c r="DV1120" s="129"/>
      <c r="DW1120" s="129"/>
      <c r="DX1120" s="129"/>
      <c r="DY1120" s="129"/>
      <c r="DZ1120" s="129"/>
      <c r="EA1120" s="129"/>
      <c r="EB1120" s="129"/>
      <c r="EC1120" s="129"/>
      <c r="ED1120" s="129"/>
      <c r="EE1120" s="129"/>
      <c r="EF1120" s="129"/>
      <c r="EG1120" s="129"/>
      <c r="EH1120" s="129"/>
      <c r="EI1120" s="129"/>
      <c r="EJ1120" s="129"/>
      <c r="EK1120" s="129"/>
      <c r="EL1120" s="129"/>
      <c r="EM1120" s="129"/>
      <c r="EN1120" s="129"/>
      <c r="EO1120" s="129"/>
      <c r="EP1120" s="129"/>
      <c r="EQ1120" s="129"/>
      <c r="ER1120" s="129"/>
      <c r="ES1120" s="129"/>
      <c r="ET1120" s="129"/>
      <c r="EU1120" s="129"/>
      <c r="EV1120" s="129"/>
      <c r="EW1120" s="129"/>
      <c r="EX1120" s="129"/>
      <c r="EY1120" s="129"/>
      <c r="EZ1120" s="129"/>
      <c r="FA1120" s="129"/>
      <c r="FB1120" s="129"/>
      <c r="FC1120" s="129"/>
      <c r="FD1120" s="129"/>
      <c r="FE1120" s="129"/>
      <c r="FF1120" s="129"/>
      <c r="FG1120" s="129"/>
      <c r="FH1120" s="129"/>
      <c r="FI1120" s="129"/>
      <c r="FJ1120" s="129"/>
      <c r="FK1120" s="129"/>
      <c r="FL1120" s="129"/>
      <c r="FM1120" s="129"/>
      <c r="FN1120" s="129"/>
      <c r="FO1120" s="129"/>
      <c r="FP1120" s="129"/>
      <c r="FQ1120" s="129"/>
      <c r="FR1120" s="129"/>
      <c r="FS1120" s="129"/>
      <c r="FT1120" s="129"/>
      <c r="FU1120" s="129"/>
      <c r="FV1120" s="129"/>
      <c r="FW1120" s="129"/>
      <c r="FX1120" s="129"/>
      <c r="FY1120" s="129"/>
      <c r="FZ1120" s="129"/>
      <c r="GA1120" s="129"/>
      <c r="GB1120" s="129"/>
      <c r="GC1120" s="129"/>
      <c r="GD1120" s="129"/>
      <c r="GE1120" s="129"/>
      <c r="GF1120" s="129"/>
      <c r="GG1120" s="129"/>
      <c r="GH1120" s="129"/>
      <c r="GI1120" s="129"/>
      <c r="GJ1120" s="129"/>
      <c r="GK1120" s="129"/>
      <c r="GL1120" s="129"/>
      <c r="GM1120" s="129"/>
      <c r="GN1120" s="129"/>
      <c r="GO1120" s="129"/>
      <c r="GP1120" s="129"/>
      <c r="GQ1120" s="129"/>
      <c r="GR1120" s="129"/>
      <c r="GS1120" s="129"/>
      <c r="GT1120" s="129"/>
      <c r="GU1120" s="129"/>
      <c r="GV1120" s="129"/>
      <c r="GW1120" s="129"/>
      <c r="GX1120" s="129"/>
      <c r="GY1120" s="129"/>
      <c r="GZ1120" s="129"/>
      <c r="HA1120" s="129"/>
      <c r="HB1120" s="129"/>
      <c r="HC1120" s="129"/>
      <c r="HD1120" s="129"/>
      <c r="HE1120" s="129"/>
      <c r="HF1120" s="129"/>
      <c r="HG1120" s="129"/>
      <c r="HH1120" s="129"/>
      <c r="HI1120" s="129"/>
      <c r="HJ1120" s="129"/>
      <c r="HK1120" s="129"/>
      <c r="HL1120" s="129"/>
      <c r="HM1120" s="129"/>
      <c r="HN1120" s="129"/>
      <c r="HO1120" s="129"/>
      <c r="HP1120" s="129"/>
      <c r="HQ1120" s="129"/>
      <c r="HR1120" s="129"/>
      <c r="HS1120" s="129"/>
      <c r="HT1120" s="129"/>
      <c r="HU1120" s="129"/>
      <c r="HV1120" s="129"/>
      <c r="HW1120" s="129"/>
      <c r="HX1120" s="129"/>
      <c r="HY1120" s="129"/>
      <c r="HZ1120" s="129"/>
      <c r="IA1120" s="129"/>
      <c r="IB1120" s="129"/>
      <c r="IC1120" s="129"/>
      <c r="ID1120" s="129"/>
      <c r="IE1120" s="129"/>
      <c r="IF1120" s="129"/>
      <c r="IG1120" s="129"/>
      <c r="IH1120" s="129"/>
      <c r="II1120" s="129"/>
      <c r="IJ1120" s="129"/>
      <c r="IK1120" s="129"/>
      <c r="IL1120" s="129"/>
      <c r="IM1120" s="129"/>
      <c r="IN1120" s="129"/>
      <c r="IO1120" s="129"/>
      <c r="IP1120" s="129"/>
      <c r="IQ1120" s="129"/>
      <c r="IR1120" s="129"/>
      <c r="IS1120" s="129"/>
      <c r="IT1120" s="129"/>
      <c r="IU1120" s="129"/>
      <c r="IV1120" s="129"/>
      <c r="IW1120" s="129"/>
    </row>
    <row r="1121" customFormat="false" ht="14.1" hidden="false" customHeight="true" outlineLevel="0" collapsed="false">
      <c r="A1121" s="129"/>
      <c r="B1121" s="129"/>
      <c r="C1121" s="129"/>
      <c r="D1121" s="129"/>
      <c r="E1121" s="129"/>
      <c r="F1121" s="129"/>
      <c r="G1121" s="129"/>
      <c r="H1121" s="129"/>
      <c r="I1121" s="129"/>
      <c r="J1121" s="129"/>
      <c r="K1121" s="129"/>
      <c r="L1121" s="129"/>
      <c r="M1121" s="129"/>
      <c r="N1121" s="129"/>
      <c r="O1121" s="129"/>
      <c r="P1121" s="129"/>
      <c r="Q1121" s="129"/>
      <c r="R1121" s="129"/>
      <c r="S1121" s="129"/>
      <c r="T1121" s="129"/>
      <c r="U1121" s="129"/>
      <c r="V1121" s="129"/>
      <c r="W1121" s="129"/>
      <c r="X1121" s="129"/>
      <c r="Y1121" s="129"/>
      <c r="Z1121" s="129"/>
      <c r="AA1121" s="129"/>
      <c r="AB1121" s="129"/>
      <c r="AC1121" s="129"/>
      <c r="AD1121" s="129"/>
      <c r="AE1121" s="129"/>
      <c r="AF1121" s="129"/>
      <c r="AG1121" s="129"/>
      <c r="AH1121" s="129"/>
      <c r="AI1121" s="129"/>
      <c r="AJ1121" s="129"/>
      <c r="AK1121" s="129"/>
      <c r="AL1121" s="129"/>
      <c r="AM1121" s="129"/>
      <c r="AN1121" s="129"/>
      <c r="AO1121" s="129"/>
      <c r="AP1121" s="129"/>
      <c r="AQ1121" s="129"/>
      <c r="AR1121" s="129"/>
      <c r="AS1121" s="129"/>
      <c r="AT1121" s="129"/>
      <c r="AU1121" s="129"/>
      <c r="AV1121" s="129"/>
      <c r="AW1121" s="129"/>
      <c r="AX1121" s="129"/>
      <c r="AY1121" s="129"/>
      <c r="AZ1121" s="129"/>
      <c r="BA1121" s="129"/>
      <c r="BB1121" s="129"/>
      <c r="BC1121" s="129"/>
      <c r="BD1121" s="129"/>
      <c r="BE1121" s="129"/>
      <c r="BF1121" s="129"/>
      <c r="BG1121" s="129"/>
      <c r="BH1121" s="129"/>
      <c r="BI1121" s="129"/>
      <c r="BJ1121" s="129"/>
      <c r="BK1121" s="129"/>
      <c r="BL1121" s="129"/>
      <c r="BM1121" s="129"/>
      <c r="BN1121" s="129"/>
      <c r="BO1121" s="129"/>
      <c r="BP1121" s="129"/>
      <c r="BQ1121" s="129"/>
      <c r="BR1121" s="129"/>
      <c r="BS1121" s="129"/>
      <c r="BT1121" s="129"/>
      <c r="BU1121" s="129"/>
      <c r="BV1121" s="129"/>
      <c r="BW1121" s="129"/>
      <c r="BX1121" s="129"/>
      <c r="BY1121" s="129"/>
      <c r="BZ1121" s="129"/>
      <c r="CA1121" s="129"/>
      <c r="CB1121" s="129"/>
      <c r="CC1121" s="129"/>
      <c r="CD1121" s="129"/>
      <c r="CE1121" s="129"/>
      <c r="CF1121" s="129"/>
      <c r="CG1121" s="129"/>
      <c r="CH1121" s="129"/>
      <c r="CI1121" s="129"/>
      <c r="CJ1121" s="129"/>
      <c r="CK1121" s="129"/>
      <c r="CL1121" s="129"/>
      <c r="CM1121" s="129"/>
      <c r="CN1121" s="129"/>
      <c r="CO1121" s="129"/>
      <c r="CP1121" s="129"/>
      <c r="CQ1121" s="129"/>
      <c r="CR1121" s="129"/>
      <c r="CS1121" s="129"/>
      <c r="CT1121" s="129"/>
      <c r="CU1121" s="129"/>
      <c r="CV1121" s="129"/>
      <c r="CW1121" s="129"/>
      <c r="CX1121" s="129"/>
      <c r="CY1121" s="129"/>
      <c r="CZ1121" s="129"/>
      <c r="DA1121" s="129"/>
      <c r="DB1121" s="129"/>
      <c r="DC1121" s="129"/>
      <c r="DD1121" s="129"/>
      <c r="DE1121" s="129"/>
      <c r="DF1121" s="129"/>
      <c r="DG1121" s="129"/>
      <c r="DH1121" s="129"/>
      <c r="DI1121" s="129"/>
      <c r="DJ1121" s="129"/>
      <c r="DK1121" s="129"/>
      <c r="DL1121" s="129"/>
      <c r="DM1121" s="129"/>
      <c r="DN1121" s="129"/>
      <c r="DO1121" s="129"/>
      <c r="DP1121" s="129"/>
      <c r="DQ1121" s="129"/>
      <c r="DR1121" s="129"/>
      <c r="DS1121" s="129"/>
      <c r="DT1121" s="129"/>
      <c r="DU1121" s="129"/>
      <c r="DV1121" s="129"/>
      <c r="DW1121" s="129"/>
      <c r="DX1121" s="129"/>
      <c r="DY1121" s="129"/>
      <c r="DZ1121" s="129"/>
      <c r="EA1121" s="129"/>
      <c r="EB1121" s="129"/>
      <c r="EC1121" s="129"/>
      <c r="ED1121" s="129"/>
      <c r="EE1121" s="129"/>
      <c r="EF1121" s="129"/>
      <c r="EG1121" s="129"/>
      <c r="EH1121" s="129"/>
      <c r="EI1121" s="129"/>
      <c r="EJ1121" s="129"/>
      <c r="EK1121" s="129"/>
      <c r="EL1121" s="129"/>
      <c r="EM1121" s="129"/>
      <c r="EN1121" s="129"/>
      <c r="EO1121" s="129"/>
      <c r="EP1121" s="129"/>
      <c r="EQ1121" s="129"/>
      <c r="ER1121" s="129"/>
      <c r="ES1121" s="129"/>
      <c r="ET1121" s="129"/>
      <c r="EU1121" s="129"/>
      <c r="EV1121" s="129"/>
      <c r="EW1121" s="129"/>
      <c r="EX1121" s="129"/>
      <c r="EY1121" s="129"/>
      <c r="EZ1121" s="129"/>
      <c r="FA1121" s="129"/>
      <c r="FB1121" s="129"/>
      <c r="FC1121" s="129"/>
      <c r="FD1121" s="129"/>
      <c r="FE1121" s="129"/>
      <c r="FF1121" s="129"/>
      <c r="FG1121" s="129"/>
      <c r="FH1121" s="129"/>
      <c r="FI1121" s="129"/>
      <c r="FJ1121" s="129"/>
      <c r="FK1121" s="129"/>
      <c r="FL1121" s="129"/>
      <c r="FM1121" s="129"/>
      <c r="FN1121" s="129"/>
      <c r="FO1121" s="129"/>
      <c r="FP1121" s="129"/>
      <c r="FQ1121" s="129"/>
      <c r="FR1121" s="129"/>
      <c r="FS1121" s="129"/>
      <c r="FT1121" s="129"/>
      <c r="FU1121" s="129"/>
      <c r="FV1121" s="129"/>
      <c r="FW1121" s="129"/>
      <c r="FX1121" s="129"/>
      <c r="FY1121" s="129"/>
      <c r="FZ1121" s="129"/>
      <c r="GA1121" s="129"/>
      <c r="GB1121" s="129"/>
      <c r="GC1121" s="129"/>
      <c r="GD1121" s="129"/>
      <c r="GE1121" s="129"/>
      <c r="GF1121" s="129"/>
      <c r="GG1121" s="129"/>
      <c r="GH1121" s="129"/>
      <c r="GI1121" s="129"/>
      <c r="GJ1121" s="129"/>
      <c r="GK1121" s="129"/>
      <c r="GL1121" s="129"/>
      <c r="GM1121" s="129"/>
      <c r="GN1121" s="129"/>
      <c r="GO1121" s="129"/>
      <c r="GP1121" s="129"/>
      <c r="GQ1121" s="129"/>
      <c r="GR1121" s="129"/>
      <c r="GS1121" s="129"/>
      <c r="GT1121" s="129"/>
      <c r="GU1121" s="129"/>
      <c r="GV1121" s="129"/>
      <c r="GW1121" s="129"/>
      <c r="GX1121" s="129"/>
      <c r="GY1121" s="129"/>
      <c r="GZ1121" s="129"/>
      <c r="HA1121" s="129"/>
      <c r="HB1121" s="129"/>
      <c r="HC1121" s="129"/>
      <c r="HD1121" s="129"/>
      <c r="HE1121" s="129"/>
      <c r="HF1121" s="129"/>
      <c r="HG1121" s="129"/>
      <c r="HH1121" s="129"/>
      <c r="HI1121" s="129"/>
      <c r="HJ1121" s="129"/>
      <c r="HK1121" s="129"/>
      <c r="HL1121" s="129"/>
      <c r="HM1121" s="129"/>
      <c r="HN1121" s="129"/>
      <c r="HO1121" s="129"/>
      <c r="HP1121" s="129"/>
      <c r="HQ1121" s="129"/>
      <c r="HR1121" s="129"/>
      <c r="HS1121" s="129"/>
      <c r="HT1121" s="129"/>
      <c r="HU1121" s="129"/>
      <c r="HV1121" s="129"/>
      <c r="HW1121" s="129"/>
      <c r="HX1121" s="129"/>
      <c r="HY1121" s="129"/>
      <c r="HZ1121" s="129"/>
      <c r="IA1121" s="129"/>
      <c r="IB1121" s="129"/>
      <c r="IC1121" s="129"/>
      <c r="ID1121" s="129"/>
      <c r="IE1121" s="129"/>
      <c r="IF1121" s="129"/>
      <c r="IG1121" s="129"/>
      <c r="IH1121" s="129"/>
      <c r="II1121" s="129"/>
      <c r="IJ1121" s="129"/>
      <c r="IK1121" s="129"/>
      <c r="IL1121" s="129"/>
      <c r="IM1121" s="129"/>
      <c r="IN1121" s="129"/>
      <c r="IO1121" s="129"/>
      <c r="IP1121" s="129"/>
      <c r="IQ1121" s="129"/>
      <c r="IR1121" s="129"/>
      <c r="IS1121" s="129"/>
      <c r="IT1121" s="129"/>
      <c r="IU1121" s="129"/>
      <c r="IV1121" s="129"/>
      <c r="IW1121" s="129"/>
    </row>
    <row r="1122" customFormat="false" ht="14.1" hidden="false" customHeight="true" outlineLevel="0" collapsed="false">
      <c r="A1122" s="129"/>
      <c r="B1122" s="129"/>
      <c r="C1122" s="129"/>
      <c r="D1122" s="129"/>
      <c r="E1122" s="129"/>
      <c r="F1122" s="129"/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129"/>
      <c r="BB1122" s="129"/>
      <c r="BC1122" s="129"/>
      <c r="BD1122" s="129"/>
      <c r="BE1122" s="129"/>
      <c r="BF1122" s="129"/>
      <c r="BG1122" s="129"/>
      <c r="BH1122" s="129"/>
      <c r="BI1122" s="129"/>
      <c r="BJ1122" s="129"/>
      <c r="BK1122" s="129"/>
      <c r="BL1122" s="129"/>
      <c r="BM1122" s="129"/>
      <c r="BN1122" s="129"/>
      <c r="BO1122" s="129"/>
      <c r="BP1122" s="129"/>
      <c r="BQ1122" s="129"/>
      <c r="BR1122" s="129"/>
      <c r="BS1122" s="129"/>
      <c r="BT1122" s="129"/>
      <c r="BU1122" s="129"/>
      <c r="BV1122" s="129"/>
      <c r="BW1122" s="129"/>
      <c r="BX1122" s="129"/>
      <c r="BY1122" s="129"/>
      <c r="BZ1122" s="129"/>
      <c r="CA1122" s="129"/>
      <c r="CB1122" s="129"/>
      <c r="CC1122" s="129"/>
      <c r="CD1122" s="129"/>
      <c r="CE1122" s="129"/>
      <c r="CF1122" s="129"/>
      <c r="CG1122" s="129"/>
      <c r="CH1122" s="129"/>
      <c r="CI1122" s="129"/>
      <c r="CJ1122" s="129"/>
      <c r="CK1122" s="129"/>
      <c r="CL1122" s="129"/>
      <c r="CM1122" s="129"/>
      <c r="CN1122" s="129"/>
      <c r="CO1122" s="129"/>
      <c r="CP1122" s="129"/>
      <c r="CQ1122" s="129"/>
      <c r="CR1122" s="129"/>
      <c r="CS1122" s="129"/>
      <c r="CT1122" s="129"/>
      <c r="CU1122" s="129"/>
      <c r="CV1122" s="129"/>
      <c r="CW1122" s="129"/>
      <c r="CX1122" s="129"/>
      <c r="CY1122" s="129"/>
      <c r="CZ1122" s="129"/>
      <c r="DA1122" s="129"/>
      <c r="DB1122" s="129"/>
      <c r="DC1122" s="129"/>
      <c r="DD1122" s="129"/>
      <c r="DE1122" s="129"/>
      <c r="DF1122" s="129"/>
      <c r="DG1122" s="129"/>
      <c r="DH1122" s="129"/>
      <c r="DI1122" s="129"/>
      <c r="DJ1122" s="129"/>
      <c r="DK1122" s="129"/>
      <c r="DL1122" s="129"/>
      <c r="DM1122" s="129"/>
      <c r="DN1122" s="129"/>
      <c r="DO1122" s="129"/>
      <c r="DP1122" s="129"/>
      <c r="DQ1122" s="129"/>
      <c r="DR1122" s="129"/>
      <c r="DS1122" s="129"/>
      <c r="DT1122" s="129"/>
      <c r="DU1122" s="129"/>
      <c r="DV1122" s="129"/>
      <c r="DW1122" s="129"/>
      <c r="DX1122" s="129"/>
      <c r="DY1122" s="129"/>
      <c r="DZ1122" s="129"/>
      <c r="EA1122" s="129"/>
      <c r="EB1122" s="129"/>
      <c r="EC1122" s="129"/>
      <c r="ED1122" s="129"/>
      <c r="EE1122" s="129"/>
      <c r="EF1122" s="129"/>
      <c r="EG1122" s="129"/>
      <c r="EH1122" s="129"/>
      <c r="EI1122" s="129"/>
      <c r="EJ1122" s="129"/>
      <c r="EK1122" s="129"/>
      <c r="EL1122" s="129"/>
      <c r="EM1122" s="129"/>
      <c r="EN1122" s="129"/>
      <c r="EO1122" s="129"/>
      <c r="EP1122" s="129"/>
      <c r="EQ1122" s="129"/>
      <c r="ER1122" s="129"/>
      <c r="ES1122" s="129"/>
      <c r="ET1122" s="129"/>
      <c r="EU1122" s="129"/>
      <c r="EV1122" s="129"/>
      <c r="EW1122" s="129"/>
      <c r="EX1122" s="129"/>
      <c r="EY1122" s="129"/>
      <c r="EZ1122" s="129"/>
      <c r="FA1122" s="129"/>
      <c r="FB1122" s="129"/>
      <c r="FC1122" s="129"/>
      <c r="FD1122" s="129"/>
      <c r="FE1122" s="129"/>
      <c r="FF1122" s="129"/>
      <c r="FG1122" s="129"/>
      <c r="FH1122" s="129"/>
      <c r="FI1122" s="129"/>
      <c r="FJ1122" s="129"/>
      <c r="FK1122" s="129"/>
      <c r="FL1122" s="129"/>
      <c r="FM1122" s="129"/>
      <c r="FN1122" s="129"/>
      <c r="FO1122" s="129"/>
      <c r="FP1122" s="129"/>
      <c r="FQ1122" s="129"/>
      <c r="FR1122" s="129"/>
      <c r="FS1122" s="129"/>
      <c r="FT1122" s="129"/>
      <c r="FU1122" s="129"/>
      <c r="FV1122" s="129"/>
      <c r="FW1122" s="129"/>
      <c r="FX1122" s="129"/>
      <c r="FY1122" s="129"/>
      <c r="FZ1122" s="129"/>
      <c r="GA1122" s="129"/>
      <c r="GB1122" s="129"/>
      <c r="GC1122" s="129"/>
      <c r="GD1122" s="129"/>
      <c r="GE1122" s="129"/>
      <c r="GF1122" s="129"/>
      <c r="GG1122" s="129"/>
      <c r="GH1122" s="129"/>
      <c r="GI1122" s="129"/>
      <c r="GJ1122" s="129"/>
      <c r="GK1122" s="129"/>
      <c r="GL1122" s="129"/>
      <c r="GM1122" s="129"/>
      <c r="GN1122" s="129"/>
      <c r="GO1122" s="129"/>
      <c r="GP1122" s="129"/>
      <c r="GQ1122" s="129"/>
      <c r="GR1122" s="129"/>
      <c r="GS1122" s="129"/>
      <c r="GT1122" s="129"/>
      <c r="GU1122" s="129"/>
      <c r="GV1122" s="129"/>
      <c r="GW1122" s="129"/>
      <c r="GX1122" s="129"/>
      <c r="GY1122" s="129"/>
      <c r="GZ1122" s="129"/>
      <c r="HA1122" s="129"/>
      <c r="HB1122" s="129"/>
      <c r="HC1122" s="129"/>
      <c r="HD1122" s="129"/>
      <c r="HE1122" s="129"/>
      <c r="HF1122" s="129"/>
      <c r="HG1122" s="129"/>
      <c r="HH1122" s="129"/>
      <c r="HI1122" s="129"/>
      <c r="HJ1122" s="129"/>
      <c r="HK1122" s="129"/>
      <c r="HL1122" s="129"/>
      <c r="HM1122" s="129"/>
      <c r="HN1122" s="129"/>
      <c r="HO1122" s="129"/>
      <c r="HP1122" s="129"/>
      <c r="HQ1122" s="129"/>
      <c r="HR1122" s="129"/>
      <c r="HS1122" s="129"/>
      <c r="HT1122" s="129"/>
      <c r="HU1122" s="129"/>
      <c r="HV1122" s="129"/>
      <c r="HW1122" s="129"/>
      <c r="HX1122" s="129"/>
      <c r="HY1122" s="129"/>
      <c r="HZ1122" s="129"/>
      <c r="IA1122" s="129"/>
      <c r="IB1122" s="129"/>
      <c r="IC1122" s="129"/>
      <c r="ID1122" s="129"/>
      <c r="IE1122" s="129"/>
      <c r="IF1122" s="129"/>
      <c r="IG1122" s="129"/>
      <c r="IH1122" s="129"/>
      <c r="II1122" s="129"/>
      <c r="IJ1122" s="129"/>
      <c r="IK1122" s="129"/>
      <c r="IL1122" s="129"/>
      <c r="IM1122" s="129"/>
      <c r="IN1122" s="129"/>
      <c r="IO1122" s="129"/>
      <c r="IP1122" s="129"/>
      <c r="IQ1122" s="129"/>
      <c r="IR1122" s="129"/>
      <c r="IS1122" s="129"/>
      <c r="IT1122" s="129"/>
      <c r="IU1122" s="129"/>
      <c r="IV1122" s="129"/>
      <c r="IW1122" s="129"/>
    </row>
    <row r="1123" customFormat="false" ht="14.1" hidden="false" customHeight="true" outlineLevel="0" collapsed="false">
      <c r="A1123" s="129"/>
      <c r="B1123" s="129"/>
      <c r="C1123" s="129"/>
      <c r="D1123" s="129"/>
      <c r="E1123" s="129"/>
      <c r="F1123" s="129"/>
      <c r="G1123" s="129"/>
      <c r="H1123" s="129"/>
      <c r="I1123" s="129"/>
      <c r="J1123" s="129"/>
      <c r="K1123" s="129"/>
      <c r="L1123" s="129"/>
      <c r="M1123" s="129"/>
      <c r="N1123" s="129"/>
      <c r="O1123" s="129"/>
      <c r="P1123" s="129"/>
      <c r="Q1123" s="129"/>
      <c r="R1123" s="129"/>
      <c r="S1123" s="129"/>
      <c r="T1123" s="129"/>
      <c r="U1123" s="129"/>
      <c r="V1123" s="129"/>
      <c r="W1123" s="129"/>
      <c r="X1123" s="129"/>
      <c r="Y1123" s="129"/>
      <c r="Z1123" s="129"/>
      <c r="AA1123" s="129"/>
      <c r="AB1123" s="129"/>
      <c r="AC1123" s="129"/>
      <c r="AD1123" s="129"/>
      <c r="AE1123" s="129"/>
      <c r="AF1123" s="129"/>
      <c r="AG1123" s="129"/>
      <c r="AH1123" s="129"/>
      <c r="AI1123" s="129"/>
      <c r="AJ1123" s="129"/>
      <c r="AK1123" s="129"/>
      <c r="AL1123" s="129"/>
      <c r="AM1123" s="129"/>
      <c r="AN1123" s="129"/>
      <c r="AO1123" s="129"/>
      <c r="AP1123" s="129"/>
      <c r="AQ1123" s="129"/>
      <c r="AR1123" s="129"/>
      <c r="AS1123" s="129"/>
      <c r="AT1123" s="129"/>
      <c r="AU1123" s="129"/>
      <c r="AV1123" s="129"/>
      <c r="AW1123" s="129"/>
      <c r="AX1123" s="129"/>
      <c r="AY1123" s="129"/>
      <c r="AZ1123" s="129"/>
      <c r="BA1123" s="129"/>
      <c r="BB1123" s="129"/>
      <c r="BC1123" s="129"/>
      <c r="BD1123" s="129"/>
      <c r="BE1123" s="129"/>
      <c r="BF1123" s="129"/>
      <c r="BG1123" s="129"/>
      <c r="BH1123" s="129"/>
      <c r="BI1123" s="129"/>
      <c r="BJ1123" s="129"/>
      <c r="BK1123" s="129"/>
      <c r="BL1123" s="129"/>
      <c r="BM1123" s="129"/>
      <c r="BN1123" s="129"/>
      <c r="BO1123" s="129"/>
      <c r="BP1123" s="129"/>
      <c r="BQ1123" s="129"/>
      <c r="BR1123" s="129"/>
      <c r="BS1123" s="129"/>
      <c r="BT1123" s="129"/>
      <c r="BU1123" s="129"/>
      <c r="BV1123" s="129"/>
      <c r="BW1123" s="129"/>
      <c r="BX1123" s="129"/>
      <c r="BY1123" s="129"/>
      <c r="BZ1123" s="129"/>
      <c r="CA1123" s="129"/>
      <c r="CB1123" s="129"/>
      <c r="CC1123" s="129"/>
      <c r="CD1123" s="129"/>
      <c r="CE1123" s="129"/>
      <c r="CF1123" s="129"/>
      <c r="CG1123" s="129"/>
      <c r="CH1123" s="129"/>
      <c r="CI1123" s="129"/>
      <c r="CJ1123" s="129"/>
      <c r="CK1123" s="129"/>
      <c r="CL1123" s="129"/>
      <c r="CM1123" s="129"/>
      <c r="CN1123" s="129"/>
      <c r="CO1123" s="129"/>
      <c r="CP1123" s="129"/>
      <c r="CQ1123" s="129"/>
      <c r="CR1123" s="129"/>
      <c r="CS1123" s="129"/>
      <c r="CT1123" s="129"/>
      <c r="CU1123" s="129"/>
      <c r="CV1123" s="129"/>
      <c r="CW1123" s="129"/>
      <c r="CX1123" s="129"/>
      <c r="CY1123" s="129"/>
      <c r="CZ1123" s="129"/>
      <c r="DA1123" s="129"/>
      <c r="DB1123" s="129"/>
      <c r="DC1123" s="129"/>
      <c r="DD1123" s="129"/>
      <c r="DE1123" s="129"/>
      <c r="DF1123" s="129"/>
      <c r="DG1123" s="129"/>
      <c r="DH1123" s="129"/>
      <c r="DI1123" s="129"/>
      <c r="DJ1123" s="129"/>
      <c r="DK1123" s="129"/>
      <c r="DL1123" s="129"/>
      <c r="DM1123" s="129"/>
      <c r="DN1123" s="129"/>
      <c r="DO1123" s="129"/>
      <c r="DP1123" s="129"/>
      <c r="DQ1123" s="129"/>
      <c r="DR1123" s="129"/>
      <c r="DS1123" s="129"/>
      <c r="DT1123" s="129"/>
      <c r="DU1123" s="129"/>
      <c r="DV1123" s="129"/>
      <c r="DW1123" s="129"/>
      <c r="DX1123" s="129"/>
      <c r="DY1123" s="129"/>
      <c r="DZ1123" s="129"/>
      <c r="EA1123" s="129"/>
      <c r="EB1123" s="129"/>
      <c r="EC1123" s="129"/>
      <c r="ED1123" s="129"/>
      <c r="EE1123" s="129"/>
      <c r="EF1123" s="129"/>
      <c r="EG1123" s="129"/>
      <c r="EH1123" s="129"/>
      <c r="EI1123" s="129"/>
      <c r="EJ1123" s="129"/>
      <c r="EK1123" s="129"/>
      <c r="EL1123" s="129"/>
      <c r="EM1123" s="129"/>
      <c r="EN1123" s="129"/>
      <c r="EO1123" s="129"/>
      <c r="EP1123" s="129"/>
      <c r="EQ1123" s="129"/>
      <c r="ER1123" s="129"/>
      <c r="ES1123" s="129"/>
      <c r="ET1123" s="129"/>
      <c r="EU1123" s="129"/>
      <c r="EV1123" s="129"/>
      <c r="EW1123" s="129"/>
      <c r="EX1123" s="129"/>
      <c r="EY1123" s="129"/>
      <c r="EZ1123" s="129"/>
      <c r="FA1123" s="129"/>
      <c r="FB1123" s="129"/>
      <c r="FC1123" s="129"/>
      <c r="FD1123" s="129"/>
      <c r="FE1123" s="129"/>
      <c r="FF1123" s="129"/>
      <c r="FG1123" s="129"/>
      <c r="FH1123" s="129"/>
      <c r="FI1123" s="129"/>
      <c r="FJ1123" s="129"/>
      <c r="FK1123" s="129"/>
      <c r="FL1123" s="129"/>
      <c r="FM1123" s="129"/>
      <c r="FN1123" s="129"/>
      <c r="FO1123" s="129"/>
      <c r="FP1123" s="129"/>
      <c r="FQ1123" s="129"/>
      <c r="FR1123" s="129"/>
      <c r="FS1123" s="129"/>
      <c r="FT1123" s="129"/>
      <c r="FU1123" s="129"/>
      <c r="FV1123" s="129"/>
      <c r="FW1123" s="129"/>
      <c r="FX1123" s="129"/>
      <c r="FY1123" s="129"/>
      <c r="FZ1123" s="129"/>
      <c r="GA1123" s="129"/>
      <c r="GB1123" s="129"/>
      <c r="GC1123" s="129"/>
      <c r="GD1123" s="129"/>
      <c r="GE1123" s="129"/>
      <c r="GF1123" s="129"/>
      <c r="GG1123" s="129"/>
      <c r="GH1123" s="129"/>
      <c r="GI1123" s="129"/>
      <c r="GJ1123" s="129"/>
      <c r="GK1123" s="129"/>
      <c r="GL1123" s="129"/>
      <c r="GM1123" s="129"/>
      <c r="GN1123" s="129"/>
      <c r="GO1123" s="129"/>
      <c r="GP1123" s="129"/>
      <c r="GQ1123" s="129"/>
      <c r="GR1123" s="129"/>
      <c r="GS1123" s="129"/>
      <c r="GT1123" s="129"/>
      <c r="GU1123" s="129"/>
      <c r="GV1123" s="129"/>
      <c r="GW1123" s="129"/>
      <c r="GX1123" s="129"/>
      <c r="GY1123" s="129"/>
      <c r="GZ1123" s="129"/>
      <c r="HA1123" s="129"/>
      <c r="HB1123" s="129"/>
      <c r="HC1123" s="129"/>
      <c r="HD1123" s="129"/>
      <c r="HE1123" s="129"/>
      <c r="HF1123" s="129"/>
      <c r="HG1123" s="129"/>
      <c r="HH1123" s="129"/>
      <c r="HI1123" s="129"/>
      <c r="HJ1123" s="129"/>
      <c r="HK1123" s="129"/>
      <c r="HL1123" s="129"/>
      <c r="HM1123" s="129"/>
      <c r="HN1123" s="129"/>
      <c r="HO1123" s="129"/>
      <c r="HP1123" s="129"/>
      <c r="HQ1123" s="129"/>
      <c r="HR1123" s="129"/>
      <c r="HS1123" s="129"/>
      <c r="HT1123" s="129"/>
      <c r="HU1123" s="129"/>
      <c r="HV1123" s="129"/>
      <c r="HW1123" s="129"/>
      <c r="HX1123" s="129"/>
      <c r="HY1123" s="129"/>
      <c r="HZ1123" s="129"/>
      <c r="IA1123" s="129"/>
      <c r="IB1123" s="129"/>
      <c r="IC1123" s="129"/>
      <c r="ID1123" s="129"/>
      <c r="IE1123" s="129"/>
      <c r="IF1123" s="129"/>
      <c r="IG1123" s="129"/>
      <c r="IH1123" s="129"/>
      <c r="II1123" s="129"/>
      <c r="IJ1123" s="129"/>
      <c r="IK1123" s="129"/>
      <c r="IL1123" s="129"/>
      <c r="IM1123" s="129"/>
      <c r="IN1123" s="129"/>
      <c r="IO1123" s="129"/>
      <c r="IP1123" s="129"/>
      <c r="IQ1123" s="129"/>
      <c r="IR1123" s="129"/>
      <c r="IS1123" s="129"/>
      <c r="IT1123" s="129"/>
      <c r="IU1123" s="129"/>
      <c r="IV1123" s="129"/>
      <c r="IW1123" s="129"/>
    </row>
    <row r="1124" customFormat="false" ht="14.1" hidden="false" customHeight="true" outlineLevel="0" collapsed="false">
      <c r="A1124" s="129"/>
      <c r="B1124" s="129"/>
      <c r="C1124" s="129"/>
      <c r="D1124" s="129"/>
      <c r="E1124" s="129"/>
      <c r="F1124" s="129"/>
      <c r="G1124" s="129"/>
      <c r="H1124" s="129"/>
      <c r="I1124" s="129"/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9"/>
      <c r="T1124" s="129"/>
      <c r="U1124" s="129"/>
      <c r="V1124" s="129"/>
      <c r="W1124" s="129"/>
      <c r="X1124" s="129"/>
      <c r="Y1124" s="129"/>
      <c r="Z1124" s="129"/>
      <c r="AA1124" s="129"/>
      <c r="AB1124" s="129"/>
      <c r="AC1124" s="129"/>
      <c r="AD1124" s="129"/>
      <c r="AE1124" s="129"/>
      <c r="AF1124" s="129"/>
      <c r="AG1124" s="129"/>
      <c r="AH1124" s="129"/>
      <c r="AI1124" s="129"/>
      <c r="AJ1124" s="129"/>
      <c r="AK1124" s="129"/>
      <c r="AL1124" s="129"/>
      <c r="AM1124" s="129"/>
      <c r="AN1124" s="129"/>
      <c r="AO1124" s="129"/>
      <c r="AP1124" s="129"/>
      <c r="AQ1124" s="129"/>
      <c r="AR1124" s="129"/>
      <c r="AS1124" s="129"/>
      <c r="AT1124" s="129"/>
      <c r="AU1124" s="129"/>
      <c r="AV1124" s="129"/>
      <c r="AW1124" s="129"/>
      <c r="AX1124" s="129"/>
      <c r="AY1124" s="129"/>
      <c r="AZ1124" s="129"/>
      <c r="BA1124" s="129"/>
      <c r="BB1124" s="129"/>
      <c r="BC1124" s="129"/>
      <c r="BD1124" s="129"/>
      <c r="BE1124" s="129"/>
      <c r="BF1124" s="129"/>
      <c r="BG1124" s="129"/>
      <c r="BH1124" s="129"/>
      <c r="BI1124" s="129"/>
      <c r="BJ1124" s="129"/>
      <c r="BK1124" s="129"/>
      <c r="BL1124" s="129"/>
      <c r="BM1124" s="129"/>
      <c r="BN1124" s="129"/>
      <c r="BO1124" s="129"/>
      <c r="BP1124" s="129"/>
      <c r="BQ1124" s="129"/>
      <c r="BR1124" s="129"/>
      <c r="BS1124" s="129"/>
      <c r="BT1124" s="129"/>
      <c r="BU1124" s="129"/>
      <c r="BV1124" s="129"/>
      <c r="BW1124" s="129"/>
      <c r="BX1124" s="129"/>
      <c r="BY1124" s="129"/>
      <c r="BZ1124" s="129"/>
      <c r="CA1124" s="129"/>
      <c r="CB1124" s="129"/>
      <c r="CC1124" s="129"/>
      <c r="CD1124" s="129"/>
      <c r="CE1124" s="129"/>
      <c r="CF1124" s="129"/>
      <c r="CG1124" s="129"/>
      <c r="CH1124" s="129"/>
      <c r="CI1124" s="129"/>
      <c r="CJ1124" s="129"/>
      <c r="CK1124" s="129"/>
      <c r="CL1124" s="129"/>
      <c r="CM1124" s="129"/>
      <c r="CN1124" s="129"/>
      <c r="CO1124" s="129"/>
      <c r="CP1124" s="129"/>
      <c r="CQ1124" s="129"/>
      <c r="CR1124" s="129"/>
      <c r="CS1124" s="129"/>
      <c r="CT1124" s="129"/>
      <c r="CU1124" s="129"/>
      <c r="CV1124" s="129"/>
      <c r="CW1124" s="129"/>
      <c r="CX1124" s="129"/>
      <c r="CY1124" s="129"/>
      <c r="CZ1124" s="129"/>
      <c r="DA1124" s="129"/>
      <c r="DB1124" s="129"/>
      <c r="DC1124" s="129"/>
      <c r="DD1124" s="129"/>
      <c r="DE1124" s="129"/>
      <c r="DF1124" s="129"/>
      <c r="DG1124" s="129"/>
      <c r="DH1124" s="129"/>
      <c r="DI1124" s="129"/>
      <c r="DJ1124" s="129"/>
      <c r="DK1124" s="129"/>
      <c r="DL1124" s="129"/>
      <c r="DM1124" s="129"/>
      <c r="DN1124" s="129"/>
      <c r="DO1124" s="129"/>
      <c r="DP1124" s="129"/>
      <c r="DQ1124" s="129"/>
      <c r="DR1124" s="129"/>
      <c r="DS1124" s="129"/>
      <c r="DT1124" s="129"/>
      <c r="DU1124" s="129"/>
      <c r="DV1124" s="129"/>
      <c r="DW1124" s="129"/>
      <c r="DX1124" s="129"/>
      <c r="DY1124" s="129"/>
      <c r="DZ1124" s="129"/>
      <c r="EA1124" s="129"/>
      <c r="EB1124" s="129"/>
      <c r="EC1124" s="129"/>
      <c r="ED1124" s="129"/>
      <c r="EE1124" s="129"/>
      <c r="EF1124" s="129"/>
      <c r="EG1124" s="129"/>
      <c r="EH1124" s="129"/>
      <c r="EI1124" s="129"/>
      <c r="EJ1124" s="129"/>
      <c r="EK1124" s="129"/>
      <c r="EL1124" s="129"/>
      <c r="EM1124" s="129"/>
      <c r="EN1124" s="129"/>
      <c r="EO1124" s="129"/>
      <c r="EP1124" s="129"/>
      <c r="EQ1124" s="129"/>
      <c r="ER1124" s="129"/>
      <c r="ES1124" s="129"/>
      <c r="ET1124" s="129"/>
      <c r="EU1124" s="129"/>
      <c r="EV1124" s="129"/>
      <c r="EW1124" s="129"/>
      <c r="EX1124" s="129"/>
      <c r="EY1124" s="129"/>
      <c r="EZ1124" s="129"/>
      <c r="FA1124" s="129"/>
      <c r="FB1124" s="129"/>
      <c r="FC1124" s="129"/>
      <c r="FD1124" s="129"/>
      <c r="FE1124" s="129"/>
      <c r="FF1124" s="129"/>
      <c r="FG1124" s="129"/>
      <c r="FH1124" s="129"/>
      <c r="FI1124" s="129"/>
      <c r="FJ1124" s="129"/>
      <c r="FK1124" s="129"/>
      <c r="FL1124" s="129"/>
      <c r="FM1124" s="129"/>
      <c r="FN1124" s="129"/>
      <c r="FO1124" s="129"/>
      <c r="FP1124" s="129"/>
      <c r="FQ1124" s="129"/>
      <c r="FR1124" s="129"/>
      <c r="FS1124" s="129"/>
      <c r="FT1124" s="129"/>
      <c r="FU1124" s="129"/>
      <c r="FV1124" s="129"/>
      <c r="FW1124" s="129"/>
      <c r="FX1124" s="129"/>
      <c r="FY1124" s="129"/>
      <c r="FZ1124" s="129"/>
      <c r="GA1124" s="129"/>
      <c r="GB1124" s="129"/>
      <c r="GC1124" s="129"/>
      <c r="GD1124" s="129"/>
      <c r="GE1124" s="129"/>
      <c r="GF1124" s="129"/>
      <c r="GG1124" s="129"/>
      <c r="GH1124" s="129"/>
      <c r="GI1124" s="129"/>
      <c r="GJ1124" s="129"/>
      <c r="GK1124" s="129"/>
      <c r="GL1124" s="129"/>
      <c r="GM1124" s="129"/>
      <c r="GN1124" s="129"/>
      <c r="GO1124" s="129"/>
      <c r="GP1124" s="129"/>
      <c r="GQ1124" s="129"/>
      <c r="GR1124" s="129"/>
      <c r="GS1124" s="129"/>
      <c r="GT1124" s="129"/>
      <c r="GU1124" s="129"/>
      <c r="GV1124" s="129"/>
      <c r="GW1124" s="129"/>
      <c r="GX1124" s="129"/>
      <c r="GY1124" s="129"/>
      <c r="GZ1124" s="129"/>
      <c r="HA1124" s="129"/>
      <c r="HB1124" s="129"/>
      <c r="HC1124" s="129"/>
      <c r="HD1124" s="129"/>
      <c r="HE1124" s="129"/>
      <c r="HF1124" s="129"/>
      <c r="HG1124" s="129"/>
      <c r="HH1124" s="129"/>
      <c r="HI1124" s="129"/>
      <c r="HJ1124" s="129"/>
      <c r="HK1124" s="129"/>
      <c r="HL1124" s="129"/>
      <c r="HM1124" s="129"/>
      <c r="HN1124" s="129"/>
      <c r="HO1124" s="129"/>
      <c r="HP1124" s="129"/>
      <c r="HQ1124" s="129"/>
      <c r="HR1124" s="129"/>
      <c r="HS1124" s="129"/>
      <c r="HT1124" s="129"/>
      <c r="HU1124" s="129"/>
      <c r="HV1124" s="129"/>
      <c r="HW1124" s="129"/>
      <c r="HX1124" s="129"/>
      <c r="HY1124" s="129"/>
      <c r="HZ1124" s="129"/>
      <c r="IA1124" s="129"/>
      <c r="IB1124" s="129"/>
      <c r="IC1124" s="129"/>
      <c r="ID1124" s="129"/>
      <c r="IE1124" s="129"/>
      <c r="IF1124" s="129"/>
      <c r="IG1124" s="129"/>
      <c r="IH1124" s="129"/>
      <c r="II1124" s="129"/>
      <c r="IJ1124" s="129"/>
      <c r="IK1124" s="129"/>
      <c r="IL1124" s="129"/>
      <c r="IM1124" s="129"/>
      <c r="IN1124" s="129"/>
      <c r="IO1124" s="129"/>
      <c r="IP1124" s="129"/>
      <c r="IQ1124" s="129"/>
      <c r="IR1124" s="129"/>
      <c r="IS1124" s="129"/>
      <c r="IT1124" s="129"/>
      <c r="IU1124" s="129"/>
      <c r="IV1124" s="129"/>
      <c r="IW1124" s="129"/>
    </row>
    <row r="1125" customFormat="false" ht="14.1" hidden="false" customHeight="true" outlineLevel="0" collapsed="false">
      <c r="A1125" s="129"/>
      <c r="B1125" s="129"/>
      <c r="C1125" s="129"/>
      <c r="D1125" s="129"/>
      <c r="E1125" s="129"/>
      <c r="F1125" s="129"/>
      <c r="G1125" s="129"/>
      <c r="H1125" s="129"/>
      <c r="I1125" s="129"/>
      <c r="J1125" s="129"/>
      <c r="K1125" s="129"/>
      <c r="L1125" s="129"/>
      <c r="M1125" s="129"/>
      <c r="N1125" s="129"/>
      <c r="O1125" s="129"/>
      <c r="P1125" s="129"/>
      <c r="Q1125" s="129"/>
      <c r="R1125" s="129"/>
      <c r="S1125" s="129"/>
      <c r="T1125" s="129"/>
      <c r="U1125" s="129"/>
      <c r="V1125" s="129"/>
      <c r="W1125" s="129"/>
      <c r="X1125" s="129"/>
      <c r="Y1125" s="129"/>
      <c r="Z1125" s="129"/>
      <c r="AA1125" s="129"/>
      <c r="AB1125" s="129"/>
      <c r="AC1125" s="129"/>
      <c r="AD1125" s="129"/>
      <c r="AE1125" s="129"/>
      <c r="AF1125" s="129"/>
      <c r="AG1125" s="129"/>
      <c r="AH1125" s="129"/>
      <c r="AI1125" s="129"/>
      <c r="AJ1125" s="129"/>
      <c r="AK1125" s="129"/>
      <c r="AL1125" s="129"/>
      <c r="AM1125" s="129"/>
      <c r="AN1125" s="129"/>
      <c r="AO1125" s="129"/>
      <c r="AP1125" s="129"/>
      <c r="AQ1125" s="129"/>
      <c r="AR1125" s="129"/>
      <c r="AS1125" s="129"/>
      <c r="AT1125" s="129"/>
      <c r="AU1125" s="129"/>
      <c r="AV1125" s="129"/>
      <c r="AW1125" s="129"/>
      <c r="AX1125" s="129"/>
      <c r="AY1125" s="129"/>
      <c r="AZ1125" s="129"/>
      <c r="BA1125" s="129"/>
      <c r="BB1125" s="129"/>
      <c r="BC1125" s="129"/>
      <c r="BD1125" s="129"/>
      <c r="BE1125" s="129"/>
      <c r="BF1125" s="129"/>
      <c r="BG1125" s="129"/>
      <c r="BH1125" s="129"/>
      <c r="BI1125" s="129"/>
      <c r="BJ1125" s="129"/>
      <c r="BK1125" s="129"/>
      <c r="BL1125" s="129"/>
      <c r="BM1125" s="129"/>
      <c r="BN1125" s="129"/>
      <c r="BO1125" s="129"/>
      <c r="BP1125" s="129"/>
      <c r="BQ1125" s="129"/>
      <c r="BR1125" s="129"/>
      <c r="BS1125" s="129"/>
      <c r="BT1125" s="129"/>
      <c r="BU1125" s="129"/>
      <c r="BV1125" s="129"/>
      <c r="BW1125" s="129"/>
      <c r="BX1125" s="129"/>
      <c r="BY1125" s="129"/>
      <c r="BZ1125" s="129"/>
      <c r="CA1125" s="129"/>
      <c r="CB1125" s="129"/>
      <c r="CC1125" s="129"/>
      <c r="CD1125" s="129"/>
      <c r="CE1125" s="129"/>
      <c r="CF1125" s="129"/>
      <c r="CG1125" s="129"/>
      <c r="CH1125" s="129"/>
      <c r="CI1125" s="129"/>
      <c r="CJ1125" s="129"/>
      <c r="CK1125" s="129"/>
      <c r="CL1125" s="129"/>
      <c r="CM1125" s="129"/>
      <c r="CN1125" s="129"/>
      <c r="CO1125" s="129"/>
      <c r="CP1125" s="129"/>
      <c r="CQ1125" s="129"/>
      <c r="CR1125" s="129"/>
      <c r="CS1125" s="129"/>
      <c r="CT1125" s="129"/>
      <c r="CU1125" s="129"/>
      <c r="CV1125" s="129"/>
      <c r="CW1125" s="129"/>
      <c r="CX1125" s="129"/>
      <c r="CY1125" s="129"/>
      <c r="CZ1125" s="129"/>
      <c r="DA1125" s="129"/>
      <c r="DB1125" s="129"/>
      <c r="DC1125" s="129"/>
      <c r="DD1125" s="129"/>
      <c r="DE1125" s="129"/>
      <c r="DF1125" s="129"/>
      <c r="DG1125" s="129"/>
      <c r="DH1125" s="129"/>
      <c r="DI1125" s="129"/>
      <c r="DJ1125" s="129"/>
      <c r="DK1125" s="129"/>
      <c r="DL1125" s="129"/>
      <c r="DM1125" s="129"/>
      <c r="DN1125" s="129"/>
      <c r="DO1125" s="129"/>
      <c r="DP1125" s="129"/>
      <c r="DQ1125" s="129"/>
      <c r="DR1125" s="129"/>
      <c r="DS1125" s="129"/>
      <c r="DT1125" s="129"/>
      <c r="DU1125" s="129"/>
      <c r="DV1125" s="129"/>
      <c r="DW1125" s="129"/>
      <c r="DX1125" s="129"/>
      <c r="DY1125" s="129"/>
      <c r="DZ1125" s="129"/>
      <c r="EA1125" s="129"/>
      <c r="EB1125" s="129"/>
      <c r="EC1125" s="129"/>
      <c r="ED1125" s="129"/>
      <c r="EE1125" s="129"/>
      <c r="EF1125" s="129"/>
      <c r="EG1125" s="129"/>
      <c r="EH1125" s="129"/>
      <c r="EI1125" s="129"/>
      <c r="EJ1125" s="129"/>
      <c r="EK1125" s="129"/>
      <c r="EL1125" s="129"/>
      <c r="EM1125" s="129"/>
      <c r="EN1125" s="129"/>
      <c r="EO1125" s="129"/>
      <c r="EP1125" s="129"/>
      <c r="EQ1125" s="129"/>
      <c r="ER1125" s="129"/>
      <c r="ES1125" s="129"/>
      <c r="ET1125" s="129"/>
      <c r="EU1125" s="129"/>
      <c r="EV1125" s="129"/>
      <c r="EW1125" s="129"/>
      <c r="EX1125" s="129"/>
      <c r="EY1125" s="129"/>
      <c r="EZ1125" s="129"/>
      <c r="FA1125" s="129"/>
      <c r="FB1125" s="129"/>
      <c r="FC1125" s="129"/>
      <c r="FD1125" s="129"/>
      <c r="FE1125" s="129"/>
      <c r="FF1125" s="129"/>
      <c r="FG1125" s="129"/>
      <c r="FH1125" s="129"/>
      <c r="FI1125" s="129"/>
      <c r="FJ1125" s="129"/>
      <c r="FK1125" s="129"/>
      <c r="FL1125" s="129"/>
      <c r="FM1125" s="129"/>
      <c r="FN1125" s="129"/>
      <c r="FO1125" s="129"/>
      <c r="FP1125" s="129"/>
      <c r="FQ1125" s="129"/>
      <c r="FR1125" s="129"/>
      <c r="FS1125" s="129"/>
      <c r="FT1125" s="129"/>
      <c r="FU1125" s="129"/>
      <c r="FV1125" s="129"/>
      <c r="FW1125" s="129"/>
      <c r="FX1125" s="129"/>
      <c r="FY1125" s="129"/>
      <c r="FZ1125" s="129"/>
      <c r="GA1125" s="129"/>
      <c r="GB1125" s="129"/>
      <c r="GC1125" s="129"/>
      <c r="GD1125" s="129"/>
      <c r="GE1125" s="129"/>
      <c r="GF1125" s="129"/>
      <c r="GG1125" s="129"/>
      <c r="GH1125" s="129"/>
      <c r="GI1125" s="129"/>
      <c r="GJ1125" s="129"/>
      <c r="GK1125" s="129"/>
      <c r="GL1125" s="129"/>
      <c r="GM1125" s="129"/>
      <c r="GN1125" s="129"/>
      <c r="GO1125" s="129"/>
      <c r="GP1125" s="129"/>
      <c r="GQ1125" s="129"/>
      <c r="GR1125" s="129"/>
      <c r="GS1125" s="129"/>
      <c r="GT1125" s="129"/>
      <c r="GU1125" s="129"/>
      <c r="GV1125" s="129"/>
      <c r="GW1125" s="129"/>
      <c r="GX1125" s="129"/>
      <c r="GY1125" s="129"/>
      <c r="GZ1125" s="129"/>
      <c r="HA1125" s="129"/>
      <c r="HB1125" s="129"/>
      <c r="HC1125" s="129"/>
      <c r="HD1125" s="129"/>
      <c r="HE1125" s="129"/>
      <c r="HF1125" s="129"/>
      <c r="HG1125" s="129"/>
      <c r="HH1125" s="129"/>
      <c r="HI1125" s="129"/>
      <c r="HJ1125" s="129"/>
      <c r="HK1125" s="129"/>
      <c r="HL1125" s="129"/>
      <c r="HM1125" s="129"/>
      <c r="HN1125" s="129"/>
      <c r="HO1125" s="129"/>
      <c r="HP1125" s="129"/>
      <c r="HQ1125" s="129"/>
      <c r="HR1125" s="129"/>
      <c r="HS1125" s="129"/>
      <c r="HT1125" s="129"/>
      <c r="HU1125" s="129"/>
      <c r="HV1125" s="129"/>
      <c r="HW1125" s="129"/>
      <c r="HX1125" s="129"/>
      <c r="HY1125" s="129"/>
      <c r="HZ1125" s="129"/>
      <c r="IA1125" s="129"/>
      <c r="IB1125" s="129"/>
      <c r="IC1125" s="129"/>
      <c r="ID1125" s="129"/>
      <c r="IE1125" s="129"/>
      <c r="IF1125" s="129"/>
      <c r="IG1125" s="129"/>
      <c r="IH1125" s="129"/>
      <c r="II1125" s="129"/>
      <c r="IJ1125" s="129"/>
      <c r="IK1125" s="129"/>
      <c r="IL1125" s="129"/>
      <c r="IM1125" s="129"/>
      <c r="IN1125" s="129"/>
      <c r="IO1125" s="129"/>
      <c r="IP1125" s="129"/>
      <c r="IQ1125" s="129"/>
      <c r="IR1125" s="129"/>
      <c r="IS1125" s="129"/>
      <c r="IT1125" s="129"/>
      <c r="IU1125" s="129"/>
      <c r="IV1125" s="129"/>
      <c r="IW1125" s="129"/>
    </row>
    <row r="1126" customFormat="false" ht="14.1" hidden="false" customHeight="true" outlineLevel="0" collapsed="false">
      <c r="A1126" s="129"/>
      <c r="B1126" s="129"/>
      <c r="C1126" s="129"/>
      <c r="D1126" s="129"/>
      <c r="E1126" s="129"/>
      <c r="F1126" s="129"/>
      <c r="G1126" s="129"/>
      <c r="H1126" s="129"/>
      <c r="I1126" s="129"/>
      <c r="J1126" s="129"/>
      <c r="K1126" s="129"/>
      <c r="L1126" s="129"/>
      <c r="M1126" s="129"/>
      <c r="N1126" s="129"/>
      <c r="O1126" s="129"/>
      <c r="P1126" s="129"/>
      <c r="Q1126" s="129"/>
      <c r="R1126" s="129"/>
      <c r="S1126" s="129"/>
      <c r="T1126" s="129"/>
      <c r="U1126" s="129"/>
      <c r="V1126" s="129"/>
      <c r="W1126" s="129"/>
      <c r="X1126" s="129"/>
      <c r="Y1126" s="129"/>
      <c r="Z1126" s="129"/>
      <c r="AA1126" s="129"/>
      <c r="AB1126" s="129"/>
      <c r="AC1126" s="129"/>
      <c r="AD1126" s="129"/>
      <c r="AE1126" s="129"/>
      <c r="AF1126" s="129"/>
      <c r="AG1126" s="129"/>
      <c r="AH1126" s="129"/>
      <c r="AI1126" s="129"/>
      <c r="AJ1126" s="129"/>
      <c r="AK1126" s="129"/>
      <c r="AL1126" s="129"/>
      <c r="AM1126" s="129"/>
      <c r="AN1126" s="129"/>
      <c r="AO1126" s="129"/>
      <c r="AP1126" s="129"/>
      <c r="AQ1126" s="129"/>
      <c r="AR1126" s="129"/>
      <c r="AS1126" s="129"/>
      <c r="AT1126" s="129"/>
      <c r="AU1126" s="129"/>
      <c r="AV1126" s="129"/>
      <c r="AW1126" s="129"/>
      <c r="AX1126" s="129"/>
      <c r="AY1126" s="129"/>
      <c r="AZ1126" s="129"/>
      <c r="BA1126" s="129"/>
      <c r="BB1126" s="129"/>
      <c r="BC1126" s="129"/>
      <c r="BD1126" s="129"/>
      <c r="BE1126" s="129"/>
      <c r="BF1126" s="129"/>
      <c r="BG1126" s="129"/>
      <c r="BH1126" s="129"/>
      <c r="BI1126" s="129"/>
      <c r="BJ1126" s="129"/>
      <c r="BK1126" s="129"/>
      <c r="BL1126" s="129"/>
      <c r="BM1126" s="129"/>
      <c r="BN1126" s="129"/>
      <c r="BO1126" s="129"/>
      <c r="BP1126" s="129"/>
      <c r="BQ1126" s="129"/>
      <c r="BR1126" s="129"/>
      <c r="BS1126" s="129"/>
      <c r="BT1126" s="129"/>
      <c r="BU1126" s="129"/>
      <c r="BV1126" s="129"/>
      <c r="BW1126" s="129"/>
      <c r="BX1126" s="129"/>
      <c r="BY1126" s="129"/>
      <c r="BZ1126" s="129"/>
      <c r="CA1126" s="129"/>
      <c r="CB1126" s="129"/>
      <c r="CC1126" s="129"/>
      <c r="CD1126" s="129"/>
      <c r="CE1126" s="129"/>
      <c r="CF1126" s="129"/>
      <c r="CG1126" s="129"/>
      <c r="CH1126" s="129"/>
      <c r="CI1126" s="129"/>
      <c r="CJ1126" s="129"/>
      <c r="CK1126" s="129"/>
      <c r="CL1126" s="129"/>
      <c r="CM1126" s="129"/>
      <c r="CN1126" s="129"/>
      <c r="CO1126" s="129"/>
      <c r="CP1126" s="129"/>
      <c r="CQ1126" s="129"/>
      <c r="CR1126" s="129"/>
      <c r="CS1126" s="129"/>
      <c r="CT1126" s="129"/>
      <c r="CU1126" s="129"/>
      <c r="CV1126" s="129"/>
      <c r="CW1126" s="129"/>
      <c r="CX1126" s="129"/>
      <c r="CY1126" s="129"/>
      <c r="CZ1126" s="129"/>
      <c r="DA1126" s="129"/>
      <c r="DB1126" s="129"/>
      <c r="DC1126" s="129"/>
      <c r="DD1126" s="129"/>
      <c r="DE1126" s="129"/>
      <c r="DF1126" s="129"/>
      <c r="DG1126" s="129"/>
      <c r="DH1126" s="129"/>
      <c r="DI1126" s="129"/>
      <c r="DJ1126" s="129"/>
      <c r="DK1126" s="129"/>
      <c r="DL1126" s="129"/>
      <c r="DM1126" s="129"/>
      <c r="DN1126" s="129"/>
      <c r="DO1126" s="129"/>
      <c r="DP1126" s="129"/>
      <c r="DQ1126" s="129"/>
      <c r="DR1126" s="129"/>
      <c r="DS1126" s="129"/>
      <c r="DT1126" s="129"/>
      <c r="DU1126" s="129"/>
      <c r="DV1126" s="129"/>
      <c r="DW1126" s="129"/>
      <c r="DX1126" s="129"/>
      <c r="DY1126" s="129"/>
      <c r="DZ1126" s="129"/>
      <c r="EA1126" s="129"/>
      <c r="EB1126" s="129"/>
      <c r="EC1126" s="129"/>
      <c r="ED1126" s="129"/>
      <c r="EE1126" s="129"/>
      <c r="EF1126" s="129"/>
      <c r="EG1126" s="129"/>
      <c r="EH1126" s="129"/>
      <c r="EI1126" s="129"/>
      <c r="EJ1126" s="129"/>
      <c r="EK1126" s="129"/>
      <c r="EL1126" s="129"/>
      <c r="EM1126" s="129"/>
      <c r="EN1126" s="129"/>
      <c r="EO1126" s="129"/>
      <c r="EP1126" s="129"/>
      <c r="EQ1126" s="129"/>
      <c r="ER1126" s="129"/>
      <c r="ES1126" s="129"/>
      <c r="ET1126" s="129"/>
      <c r="EU1126" s="129"/>
      <c r="EV1126" s="129"/>
      <c r="EW1126" s="129"/>
      <c r="EX1126" s="129"/>
      <c r="EY1126" s="129"/>
      <c r="EZ1126" s="129"/>
      <c r="FA1126" s="129"/>
      <c r="FB1126" s="129"/>
      <c r="FC1126" s="129"/>
      <c r="FD1126" s="129"/>
      <c r="FE1126" s="129"/>
      <c r="FF1126" s="129"/>
      <c r="FG1126" s="129"/>
      <c r="FH1126" s="129"/>
      <c r="FI1126" s="129"/>
      <c r="FJ1126" s="129"/>
      <c r="FK1126" s="129"/>
      <c r="FL1126" s="129"/>
      <c r="FM1126" s="129"/>
      <c r="FN1126" s="129"/>
      <c r="FO1126" s="129"/>
      <c r="FP1126" s="129"/>
      <c r="FQ1126" s="129"/>
      <c r="FR1126" s="129"/>
      <c r="FS1126" s="129"/>
      <c r="FT1126" s="129"/>
      <c r="FU1126" s="129"/>
      <c r="FV1126" s="129"/>
      <c r="FW1126" s="129"/>
      <c r="FX1126" s="129"/>
      <c r="FY1126" s="129"/>
      <c r="FZ1126" s="129"/>
      <c r="GA1126" s="129"/>
      <c r="GB1126" s="129"/>
      <c r="GC1126" s="129"/>
      <c r="GD1126" s="129"/>
      <c r="GE1126" s="129"/>
      <c r="GF1126" s="129"/>
      <c r="GG1126" s="129"/>
      <c r="GH1126" s="129"/>
      <c r="GI1126" s="129"/>
      <c r="GJ1126" s="129"/>
      <c r="GK1126" s="129"/>
      <c r="GL1126" s="129"/>
      <c r="GM1126" s="129"/>
      <c r="GN1126" s="129"/>
      <c r="GO1126" s="129"/>
      <c r="GP1126" s="129"/>
      <c r="GQ1126" s="129"/>
      <c r="GR1126" s="129"/>
      <c r="GS1126" s="129"/>
      <c r="GT1126" s="129"/>
      <c r="GU1126" s="129"/>
      <c r="GV1126" s="129"/>
      <c r="GW1126" s="129"/>
      <c r="GX1126" s="129"/>
      <c r="GY1126" s="129"/>
      <c r="GZ1126" s="129"/>
      <c r="HA1126" s="129"/>
      <c r="HB1126" s="129"/>
      <c r="HC1126" s="129"/>
      <c r="HD1126" s="129"/>
      <c r="HE1126" s="129"/>
      <c r="HF1126" s="129"/>
      <c r="HG1126" s="129"/>
      <c r="HH1126" s="129"/>
      <c r="HI1126" s="129"/>
      <c r="HJ1126" s="129"/>
      <c r="HK1126" s="129"/>
      <c r="HL1126" s="129"/>
      <c r="HM1126" s="129"/>
      <c r="HN1126" s="129"/>
      <c r="HO1126" s="129"/>
      <c r="HP1126" s="129"/>
      <c r="HQ1126" s="129"/>
      <c r="HR1126" s="129"/>
      <c r="HS1126" s="129"/>
      <c r="HT1126" s="129"/>
      <c r="HU1126" s="129"/>
      <c r="HV1126" s="129"/>
      <c r="HW1126" s="129"/>
      <c r="HX1126" s="129"/>
      <c r="HY1126" s="129"/>
      <c r="HZ1126" s="129"/>
      <c r="IA1126" s="129"/>
      <c r="IB1126" s="129"/>
      <c r="IC1126" s="129"/>
      <c r="ID1126" s="129"/>
      <c r="IE1126" s="129"/>
      <c r="IF1126" s="129"/>
      <c r="IG1126" s="129"/>
      <c r="IH1126" s="129"/>
      <c r="II1126" s="129"/>
      <c r="IJ1126" s="129"/>
      <c r="IK1126" s="129"/>
      <c r="IL1126" s="129"/>
      <c r="IM1126" s="129"/>
      <c r="IN1126" s="129"/>
      <c r="IO1126" s="129"/>
      <c r="IP1126" s="129"/>
      <c r="IQ1126" s="129"/>
      <c r="IR1126" s="129"/>
      <c r="IS1126" s="129"/>
      <c r="IT1126" s="129"/>
      <c r="IU1126" s="129"/>
      <c r="IV1126" s="129"/>
      <c r="IW1126" s="129"/>
    </row>
    <row r="1127" customFormat="false" ht="14.1" hidden="false" customHeight="true" outlineLevel="0" collapsed="false">
      <c r="A1127" s="129"/>
      <c r="B1127" s="129"/>
      <c r="C1127" s="129"/>
      <c r="D1127" s="129"/>
      <c r="E1127" s="129"/>
      <c r="F1127" s="129"/>
      <c r="G1127" s="129"/>
      <c r="H1127" s="129"/>
      <c r="I1127" s="129"/>
      <c r="J1127" s="129"/>
      <c r="K1127" s="129"/>
      <c r="L1127" s="129"/>
      <c r="M1127" s="129"/>
      <c r="N1127" s="129"/>
      <c r="O1127" s="129"/>
      <c r="P1127" s="129"/>
      <c r="Q1127" s="129"/>
      <c r="R1127" s="129"/>
      <c r="S1127" s="129"/>
      <c r="T1127" s="129"/>
      <c r="U1127" s="129"/>
      <c r="V1127" s="129"/>
      <c r="W1127" s="129"/>
      <c r="X1127" s="129"/>
      <c r="Y1127" s="129"/>
      <c r="Z1127" s="129"/>
      <c r="AA1127" s="129"/>
      <c r="AB1127" s="129"/>
      <c r="AC1127" s="129"/>
      <c r="AD1127" s="129"/>
      <c r="AE1127" s="129"/>
      <c r="AF1127" s="129"/>
      <c r="AG1127" s="129"/>
      <c r="AH1127" s="129"/>
      <c r="AI1127" s="129"/>
      <c r="AJ1127" s="129"/>
      <c r="AK1127" s="129"/>
      <c r="AL1127" s="129"/>
      <c r="AM1127" s="129"/>
      <c r="AN1127" s="129"/>
      <c r="AO1127" s="129"/>
      <c r="AP1127" s="129"/>
      <c r="AQ1127" s="129"/>
      <c r="AR1127" s="129"/>
      <c r="AS1127" s="129"/>
      <c r="AT1127" s="129"/>
      <c r="AU1127" s="129"/>
      <c r="AV1127" s="129"/>
      <c r="AW1127" s="129"/>
      <c r="AX1127" s="129"/>
      <c r="AY1127" s="129"/>
      <c r="AZ1127" s="129"/>
      <c r="BA1127" s="129"/>
      <c r="BB1127" s="129"/>
      <c r="BC1127" s="129"/>
      <c r="BD1127" s="129"/>
      <c r="BE1127" s="129"/>
      <c r="BF1127" s="129"/>
      <c r="BG1127" s="129"/>
      <c r="BH1127" s="129"/>
      <c r="BI1127" s="129"/>
      <c r="BJ1127" s="129"/>
      <c r="BK1127" s="129"/>
      <c r="BL1127" s="129"/>
      <c r="BM1127" s="129"/>
      <c r="BN1127" s="129"/>
      <c r="BO1127" s="129"/>
      <c r="BP1127" s="129"/>
      <c r="BQ1127" s="129"/>
      <c r="BR1127" s="129"/>
      <c r="BS1127" s="129"/>
      <c r="BT1127" s="129"/>
      <c r="BU1127" s="129"/>
      <c r="BV1127" s="129"/>
      <c r="BW1127" s="129"/>
      <c r="BX1127" s="129"/>
      <c r="BY1127" s="129"/>
      <c r="BZ1127" s="129"/>
      <c r="CA1127" s="129"/>
      <c r="CB1127" s="129"/>
      <c r="CC1127" s="129"/>
      <c r="CD1127" s="129"/>
      <c r="CE1127" s="129"/>
      <c r="CF1127" s="129"/>
      <c r="CG1127" s="129"/>
      <c r="CH1127" s="129"/>
      <c r="CI1127" s="129"/>
      <c r="CJ1127" s="129"/>
      <c r="CK1127" s="129"/>
      <c r="CL1127" s="129"/>
      <c r="CM1127" s="129"/>
      <c r="CN1127" s="129"/>
      <c r="CO1127" s="129"/>
      <c r="CP1127" s="129"/>
      <c r="CQ1127" s="129"/>
      <c r="CR1127" s="129"/>
      <c r="CS1127" s="129"/>
      <c r="CT1127" s="129"/>
      <c r="CU1127" s="129"/>
      <c r="CV1127" s="129"/>
      <c r="CW1127" s="129"/>
      <c r="CX1127" s="129"/>
      <c r="CY1127" s="129"/>
      <c r="CZ1127" s="129"/>
      <c r="DA1127" s="129"/>
      <c r="DB1127" s="129"/>
      <c r="DC1127" s="129"/>
      <c r="DD1127" s="129"/>
      <c r="DE1127" s="129"/>
      <c r="DF1127" s="129"/>
      <c r="DG1127" s="129"/>
      <c r="DH1127" s="129"/>
      <c r="DI1127" s="129"/>
      <c r="DJ1127" s="129"/>
      <c r="DK1127" s="129"/>
      <c r="DL1127" s="129"/>
      <c r="DM1127" s="129"/>
      <c r="DN1127" s="129"/>
      <c r="DO1127" s="129"/>
      <c r="DP1127" s="129"/>
      <c r="DQ1127" s="129"/>
      <c r="DR1127" s="129"/>
      <c r="DS1127" s="129"/>
      <c r="DT1127" s="129"/>
      <c r="DU1127" s="129"/>
      <c r="DV1127" s="129"/>
      <c r="DW1127" s="129"/>
      <c r="DX1127" s="129"/>
      <c r="DY1127" s="129"/>
      <c r="DZ1127" s="129"/>
      <c r="EA1127" s="129"/>
      <c r="EB1127" s="129"/>
      <c r="EC1127" s="129"/>
      <c r="ED1127" s="129"/>
      <c r="EE1127" s="129"/>
      <c r="EF1127" s="129"/>
      <c r="EG1127" s="129"/>
      <c r="EH1127" s="129"/>
      <c r="EI1127" s="129"/>
      <c r="EJ1127" s="129"/>
      <c r="EK1127" s="129"/>
      <c r="EL1127" s="129"/>
      <c r="EM1127" s="129"/>
      <c r="EN1127" s="129"/>
      <c r="EO1127" s="129"/>
      <c r="EP1127" s="129"/>
      <c r="EQ1127" s="129"/>
      <c r="ER1127" s="129"/>
      <c r="ES1127" s="129"/>
      <c r="ET1127" s="129"/>
      <c r="EU1127" s="129"/>
      <c r="EV1127" s="129"/>
      <c r="EW1127" s="129"/>
      <c r="EX1127" s="129"/>
      <c r="EY1127" s="129"/>
      <c r="EZ1127" s="129"/>
      <c r="FA1127" s="129"/>
      <c r="FB1127" s="129"/>
      <c r="FC1127" s="129"/>
      <c r="FD1127" s="129"/>
      <c r="FE1127" s="129"/>
      <c r="FF1127" s="129"/>
      <c r="FG1127" s="129"/>
      <c r="FH1127" s="129"/>
      <c r="FI1127" s="129"/>
      <c r="FJ1127" s="129"/>
      <c r="FK1127" s="129"/>
      <c r="FL1127" s="129"/>
      <c r="FM1127" s="129"/>
      <c r="FN1127" s="129"/>
      <c r="FO1127" s="129"/>
      <c r="FP1127" s="129"/>
      <c r="FQ1127" s="129"/>
      <c r="FR1127" s="129"/>
      <c r="FS1127" s="129"/>
      <c r="FT1127" s="129"/>
      <c r="FU1127" s="129"/>
      <c r="FV1127" s="129"/>
      <c r="FW1127" s="129"/>
      <c r="FX1127" s="129"/>
      <c r="FY1127" s="129"/>
      <c r="FZ1127" s="129"/>
      <c r="GA1127" s="129"/>
      <c r="GB1127" s="129"/>
      <c r="GC1127" s="129"/>
      <c r="GD1127" s="129"/>
      <c r="GE1127" s="129"/>
      <c r="GF1127" s="129"/>
      <c r="GG1127" s="129"/>
      <c r="GH1127" s="129"/>
      <c r="GI1127" s="129"/>
      <c r="GJ1127" s="129"/>
      <c r="GK1127" s="129"/>
      <c r="GL1127" s="129"/>
      <c r="GM1127" s="129"/>
      <c r="GN1127" s="129"/>
      <c r="GO1127" s="129"/>
      <c r="GP1127" s="129"/>
      <c r="GQ1127" s="129"/>
      <c r="GR1127" s="129"/>
      <c r="GS1127" s="129"/>
      <c r="GT1127" s="129"/>
      <c r="GU1127" s="129"/>
      <c r="GV1127" s="129"/>
      <c r="GW1127" s="129"/>
      <c r="GX1127" s="129"/>
      <c r="GY1127" s="129"/>
      <c r="GZ1127" s="129"/>
      <c r="HA1127" s="129"/>
      <c r="HB1127" s="129"/>
      <c r="HC1127" s="129"/>
      <c r="HD1127" s="129"/>
      <c r="HE1127" s="129"/>
      <c r="HF1127" s="129"/>
      <c r="HG1127" s="129"/>
      <c r="HH1127" s="129"/>
      <c r="HI1127" s="129"/>
      <c r="HJ1127" s="129"/>
      <c r="HK1127" s="129"/>
      <c r="HL1127" s="129"/>
      <c r="HM1127" s="129"/>
      <c r="HN1127" s="129"/>
      <c r="HO1127" s="129"/>
      <c r="HP1127" s="129"/>
      <c r="HQ1127" s="129"/>
      <c r="HR1127" s="129"/>
      <c r="HS1127" s="129"/>
      <c r="HT1127" s="129"/>
      <c r="HU1127" s="129"/>
      <c r="HV1127" s="129"/>
      <c r="HW1127" s="129"/>
      <c r="HX1127" s="129"/>
      <c r="HY1127" s="129"/>
      <c r="HZ1127" s="129"/>
      <c r="IA1127" s="129"/>
      <c r="IB1127" s="129"/>
      <c r="IC1127" s="129"/>
      <c r="ID1127" s="129"/>
      <c r="IE1127" s="129"/>
      <c r="IF1127" s="129"/>
      <c r="IG1127" s="129"/>
      <c r="IH1127" s="129"/>
      <c r="II1127" s="129"/>
      <c r="IJ1127" s="129"/>
      <c r="IK1127" s="129"/>
      <c r="IL1127" s="129"/>
      <c r="IM1127" s="129"/>
      <c r="IN1127" s="129"/>
      <c r="IO1127" s="129"/>
      <c r="IP1127" s="129"/>
      <c r="IQ1127" s="129"/>
      <c r="IR1127" s="129"/>
      <c r="IS1127" s="129"/>
      <c r="IT1127" s="129"/>
      <c r="IU1127" s="129"/>
      <c r="IV1127" s="129"/>
      <c r="IW1127" s="129"/>
    </row>
    <row r="1128" customFormat="false" ht="14.1" hidden="false" customHeight="true" outlineLevel="0" collapsed="false">
      <c r="A1128" s="129"/>
      <c r="B1128" s="129"/>
      <c r="C1128" s="129"/>
      <c r="D1128" s="129"/>
      <c r="E1128" s="129"/>
      <c r="F1128" s="129"/>
      <c r="G1128" s="129"/>
      <c r="H1128" s="129"/>
      <c r="I1128" s="129"/>
      <c r="J1128" s="129"/>
      <c r="K1128" s="129"/>
      <c r="L1128" s="129"/>
      <c r="M1128" s="129"/>
      <c r="N1128" s="129"/>
      <c r="O1128" s="129"/>
      <c r="P1128" s="129"/>
      <c r="Q1128" s="129"/>
      <c r="R1128" s="129"/>
      <c r="S1128" s="129"/>
      <c r="T1128" s="129"/>
      <c r="U1128" s="129"/>
      <c r="V1128" s="129"/>
      <c r="W1128" s="129"/>
      <c r="X1128" s="129"/>
      <c r="Y1128" s="129"/>
      <c r="Z1128" s="129"/>
      <c r="AA1128" s="129"/>
      <c r="AB1128" s="129"/>
      <c r="AC1128" s="129"/>
      <c r="AD1128" s="129"/>
      <c r="AE1128" s="129"/>
      <c r="AF1128" s="129"/>
      <c r="AG1128" s="129"/>
      <c r="AH1128" s="129"/>
      <c r="AI1128" s="129"/>
      <c r="AJ1128" s="129"/>
      <c r="AK1128" s="129"/>
      <c r="AL1128" s="129"/>
      <c r="AM1128" s="129"/>
      <c r="AN1128" s="129"/>
      <c r="AO1128" s="129"/>
      <c r="AP1128" s="129"/>
      <c r="AQ1128" s="129"/>
      <c r="AR1128" s="129"/>
      <c r="AS1128" s="129"/>
      <c r="AT1128" s="129"/>
      <c r="AU1128" s="129"/>
      <c r="AV1128" s="129"/>
      <c r="AW1128" s="129"/>
      <c r="AX1128" s="129"/>
      <c r="AY1128" s="129"/>
      <c r="AZ1128" s="129"/>
      <c r="BA1128" s="129"/>
      <c r="BB1128" s="129"/>
      <c r="BC1128" s="129"/>
      <c r="BD1128" s="129"/>
      <c r="BE1128" s="129"/>
      <c r="BF1128" s="129"/>
      <c r="BG1128" s="129"/>
      <c r="BH1128" s="129"/>
      <c r="BI1128" s="129"/>
      <c r="BJ1128" s="129"/>
      <c r="BK1128" s="129"/>
      <c r="BL1128" s="129"/>
      <c r="BM1128" s="129"/>
      <c r="BN1128" s="129"/>
      <c r="BO1128" s="129"/>
      <c r="BP1128" s="129"/>
      <c r="BQ1128" s="129"/>
      <c r="BR1128" s="129"/>
      <c r="BS1128" s="129"/>
      <c r="BT1128" s="129"/>
      <c r="BU1128" s="129"/>
      <c r="BV1128" s="129"/>
      <c r="BW1128" s="129"/>
      <c r="BX1128" s="129"/>
      <c r="BY1128" s="129"/>
      <c r="BZ1128" s="129"/>
      <c r="CA1128" s="129"/>
      <c r="CB1128" s="129"/>
      <c r="CC1128" s="129"/>
      <c r="CD1128" s="129"/>
      <c r="CE1128" s="129"/>
      <c r="CF1128" s="129"/>
      <c r="CG1128" s="129"/>
      <c r="CH1128" s="129"/>
      <c r="CI1128" s="129"/>
      <c r="CJ1128" s="129"/>
      <c r="CK1128" s="129"/>
      <c r="CL1128" s="129"/>
      <c r="CM1128" s="129"/>
      <c r="CN1128" s="129"/>
      <c r="CO1128" s="129"/>
      <c r="CP1128" s="129"/>
      <c r="CQ1128" s="129"/>
      <c r="CR1128" s="129"/>
      <c r="CS1128" s="129"/>
      <c r="CT1128" s="129"/>
      <c r="CU1128" s="129"/>
      <c r="CV1128" s="129"/>
      <c r="CW1128" s="129"/>
      <c r="CX1128" s="129"/>
      <c r="CY1128" s="129"/>
      <c r="CZ1128" s="129"/>
      <c r="DA1128" s="129"/>
      <c r="DB1128" s="129"/>
      <c r="DC1128" s="129"/>
      <c r="DD1128" s="129"/>
      <c r="DE1128" s="129"/>
      <c r="DF1128" s="129"/>
      <c r="DG1128" s="129"/>
      <c r="DH1128" s="129"/>
      <c r="DI1128" s="129"/>
      <c r="DJ1128" s="129"/>
      <c r="DK1128" s="129"/>
      <c r="DL1128" s="129"/>
      <c r="DM1128" s="129"/>
      <c r="DN1128" s="129"/>
      <c r="DO1128" s="129"/>
      <c r="DP1128" s="129"/>
      <c r="DQ1128" s="129"/>
      <c r="DR1128" s="129"/>
      <c r="DS1128" s="129"/>
      <c r="DT1128" s="129"/>
      <c r="DU1128" s="129"/>
      <c r="DV1128" s="129"/>
      <c r="DW1128" s="129"/>
      <c r="DX1128" s="129"/>
      <c r="DY1128" s="129"/>
      <c r="DZ1128" s="129"/>
      <c r="EA1128" s="129"/>
      <c r="EB1128" s="129"/>
      <c r="EC1128" s="129"/>
      <c r="ED1128" s="129"/>
      <c r="EE1128" s="129"/>
      <c r="EF1128" s="129"/>
      <c r="EG1128" s="129"/>
      <c r="EH1128" s="129"/>
      <c r="EI1128" s="129"/>
      <c r="EJ1128" s="129"/>
      <c r="EK1128" s="129"/>
      <c r="EL1128" s="129"/>
      <c r="EM1128" s="129"/>
      <c r="EN1128" s="129"/>
      <c r="EO1128" s="129"/>
      <c r="EP1128" s="129"/>
      <c r="EQ1128" s="129"/>
      <c r="ER1128" s="129"/>
      <c r="ES1128" s="129"/>
      <c r="ET1128" s="129"/>
      <c r="EU1128" s="129"/>
      <c r="EV1128" s="129"/>
      <c r="EW1128" s="129"/>
      <c r="EX1128" s="129"/>
      <c r="EY1128" s="129"/>
      <c r="EZ1128" s="129"/>
      <c r="FA1128" s="129"/>
      <c r="FB1128" s="129"/>
      <c r="FC1128" s="129"/>
      <c r="FD1128" s="129"/>
      <c r="FE1128" s="129"/>
      <c r="FF1128" s="129"/>
      <c r="FG1128" s="129"/>
      <c r="FH1128" s="129"/>
      <c r="FI1128" s="129"/>
      <c r="FJ1128" s="129"/>
      <c r="FK1128" s="129"/>
      <c r="FL1128" s="129"/>
      <c r="FM1128" s="129"/>
      <c r="FN1128" s="129"/>
      <c r="FO1128" s="129"/>
      <c r="FP1128" s="129"/>
      <c r="FQ1128" s="129"/>
      <c r="FR1128" s="129"/>
      <c r="FS1128" s="129"/>
      <c r="FT1128" s="129"/>
      <c r="FU1128" s="129"/>
      <c r="FV1128" s="129"/>
      <c r="FW1128" s="129"/>
      <c r="FX1128" s="129"/>
      <c r="FY1128" s="129"/>
      <c r="FZ1128" s="129"/>
      <c r="GA1128" s="129"/>
      <c r="GB1128" s="129"/>
      <c r="GC1128" s="129"/>
      <c r="GD1128" s="129"/>
      <c r="GE1128" s="129"/>
      <c r="GF1128" s="129"/>
      <c r="GG1128" s="129"/>
      <c r="GH1128" s="129"/>
      <c r="GI1128" s="129"/>
      <c r="GJ1128" s="129"/>
      <c r="GK1128" s="129"/>
      <c r="GL1128" s="129"/>
      <c r="GM1128" s="129"/>
      <c r="GN1128" s="129"/>
      <c r="GO1128" s="129"/>
      <c r="GP1128" s="129"/>
      <c r="GQ1128" s="129"/>
      <c r="GR1128" s="129"/>
      <c r="GS1128" s="129"/>
      <c r="GT1128" s="129"/>
      <c r="GU1128" s="129"/>
      <c r="GV1128" s="129"/>
      <c r="GW1128" s="129"/>
      <c r="GX1128" s="129"/>
      <c r="GY1128" s="129"/>
      <c r="GZ1128" s="129"/>
      <c r="HA1128" s="129"/>
      <c r="HB1128" s="129"/>
      <c r="HC1128" s="129"/>
      <c r="HD1128" s="129"/>
      <c r="HE1128" s="129"/>
      <c r="HF1128" s="129"/>
      <c r="HG1128" s="129"/>
      <c r="HH1128" s="129"/>
      <c r="HI1128" s="129"/>
      <c r="HJ1128" s="129"/>
      <c r="HK1128" s="129"/>
      <c r="HL1128" s="129"/>
      <c r="HM1128" s="129"/>
      <c r="HN1128" s="129"/>
      <c r="HO1128" s="129"/>
      <c r="HP1128" s="129"/>
      <c r="HQ1128" s="129"/>
      <c r="HR1128" s="129"/>
      <c r="HS1128" s="129"/>
      <c r="HT1128" s="129"/>
      <c r="HU1128" s="129"/>
      <c r="HV1128" s="129"/>
      <c r="HW1128" s="129"/>
      <c r="HX1128" s="129"/>
      <c r="HY1128" s="129"/>
      <c r="HZ1128" s="129"/>
      <c r="IA1128" s="129"/>
      <c r="IB1128" s="129"/>
      <c r="IC1128" s="129"/>
      <c r="ID1128" s="129"/>
      <c r="IE1128" s="129"/>
      <c r="IF1128" s="129"/>
      <c r="IG1128" s="129"/>
      <c r="IH1128" s="129"/>
      <c r="II1128" s="129"/>
      <c r="IJ1128" s="129"/>
      <c r="IK1128" s="129"/>
      <c r="IL1128" s="129"/>
      <c r="IM1128" s="129"/>
      <c r="IN1128" s="129"/>
      <c r="IO1128" s="129"/>
      <c r="IP1128" s="129"/>
      <c r="IQ1128" s="129"/>
      <c r="IR1128" s="129"/>
      <c r="IS1128" s="129"/>
      <c r="IT1128" s="129"/>
      <c r="IU1128" s="129"/>
      <c r="IV1128" s="129"/>
      <c r="IW1128" s="129"/>
    </row>
    <row r="1129" customFormat="false" ht="14.1" hidden="false" customHeight="true" outlineLevel="0" collapsed="false">
      <c r="A1129" s="129"/>
      <c r="B1129" s="129"/>
      <c r="C1129" s="129"/>
      <c r="D1129" s="129"/>
      <c r="E1129" s="129"/>
      <c r="F1129" s="129"/>
      <c r="G1129" s="129"/>
      <c r="H1129" s="129"/>
      <c r="I1129" s="129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129"/>
      <c r="BB1129" s="129"/>
      <c r="BC1129" s="129"/>
      <c r="BD1129" s="129"/>
      <c r="BE1129" s="129"/>
      <c r="BF1129" s="129"/>
      <c r="BG1129" s="129"/>
      <c r="BH1129" s="129"/>
      <c r="BI1129" s="129"/>
      <c r="BJ1129" s="129"/>
      <c r="BK1129" s="129"/>
      <c r="BL1129" s="129"/>
      <c r="BM1129" s="129"/>
      <c r="BN1129" s="129"/>
      <c r="BO1129" s="129"/>
      <c r="BP1129" s="129"/>
      <c r="BQ1129" s="129"/>
      <c r="BR1129" s="129"/>
      <c r="BS1129" s="129"/>
      <c r="BT1129" s="129"/>
      <c r="BU1129" s="129"/>
      <c r="BV1129" s="129"/>
      <c r="BW1129" s="129"/>
      <c r="BX1129" s="129"/>
      <c r="BY1129" s="129"/>
      <c r="BZ1129" s="129"/>
      <c r="CA1129" s="129"/>
      <c r="CB1129" s="129"/>
      <c r="CC1129" s="129"/>
      <c r="CD1129" s="129"/>
      <c r="CE1129" s="129"/>
      <c r="CF1129" s="129"/>
      <c r="CG1129" s="129"/>
      <c r="CH1129" s="129"/>
      <c r="CI1129" s="129"/>
      <c r="CJ1129" s="129"/>
      <c r="CK1129" s="129"/>
      <c r="CL1129" s="129"/>
      <c r="CM1129" s="129"/>
      <c r="CN1129" s="129"/>
      <c r="CO1129" s="129"/>
      <c r="CP1129" s="129"/>
      <c r="CQ1129" s="129"/>
      <c r="CR1129" s="129"/>
      <c r="CS1129" s="129"/>
      <c r="CT1129" s="129"/>
      <c r="CU1129" s="129"/>
      <c r="CV1129" s="129"/>
      <c r="CW1129" s="129"/>
      <c r="CX1129" s="129"/>
      <c r="CY1129" s="129"/>
      <c r="CZ1129" s="129"/>
      <c r="DA1129" s="129"/>
      <c r="DB1129" s="129"/>
      <c r="DC1129" s="129"/>
      <c r="DD1129" s="129"/>
      <c r="DE1129" s="129"/>
      <c r="DF1129" s="129"/>
      <c r="DG1129" s="129"/>
      <c r="DH1129" s="129"/>
      <c r="DI1129" s="129"/>
      <c r="DJ1129" s="129"/>
      <c r="DK1129" s="129"/>
      <c r="DL1129" s="129"/>
      <c r="DM1129" s="129"/>
      <c r="DN1129" s="129"/>
      <c r="DO1129" s="129"/>
      <c r="DP1129" s="129"/>
      <c r="DQ1129" s="129"/>
      <c r="DR1129" s="129"/>
      <c r="DS1129" s="129"/>
      <c r="DT1129" s="129"/>
      <c r="DU1129" s="129"/>
      <c r="DV1129" s="129"/>
      <c r="DW1129" s="129"/>
      <c r="DX1129" s="129"/>
      <c r="DY1129" s="129"/>
      <c r="DZ1129" s="129"/>
      <c r="EA1129" s="129"/>
      <c r="EB1129" s="129"/>
      <c r="EC1129" s="129"/>
      <c r="ED1129" s="129"/>
      <c r="EE1129" s="129"/>
      <c r="EF1129" s="129"/>
      <c r="EG1129" s="129"/>
      <c r="EH1129" s="129"/>
      <c r="EI1129" s="129"/>
      <c r="EJ1129" s="129"/>
      <c r="EK1129" s="129"/>
      <c r="EL1129" s="129"/>
      <c r="EM1129" s="129"/>
      <c r="EN1129" s="129"/>
      <c r="EO1129" s="129"/>
      <c r="EP1129" s="129"/>
      <c r="EQ1129" s="129"/>
      <c r="ER1129" s="129"/>
      <c r="ES1129" s="129"/>
      <c r="ET1129" s="129"/>
      <c r="EU1129" s="129"/>
      <c r="EV1129" s="129"/>
      <c r="EW1129" s="129"/>
      <c r="EX1129" s="129"/>
      <c r="EY1129" s="129"/>
      <c r="EZ1129" s="129"/>
      <c r="FA1129" s="129"/>
      <c r="FB1129" s="129"/>
      <c r="FC1129" s="129"/>
      <c r="FD1129" s="129"/>
      <c r="FE1129" s="129"/>
      <c r="FF1129" s="129"/>
      <c r="FG1129" s="129"/>
      <c r="FH1129" s="129"/>
      <c r="FI1129" s="129"/>
      <c r="FJ1129" s="129"/>
      <c r="FK1129" s="129"/>
      <c r="FL1129" s="129"/>
      <c r="FM1129" s="129"/>
      <c r="FN1129" s="129"/>
      <c r="FO1129" s="129"/>
      <c r="FP1129" s="129"/>
      <c r="FQ1129" s="129"/>
      <c r="FR1129" s="129"/>
      <c r="FS1129" s="129"/>
      <c r="FT1129" s="129"/>
      <c r="FU1129" s="129"/>
      <c r="FV1129" s="129"/>
      <c r="FW1129" s="129"/>
      <c r="FX1129" s="129"/>
      <c r="FY1129" s="129"/>
      <c r="FZ1129" s="129"/>
      <c r="GA1129" s="129"/>
      <c r="GB1129" s="129"/>
      <c r="GC1129" s="129"/>
      <c r="GD1129" s="129"/>
      <c r="GE1129" s="129"/>
      <c r="GF1129" s="129"/>
      <c r="GG1129" s="129"/>
      <c r="GH1129" s="129"/>
      <c r="GI1129" s="129"/>
      <c r="GJ1129" s="129"/>
      <c r="GK1129" s="129"/>
      <c r="GL1129" s="129"/>
      <c r="GM1129" s="129"/>
      <c r="GN1129" s="129"/>
      <c r="GO1129" s="129"/>
      <c r="GP1129" s="129"/>
      <c r="GQ1129" s="129"/>
      <c r="GR1129" s="129"/>
      <c r="GS1129" s="129"/>
      <c r="GT1129" s="129"/>
      <c r="GU1129" s="129"/>
      <c r="GV1129" s="129"/>
      <c r="GW1129" s="129"/>
      <c r="GX1129" s="129"/>
      <c r="GY1129" s="129"/>
      <c r="GZ1129" s="129"/>
      <c r="HA1129" s="129"/>
      <c r="HB1129" s="129"/>
      <c r="HC1129" s="129"/>
      <c r="HD1129" s="129"/>
      <c r="HE1129" s="129"/>
      <c r="HF1129" s="129"/>
      <c r="HG1129" s="129"/>
      <c r="HH1129" s="129"/>
      <c r="HI1129" s="129"/>
      <c r="HJ1129" s="129"/>
      <c r="HK1129" s="129"/>
      <c r="HL1129" s="129"/>
      <c r="HM1129" s="129"/>
      <c r="HN1129" s="129"/>
      <c r="HO1129" s="129"/>
      <c r="HP1129" s="129"/>
      <c r="HQ1129" s="129"/>
      <c r="HR1129" s="129"/>
      <c r="HS1129" s="129"/>
      <c r="HT1129" s="129"/>
      <c r="HU1129" s="129"/>
      <c r="HV1129" s="129"/>
      <c r="HW1129" s="129"/>
      <c r="HX1129" s="129"/>
      <c r="HY1129" s="129"/>
      <c r="HZ1129" s="129"/>
      <c r="IA1129" s="129"/>
      <c r="IB1129" s="129"/>
      <c r="IC1129" s="129"/>
      <c r="ID1129" s="129"/>
      <c r="IE1129" s="129"/>
      <c r="IF1129" s="129"/>
      <c r="IG1129" s="129"/>
      <c r="IH1129" s="129"/>
      <c r="II1129" s="129"/>
      <c r="IJ1129" s="129"/>
      <c r="IK1129" s="129"/>
      <c r="IL1129" s="129"/>
      <c r="IM1129" s="129"/>
      <c r="IN1129" s="129"/>
      <c r="IO1129" s="129"/>
      <c r="IP1129" s="129"/>
      <c r="IQ1129" s="129"/>
      <c r="IR1129" s="129"/>
      <c r="IS1129" s="129"/>
      <c r="IT1129" s="129"/>
      <c r="IU1129" s="129"/>
      <c r="IV1129" s="129"/>
      <c r="IW1129" s="129"/>
    </row>
    <row r="1130" customFormat="false" ht="14.1" hidden="false" customHeight="true" outlineLevel="0" collapsed="false">
      <c r="A1130" s="129"/>
      <c r="B1130" s="129"/>
      <c r="C1130" s="129"/>
      <c r="D1130" s="129"/>
      <c r="E1130" s="129"/>
      <c r="F1130" s="129"/>
      <c r="G1130" s="129"/>
      <c r="H1130" s="129"/>
      <c r="I1130" s="129"/>
      <c r="J1130" s="129"/>
      <c r="K1130" s="129"/>
      <c r="L1130" s="129"/>
      <c r="M1130" s="129"/>
      <c r="N1130" s="129"/>
      <c r="O1130" s="129"/>
      <c r="P1130" s="129"/>
      <c r="Q1130" s="129"/>
      <c r="R1130" s="129"/>
      <c r="S1130" s="129"/>
      <c r="T1130" s="129"/>
      <c r="U1130" s="129"/>
      <c r="V1130" s="129"/>
      <c r="W1130" s="129"/>
      <c r="X1130" s="129"/>
      <c r="Y1130" s="129"/>
      <c r="Z1130" s="129"/>
      <c r="AA1130" s="129"/>
      <c r="AB1130" s="129"/>
      <c r="AC1130" s="129"/>
      <c r="AD1130" s="129"/>
      <c r="AE1130" s="129"/>
      <c r="AF1130" s="129"/>
      <c r="AG1130" s="129"/>
      <c r="AH1130" s="129"/>
      <c r="AI1130" s="129"/>
      <c r="AJ1130" s="129"/>
      <c r="AK1130" s="129"/>
      <c r="AL1130" s="129"/>
      <c r="AM1130" s="129"/>
      <c r="AN1130" s="129"/>
      <c r="AO1130" s="129"/>
      <c r="AP1130" s="129"/>
      <c r="AQ1130" s="129"/>
      <c r="AR1130" s="129"/>
      <c r="AS1130" s="129"/>
      <c r="AT1130" s="129"/>
      <c r="AU1130" s="129"/>
      <c r="AV1130" s="129"/>
      <c r="AW1130" s="129"/>
      <c r="AX1130" s="129"/>
      <c r="AY1130" s="129"/>
      <c r="AZ1130" s="129"/>
      <c r="BA1130" s="129"/>
      <c r="BB1130" s="129"/>
      <c r="BC1130" s="129"/>
      <c r="BD1130" s="129"/>
      <c r="BE1130" s="129"/>
      <c r="BF1130" s="129"/>
      <c r="BG1130" s="129"/>
      <c r="BH1130" s="129"/>
      <c r="BI1130" s="129"/>
      <c r="BJ1130" s="129"/>
      <c r="BK1130" s="129"/>
      <c r="BL1130" s="129"/>
      <c r="BM1130" s="129"/>
      <c r="BN1130" s="129"/>
      <c r="BO1130" s="129"/>
      <c r="BP1130" s="129"/>
      <c r="BQ1130" s="129"/>
      <c r="BR1130" s="129"/>
      <c r="BS1130" s="129"/>
      <c r="BT1130" s="129"/>
      <c r="BU1130" s="129"/>
      <c r="BV1130" s="129"/>
      <c r="BW1130" s="129"/>
      <c r="BX1130" s="129"/>
      <c r="BY1130" s="129"/>
      <c r="BZ1130" s="129"/>
      <c r="CA1130" s="129"/>
      <c r="CB1130" s="129"/>
      <c r="CC1130" s="129"/>
      <c r="CD1130" s="129"/>
      <c r="CE1130" s="129"/>
      <c r="CF1130" s="129"/>
      <c r="CG1130" s="129"/>
      <c r="CH1130" s="129"/>
      <c r="CI1130" s="129"/>
      <c r="CJ1130" s="129"/>
      <c r="CK1130" s="129"/>
      <c r="CL1130" s="129"/>
      <c r="CM1130" s="129"/>
      <c r="CN1130" s="129"/>
      <c r="CO1130" s="129"/>
      <c r="CP1130" s="129"/>
      <c r="CQ1130" s="129"/>
      <c r="CR1130" s="129"/>
      <c r="CS1130" s="129"/>
      <c r="CT1130" s="129"/>
      <c r="CU1130" s="129"/>
      <c r="CV1130" s="129"/>
      <c r="CW1130" s="129"/>
      <c r="CX1130" s="129"/>
      <c r="CY1130" s="129"/>
      <c r="CZ1130" s="129"/>
      <c r="DA1130" s="129"/>
      <c r="DB1130" s="129"/>
      <c r="DC1130" s="129"/>
      <c r="DD1130" s="129"/>
      <c r="DE1130" s="129"/>
      <c r="DF1130" s="129"/>
      <c r="DG1130" s="129"/>
      <c r="DH1130" s="129"/>
      <c r="DI1130" s="129"/>
      <c r="DJ1130" s="129"/>
      <c r="DK1130" s="129"/>
      <c r="DL1130" s="129"/>
      <c r="DM1130" s="129"/>
      <c r="DN1130" s="129"/>
      <c r="DO1130" s="129"/>
      <c r="DP1130" s="129"/>
      <c r="DQ1130" s="129"/>
      <c r="DR1130" s="129"/>
      <c r="DS1130" s="129"/>
      <c r="DT1130" s="129"/>
      <c r="DU1130" s="129"/>
      <c r="DV1130" s="129"/>
      <c r="DW1130" s="129"/>
      <c r="DX1130" s="129"/>
      <c r="DY1130" s="129"/>
      <c r="DZ1130" s="129"/>
      <c r="EA1130" s="129"/>
      <c r="EB1130" s="129"/>
      <c r="EC1130" s="129"/>
      <c r="ED1130" s="129"/>
      <c r="EE1130" s="129"/>
      <c r="EF1130" s="129"/>
      <c r="EG1130" s="129"/>
      <c r="EH1130" s="129"/>
      <c r="EI1130" s="129"/>
      <c r="EJ1130" s="129"/>
      <c r="EK1130" s="129"/>
      <c r="EL1130" s="129"/>
      <c r="EM1130" s="129"/>
      <c r="EN1130" s="129"/>
      <c r="EO1130" s="129"/>
      <c r="EP1130" s="129"/>
      <c r="EQ1130" s="129"/>
      <c r="ER1130" s="129"/>
      <c r="ES1130" s="129"/>
      <c r="ET1130" s="129"/>
      <c r="EU1130" s="129"/>
      <c r="EV1130" s="129"/>
      <c r="EW1130" s="129"/>
      <c r="EX1130" s="129"/>
      <c r="EY1130" s="129"/>
      <c r="EZ1130" s="129"/>
      <c r="FA1130" s="129"/>
      <c r="FB1130" s="129"/>
      <c r="FC1130" s="129"/>
      <c r="FD1130" s="129"/>
      <c r="FE1130" s="129"/>
      <c r="FF1130" s="129"/>
      <c r="FG1130" s="129"/>
      <c r="FH1130" s="129"/>
      <c r="FI1130" s="129"/>
      <c r="FJ1130" s="129"/>
      <c r="FK1130" s="129"/>
      <c r="FL1130" s="129"/>
      <c r="FM1130" s="129"/>
      <c r="FN1130" s="129"/>
      <c r="FO1130" s="129"/>
      <c r="FP1130" s="129"/>
      <c r="FQ1130" s="129"/>
      <c r="FR1130" s="129"/>
      <c r="FS1130" s="129"/>
      <c r="FT1130" s="129"/>
      <c r="FU1130" s="129"/>
      <c r="FV1130" s="129"/>
      <c r="FW1130" s="129"/>
      <c r="FX1130" s="129"/>
      <c r="FY1130" s="129"/>
      <c r="FZ1130" s="129"/>
      <c r="GA1130" s="129"/>
      <c r="GB1130" s="129"/>
      <c r="GC1130" s="129"/>
      <c r="GD1130" s="129"/>
      <c r="GE1130" s="129"/>
      <c r="GF1130" s="129"/>
      <c r="GG1130" s="129"/>
      <c r="GH1130" s="129"/>
      <c r="GI1130" s="129"/>
      <c r="GJ1130" s="129"/>
      <c r="GK1130" s="129"/>
      <c r="GL1130" s="129"/>
      <c r="GM1130" s="129"/>
      <c r="GN1130" s="129"/>
      <c r="GO1130" s="129"/>
      <c r="GP1130" s="129"/>
      <c r="GQ1130" s="129"/>
      <c r="GR1130" s="129"/>
      <c r="GS1130" s="129"/>
      <c r="GT1130" s="129"/>
      <c r="GU1130" s="129"/>
      <c r="GV1130" s="129"/>
      <c r="GW1130" s="129"/>
      <c r="GX1130" s="129"/>
      <c r="GY1130" s="129"/>
      <c r="GZ1130" s="129"/>
      <c r="HA1130" s="129"/>
      <c r="HB1130" s="129"/>
      <c r="HC1130" s="129"/>
      <c r="HD1130" s="129"/>
      <c r="HE1130" s="129"/>
      <c r="HF1130" s="129"/>
      <c r="HG1130" s="129"/>
      <c r="HH1130" s="129"/>
      <c r="HI1130" s="129"/>
      <c r="HJ1130" s="129"/>
      <c r="HK1130" s="129"/>
      <c r="HL1130" s="129"/>
      <c r="HM1130" s="129"/>
      <c r="HN1130" s="129"/>
      <c r="HO1130" s="129"/>
      <c r="HP1130" s="129"/>
      <c r="HQ1130" s="129"/>
      <c r="HR1130" s="129"/>
      <c r="HS1130" s="129"/>
      <c r="HT1130" s="129"/>
      <c r="HU1130" s="129"/>
      <c r="HV1130" s="129"/>
      <c r="HW1130" s="129"/>
      <c r="HX1130" s="129"/>
      <c r="HY1130" s="129"/>
      <c r="HZ1130" s="129"/>
      <c r="IA1130" s="129"/>
      <c r="IB1130" s="129"/>
      <c r="IC1130" s="129"/>
      <c r="ID1130" s="129"/>
      <c r="IE1130" s="129"/>
      <c r="IF1130" s="129"/>
      <c r="IG1130" s="129"/>
      <c r="IH1130" s="129"/>
      <c r="II1130" s="129"/>
      <c r="IJ1130" s="129"/>
      <c r="IK1130" s="129"/>
      <c r="IL1130" s="129"/>
      <c r="IM1130" s="129"/>
      <c r="IN1130" s="129"/>
      <c r="IO1130" s="129"/>
      <c r="IP1130" s="129"/>
      <c r="IQ1130" s="129"/>
      <c r="IR1130" s="129"/>
      <c r="IS1130" s="129"/>
      <c r="IT1130" s="129"/>
      <c r="IU1130" s="129"/>
      <c r="IV1130" s="129"/>
      <c r="IW1130" s="129"/>
    </row>
    <row r="1131" customFormat="false" ht="14.1" hidden="false" customHeight="true" outlineLevel="0" collapsed="false">
      <c r="A1131" s="129"/>
      <c r="B1131" s="129"/>
      <c r="C1131" s="129"/>
      <c r="D1131" s="129"/>
      <c r="E1131" s="129"/>
      <c r="F1131" s="129"/>
      <c r="G1131" s="129"/>
      <c r="H1131" s="129"/>
      <c r="I1131" s="129"/>
      <c r="J1131" s="129"/>
      <c r="K1131" s="129"/>
      <c r="L1131" s="129"/>
      <c r="M1131" s="129"/>
      <c r="N1131" s="129"/>
      <c r="O1131" s="129"/>
      <c r="P1131" s="129"/>
      <c r="Q1131" s="129"/>
      <c r="R1131" s="129"/>
      <c r="S1131" s="129"/>
      <c r="T1131" s="129"/>
      <c r="U1131" s="129"/>
      <c r="V1131" s="129"/>
      <c r="W1131" s="129"/>
      <c r="X1131" s="129"/>
      <c r="Y1131" s="129"/>
      <c r="Z1131" s="129"/>
      <c r="AA1131" s="129"/>
      <c r="AB1131" s="129"/>
      <c r="AC1131" s="129"/>
      <c r="AD1131" s="129"/>
      <c r="AE1131" s="129"/>
      <c r="AF1131" s="129"/>
      <c r="AG1131" s="129"/>
      <c r="AH1131" s="129"/>
      <c r="AI1131" s="129"/>
      <c r="AJ1131" s="129"/>
      <c r="AK1131" s="129"/>
      <c r="AL1131" s="129"/>
      <c r="AM1131" s="129"/>
      <c r="AN1131" s="129"/>
      <c r="AO1131" s="129"/>
      <c r="AP1131" s="129"/>
      <c r="AQ1131" s="129"/>
      <c r="AR1131" s="129"/>
      <c r="AS1131" s="129"/>
      <c r="AT1131" s="129"/>
      <c r="AU1131" s="129"/>
      <c r="AV1131" s="129"/>
      <c r="AW1131" s="129"/>
      <c r="AX1131" s="129"/>
      <c r="AY1131" s="129"/>
      <c r="AZ1131" s="129"/>
      <c r="BA1131" s="129"/>
      <c r="BB1131" s="129"/>
      <c r="BC1131" s="129"/>
      <c r="BD1131" s="129"/>
      <c r="BE1131" s="129"/>
      <c r="BF1131" s="129"/>
      <c r="BG1131" s="129"/>
      <c r="BH1131" s="129"/>
      <c r="BI1131" s="129"/>
      <c r="BJ1131" s="129"/>
      <c r="BK1131" s="129"/>
      <c r="BL1131" s="129"/>
      <c r="BM1131" s="129"/>
      <c r="BN1131" s="129"/>
      <c r="BO1131" s="129"/>
      <c r="BP1131" s="129"/>
      <c r="BQ1131" s="129"/>
      <c r="BR1131" s="129"/>
      <c r="BS1131" s="129"/>
      <c r="BT1131" s="129"/>
      <c r="BU1131" s="129"/>
      <c r="BV1131" s="129"/>
      <c r="BW1131" s="129"/>
      <c r="BX1131" s="129"/>
      <c r="BY1131" s="129"/>
      <c r="BZ1131" s="129"/>
      <c r="CA1131" s="129"/>
      <c r="CB1131" s="129"/>
      <c r="CC1131" s="129"/>
      <c r="CD1131" s="129"/>
      <c r="CE1131" s="129"/>
      <c r="CF1131" s="129"/>
      <c r="CG1131" s="129"/>
      <c r="CH1131" s="129"/>
      <c r="CI1131" s="129"/>
      <c r="CJ1131" s="129"/>
      <c r="CK1131" s="129"/>
      <c r="CL1131" s="129"/>
      <c r="CM1131" s="129"/>
      <c r="CN1131" s="129"/>
      <c r="CO1131" s="129"/>
      <c r="CP1131" s="129"/>
      <c r="CQ1131" s="129"/>
      <c r="CR1131" s="129"/>
      <c r="CS1131" s="129"/>
      <c r="CT1131" s="129"/>
      <c r="CU1131" s="129"/>
      <c r="CV1131" s="129"/>
      <c r="CW1131" s="129"/>
      <c r="CX1131" s="129"/>
      <c r="CY1131" s="129"/>
      <c r="CZ1131" s="129"/>
      <c r="DA1131" s="129"/>
      <c r="DB1131" s="129"/>
      <c r="DC1131" s="129"/>
      <c r="DD1131" s="129"/>
      <c r="DE1131" s="129"/>
      <c r="DF1131" s="129"/>
      <c r="DG1131" s="129"/>
      <c r="DH1131" s="129"/>
      <c r="DI1131" s="129"/>
      <c r="DJ1131" s="129"/>
      <c r="DK1131" s="129"/>
      <c r="DL1131" s="129"/>
      <c r="DM1131" s="129"/>
      <c r="DN1131" s="129"/>
      <c r="DO1131" s="129"/>
      <c r="DP1131" s="129"/>
      <c r="DQ1131" s="129"/>
      <c r="DR1131" s="129"/>
      <c r="DS1131" s="129"/>
      <c r="DT1131" s="129"/>
      <c r="DU1131" s="129"/>
      <c r="DV1131" s="129"/>
      <c r="DW1131" s="129"/>
      <c r="DX1131" s="129"/>
      <c r="DY1131" s="129"/>
      <c r="DZ1131" s="129"/>
      <c r="EA1131" s="129"/>
      <c r="EB1131" s="129"/>
      <c r="EC1131" s="129"/>
      <c r="ED1131" s="129"/>
      <c r="EE1131" s="129"/>
      <c r="EF1131" s="129"/>
      <c r="EG1131" s="129"/>
      <c r="EH1131" s="129"/>
      <c r="EI1131" s="129"/>
      <c r="EJ1131" s="129"/>
      <c r="EK1131" s="129"/>
      <c r="EL1131" s="129"/>
      <c r="EM1131" s="129"/>
      <c r="EN1131" s="129"/>
      <c r="EO1131" s="129"/>
      <c r="EP1131" s="129"/>
      <c r="EQ1131" s="129"/>
      <c r="ER1131" s="129"/>
      <c r="ES1131" s="129"/>
      <c r="ET1131" s="129"/>
      <c r="EU1131" s="129"/>
      <c r="EV1131" s="129"/>
      <c r="EW1131" s="129"/>
      <c r="EX1131" s="129"/>
      <c r="EY1131" s="129"/>
      <c r="EZ1131" s="129"/>
      <c r="FA1131" s="129"/>
      <c r="FB1131" s="129"/>
      <c r="FC1131" s="129"/>
      <c r="FD1131" s="129"/>
      <c r="FE1131" s="129"/>
      <c r="FF1131" s="129"/>
      <c r="FG1131" s="129"/>
      <c r="FH1131" s="129"/>
      <c r="FI1131" s="129"/>
      <c r="FJ1131" s="129"/>
      <c r="FK1131" s="129"/>
      <c r="FL1131" s="129"/>
      <c r="FM1131" s="129"/>
      <c r="FN1131" s="129"/>
      <c r="FO1131" s="129"/>
      <c r="FP1131" s="129"/>
      <c r="FQ1131" s="129"/>
      <c r="FR1131" s="129"/>
      <c r="FS1131" s="129"/>
      <c r="FT1131" s="129"/>
      <c r="FU1131" s="129"/>
      <c r="FV1131" s="129"/>
      <c r="FW1131" s="129"/>
      <c r="FX1131" s="129"/>
      <c r="FY1131" s="129"/>
      <c r="FZ1131" s="129"/>
      <c r="GA1131" s="129"/>
      <c r="GB1131" s="129"/>
      <c r="GC1131" s="129"/>
      <c r="GD1131" s="129"/>
      <c r="GE1131" s="129"/>
      <c r="GF1131" s="129"/>
      <c r="GG1131" s="129"/>
      <c r="GH1131" s="129"/>
      <c r="GI1131" s="129"/>
      <c r="GJ1131" s="129"/>
      <c r="GK1131" s="129"/>
      <c r="GL1131" s="129"/>
      <c r="GM1131" s="129"/>
      <c r="GN1131" s="129"/>
      <c r="GO1131" s="129"/>
      <c r="GP1131" s="129"/>
      <c r="GQ1131" s="129"/>
      <c r="GR1131" s="129"/>
      <c r="GS1131" s="129"/>
      <c r="GT1131" s="129"/>
      <c r="GU1131" s="129"/>
      <c r="GV1131" s="129"/>
      <c r="GW1131" s="129"/>
      <c r="GX1131" s="129"/>
      <c r="GY1131" s="129"/>
      <c r="GZ1131" s="129"/>
      <c r="HA1131" s="129"/>
      <c r="HB1131" s="129"/>
      <c r="HC1131" s="129"/>
      <c r="HD1131" s="129"/>
      <c r="HE1131" s="129"/>
      <c r="HF1131" s="129"/>
      <c r="HG1131" s="129"/>
      <c r="HH1131" s="129"/>
      <c r="HI1131" s="129"/>
      <c r="HJ1131" s="129"/>
      <c r="HK1131" s="129"/>
      <c r="HL1131" s="129"/>
      <c r="HM1131" s="129"/>
      <c r="HN1131" s="129"/>
      <c r="HO1131" s="129"/>
      <c r="HP1131" s="129"/>
      <c r="HQ1131" s="129"/>
      <c r="HR1131" s="129"/>
      <c r="HS1131" s="129"/>
      <c r="HT1131" s="129"/>
      <c r="HU1131" s="129"/>
      <c r="HV1131" s="129"/>
      <c r="HW1131" s="129"/>
      <c r="HX1131" s="129"/>
      <c r="HY1131" s="129"/>
      <c r="HZ1131" s="129"/>
      <c r="IA1131" s="129"/>
      <c r="IB1131" s="129"/>
      <c r="IC1131" s="129"/>
      <c r="ID1131" s="129"/>
      <c r="IE1131" s="129"/>
      <c r="IF1131" s="129"/>
      <c r="IG1131" s="129"/>
      <c r="IH1131" s="129"/>
      <c r="II1131" s="129"/>
      <c r="IJ1131" s="129"/>
      <c r="IK1131" s="129"/>
      <c r="IL1131" s="129"/>
      <c r="IM1131" s="129"/>
      <c r="IN1131" s="129"/>
      <c r="IO1131" s="129"/>
      <c r="IP1131" s="129"/>
      <c r="IQ1131" s="129"/>
      <c r="IR1131" s="129"/>
      <c r="IS1131" s="129"/>
      <c r="IT1131" s="129"/>
      <c r="IU1131" s="129"/>
      <c r="IV1131" s="129"/>
      <c r="IW1131" s="129"/>
    </row>
    <row r="1132" customFormat="false" ht="14.1" hidden="false" customHeight="true" outlineLevel="0" collapsed="false">
      <c r="A1132" s="129"/>
      <c r="B1132" s="129"/>
      <c r="C1132" s="129"/>
      <c r="D1132" s="129"/>
      <c r="E1132" s="129"/>
      <c r="F1132" s="129"/>
      <c r="G1132" s="129"/>
      <c r="H1132" s="129"/>
      <c r="I1132" s="129"/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/>
      <c r="W1132" s="129"/>
      <c r="X1132" s="129"/>
      <c r="Y1132" s="129"/>
      <c r="Z1132" s="129"/>
      <c r="AA1132" s="129"/>
      <c r="AB1132" s="129"/>
      <c r="AC1132" s="129"/>
      <c r="AD1132" s="129"/>
      <c r="AE1132" s="129"/>
      <c r="AF1132" s="129"/>
      <c r="AG1132" s="129"/>
      <c r="AH1132" s="129"/>
      <c r="AI1132" s="129"/>
      <c r="AJ1132" s="129"/>
      <c r="AK1132" s="129"/>
      <c r="AL1132" s="129"/>
      <c r="AM1132" s="129"/>
      <c r="AN1132" s="129"/>
      <c r="AO1132" s="129"/>
      <c r="AP1132" s="129"/>
      <c r="AQ1132" s="129"/>
      <c r="AR1132" s="129"/>
      <c r="AS1132" s="129"/>
      <c r="AT1132" s="129"/>
      <c r="AU1132" s="129"/>
      <c r="AV1132" s="129"/>
      <c r="AW1132" s="129"/>
      <c r="AX1132" s="129"/>
      <c r="AY1132" s="129"/>
      <c r="AZ1132" s="129"/>
      <c r="BA1132" s="129"/>
      <c r="BB1132" s="129"/>
      <c r="BC1132" s="129"/>
      <c r="BD1132" s="129"/>
      <c r="BE1132" s="129"/>
      <c r="BF1132" s="129"/>
      <c r="BG1132" s="129"/>
      <c r="BH1132" s="129"/>
      <c r="BI1132" s="129"/>
      <c r="BJ1132" s="129"/>
      <c r="BK1132" s="129"/>
      <c r="BL1132" s="129"/>
      <c r="BM1132" s="129"/>
      <c r="BN1132" s="129"/>
      <c r="BO1132" s="129"/>
      <c r="BP1132" s="129"/>
      <c r="BQ1132" s="129"/>
      <c r="BR1132" s="129"/>
      <c r="BS1132" s="129"/>
      <c r="BT1132" s="129"/>
      <c r="BU1132" s="129"/>
      <c r="BV1132" s="129"/>
      <c r="BW1132" s="129"/>
      <c r="BX1132" s="129"/>
      <c r="BY1132" s="129"/>
      <c r="BZ1132" s="129"/>
      <c r="CA1132" s="129"/>
      <c r="CB1132" s="129"/>
      <c r="CC1132" s="129"/>
      <c r="CD1132" s="129"/>
      <c r="CE1132" s="129"/>
      <c r="CF1132" s="129"/>
      <c r="CG1132" s="129"/>
      <c r="CH1132" s="129"/>
      <c r="CI1132" s="129"/>
      <c r="CJ1132" s="129"/>
      <c r="CK1132" s="129"/>
      <c r="CL1132" s="129"/>
      <c r="CM1132" s="129"/>
      <c r="CN1132" s="129"/>
      <c r="CO1132" s="129"/>
      <c r="CP1132" s="129"/>
      <c r="CQ1132" s="129"/>
      <c r="CR1132" s="129"/>
      <c r="CS1132" s="129"/>
      <c r="CT1132" s="129"/>
      <c r="CU1132" s="129"/>
      <c r="CV1132" s="129"/>
      <c r="CW1132" s="129"/>
      <c r="CX1132" s="129"/>
      <c r="CY1132" s="129"/>
      <c r="CZ1132" s="129"/>
      <c r="DA1132" s="129"/>
      <c r="DB1132" s="129"/>
      <c r="DC1132" s="129"/>
      <c r="DD1132" s="129"/>
      <c r="DE1132" s="129"/>
      <c r="DF1132" s="129"/>
      <c r="DG1132" s="129"/>
      <c r="DH1132" s="129"/>
      <c r="DI1132" s="129"/>
      <c r="DJ1132" s="129"/>
      <c r="DK1132" s="129"/>
      <c r="DL1132" s="129"/>
      <c r="DM1132" s="129"/>
      <c r="DN1132" s="129"/>
      <c r="DO1132" s="129"/>
      <c r="DP1132" s="129"/>
      <c r="DQ1132" s="129"/>
      <c r="DR1132" s="129"/>
      <c r="DS1132" s="129"/>
      <c r="DT1132" s="129"/>
      <c r="DU1132" s="129"/>
      <c r="DV1132" s="129"/>
      <c r="DW1132" s="129"/>
      <c r="DX1132" s="129"/>
      <c r="DY1132" s="129"/>
      <c r="DZ1132" s="129"/>
      <c r="EA1132" s="129"/>
      <c r="EB1132" s="129"/>
      <c r="EC1132" s="129"/>
      <c r="ED1132" s="129"/>
      <c r="EE1132" s="129"/>
      <c r="EF1132" s="129"/>
      <c r="EG1132" s="129"/>
      <c r="EH1132" s="129"/>
      <c r="EI1132" s="129"/>
      <c r="EJ1132" s="129"/>
      <c r="EK1132" s="129"/>
      <c r="EL1132" s="129"/>
      <c r="EM1132" s="129"/>
      <c r="EN1132" s="129"/>
      <c r="EO1132" s="129"/>
      <c r="EP1132" s="129"/>
      <c r="EQ1132" s="129"/>
      <c r="ER1132" s="129"/>
      <c r="ES1132" s="129"/>
      <c r="ET1132" s="129"/>
      <c r="EU1132" s="129"/>
      <c r="EV1132" s="129"/>
      <c r="EW1132" s="129"/>
      <c r="EX1132" s="129"/>
      <c r="EY1132" s="129"/>
      <c r="EZ1132" s="129"/>
      <c r="FA1132" s="129"/>
      <c r="FB1132" s="129"/>
      <c r="FC1132" s="129"/>
      <c r="FD1132" s="129"/>
      <c r="FE1132" s="129"/>
      <c r="FF1132" s="129"/>
      <c r="FG1132" s="129"/>
      <c r="FH1132" s="129"/>
      <c r="FI1132" s="129"/>
      <c r="FJ1132" s="129"/>
      <c r="FK1132" s="129"/>
      <c r="FL1132" s="129"/>
      <c r="FM1132" s="129"/>
      <c r="FN1132" s="129"/>
      <c r="FO1132" s="129"/>
      <c r="FP1132" s="129"/>
      <c r="FQ1132" s="129"/>
      <c r="FR1132" s="129"/>
      <c r="FS1132" s="129"/>
      <c r="FT1132" s="129"/>
      <c r="FU1132" s="129"/>
      <c r="FV1132" s="129"/>
      <c r="FW1132" s="129"/>
      <c r="FX1132" s="129"/>
      <c r="FY1132" s="129"/>
      <c r="FZ1132" s="129"/>
      <c r="GA1132" s="129"/>
      <c r="GB1132" s="129"/>
      <c r="GC1132" s="129"/>
      <c r="GD1132" s="129"/>
      <c r="GE1132" s="129"/>
      <c r="GF1132" s="129"/>
      <c r="GG1132" s="129"/>
      <c r="GH1132" s="129"/>
      <c r="GI1132" s="129"/>
      <c r="GJ1132" s="129"/>
      <c r="GK1132" s="129"/>
      <c r="GL1132" s="129"/>
      <c r="GM1132" s="129"/>
      <c r="GN1132" s="129"/>
      <c r="GO1132" s="129"/>
      <c r="GP1132" s="129"/>
      <c r="GQ1132" s="129"/>
      <c r="GR1132" s="129"/>
      <c r="GS1132" s="129"/>
      <c r="GT1132" s="129"/>
      <c r="GU1132" s="129"/>
      <c r="GV1132" s="129"/>
      <c r="GW1132" s="129"/>
      <c r="GX1132" s="129"/>
      <c r="GY1132" s="129"/>
      <c r="GZ1132" s="129"/>
      <c r="HA1132" s="129"/>
      <c r="HB1132" s="129"/>
      <c r="HC1132" s="129"/>
      <c r="HD1132" s="129"/>
      <c r="HE1132" s="129"/>
      <c r="HF1132" s="129"/>
      <c r="HG1132" s="129"/>
      <c r="HH1132" s="129"/>
      <c r="HI1132" s="129"/>
      <c r="HJ1132" s="129"/>
      <c r="HK1132" s="129"/>
      <c r="HL1132" s="129"/>
      <c r="HM1132" s="129"/>
      <c r="HN1132" s="129"/>
      <c r="HO1132" s="129"/>
      <c r="HP1132" s="129"/>
      <c r="HQ1132" s="129"/>
      <c r="HR1132" s="129"/>
      <c r="HS1132" s="129"/>
      <c r="HT1132" s="129"/>
      <c r="HU1132" s="129"/>
      <c r="HV1132" s="129"/>
      <c r="HW1132" s="129"/>
      <c r="HX1132" s="129"/>
      <c r="HY1132" s="129"/>
      <c r="HZ1132" s="129"/>
      <c r="IA1132" s="129"/>
      <c r="IB1132" s="129"/>
      <c r="IC1132" s="129"/>
      <c r="ID1132" s="129"/>
      <c r="IE1132" s="129"/>
      <c r="IF1132" s="129"/>
      <c r="IG1132" s="129"/>
      <c r="IH1132" s="129"/>
      <c r="II1132" s="129"/>
      <c r="IJ1132" s="129"/>
      <c r="IK1132" s="129"/>
      <c r="IL1132" s="129"/>
      <c r="IM1132" s="129"/>
      <c r="IN1132" s="129"/>
      <c r="IO1132" s="129"/>
      <c r="IP1132" s="129"/>
      <c r="IQ1132" s="129"/>
      <c r="IR1132" s="129"/>
      <c r="IS1132" s="129"/>
      <c r="IT1132" s="129"/>
      <c r="IU1132" s="129"/>
      <c r="IV1132" s="129"/>
      <c r="IW1132" s="129"/>
    </row>
    <row r="1133" customFormat="false" ht="14.1" hidden="false" customHeight="true" outlineLevel="0" collapsed="false">
      <c r="A1133" s="129"/>
      <c r="B1133" s="129"/>
      <c r="C1133" s="129"/>
      <c r="D1133" s="129"/>
      <c r="E1133" s="129"/>
      <c r="F1133" s="129"/>
      <c r="G1133" s="129"/>
      <c r="H1133" s="129"/>
      <c r="I1133" s="129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/>
      <c r="W1133" s="129"/>
      <c r="X1133" s="129"/>
      <c r="Y1133" s="129"/>
      <c r="Z1133" s="129"/>
      <c r="AA1133" s="129"/>
      <c r="AB1133" s="129"/>
      <c r="AC1133" s="129"/>
      <c r="AD1133" s="129"/>
      <c r="AE1133" s="129"/>
      <c r="AF1133" s="129"/>
      <c r="AG1133" s="129"/>
      <c r="AH1133" s="129"/>
      <c r="AI1133" s="129"/>
      <c r="AJ1133" s="129"/>
      <c r="AK1133" s="129"/>
      <c r="AL1133" s="129"/>
      <c r="AM1133" s="129"/>
      <c r="AN1133" s="129"/>
      <c r="AO1133" s="129"/>
      <c r="AP1133" s="129"/>
      <c r="AQ1133" s="129"/>
      <c r="AR1133" s="129"/>
      <c r="AS1133" s="129"/>
      <c r="AT1133" s="129"/>
      <c r="AU1133" s="129"/>
      <c r="AV1133" s="129"/>
      <c r="AW1133" s="129"/>
      <c r="AX1133" s="129"/>
      <c r="AY1133" s="129"/>
      <c r="AZ1133" s="129"/>
      <c r="BA1133" s="129"/>
      <c r="BB1133" s="129"/>
      <c r="BC1133" s="129"/>
      <c r="BD1133" s="129"/>
      <c r="BE1133" s="129"/>
      <c r="BF1133" s="129"/>
      <c r="BG1133" s="129"/>
      <c r="BH1133" s="129"/>
      <c r="BI1133" s="129"/>
      <c r="BJ1133" s="129"/>
      <c r="BK1133" s="129"/>
      <c r="BL1133" s="129"/>
      <c r="BM1133" s="129"/>
      <c r="BN1133" s="129"/>
      <c r="BO1133" s="129"/>
      <c r="BP1133" s="129"/>
      <c r="BQ1133" s="129"/>
      <c r="BR1133" s="129"/>
      <c r="BS1133" s="129"/>
      <c r="BT1133" s="129"/>
      <c r="BU1133" s="129"/>
      <c r="BV1133" s="129"/>
      <c r="BW1133" s="129"/>
      <c r="BX1133" s="129"/>
      <c r="BY1133" s="129"/>
      <c r="BZ1133" s="129"/>
      <c r="CA1133" s="129"/>
      <c r="CB1133" s="129"/>
      <c r="CC1133" s="129"/>
      <c r="CD1133" s="129"/>
      <c r="CE1133" s="129"/>
      <c r="CF1133" s="129"/>
      <c r="CG1133" s="129"/>
      <c r="CH1133" s="129"/>
      <c r="CI1133" s="129"/>
      <c r="CJ1133" s="129"/>
      <c r="CK1133" s="129"/>
      <c r="CL1133" s="129"/>
      <c r="CM1133" s="129"/>
      <c r="CN1133" s="129"/>
      <c r="CO1133" s="129"/>
      <c r="CP1133" s="129"/>
      <c r="CQ1133" s="129"/>
      <c r="CR1133" s="129"/>
      <c r="CS1133" s="129"/>
      <c r="CT1133" s="129"/>
      <c r="CU1133" s="129"/>
      <c r="CV1133" s="129"/>
      <c r="CW1133" s="129"/>
      <c r="CX1133" s="129"/>
      <c r="CY1133" s="129"/>
      <c r="CZ1133" s="129"/>
      <c r="DA1133" s="129"/>
      <c r="DB1133" s="129"/>
      <c r="DC1133" s="129"/>
      <c r="DD1133" s="129"/>
      <c r="DE1133" s="129"/>
      <c r="DF1133" s="129"/>
      <c r="DG1133" s="129"/>
      <c r="DH1133" s="129"/>
      <c r="DI1133" s="129"/>
      <c r="DJ1133" s="129"/>
      <c r="DK1133" s="129"/>
      <c r="DL1133" s="129"/>
      <c r="DM1133" s="129"/>
      <c r="DN1133" s="129"/>
      <c r="DO1133" s="129"/>
      <c r="DP1133" s="129"/>
      <c r="DQ1133" s="129"/>
      <c r="DR1133" s="129"/>
      <c r="DS1133" s="129"/>
      <c r="DT1133" s="129"/>
      <c r="DU1133" s="129"/>
      <c r="DV1133" s="129"/>
      <c r="DW1133" s="129"/>
      <c r="DX1133" s="129"/>
      <c r="DY1133" s="129"/>
      <c r="DZ1133" s="129"/>
      <c r="EA1133" s="129"/>
      <c r="EB1133" s="129"/>
      <c r="EC1133" s="129"/>
      <c r="ED1133" s="129"/>
      <c r="EE1133" s="129"/>
      <c r="EF1133" s="129"/>
      <c r="EG1133" s="129"/>
      <c r="EH1133" s="129"/>
      <c r="EI1133" s="129"/>
      <c r="EJ1133" s="129"/>
      <c r="EK1133" s="129"/>
      <c r="EL1133" s="129"/>
      <c r="EM1133" s="129"/>
      <c r="EN1133" s="129"/>
      <c r="EO1133" s="129"/>
      <c r="EP1133" s="129"/>
      <c r="EQ1133" s="129"/>
      <c r="ER1133" s="129"/>
      <c r="ES1133" s="129"/>
      <c r="ET1133" s="129"/>
      <c r="EU1133" s="129"/>
      <c r="EV1133" s="129"/>
      <c r="EW1133" s="129"/>
      <c r="EX1133" s="129"/>
      <c r="EY1133" s="129"/>
      <c r="EZ1133" s="129"/>
      <c r="FA1133" s="129"/>
      <c r="FB1133" s="129"/>
      <c r="FC1133" s="129"/>
      <c r="FD1133" s="129"/>
      <c r="FE1133" s="129"/>
      <c r="FF1133" s="129"/>
      <c r="FG1133" s="129"/>
      <c r="FH1133" s="129"/>
      <c r="FI1133" s="129"/>
      <c r="FJ1133" s="129"/>
      <c r="FK1133" s="129"/>
      <c r="FL1133" s="129"/>
      <c r="FM1133" s="129"/>
      <c r="FN1133" s="129"/>
      <c r="FO1133" s="129"/>
      <c r="FP1133" s="129"/>
      <c r="FQ1133" s="129"/>
      <c r="FR1133" s="129"/>
      <c r="FS1133" s="129"/>
      <c r="FT1133" s="129"/>
      <c r="FU1133" s="129"/>
      <c r="FV1133" s="129"/>
      <c r="FW1133" s="129"/>
      <c r="FX1133" s="129"/>
      <c r="FY1133" s="129"/>
      <c r="FZ1133" s="129"/>
      <c r="GA1133" s="129"/>
      <c r="GB1133" s="129"/>
      <c r="GC1133" s="129"/>
      <c r="GD1133" s="129"/>
      <c r="GE1133" s="129"/>
      <c r="GF1133" s="129"/>
      <c r="GG1133" s="129"/>
      <c r="GH1133" s="129"/>
      <c r="GI1133" s="129"/>
      <c r="GJ1133" s="129"/>
      <c r="GK1133" s="129"/>
      <c r="GL1133" s="129"/>
      <c r="GM1133" s="129"/>
      <c r="GN1133" s="129"/>
      <c r="GO1133" s="129"/>
      <c r="GP1133" s="129"/>
      <c r="GQ1133" s="129"/>
      <c r="GR1133" s="129"/>
      <c r="GS1133" s="129"/>
      <c r="GT1133" s="129"/>
      <c r="GU1133" s="129"/>
      <c r="GV1133" s="129"/>
      <c r="GW1133" s="129"/>
      <c r="GX1133" s="129"/>
      <c r="GY1133" s="129"/>
      <c r="GZ1133" s="129"/>
      <c r="HA1133" s="129"/>
      <c r="HB1133" s="129"/>
      <c r="HC1133" s="129"/>
      <c r="HD1133" s="129"/>
      <c r="HE1133" s="129"/>
      <c r="HF1133" s="129"/>
      <c r="HG1133" s="129"/>
      <c r="HH1133" s="129"/>
      <c r="HI1133" s="129"/>
      <c r="HJ1133" s="129"/>
      <c r="HK1133" s="129"/>
      <c r="HL1133" s="129"/>
      <c r="HM1133" s="129"/>
      <c r="HN1133" s="129"/>
      <c r="HO1133" s="129"/>
      <c r="HP1133" s="129"/>
      <c r="HQ1133" s="129"/>
      <c r="HR1133" s="129"/>
      <c r="HS1133" s="129"/>
      <c r="HT1133" s="129"/>
      <c r="HU1133" s="129"/>
      <c r="HV1133" s="129"/>
      <c r="HW1133" s="129"/>
      <c r="HX1133" s="129"/>
      <c r="HY1133" s="129"/>
      <c r="HZ1133" s="129"/>
      <c r="IA1133" s="129"/>
      <c r="IB1133" s="129"/>
      <c r="IC1133" s="129"/>
      <c r="ID1133" s="129"/>
      <c r="IE1133" s="129"/>
      <c r="IF1133" s="129"/>
      <c r="IG1133" s="129"/>
      <c r="IH1133" s="129"/>
      <c r="II1133" s="129"/>
      <c r="IJ1133" s="129"/>
      <c r="IK1133" s="129"/>
      <c r="IL1133" s="129"/>
      <c r="IM1133" s="129"/>
      <c r="IN1133" s="129"/>
      <c r="IO1133" s="129"/>
      <c r="IP1133" s="129"/>
      <c r="IQ1133" s="129"/>
      <c r="IR1133" s="129"/>
      <c r="IS1133" s="129"/>
      <c r="IT1133" s="129"/>
      <c r="IU1133" s="129"/>
      <c r="IV1133" s="129"/>
      <c r="IW1133" s="129"/>
    </row>
    <row r="1134" customFormat="false" ht="14.1" hidden="false" customHeight="true" outlineLevel="0" collapsed="false">
      <c r="A1134" s="129"/>
      <c r="B1134" s="129"/>
      <c r="C1134" s="129"/>
      <c r="D1134" s="129"/>
      <c r="E1134" s="129"/>
      <c r="F1134" s="129"/>
      <c r="G1134" s="129"/>
      <c r="H1134" s="129"/>
      <c r="I1134" s="129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/>
      <c r="W1134" s="129"/>
      <c r="X1134" s="129"/>
      <c r="Y1134" s="129"/>
      <c r="Z1134" s="129"/>
      <c r="AA1134" s="129"/>
      <c r="AB1134" s="129"/>
      <c r="AC1134" s="129"/>
      <c r="AD1134" s="129"/>
      <c r="AE1134" s="129"/>
      <c r="AF1134" s="129"/>
      <c r="AG1134" s="129"/>
      <c r="AH1134" s="129"/>
      <c r="AI1134" s="129"/>
      <c r="AJ1134" s="129"/>
      <c r="AK1134" s="129"/>
      <c r="AL1134" s="129"/>
      <c r="AM1134" s="129"/>
      <c r="AN1134" s="129"/>
      <c r="AO1134" s="129"/>
      <c r="AP1134" s="129"/>
      <c r="AQ1134" s="129"/>
      <c r="AR1134" s="129"/>
      <c r="AS1134" s="129"/>
      <c r="AT1134" s="129"/>
      <c r="AU1134" s="129"/>
      <c r="AV1134" s="129"/>
      <c r="AW1134" s="129"/>
      <c r="AX1134" s="129"/>
      <c r="AY1134" s="129"/>
      <c r="AZ1134" s="129"/>
      <c r="BA1134" s="129"/>
      <c r="BB1134" s="129"/>
      <c r="BC1134" s="129"/>
      <c r="BD1134" s="129"/>
      <c r="BE1134" s="129"/>
      <c r="BF1134" s="129"/>
      <c r="BG1134" s="129"/>
      <c r="BH1134" s="129"/>
      <c r="BI1134" s="129"/>
      <c r="BJ1134" s="129"/>
      <c r="BK1134" s="129"/>
      <c r="BL1134" s="129"/>
      <c r="BM1134" s="129"/>
      <c r="BN1134" s="129"/>
      <c r="BO1134" s="129"/>
      <c r="BP1134" s="129"/>
      <c r="BQ1134" s="129"/>
      <c r="BR1134" s="129"/>
      <c r="BS1134" s="129"/>
      <c r="BT1134" s="129"/>
      <c r="BU1134" s="129"/>
      <c r="BV1134" s="129"/>
      <c r="BW1134" s="129"/>
      <c r="BX1134" s="129"/>
      <c r="BY1134" s="129"/>
      <c r="BZ1134" s="129"/>
      <c r="CA1134" s="129"/>
      <c r="CB1134" s="129"/>
      <c r="CC1134" s="129"/>
      <c r="CD1134" s="129"/>
      <c r="CE1134" s="129"/>
      <c r="CF1134" s="129"/>
      <c r="CG1134" s="129"/>
      <c r="CH1134" s="129"/>
      <c r="CI1134" s="129"/>
      <c r="CJ1134" s="129"/>
      <c r="CK1134" s="129"/>
      <c r="CL1134" s="129"/>
      <c r="CM1134" s="129"/>
      <c r="CN1134" s="129"/>
      <c r="CO1134" s="129"/>
      <c r="CP1134" s="129"/>
      <c r="CQ1134" s="129"/>
      <c r="CR1134" s="129"/>
      <c r="CS1134" s="129"/>
      <c r="CT1134" s="129"/>
      <c r="CU1134" s="129"/>
      <c r="CV1134" s="129"/>
      <c r="CW1134" s="129"/>
      <c r="CX1134" s="129"/>
      <c r="CY1134" s="129"/>
      <c r="CZ1134" s="129"/>
      <c r="DA1134" s="129"/>
      <c r="DB1134" s="129"/>
      <c r="DC1134" s="129"/>
      <c r="DD1134" s="129"/>
      <c r="DE1134" s="129"/>
      <c r="DF1134" s="129"/>
      <c r="DG1134" s="129"/>
      <c r="DH1134" s="129"/>
      <c r="DI1134" s="129"/>
      <c r="DJ1134" s="129"/>
      <c r="DK1134" s="129"/>
      <c r="DL1134" s="129"/>
      <c r="DM1134" s="129"/>
      <c r="DN1134" s="129"/>
      <c r="DO1134" s="129"/>
      <c r="DP1134" s="129"/>
      <c r="DQ1134" s="129"/>
      <c r="DR1134" s="129"/>
      <c r="DS1134" s="129"/>
      <c r="DT1134" s="129"/>
      <c r="DU1134" s="129"/>
      <c r="DV1134" s="129"/>
      <c r="DW1134" s="129"/>
      <c r="DX1134" s="129"/>
      <c r="DY1134" s="129"/>
      <c r="DZ1134" s="129"/>
      <c r="EA1134" s="129"/>
      <c r="EB1134" s="129"/>
      <c r="EC1134" s="129"/>
      <c r="ED1134" s="129"/>
      <c r="EE1134" s="129"/>
      <c r="EF1134" s="129"/>
      <c r="EG1134" s="129"/>
      <c r="EH1134" s="129"/>
      <c r="EI1134" s="129"/>
      <c r="EJ1134" s="129"/>
      <c r="EK1134" s="129"/>
      <c r="EL1134" s="129"/>
      <c r="EM1134" s="129"/>
      <c r="EN1134" s="129"/>
      <c r="EO1134" s="129"/>
      <c r="EP1134" s="129"/>
      <c r="EQ1134" s="129"/>
      <c r="ER1134" s="129"/>
      <c r="ES1134" s="129"/>
      <c r="ET1134" s="129"/>
      <c r="EU1134" s="129"/>
      <c r="EV1134" s="129"/>
      <c r="EW1134" s="129"/>
      <c r="EX1134" s="129"/>
      <c r="EY1134" s="129"/>
      <c r="EZ1134" s="129"/>
      <c r="FA1134" s="129"/>
      <c r="FB1134" s="129"/>
      <c r="FC1134" s="129"/>
      <c r="FD1134" s="129"/>
      <c r="FE1134" s="129"/>
      <c r="FF1134" s="129"/>
      <c r="FG1134" s="129"/>
      <c r="FH1134" s="129"/>
      <c r="FI1134" s="129"/>
      <c r="FJ1134" s="129"/>
      <c r="FK1134" s="129"/>
      <c r="FL1134" s="129"/>
      <c r="FM1134" s="129"/>
      <c r="FN1134" s="129"/>
      <c r="FO1134" s="129"/>
      <c r="FP1134" s="129"/>
      <c r="FQ1134" s="129"/>
      <c r="FR1134" s="129"/>
      <c r="FS1134" s="129"/>
      <c r="FT1134" s="129"/>
      <c r="FU1134" s="129"/>
      <c r="FV1134" s="129"/>
      <c r="FW1134" s="129"/>
      <c r="FX1134" s="129"/>
      <c r="FY1134" s="129"/>
      <c r="FZ1134" s="129"/>
      <c r="GA1134" s="129"/>
      <c r="GB1134" s="129"/>
      <c r="GC1134" s="129"/>
      <c r="GD1134" s="129"/>
      <c r="GE1134" s="129"/>
      <c r="GF1134" s="129"/>
      <c r="GG1134" s="129"/>
      <c r="GH1134" s="129"/>
      <c r="GI1134" s="129"/>
      <c r="GJ1134" s="129"/>
      <c r="GK1134" s="129"/>
      <c r="GL1134" s="129"/>
      <c r="GM1134" s="129"/>
      <c r="GN1134" s="129"/>
      <c r="GO1134" s="129"/>
      <c r="GP1134" s="129"/>
      <c r="GQ1134" s="129"/>
      <c r="GR1134" s="129"/>
      <c r="GS1134" s="129"/>
      <c r="GT1134" s="129"/>
      <c r="GU1134" s="129"/>
      <c r="GV1134" s="129"/>
      <c r="GW1134" s="129"/>
      <c r="GX1134" s="129"/>
      <c r="GY1134" s="129"/>
      <c r="GZ1134" s="129"/>
      <c r="HA1134" s="129"/>
      <c r="HB1134" s="129"/>
      <c r="HC1134" s="129"/>
      <c r="HD1134" s="129"/>
      <c r="HE1134" s="129"/>
      <c r="HF1134" s="129"/>
      <c r="HG1134" s="129"/>
      <c r="HH1134" s="129"/>
      <c r="HI1134" s="129"/>
      <c r="HJ1134" s="129"/>
      <c r="HK1134" s="129"/>
      <c r="HL1134" s="129"/>
      <c r="HM1134" s="129"/>
      <c r="HN1134" s="129"/>
      <c r="HO1134" s="129"/>
      <c r="HP1134" s="129"/>
      <c r="HQ1134" s="129"/>
      <c r="HR1134" s="129"/>
      <c r="HS1134" s="129"/>
      <c r="HT1134" s="129"/>
      <c r="HU1134" s="129"/>
      <c r="HV1134" s="129"/>
      <c r="HW1134" s="129"/>
      <c r="HX1134" s="129"/>
      <c r="HY1134" s="129"/>
      <c r="HZ1134" s="129"/>
      <c r="IA1134" s="129"/>
      <c r="IB1134" s="129"/>
      <c r="IC1134" s="129"/>
      <c r="ID1134" s="129"/>
      <c r="IE1134" s="129"/>
      <c r="IF1134" s="129"/>
      <c r="IG1134" s="129"/>
      <c r="IH1134" s="129"/>
      <c r="II1134" s="129"/>
      <c r="IJ1134" s="129"/>
      <c r="IK1134" s="129"/>
      <c r="IL1134" s="129"/>
      <c r="IM1134" s="129"/>
      <c r="IN1134" s="129"/>
      <c r="IO1134" s="129"/>
      <c r="IP1134" s="129"/>
      <c r="IQ1134" s="129"/>
      <c r="IR1134" s="129"/>
      <c r="IS1134" s="129"/>
      <c r="IT1134" s="129"/>
      <c r="IU1134" s="129"/>
      <c r="IV1134" s="129"/>
      <c r="IW1134" s="129"/>
    </row>
    <row r="1135" customFormat="false" ht="14.1" hidden="false" customHeight="true" outlineLevel="0" collapsed="false">
      <c r="A1135" s="129"/>
      <c r="B1135" s="129"/>
      <c r="C1135" s="129"/>
      <c r="D1135" s="129"/>
      <c r="E1135" s="129"/>
      <c r="F1135" s="129"/>
      <c r="G1135" s="129"/>
      <c r="H1135" s="129"/>
      <c r="I1135" s="129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/>
      <c r="W1135" s="129"/>
      <c r="X1135" s="129"/>
      <c r="Y1135" s="129"/>
      <c r="Z1135" s="129"/>
      <c r="AA1135" s="129"/>
      <c r="AB1135" s="129"/>
      <c r="AC1135" s="129"/>
      <c r="AD1135" s="129"/>
      <c r="AE1135" s="129"/>
      <c r="AF1135" s="129"/>
      <c r="AG1135" s="129"/>
      <c r="AH1135" s="129"/>
      <c r="AI1135" s="129"/>
      <c r="AJ1135" s="129"/>
      <c r="AK1135" s="129"/>
      <c r="AL1135" s="129"/>
      <c r="AM1135" s="129"/>
      <c r="AN1135" s="129"/>
      <c r="AO1135" s="129"/>
      <c r="AP1135" s="129"/>
      <c r="AQ1135" s="129"/>
      <c r="AR1135" s="129"/>
      <c r="AS1135" s="129"/>
      <c r="AT1135" s="129"/>
      <c r="AU1135" s="129"/>
      <c r="AV1135" s="129"/>
      <c r="AW1135" s="129"/>
      <c r="AX1135" s="129"/>
      <c r="AY1135" s="129"/>
      <c r="AZ1135" s="129"/>
      <c r="BA1135" s="129"/>
      <c r="BB1135" s="129"/>
      <c r="BC1135" s="129"/>
      <c r="BD1135" s="129"/>
      <c r="BE1135" s="129"/>
      <c r="BF1135" s="129"/>
      <c r="BG1135" s="129"/>
      <c r="BH1135" s="129"/>
      <c r="BI1135" s="129"/>
      <c r="BJ1135" s="129"/>
      <c r="BK1135" s="129"/>
      <c r="BL1135" s="129"/>
      <c r="BM1135" s="129"/>
      <c r="BN1135" s="129"/>
      <c r="BO1135" s="129"/>
      <c r="BP1135" s="129"/>
      <c r="BQ1135" s="129"/>
      <c r="BR1135" s="129"/>
      <c r="BS1135" s="129"/>
      <c r="BT1135" s="129"/>
      <c r="BU1135" s="129"/>
      <c r="BV1135" s="129"/>
      <c r="BW1135" s="129"/>
      <c r="BX1135" s="129"/>
      <c r="BY1135" s="129"/>
      <c r="BZ1135" s="129"/>
      <c r="CA1135" s="129"/>
      <c r="CB1135" s="129"/>
      <c r="CC1135" s="129"/>
      <c r="CD1135" s="129"/>
      <c r="CE1135" s="129"/>
      <c r="CF1135" s="129"/>
      <c r="CG1135" s="129"/>
      <c r="CH1135" s="129"/>
      <c r="CI1135" s="129"/>
      <c r="CJ1135" s="129"/>
      <c r="CK1135" s="129"/>
      <c r="CL1135" s="129"/>
      <c r="CM1135" s="129"/>
      <c r="CN1135" s="129"/>
      <c r="CO1135" s="129"/>
      <c r="CP1135" s="129"/>
      <c r="CQ1135" s="129"/>
      <c r="CR1135" s="129"/>
      <c r="CS1135" s="129"/>
      <c r="CT1135" s="129"/>
      <c r="CU1135" s="129"/>
      <c r="CV1135" s="129"/>
      <c r="CW1135" s="129"/>
      <c r="CX1135" s="129"/>
      <c r="CY1135" s="129"/>
      <c r="CZ1135" s="129"/>
      <c r="DA1135" s="129"/>
      <c r="DB1135" s="129"/>
      <c r="DC1135" s="129"/>
      <c r="DD1135" s="129"/>
      <c r="DE1135" s="129"/>
      <c r="DF1135" s="129"/>
      <c r="DG1135" s="129"/>
      <c r="DH1135" s="129"/>
      <c r="DI1135" s="129"/>
      <c r="DJ1135" s="129"/>
      <c r="DK1135" s="129"/>
      <c r="DL1135" s="129"/>
      <c r="DM1135" s="129"/>
      <c r="DN1135" s="129"/>
      <c r="DO1135" s="129"/>
      <c r="DP1135" s="129"/>
      <c r="DQ1135" s="129"/>
      <c r="DR1135" s="129"/>
      <c r="DS1135" s="129"/>
      <c r="DT1135" s="129"/>
      <c r="DU1135" s="129"/>
      <c r="DV1135" s="129"/>
      <c r="DW1135" s="129"/>
      <c r="DX1135" s="129"/>
      <c r="DY1135" s="129"/>
      <c r="DZ1135" s="129"/>
      <c r="EA1135" s="129"/>
      <c r="EB1135" s="129"/>
      <c r="EC1135" s="129"/>
      <c r="ED1135" s="129"/>
      <c r="EE1135" s="129"/>
      <c r="EF1135" s="129"/>
      <c r="EG1135" s="129"/>
      <c r="EH1135" s="129"/>
      <c r="EI1135" s="129"/>
      <c r="EJ1135" s="129"/>
      <c r="EK1135" s="129"/>
      <c r="EL1135" s="129"/>
      <c r="EM1135" s="129"/>
      <c r="EN1135" s="129"/>
      <c r="EO1135" s="129"/>
      <c r="EP1135" s="129"/>
      <c r="EQ1135" s="129"/>
      <c r="ER1135" s="129"/>
      <c r="ES1135" s="129"/>
      <c r="ET1135" s="129"/>
      <c r="EU1135" s="129"/>
      <c r="EV1135" s="129"/>
      <c r="EW1135" s="129"/>
      <c r="EX1135" s="129"/>
      <c r="EY1135" s="129"/>
      <c r="EZ1135" s="129"/>
      <c r="FA1135" s="129"/>
      <c r="FB1135" s="129"/>
      <c r="FC1135" s="129"/>
      <c r="FD1135" s="129"/>
      <c r="FE1135" s="129"/>
      <c r="FF1135" s="129"/>
      <c r="FG1135" s="129"/>
      <c r="FH1135" s="129"/>
      <c r="FI1135" s="129"/>
      <c r="FJ1135" s="129"/>
      <c r="FK1135" s="129"/>
      <c r="FL1135" s="129"/>
      <c r="FM1135" s="129"/>
      <c r="FN1135" s="129"/>
      <c r="FO1135" s="129"/>
      <c r="FP1135" s="129"/>
      <c r="FQ1135" s="129"/>
      <c r="FR1135" s="129"/>
      <c r="FS1135" s="129"/>
      <c r="FT1135" s="129"/>
      <c r="FU1135" s="129"/>
      <c r="FV1135" s="129"/>
      <c r="FW1135" s="129"/>
      <c r="FX1135" s="129"/>
      <c r="FY1135" s="129"/>
      <c r="FZ1135" s="129"/>
      <c r="GA1135" s="129"/>
      <c r="GB1135" s="129"/>
      <c r="GC1135" s="129"/>
      <c r="GD1135" s="129"/>
      <c r="GE1135" s="129"/>
      <c r="GF1135" s="129"/>
      <c r="GG1135" s="129"/>
      <c r="GH1135" s="129"/>
      <c r="GI1135" s="129"/>
      <c r="GJ1135" s="129"/>
      <c r="GK1135" s="129"/>
      <c r="GL1135" s="129"/>
      <c r="GM1135" s="129"/>
      <c r="GN1135" s="129"/>
      <c r="GO1135" s="129"/>
      <c r="GP1135" s="129"/>
      <c r="GQ1135" s="129"/>
      <c r="GR1135" s="129"/>
      <c r="GS1135" s="129"/>
      <c r="GT1135" s="129"/>
      <c r="GU1135" s="129"/>
      <c r="GV1135" s="129"/>
      <c r="GW1135" s="129"/>
      <c r="GX1135" s="129"/>
      <c r="GY1135" s="129"/>
      <c r="GZ1135" s="129"/>
      <c r="HA1135" s="129"/>
      <c r="HB1135" s="129"/>
      <c r="HC1135" s="129"/>
      <c r="HD1135" s="129"/>
      <c r="HE1135" s="129"/>
      <c r="HF1135" s="129"/>
      <c r="HG1135" s="129"/>
      <c r="HH1135" s="129"/>
      <c r="HI1135" s="129"/>
      <c r="HJ1135" s="129"/>
      <c r="HK1135" s="129"/>
      <c r="HL1135" s="129"/>
      <c r="HM1135" s="129"/>
      <c r="HN1135" s="129"/>
      <c r="HO1135" s="129"/>
      <c r="HP1135" s="129"/>
      <c r="HQ1135" s="129"/>
      <c r="HR1135" s="129"/>
      <c r="HS1135" s="129"/>
      <c r="HT1135" s="129"/>
      <c r="HU1135" s="129"/>
      <c r="HV1135" s="129"/>
      <c r="HW1135" s="129"/>
      <c r="HX1135" s="129"/>
      <c r="HY1135" s="129"/>
      <c r="HZ1135" s="129"/>
      <c r="IA1135" s="129"/>
      <c r="IB1135" s="129"/>
      <c r="IC1135" s="129"/>
      <c r="ID1135" s="129"/>
      <c r="IE1135" s="129"/>
      <c r="IF1135" s="129"/>
      <c r="IG1135" s="129"/>
      <c r="IH1135" s="129"/>
      <c r="II1135" s="129"/>
      <c r="IJ1135" s="129"/>
      <c r="IK1135" s="129"/>
      <c r="IL1135" s="129"/>
      <c r="IM1135" s="129"/>
      <c r="IN1135" s="129"/>
      <c r="IO1135" s="129"/>
      <c r="IP1135" s="129"/>
      <c r="IQ1135" s="129"/>
      <c r="IR1135" s="129"/>
      <c r="IS1135" s="129"/>
      <c r="IT1135" s="129"/>
      <c r="IU1135" s="129"/>
      <c r="IV1135" s="129"/>
      <c r="IW1135" s="129"/>
    </row>
    <row r="1136" customFormat="false" ht="14.1" hidden="false" customHeight="true" outlineLevel="0" collapsed="false">
      <c r="A1136" s="129"/>
      <c r="B1136" s="129"/>
      <c r="C1136" s="129"/>
      <c r="D1136" s="129"/>
      <c r="E1136" s="129"/>
      <c r="F1136" s="129"/>
      <c r="G1136" s="129"/>
      <c r="H1136" s="129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/>
      <c r="AF1136" s="129"/>
      <c r="AG1136" s="129"/>
      <c r="AH1136" s="129"/>
      <c r="AI1136" s="129"/>
      <c r="AJ1136" s="129"/>
      <c r="AK1136" s="129"/>
      <c r="AL1136" s="129"/>
      <c r="AM1136" s="129"/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  <c r="BI1136" s="129"/>
      <c r="BJ1136" s="129"/>
      <c r="BK1136" s="129"/>
      <c r="BL1136" s="129"/>
      <c r="BM1136" s="129"/>
      <c r="BN1136" s="129"/>
      <c r="BO1136" s="129"/>
      <c r="BP1136" s="129"/>
      <c r="BQ1136" s="129"/>
      <c r="BR1136" s="129"/>
      <c r="BS1136" s="129"/>
      <c r="BT1136" s="129"/>
      <c r="BU1136" s="129"/>
      <c r="BV1136" s="129"/>
      <c r="BW1136" s="129"/>
      <c r="BX1136" s="129"/>
      <c r="BY1136" s="129"/>
      <c r="BZ1136" s="129"/>
      <c r="CA1136" s="129"/>
      <c r="CB1136" s="129"/>
      <c r="CC1136" s="129"/>
      <c r="CD1136" s="129"/>
      <c r="CE1136" s="129"/>
      <c r="CF1136" s="129"/>
      <c r="CG1136" s="129"/>
      <c r="CH1136" s="129"/>
      <c r="CI1136" s="129"/>
      <c r="CJ1136" s="129"/>
      <c r="CK1136" s="129"/>
      <c r="CL1136" s="129"/>
      <c r="CM1136" s="129"/>
      <c r="CN1136" s="129"/>
      <c r="CO1136" s="129"/>
      <c r="CP1136" s="129"/>
      <c r="CQ1136" s="129"/>
      <c r="CR1136" s="129"/>
      <c r="CS1136" s="129"/>
      <c r="CT1136" s="129"/>
      <c r="CU1136" s="129"/>
      <c r="CV1136" s="129"/>
      <c r="CW1136" s="129"/>
      <c r="CX1136" s="129"/>
      <c r="CY1136" s="129"/>
      <c r="CZ1136" s="129"/>
      <c r="DA1136" s="129"/>
      <c r="DB1136" s="129"/>
      <c r="DC1136" s="129"/>
      <c r="DD1136" s="129"/>
      <c r="DE1136" s="129"/>
      <c r="DF1136" s="129"/>
      <c r="DG1136" s="129"/>
      <c r="DH1136" s="129"/>
      <c r="DI1136" s="129"/>
      <c r="DJ1136" s="129"/>
      <c r="DK1136" s="129"/>
      <c r="DL1136" s="129"/>
      <c r="DM1136" s="129"/>
      <c r="DN1136" s="129"/>
      <c r="DO1136" s="129"/>
      <c r="DP1136" s="129"/>
      <c r="DQ1136" s="129"/>
      <c r="DR1136" s="129"/>
      <c r="DS1136" s="129"/>
      <c r="DT1136" s="129"/>
      <c r="DU1136" s="129"/>
      <c r="DV1136" s="129"/>
      <c r="DW1136" s="129"/>
      <c r="DX1136" s="129"/>
      <c r="DY1136" s="129"/>
      <c r="DZ1136" s="129"/>
      <c r="EA1136" s="129"/>
      <c r="EB1136" s="129"/>
      <c r="EC1136" s="129"/>
      <c r="ED1136" s="129"/>
      <c r="EE1136" s="129"/>
      <c r="EF1136" s="129"/>
      <c r="EG1136" s="129"/>
      <c r="EH1136" s="129"/>
      <c r="EI1136" s="129"/>
      <c r="EJ1136" s="129"/>
      <c r="EK1136" s="129"/>
      <c r="EL1136" s="129"/>
      <c r="EM1136" s="129"/>
      <c r="EN1136" s="129"/>
      <c r="EO1136" s="129"/>
      <c r="EP1136" s="129"/>
      <c r="EQ1136" s="129"/>
      <c r="ER1136" s="129"/>
      <c r="ES1136" s="129"/>
      <c r="ET1136" s="129"/>
      <c r="EU1136" s="129"/>
      <c r="EV1136" s="129"/>
      <c r="EW1136" s="129"/>
      <c r="EX1136" s="129"/>
      <c r="EY1136" s="129"/>
      <c r="EZ1136" s="129"/>
      <c r="FA1136" s="129"/>
      <c r="FB1136" s="129"/>
      <c r="FC1136" s="129"/>
      <c r="FD1136" s="129"/>
      <c r="FE1136" s="129"/>
      <c r="FF1136" s="129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9"/>
      <c r="FS1136" s="129"/>
      <c r="FT1136" s="129"/>
      <c r="FU1136" s="129"/>
      <c r="FV1136" s="129"/>
      <c r="FW1136" s="129"/>
      <c r="FX1136" s="129"/>
      <c r="FY1136" s="129"/>
      <c r="FZ1136" s="129"/>
      <c r="GA1136" s="129"/>
      <c r="GB1136" s="129"/>
      <c r="GC1136" s="129"/>
      <c r="GD1136" s="129"/>
      <c r="GE1136" s="129"/>
      <c r="GF1136" s="129"/>
      <c r="GG1136" s="129"/>
      <c r="GH1136" s="129"/>
      <c r="GI1136" s="129"/>
      <c r="GJ1136" s="129"/>
      <c r="GK1136" s="129"/>
      <c r="GL1136" s="129"/>
      <c r="GM1136" s="129"/>
      <c r="GN1136" s="129"/>
      <c r="GO1136" s="129"/>
      <c r="GP1136" s="129"/>
      <c r="GQ1136" s="129"/>
      <c r="GR1136" s="129"/>
      <c r="GS1136" s="129"/>
      <c r="GT1136" s="129"/>
      <c r="GU1136" s="129"/>
      <c r="GV1136" s="129"/>
      <c r="GW1136" s="129"/>
      <c r="GX1136" s="129"/>
      <c r="GY1136" s="129"/>
      <c r="GZ1136" s="129"/>
      <c r="HA1136" s="129"/>
      <c r="HB1136" s="129"/>
      <c r="HC1136" s="129"/>
      <c r="HD1136" s="129"/>
      <c r="HE1136" s="129"/>
      <c r="HF1136" s="129"/>
      <c r="HG1136" s="129"/>
      <c r="HH1136" s="129"/>
      <c r="HI1136" s="129"/>
      <c r="HJ1136" s="129"/>
      <c r="HK1136" s="129"/>
      <c r="HL1136" s="129"/>
      <c r="HM1136" s="129"/>
      <c r="HN1136" s="129"/>
      <c r="HO1136" s="129"/>
      <c r="HP1136" s="129"/>
      <c r="HQ1136" s="129"/>
      <c r="HR1136" s="129"/>
      <c r="HS1136" s="129"/>
      <c r="HT1136" s="129"/>
      <c r="HU1136" s="129"/>
      <c r="HV1136" s="129"/>
      <c r="HW1136" s="129"/>
      <c r="HX1136" s="129"/>
      <c r="HY1136" s="129"/>
      <c r="HZ1136" s="129"/>
      <c r="IA1136" s="129"/>
      <c r="IB1136" s="129"/>
      <c r="IC1136" s="129"/>
      <c r="ID1136" s="129"/>
      <c r="IE1136" s="129"/>
      <c r="IF1136" s="129"/>
      <c r="IG1136" s="129"/>
      <c r="IH1136" s="129"/>
      <c r="II1136" s="129"/>
      <c r="IJ1136" s="129"/>
      <c r="IK1136" s="129"/>
      <c r="IL1136" s="129"/>
      <c r="IM1136" s="129"/>
      <c r="IN1136" s="129"/>
      <c r="IO1136" s="129"/>
      <c r="IP1136" s="129"/>
      <c r="IQ1136" s="129"/>
      <c r="IR1136" s="129"/>
      <c r="IS1136" s="129"/>
      <c r="IT1136" s="129"/>
      <c r="IU1136" s="129"/>
      <c r="IV1136" s="129"/>
      <c r="IW1136" s="129"/>
    </row>
    <row r="1137" customFormat="false" ht="14.1" hidden="false" customHeight="true" outlineLevel="0" collapsed="false">
      <c r="A1137" s="129"/>
      <c r="B1137" s="129"/>
      <c r="C1137" s="129"/>
      <c r="D1137" s="129"/>
      <c r="E1137" s="129"/>
      <c r="F1137" s="129"/>
      <c r="G1137" s="129"/>
      <c r="H1137" s="129"/>
      <c r="I1137" s="129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/>
      <c r="W1137" s="129"/>
      <c r="X1137" s="129"/>
      <c r="Y1137" s="129"/>
      <c r="Z1137" s="129"/>
      <c r="AA1137" s="129"/>
      <c r="AB1137" s="129"/>
      <c r="AC1137" s="129"/>
      <c r="AD1137" s="129"/>
      <c r="AE1137" s="129"/>
      <c r="AF1137" s="129"/>
      <c r="AG1137" s="129"/>
      <c r="AH1137" s="129"/>
      <c r="AI1137" s="129"/>
      <c r="AJ1137" s="129"/>
      <c r="AK1137" s="129"/>
      <c r="AL1137" s="129"/>
      <c r="AM1137" s="129"/>
      <c r="AN1137" s="129"/>
      <c r="AO1137" s="129"/>
      <c r="AP1137" s="129"/>
      <c r="AQ1137" s="129"/>
      <c r="AR1137" s="129"/>
      <c r="AS1137" s="129"/>
      <c r="AT1137" s="129"/>
      <c r="AU1137" s="129"/>
      <c r="AV1137" s="129"/>
      <c r="AW1137" s="129"/>
      <c r="AX1137" s="129"/>
      <c r="AY1137" s="129"/>
      <c r="AZ1137" s="129"/>
      <c r="BA1137" s="129"/>
      <c r="BB1137" s="129"/>
      <c r="BC1137" s="129"/>
      <c r="BD1137" s="129"/>
      <c r="BE1137" s="129"/>
      <c r="BF1137" s="129"/>
      <c r="BG1137" s="129"/>
      <c r="BH1137" s="129"/>
      <c r="BI1137" s="129"/>
      <c r="BJ1137" s="129"/>
      <c r="BK1137" s="129"/>
      <c r="BL1137" s="129"/>
      <c r="BM1137" s="129"/>
      <c r="BN1137" s="129"/>
      <c r="BO1137" s="129"/>
      <c r="BP1137" s="129"/>
      <c r="BQ1137" s="129"/>
      <c r="BR1137" s="129"/>
      <c r="BS1137" s="129"/>
      <c r="BT1137" s="129"/>
      <c r="BU1137" s="129"/>
      <c r="BV1137" s="129"/>
      <c r="BW1137" s="129"/>
      <c r="BX1137" s="129"/>
      <c r="BY1137" s="129"/>
      <c r="BZ1137" s="129"/>
      <c r="CA1137" s="129"/>
      <c r="CB1137" s="129"/>
      <c r="CC1137" s="129"/>
      <c r="CD1137" s="129"/>
      <c r="CE1137" s="129"/>
      <c r="CF1137" s="129"/>
      <c r="CG1137" s="129"/>
      <c r="CH1137" s="129"/>
      <c r="CI1137" s="129"/>
      <c r="CJ1137" s="129"/>
      <c r="CK1137" s="129"/>
      <c r="CL1137" s="129"/>
      <c r="CM1137" s="129"/>
      <c r="CN1137" s="129"/>
      <c r="CO1137" s="129"/>
      <c r="CP1137" s="129"/>
      <c r="CQ1137" s="129"/>
      <c r="CR1137" s="129"/>
      <c r="CS1137" s="129"/>
      <c r="CT1137" s="129"/>
      <c r="CU1137" s="129"/>
      <c r="CV1137" s="129"/>
      <c r="CW1137" s="129"/>
      <c r="CX1137" s="129"/>
      <c r="CY1137" s="129"/>
      <c r="CZ1137" s="129"/>
      <c r="DA1137" s="129"/>
      <c r="DB1137" s="129"/>
      <c r="DC1137" s="129"/>
      <c r="DD1137" s="129"/>
      <c r="DE1137" s="129"/>
      <c r="DF1137" s="129"/>
      <c r="DG1137" s="129"/>
      <c r="DH1137" s="129"/>
      <c r="DI1137" s="129"/>
      <c r="DJ1137" s="129"/>
      <c r="DK1137" s="129"/>
      <c r="DL1137" s="129"/>
      <c r="DM1137" s="129"/>
      <c r="DN1137" s="129"/>
      <c r="DO1137" s="129"/>
      <c r="DP1137" s="129"/>
      <c r="DQ1137" s="129"/>
      <c r="DR1137" s="129"/>
      <c r="DS1137" s="129"/>
      <c r="DT1137" s="129"/>
      <c r="DU1137" s="129"/>
      <c r="DV1137" s="129"/>
      <c r="DW1137" s="129"/>
      <c r="DX1137" s="129"/>
      <c r="DY1137" s="129"/>
      <c r="DZ1137" s="129"/>
      <c r="EA1137" s="129"/>
      <c r="EB1137" s="129"/>
      <c r="EC1137" s="129"/>
      <c r="ED1137" s="129"/>
      <c r="EE1137" s="129"/>
      <c r="EF1137" s="129"/>
      <c r="EG1137" s="129"/>
      <c r="EH1137" s="129"/>
      <c r="EI1137" s="129"/>
      <c r="EJ1137" s="129"/>
      <c r="EK1137" s="129"/>
      <c r="EL1137" s="129"/>
      <c r="EM1137" s="129"/>
      <c r="EN1137" s="129"/>
      <c r="EO1137" s="129"/>
      <c r="EP1137" s="129"/>
      <c r="EQ1137" s="129"/>
      <c r="ER1137" s="129"/>
      <c r="ES1137" s="129"/>
      <c r="ET1137" s="129"/>
      <c r="EU1137" s="129"/>
      <c r="EV1137" s="129"/>
      <c r="EW1137" s="129"/>
      <c r="EX1137" s="129"/>
      <c r="EY1137" s="129"/>
      <c r="EZ1137" s="129"/>
      <c r="FA1137" s="129"/>
      <c r="FB1137" s="129"/>
      <c r="FC1137" s="129"/>
      <c r="FD1137" s="129"/>
      <c r="FE1137" s="129"/>
      <c r="FF1137" s="129"/>
      <c r="FG1137" s="129"/>
      <c r="FH1137" s="129"/>
      <c r="FI1137" s="129"/>
      <c r="FJ1137" s="129"/>
      <c r="FK1137" s="129"/>
      <c r="FL1137" s="129"/>
      <c r="FM1137" s="129"/>
      <c r="FN1137" s="129"/>
      <c r="FO1137" s="129"/>
      <c r="FP1137" s="129"/>
      <c r="FQ1137" s="129"/>
      <c r="FR1137" s="129"/>
      <c r="FS1137" s="129"/>
      <c r="FT1137" s="129"/>
      <c r="FU1137" s="129"/>
      <c r="FV1137" s="129"/>
      <c r="FW1137" s="129"/>
      <c r="FX1137" s="129"/>
      <c r="FY1137" s="129"/>
      <c r="FZ1137" s="129"/>
      <c r="GA1137" s="129"/>
      <c r="GB1137" s="129"/>
      <c r="GC1137" s="129"/>
      <c r="GD1137" s="129"/>
      <c r="GE1137" s="129"/>
      <c r="GF1137" s="129"/>
      <c r="GG1137" s="129"/>
      <c r="GH1137" s="129"/>
      <c r="GI1137" s="129"/>
      <c r="GJ1137" s="129"/>
      <c r="GK1137" s="129"/>
      <c r="GL1137" s="129"/>
      <c r="GM1137" s="129"/>
      <c r="GN1137" s="129"/>
      <c r="GO1137" s="129"/>
      <c r="GP1137" s="129"/>
      <c r="GQ1137" s="129"/>
      <c r="GR1137" s="129"/>
      <c r="GS1137" s="129"/>
      <c r="GT1137" s="129"/>
      <c r="GU1137" s="129"/>
      <c r="GV1137" s="129"/>
      <c r="GW1137" s="129"/>
      <c r="GX1137" s="129"/>
      <c r="GY1137" s="129"/>
      <c r="GZ1137" s="129"/>
      <c r="HA1137" s="129"/>
      <c r="HB1137" s="129"/>
      <c r="HC1137" s="129"/>
      <c r="HD1137" s="129"/>
      <c r="HE1137" s="129"/>
      <c r="HF1137" s="129"/>
      <c r="HG1137" s="129"/>
      <c r="HH1137" s="129"/>
      <c r="HI1137" s="129"/>
      <c r="HJ1137" s="129"/>
      <c r="HK1137" s="129"/>
      <c r="HL1137" s="129"/>
      <c r="HM1137" s="129"/>
      <c r="HN1137" s="129"/>
      <c r="HO1137" s="129"/>
      <c r="HP1137" s="129"/>
      <c r="HQ1137" s="129"/>
      <c r="HR1137" s="129"/>
      <c r="HS1137" s="129"/>
      <c r="HT1137" s="129"/>
      <c r="HU1137" s="129"/>
      <c r="HV1137" s="129"/>
      <c r="HW1137" s="129"/>
      <c r="HX1137" s="129"/>
      <c r="HY1137" s="129"/>
      <c r="HZ1137" s="129"/>
      <c r="IA1137" s="129"/>
      <c r="IB1137" s="129"/>
      <c r="IC1137" s="129"/>
      <c r="ID1137" s="129"/>
      <c r="IE1137" s="129"/>
      <c r="IF1137" s="129"/>
      <c r="IG1137" s="129"/>
      <c r="IH1137" s="129"/>
      <c r="II1137" s="129"/>
      <c r="IJ1137" s="129"/>
      <c r="IK1137" s="129"/>
      <c r="IL1137" s="129"/>
      <c r="IM1137" s="129"/>
      <c r="IN1137" s="129"/>
      <c r="IO1137" s="129"/>
      <c r="IP1137" s="129"/>
      <c r="IQ1137" s="129"/>
      <c r="IR1137" s="129"/>
      <c r="IS1137" s="129"/>
      <c r="IT1137" s="129"/>
      <c r="IU1137" s="129"/>
      <c r="IV1137" s="129"/>
      <c r="IW1137" s="129"/>
    </row>
    <row r="1138" customFormat="false" ht="14.1" hidden="false" customHeight="true" outlineLevel="0" collapsed="false">
      <c r="A1138" s="129"/>
      <c r="B1138" s="129"/>
      <c r="C1138" s="129"/>
      <c r="D1138" s="129"/>
      <c r="E1138" s="129"/>
      <c r="F1138" s="129"/>
      <c r="G1138" s="129"/>
      <c r="H1138" s="129"/>
      <c r="I1138" s="129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/>
      <c r="W1138" s="129"/>
      <c r="X1138" s="129"/>
      <c r="Y1138" s="129"/>
      <c r="Z1138" s="129"/>
      <c r="AA1138" s="129"/>
      <c r="AB1138" s="129"/>
      <c r="AC1138" s="129"/>
      <c r="AD1138" s="129"/>
      <c r="AE1138" s="129"/>
      <c r="AF1138" s="129"/>
      <c r="AG1138" s="129"/>
      <c r="AH1138" s="129"/>
      <c r="AI1138" s="129"/>
      <c r="AJ1138" s="129"/>
      <c r="AK1138" s="129"/>
      <c r="AL1138" s="129"/>
      <c r="AM1138" s="129"/>
      <c r="AN1138" s="129"/>
      <c r="AO1138" s="129"/>
      <c r="AP1138" s="129"/>
      <c r="AQ1138" s="129"/>
      <c r="AR1138" s="129"/>
      <c r="AS1138" s="129"/>
      <c r="AT1138" s="129"/>
      <c r="AU1138" s="129"/>
      <c r="AV1138" s="129"/>
      <c r="AW1138" s="129"/>
      <c r="AX1138" s="129"/>
      <c r="AY1138" s="129"/>
      <c r="AZ1138" s="129"/>
      <c r="BA1138" s="129"/>
      <c r="BB1138" s="129"/>
      <c r="BC1138" s="129"/>
      <c r="BD1138" s="129"/>
      <c r="BE1138" s="129"/>
      <c r="BF1138" s="129"/>
      <c r="BG1138" s="129"/>
      <c r="BH1138" s="129"/>
      <c r="BI1138" s="129"/>
      <c r="BJ1138" s="129"/>
      <c r="BK1138" s="129"/>
      <c r="BL1138" s="129"/>
      <c r="BM1138" s="129"/>
      <c r="BN1138" s="129"/>
      <c r="BO1138" s="129"/>
      <c r="BP1138" s="129"/>
      <c r="BQ1138" s="129"/>
      <c r="BR1138" s="129"/>
      <c r="BS1138" s="129"/>
      <c r="BT1138" s="129"/>
      <c r="BU1138" s="129"/>
      <c r="BV1138" s="129"/>
      <c r="BW1138" s="129"/>
      <c r="BX1138" s="129"/>
      <c r="BY1138" s="129"/>
      <c r="BZ1138" s="129"/>
      <c r="CA1138" s="129"/>
      <c r="CB1138" s="129"/>
      <c r="CC1138" s="129"/>
      <c r="CD1138" s="129"/>
      <c r="CE1138" s="129"/>
      <c r="CF1138" s="129"/>
      <c r="CG1138" s="129"/>
      <c r="CH1138" s="129"/>
      <c r="CI1138" s="129"/>
      <c r="CJ1138" s="129"/>
      <c r="CK1138" s="129"/>
      <c r="CL1138" s="129"/>
      <c r="CM1138" s="129"/>
      <c r="CN1138" s="129"/>
      <c r="CO1138" s="129"/>
      <c r="CP1138" s="129"/>
      <c r="CQ1138" s="129"/>
      <c r="CR1138" s="129"/>
      <c r="CS1138" s="129"/>
      <c r="CT1138" s="129"/>
      <c r="CU1138" s="129"/>
      <c r="CV1138" s="129"/>
      <c r="CW1138" s="129"/>
      <c r="CX1138" s="129"/>
      <c r="CY1138" s="129"/>
      <c r="CZ1138" s="129"/>
      <c r="DA1138" s="129"/>
      <c r="DB1138" s="129"/>
      <c r="DC1138" s="129"/>
      <c r="DD1138" s="129"/>
      <c r="DE1138" s="129"/>
      <c r="DF1138" s="129"/>
      <c r="DG1138" s="129"/>
      <c r="DH1138" s="129"/>
      <c r="DI1138" s="129"/>
      <c r="DJ1138" s="129"/>
      <c r="DK1138" s="129"/>
      <c r="DL1138" s="129"/>
      <c r="DM1138" s="129"/>
      <c r="DN1138" s="129"/>
      <c r="DO1138" s="129"/>
      <c r="DP1138" s="129"/>
      <c r="DQ1138" s="129"/>
      <c r="DR1138" s="129"/>
      <c r="DS1138" s="129"/>
      <c r="DT1138" s="129"/>
      <c r="DU1138" s="129"/>
      <c r="DV1138" s="129"/>
      <c r="DW1138" s="129"/>
      <c r="DX1138" s="129"/>
      <c r="DY1138" s="129"/>
      <c r="DZ1138" s="129"/>
      <c r="EA1138" s="129"/>
      <c r="EB1138" s="129"/>
      <c r="EC1138" s="129"/>
      <c r="ED1138" s="129"/>
      <c r="EE1138" s="129"/>
      <c r="EF1138" s="129"/>
      <c r="EG1138" s="129"/>
      <c r="EH1138" s="129"/>
      <c r="EI1138" s="129"/>
      <c r="EJ1138" s="129"/>
      <c r="EK1138" s="129"/>
      <c r="EL1138" s="129"/>
      <c r="EM1138" s="129"/>
      <c r="EN1138" s="129"/>
      <c r="EO1138" s="129"/>
      <c r="EP1138" s="129"/>
      <c r="EQ1138" s="129"/>
      <c r="ER1138" s="129"/>
      <c r="ES1138" s="129"/>
      <c r="ET1138" s="129"/>
      <c r="EU1138" s="129"/>
      <c r="EV1138" s="129"/>
      <c r="EW1138" s="129"/>
      <c r="EX1138" s="129"/>
      <c r="EY1138" s="129"/>
      <c r="EZ1138" s="129"/>
      <c r="FA1138" s="129"/>
      <c r="FB1138" s="129"/>
      <c r="FC1138" s="129"/>
      <c r="FD1138" s="129"/>
      <c r="FE1138" s="129"/>
      <c r="FF1138" s="129"/>
      <c r="FG1138" s="129"/>
      <c r="FH1138" s="129"/>
      <c r="FI1138" s="129"/>
      <c r="FJ1138" s="129"/>
      <c r="FK1138" s="129"/>
      <c r="FL1138" s="129"/>
      <c r="FM1138" s="129"/>
      <c r="FN1138" s="129"/>
      <c r="FO1138" s="129"/>
      <c r="FP1138" s="129"/>
      <c r="FQ1138" s="129"/>
      <c r="FR1138" s="129"/>
      <c r="FS1138" s="129"/>
      <c r="FT1138" s="129"/>
      <c r="FU1138" s="129"/>
      <c r="FV1138" s="129"/>
      <c r="FW1138" s="129"/>
      <c r="FX1138" s="129"/>
      <c r="FY1138" s="129"/>
      <c r="FZ1138" s="129"/>
      <c r="GA1138" s="129"/>
      <c r="GB1138" s="129"/>
      <c r="GC1138" s="129"/>
      <c r="GD1138" s="129"/>
      <c r="GE1138" s="129"/>
      <c r="GF1138" s="129"/>
      <c r="GG1138" s="129"/>
      <c r="GH1138" s="129"/>
      <c r="GI1138" s="129"/>
      <c r="GJ1138" s="129"/>
      <c r="GK1138" s="129"/>
      <c r="GL1138" s="129"/>
      <c r="GM1138" s="129"/>
      <c r="GN1138" s="129"/>
      <c r="GO1138" s="129"/>
      <c r="GP1138" s="129"/>
      <c r="GQ1138" s="129"/>
      <c r="GR1138" s="129"/>
      <c r="GS1138" s="129"/>
      <c r="GT1138" s="129"/>
      <c r="GU1138" s="129"/>
      <c r="GV1138" s="129"/>
      <c r="GW1138" s="129"/>
      <c r="GX1138" s="129"/>
      <c r="GY1138" s="129"/>
      <c r="GZ1138" s="129"/>
      <c r="HA1138" s="129"/>
      <c r="HB1138" s="129"/>
      <c r="HC1138" s="129"/>
      <c r="HD1138" s="129"/>
      <c r="HE1138" s="129"/>
      <c r="HF1138" s="129"/>
      <c r="HG1138" s="129"/>
      <c r="HH1138" s="129"/>
      <c r="HI1138" s="129"/>
      <c r="HJ1138" s="129"/>
      <c r="HK1138" s="129"/>
      <c r="HL1138" s="129"/>
      <c r="HM1138" s="129"/>
      <c r="HN1138" s="129"/>
      <c r="HO1138" s="129"/>
      <c r="HP1138" s="129"/>
      <c r="HQ1138" s="129"/>
      <c r="HR1138" s="129"/>
      <c r="HS1138" s="129"/>
      <c r="HT1138" s="129"/>
      <c r="HU1138" s="129"/>
      <c r="HV1138" s="129"/>
      <c r="HW1138" s="129"/>
      <c r="HX1138" s="129"/>
      <c r="HY1138" s="129"/>
      <c r="HZ1138" s="129"/>
      <c r="IA1138" s="129"/>
      <c r="IB1138" s="129"/>
      <c r="IC1138" s="129"/>
      <c r="ID1138" s="129"/>
      <c r="IE1138" s="129"/>
      <c r="IF1138" s="129"/>
      <c r="IG1138" s="129"/>
      <c r="IH1138" s="129"/>
      <c r="II1138" s="129"/>
      <c r="IJ1138" s="129"/>
      <c r="IK1138" s="129"/>
      <c r="IL1138" s="129"/>
      <c r="IM1138" s="129"/>
      <c r="IN1138" s="129"/>
      <c r="IO1138" s="129"/>
      <c r="IP1138" s="129"/>
      <c r="IQ1138" s="129"/>
      <c r="IR1138" s="129"/>
      <c r="IS1138" s="129"/>
      <c r="IT1138" s="129"/>
      <c r="IU1138" s="129"/>
      <c r="IV1138" s="129"/>
      <c r="IW1138" s="129"/>
    </row>
    <row r="1139" customFormat="false" ht="14.1" hidden="false" customHeight="true" outlineLevel="0" collapsed="false">
      <c r="A1139" s="129"/>
      <c r="B1139" s="129"/>
      <c r="C1139" s="129"/>
      <c r="D1139" s="129"/>
      <c r="E1139" s="129"/>
      <c r="F1139" s="129"/>
      <c r="G1139" s="129"/>
      <c r="H1139" s="129"/>
      <c r="I1139" s="129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/>
      <c r="W1139" s="129"/>
      <c r="X1139" s="129"/>
      <c r="Y1139" s="129"/>
      <c r="Z1139" s="129"/>
      <c r="AA1139" s="129"/>
      <c r="AB1139" s="129"/>
      <c r="AC1139" s="129"/>
      <c r="AD1139" s="129"/>
      <c r="AE1139" s="129"/>
      <c r="AF1139" s="129"/>
      <c r="AG1139" s="129"/>
      <c r="AH1139" s="129"/>
      <c r="AI1139" s="129"/>
      <c r="AJ1139" s="129"/>
      <c r="AK1139" s="129"/>
      <c r="AL1139" s="129"/>
      <c r="AM1139" s="129"/>
      <c r="AN1139" s="129"/>
      <c r="AO1139" s="129"/>
      <c r="AP1139" s="129"/>
      <c r="AQ1139" s="129"/>
      <c r="AR1139" s="129"/>
      <c r="AS1139" s="129"/>
      <c r="AT1139" s="129"/>
      <c r="AU1139" s="129"/>
      <c r="AV1139" s="129"/>
      <c r="AW1139" s="129"/>
      <c r="AX1139" s="129"/>
      <c r="AY1139" s="129"/>
      <c r="AZ1139" s="129"/>
      <c r="BA1139" s="129"/>
      <c r="BB1139" s="129"/>
      <c r="BC1139" s="129"/>
      <c r="BD1139" s="129"/>
      <c r="BE1139" s="129"/>
      <c r="BF1139" s="129"/>
      <c r="BG1139" s="129"/>
      <c r="BH1139" s="129"/>
      <c r="BI1139" s="129"/>
      <c r="BJ1139" s="129"/>
      <c r="BK1139" s="129"/>
      <c r="BL1139" s="129"/>
      <c r="BM1139" s="129"/>
      <c r="BN1139" s="129"/>
      <c r="BO1139" s="129"/>
      <c r="BP1139" s="129"/>
      <c r="BQ1139" s="129"/>
      <c r="BR1139" s="129"/>
      <c r="BS1139" s="129"/>
      <c r="BT1139" s="129"/>
      <c r="BU1139" s="129"/>
      <c r="BV1139" s="129"/>
      <c r="BW1139" s="129"/>
      <c r="BX1139" s="129"/>
      <c r="BY1139" s="129"/>
      <c r="BZ1139" s="129"/>
      <c r="CA1139" s="129"/>
      <c r="CB1139" s="129"/>
      <c r="CC1139" s="129"/>
      <c r="CD1139" s="129"/>
      <c r="CE1139" s="129"/>
      <c r="CF1139" s="129"/>
      <c r="CG1139" s="129"/>
      <c r="CH1139" s="129"/>
      <c r="CI1139" s="129"/>
      <c r="CJ1139" s="129"/>
      <c r="CK1139" s="129"/>
      <c r="CL1139" s="129"/>
      <c r="CM1139" s="129"/>
      <c r="CN1139" s="129"/>
      <c r="CO1139" s="129"/>
      <c r="CP1139" s="129"/>
      <c r="CQ1139" s="129"/>
      <c r="CR1139" s="129"/>
      <c r="CS1139" s="129"/>
      <c r="CT1139" s="129"/>
      <c r="CU1139" s="129"/>
      <c r="CV1139" s="129"/>
      <c r="CW1139" s="129"/>
      <c r="CX1139" s="129"/>
      <c r="CY1139" s="129"/>
      <c r="CZ1139" s="129"/>
      <c r="DA1139" s="129"/>
      <c r="DB1139" s="129"/>
      <c r="DC1139" s="129"/>
      <c r="DD1139" s="129"/>
      <c r="DE1139" s="129"/>
      <c r="DF1139" s="129"/>
      <c r="DG1139" s="129"/>
      <c r="DH1139" s="129"/>
      <c r="DI1139" s="129"/>
      <c r="DJ1139" s="129"/>
      <c r="DK1139" s="129"/>
      <c r="DL1139" s="129"/>
      <c r="DM1139" s="129"/>
      <c r="DN1139" s="129"/>
      <c r="DO1139" s="129"/>
      <c r="DP1139" s="129"/>
      <c r="DQ1139" s="129"/>
      <c r="DR1139" s="129"/>
      <c r="DS1139" s="129"/>
      <c r="DT1139" s="129"/>
      <c r="DU1139" s="129"/>
      <c r="DV1139" s="129"/>
      <c r="DW1139" s="129"/>
      <c r="DX1139" s="129"/>
      <c r="DY1139" s="129"/>
      <c r="DZ1139" s="129"/>
      <c r="EA1139" s="129"/>
      <c r="EB1139" s="129"/>
      <c r="EC1139" s="129"/>
      <c r="ED1139" s="129"/>
      <c r="EE1139" s="129"/>
      <c r="EF1139" s="129"/>
      <c r="EG1139" s="129"/>
      <c r="EH1139" s="129"/>
      <c r="EI1139" s="129"/>
      <c r="EJ1139" s="129"/>
      <c r="EK1139" s="129"/>
      <c r="EL1139" s="129"/>
      <c r="EM1139" s="129"/>
      <c r="EN1139" s="129"/>
      <c r="EO1139" s="129"/>
      <c r="EP1139" s="129"/>
      <c r="EQ1139" s="129"/>
      <c r="ER1139" s="129"/>
      <c r="ES1139" s="129"/>
      <c r="ET1139" s="129"/>
      <c r="EU1139" s="129"/>
      <c r="EV1139" s="129"/>
      <c r="EW1139" s="129"/>
      <c r="EX1139" s="129"/>
      <c r="EY1139" s="129"/>
      <c r="EZ1139" s="129"/>
      <c r="FA1139" s="129"/>
      <c r="FB1139" s="129"/>
      <c r="FC1139" s="129"/>
      <c r="FD1139" s="129"/>
      <c r="FE1139" s="129"/>
      <c r="FF1139" s="129"/>
      <c r="FG1139" s="129"/>
      <c r="FH1139" s="129"/>
      <c r="FI1139" s="129"/>
      <c r="FJ1139" s="129"/>
      <c r="FK1139" s="129"/>
      <c r="FL1139" s="129"/>
      <c r="FM1139" s="129"/>
      <c r="FN1139" s="129"/>
      <c r="FO1139" s="129"/>
      <c r="FP1139" s="129"/>
      <c r="FQ1139" s="129"/>
      <c r="FR1139" s="129"/>
      <c r="FS1139" s="129"/>
      <c r="FT1139" s="129"/>
      <c r="FU1139" s="129"/>
      <c r="FV1139" s="129"/>
      <c r="FW1139" s="129"/>
      <c r="FX1139" s="129"/>
      <c r="FY1139" s="129"/>
      <c r="FZ1139" s="129"/>
      <c r="GA1139" s="129"/>
      <c r="GB1139" s="129"/>
      <c r="GC1139" s="129"/>
      <c r="GD1139" s="129"/>
      <c r="GE1139" s="129"/>
      <c r="GF1139" s="129"/>
      <c r="GG1139" s="129"/>
      <c r="GH1139" s="129"/>
      <c r="GI1139" s="129"/>
      <c r="GJ1139" s="129"/>
      <c r="GK1139" s="129"/>
      <c r="GL1139" s="129"/>
      <c r="GM1139" s="129"/>
      <c r="GN1139" s="129"/>
      <c r="GO1139" s="129"/>
      <c r="GP1139" s="129"/>
      <c r="GQ1139" s="129"/>
      <c r="GR1139" s="129"/>
      <c r="GS1139" s="129"/>
      <c r="GT1139" s="129"/>
      <c r="GU1139" s="129"/>
      <c r="GV1139" s="129"/>
      <c r="GW1139" s="129"/>
      <c r="GX1139" s="129"/>
      <c r="GY1139" s="129"/>
      <c r="GZ1139" s="129"/>
      <c r="HA1139" s="129"/>
      <c r="HB1139" s="129"/>
      <c r="HC1139" s="129"/>
      <c r="HD1139" s="129"/>
      <c r="HE1139" s="129"/>
      <c r="HF1139" s="129"/>
      <c r="HG1139" s="129"/>
      <c r="HH1139" s="129"/>
      <c r="HI1139" s="129"/>
      <c r="HJ1139" s="129"/>
      <c r="HK1139" s="129"/>
      <c r="HL1139" s="129"/>
      <c r="HM1139" s="129"/>
      <c r="HN1139" s="129"/>
      <c r="HO1139" s="129"/>
      <c r="HP1139" s="129"/>
      <c r="HQ1139" s="129"/>
      <c r="HR1139" s="129"/>
      <c r="HS1139" s="129"/>
      <c r="HT1139" s="129"/>
      <c r="HU1139" s="129"/>
      <c r="HV1139" s="129"/>
      <c r="HW1139" s="129"/>
      <c r="HX1139" s="129"/>
      <c r="HY1139" s="129"/>
      <c r="HZ1139" s="129"/>
      <c r="IA1139" s="129"/>
      <c r="IB1139" s="129"/>
      <c r="IC1139" s="129"/>
      <c r="ID1139" s="129"/>
      <c r="IE1139" s="129"/>
      <c r="IF1139" s="129"/>
      <c r="IG1139" s="129"/>
      <c r="IH1139" s="129"/>
      <c r="II1139" s="129"/>
      <c r="IJ1139" s="129"/>
      <c r="IK1139" s="129"/>
      <c r="IL1139" s="129"/>
      <c r="IM1139" s="129"/>
      <c r="IN1139" s="129"/>
      <c r="IO1139" s="129"/>
      <c r="IP1139" s="129"/>
      <c r="IQ1139" s="129"/>
      <c r="IR1139" s="129"/>
      <c r="IS1139" s="129"/>
      <c r="IT1139" s="129"/>
      <c r="IU1139" s="129"/>
      <c r="IV1139" s="129"/>
      <c r="IW1139" s="129"/>
    </row>
    <row r="1140" customFormat="false" ht="14.1" hidden="false" customHeight="true" outlineLevel="0" collapsed="false">
      <c r="A1140" s="129"/>
      <c r="B1140" s="129"/>
      <c r="C1140" s="129"/>
      <c r="D1140" s="129"/>
      <c r="E1140" s="129"/>
      <c r="F1140" s="129"/>
      <c r="G1140" s="129"/>
      <c r="H1140" s="129"/>
      <c r="I1140" s="129"/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/>
      <c r="W1140" s="129"/>
      <c r="X1140" s="129"/>
      <c r="Y1140" s="129"/>
      <c r="Z1140" s="129"/>
      <c r="AA1140" s="129"/>
      <c r="AB1140" s="129"/>
      <c r="AC1140" s="129"/>
      <c r="AD1140" s="129"/>
      <c r="AE1140" s="129"/>
      <c r="AF1140" s="129"/>
      <c r="AG1140" s="129"/>
      <c r="AH1140" s="129"/>
      <c r="AI1140" s="129"/>
      <c r="AJ1140" s="129"/>
      <c r="AK1140" s="129"/>
      <c r="AL1140" s="129"/>
      <c r="AM1140" s="129"/>
      <c r="AN1140" s="129"/>
      <c r="AO1140" s="129"/>
      <c r="AP1140" s="129"/>
      <c r="AQ1140" s="129"/>
      <c r="AR1140" s="129"/>
      <c r="AS1140" s="129"/>
      <c r="AT1140" s="129"/>
      <c r="AU1140" s="129"/>
      <c r="AV1140" s="129"/>
      <c r="AW1140" s="129"/>
      <c r="AX1140" s="129"/>
      <c r="AY1140" s="129"/>
      <c r="AZ1140" s="129"/>
      <c r="BA1140" s="129"/>
      <c r="BB1140" s="129"/>
      <c r="BC1140" s="129"/>
      <c r="BD1140" s="129"/>
      <c r="BE1140" s="129"/>
      <c r="BF1140" s="129"/>
      <c r="BG1140" s="129"/>
      <c r="BH1140" s="129"/>
      <c r="BI1140" s="129"/>
      <c r="BJ1140" s="129"/>
      <c r="BK1140" s="129"/>
      <c r="BL1140" s="129"/>
      <c r="BM1140" s="129"/>
      <c r="BN1140" s="129"/>
      <c r="BO1140" s="129"/>
      <c r="BP1140" s="129"/>
      <c r="BQ1140" s="129"/>
      <c r="BR1140" s="129"/>
      <c r="BS1140" s="129"/>
      <c r="BT1140" s="129"/>
      <c r="BU1140" s="129"/>
      <c r="BV1140" s="129"/>
      <c r="BW1140" s="129"/>
      <c r="BX1140" s="129"/>
      <c r="BY1140" s="129"/>
      <c r="BZ1140" s="129"/>
      <c r="CA1140" s="129"/>
      <c r="CB1140" s="129"/>
      <c r="CC1140" s="129"/>
      <c r="CD1140" s="129"/>
      <c r="CE1140" s="129"/>
      <c r="CF1140" s="129"/>
      <c r="CG1140" s="129"/>
      <c r="CH1140" s="129"/>
      <c r="CI1140" s="129"/>
      <c r="CJ1140" s="129"/>
      <c r="CK1140" s="129"/>
      <c r="CL1140" s="129"/>
      <c r="CM1140" s="129"/>
      <c r="CN1140" s="129"/>
      <c r="CO1140" s="129"/>
      <c r="CP1140" s="129"/>
      <c r="CQ1140" s="129"/>
      <c r="CR1140" s="129"/>
      <c r="CS1140" s="129"/>
      <c r="CT1140" s="129"/>
      <c r="CU1140" s="129"/>
      <c r="CV1140" s="129"/>
      <c r="CW1140" s="129"/>
      <c r="CX1140" s="129"/>
      <c r="CY1140" s="129"/>
      <c r="CZ1140" s="129"/>
      <c r="DA1140" s="129"/>
      <c r="DB1140" s="129"/>
      <c r="DC1140" s="129"/>
      <c r="DD1140" s="129"/>
      <c r="DE1140" s="129"/>
      <c r="DF1140" s="129"/>
      <c r="DG1140" s="129"/>
      <c r="DH1140" s="129"/>
      <c r="DI1140" s="129"/>
      <c r="DJ1140" s="129"/>
      <c r="DK1140" s="129"/>
      <c r="DL1140" s="129"/>
      <c r="DM1140" s="129"/>
      <c r="DN1140" s="129"/>
      <c r="DO1140" s="129"/>
      <c r="DP1140" s="129"/>
      <c r="DQ1140" s="129"/>
      <c r="DR1140" s="129"/>
      <c r="DS1140" s="129"/>
      <c r="DT1140" s="129"/>
      <c r="DU1140" s="129"/>
      <c r="DV1140" s="129"/>
      <c r="DW1140" s="129"/>
      <c r="DX1140" s="129"/>
      <c r="DY1140" s="129"/>
      <c r="DZ1140" s="129"/>
      <c r="EA1140" s="129"/>
      <c r="EB1140" s="129"/>
      <c r="EC1140" s="129"/>
      <c r="ED1140" s="129"/>
      <c r="EE1140" s="129"/>
      <c r="EF1140" s="129"/>
      <c r="EG1140" s="129"/>
      <c r="EH1140" s="129"/>
      <c r="EI1140" s="129"/>
      <c r="EJ1140" s="129"/>
      <c r="EK1140" s="129"/>
      <c r="EL1140" s="129"/>
      <c r="EM1140" s="129"/>
      <c r="EN1140" s="129"/>
      <c r="EO1140" s="129"/>
      <c r="EP1140" s="129"/>
      <c r="EQ1140" s="129"/>
      <c r="ER1140" s="129"/>
      <c r="ES1140" s="129"/>
      <c r="ET1140" s="129"/>
      <c r="EU1140" s="129"/>
      <c r="EV1140" s="129"/>
      <c r="EW1140" s="129"/>
      <c r="EX1140" s="129"/>
      <c r="EY1140" s="129"/>
      <c r="EZ1140" s="129"/>
      <c r="FA1140" s="129"/>
      <c r="FB1140" s="129"/>
      <c r="FC1140" s="129"/>
      <c r="FD1140" s="129"/>
      <c r="FE1140" s="129"/>
      <c r="FF1140" s="129"/>
      <c r="FG1140" s="129"/>
      <c r="FH1140" s="129"/>
      <c r="FI1140" s="129"/>
      <c r="FJ1140" s="129"/>
      <c r="FK1140" s="129"/>
      <c r="FL1140" s="129"/>
      <c r="FM1140" s="129"/>
      <c r="FN1140" s="129"/>
      <c r="FO1140" s="129"/>
      <c r="FP1140" s="129"/>
      <c r="FQ1140" s="129"/>
      <c r="FR1140" s="129"/>
      <c r="FS1140" s="129"/>
      <c r="FT1140" s="129"/>
      <c r="FU1140" s="129"/>
      <c r="FV1140" s="129"/>
      <c r="FW1140" s="129"/>
      <c r="FX1140" s="129"/>
      <c r="FY1140" s="129"/>
      <c r="FZ1140" s="129"/>
      <c r="GA1140" s="129"/>
      <c r="GB1140" s="129"/>
      <c r="GC1140" s="129"/>
      <c r="GD1140" s="129"/>
      <c r="GE1140" s="129"/>
      <c r="GF1140" s="129"/>
      <c r="GG1140" s="129"/>
      <c r="GH1140" s="129"/>
      <c r="GI1140" s="129"/>
      <c r="GJ1140" s="129"/>
      <c r="GK1140" s="129"/>
      <c r="GL1140" s="129"/>
      <c r="GM1140" s="129"/>
      <c r="GN1140" s="129"/>
      <c r="GO1140" s="129"/>
      <c r="GP1140" s="129"/>
      <c r="GQ1140" s="129"/>
      <c r="GR1140" s="129"/>
      <c r="GS1140" s="129"/>
      <c r="GT1140" s="129"/>
      <c r="GU1140" s="129"/>
      <c r="GV1140" s="129"/>
      <c r="GW1140" s="129"/>
      <c r="GX1140" s="129"/>
      <c r="GY1140" s="129"/>
      <c r="GZ1140" s="129"/>
      <c r="HA1140" s="129"/>
      <c r="HB1140" s="129"/>
      <c r="HC1140" s="129"/>
      <c r="HD1140" s="129"/>
      <c r="HE1140" s="129"/>
      <c r="HF1140" s="129"/>
      <c r="HG1140" s="129"/>
      <c r="HH1140" s="129"/>
      <c r="HI1140" s="129"/>
      <c r="HJ1140" s="129"/>
      <c r="HK1140" s="129"/>
      <c r="HL1140" s="129"/>
      <c r="HM1140" s="129"/>
      <c r="HN1140" s="129"/>
      <c r="HO1140" s="129"/>
      <c r="HP1140" s="129"/>
      <c r="HQ1140" s="129"/>
      <c r="HR1140" s="129"/>
      <c r="HS1140" s="129"/>
      <c r="HT1140" s="129"/>
      <c r="HU1140" s="129"/>
      <c r="HV1140" s="129"/>
      <c r="HW1140" s="129"/>
      <c r="HX1140" s="129"/>
      <c r="HY1140" s="129"/>
      <c r="HZ1140" s="129"/>
      <c r="IA1140" s="129"/>
      <c r="IB1140" s="129"/>
      <c r="IC1140" s="129"/>
      <c r="ID1140" s="129"/>
      <c r="IE1140" s="129"/>
      <c r="IF1140" s="129"/>
      <c r="IG1140" s="129"/>
      <c r="IH1140" s="129"/>
      <c r="II1140" s="129"/>
      <c r="IJ1140" s="129"/>
      <c r="IK1140" s="129"/>
      <c r="IL1140" s="129"/>
      <c r="IM1140" s="129"/>
      <c r="IN1140" s="129"/>
      <c r="IO1140" s="129"/>
      <c r="IP1140" s="129"/>
      <c r="IQ1140" s="129"/>
      <c r="IR1140" s="129"/>
      <c r="IS1140" s="129"/>
      <c r="IT1140" s="129"/>
      <c r="IU1140" s="129"/>
      <c r="IV1140" s="129"/>
      <c r="IW1140" s="129"/>
    </row>
    <row r="1141" customFormat="false" ht="14.1" hidden="false" customHeight="true" outlineLevel="0" collapsed="false">
      <c r="A1141" s="129"/>
      <c r="B1141" s="129"/>
      <c r="C1141" s="129"/>
      <c r="D1141" s="129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129"/>
      <c r="AG1141" s="129"/>
      <c r="AH1141" s="129"/>
      <c r="AI1141" s="129"/>
      <c r="AJ1141" s="129"/>
      <c r="AK1141" s="129"/>
      <c r="AL1141" s="129"/>
      <c r="AM1141" s="129"/>
      <c r="AN1141" s="129"/>
      <c r="AO1141" s="129"/>
      <c r="AP1141" s="129"/>
      <c r="AQ1141" s="129"/>
      <c r="AR1141" s="129"/>
      <c r="AS1141" s="129"/>
      <c r="AT1141" s="129"/>
      <c r="AU1141" s="129"/>
      <c r="AV1141" s="129"/>
      <c r="AW1141" s="129"/>
      <c r="AX1141" s="129"/>
      <c r="AY1141" s="129"/>
      <c r="AZ1141" s="129"/>
      <c r="BA1141" s="129"/>
      <c r="BB1141" s="129"/>
      <c r="BC1141" s="129"/>
      <c r="BD1141" s="129"/>
      <c r="BE1141" s="129"/>
      <c r="BF1141" s="129"/>
      <c r="BG1141" s="129"/>
      <c r="BH1141" s="129"/>
      <c r="BI1141" s="129"/>
      <c r="BJ1141" s="129"/>
      <c r="BK1141" s="129"/>
      <c r="BL1141" s="129"/>
      <c r="BM1141" s="129"/>
      <c r="BN1141" s="129"/>
      <c r="BO1141" s="129"/>
      <c r="BP1141" s="129"/>
      <c r="BQ1141" s="129"/>
      <c r="BR1141" s="129"/>
      <c r="BS1141" s="129"/>
      <c r="BT1141" s="129"/>
      <c r="BU1141" s="129"/>
      <c r="BV1141" s="129"/>
      <c r="BW1141" s="129"/>
      <c r="BX1141" s="129"/>
      <c r="BY1141" s="129"/>
      <c r="BZ1141" s="129"/>
      <c r="CA1141" s="129"/>
      <c r="CB1141" s="129"/>
      <c r="CC1141" s="129"/>
      <c r="CD1141" s="129"/>
      <c r="CE1141" s="129"/>
      <c r="CF1141" s="129"/>
      <c r="CG1141" s="129"/>
      <c r="CH1141" s="129"/>
      <c r="CI1141" s="129"/>
      <c r="CJ1141" s="129"/>
      <c r="CK1141" s="129"/>
      <c r="CL1141" s="129"/>
      <c r="CM1141" s="129"/>
      <c r="CN1141" s="129"/>
      <c r="CO1141" s="129"/>
      <c r="CP1141" s="129"/>
      <c r="CQ1141" s="129"/>
      <c r="CR1141" s="129"/>
      <c r="CS1141" s="129"/>
      <c r="CT1141" s="129"/>
      <c r="CU1141" s="129"/>
      <c r="CV1141" s="129"/>
      <c r="CW1141" s="129"/>
      <c r="CX1141" s="129"/>
      <c r="CY1141" s="129"/>
      <c r="CZ1141" s="129"/>
      <c r="DA1141" s="129"/>
      <c r="DB1141" s="129"/>
      <c r="DC1141" s="129"/>
      <c r="DD1141" s="129"/>
      <c r="DE1141" s="129"/>
      <c r="DF1141" s="129"/>
      <c r="DG1141" s="129"/>
      <c r="DH1141" s="129"/>
      <c r="DI1141" s="129"/>
      <c r="DJ1141" s="129"/>
      <c r="DK1141" s="129"/>
      <c r="DL1141" s="129"/>
      <c r="DM1141" s="129"/>
      <c r="DN1141" s="129"/>
      <c r="DO1141" s="129"/>
      <c r="DP1141" s="129"/>
      <c r="DQ1141" s="129"/>
      <c r="DR1141" s="129"/>
      <c r="DS1141" s="129"/>
      <c r="DT1141" s="129"/>
      <c r="DU1141" s="129"/>
      <c r="DV1141" s="129"/>
      <c r="DW1141" s="129"/>
      <c r="DX1141" s="129"/>
      <c r="DY1141" s="129"/>
      <c r="DZ1141" s="129"/>
      <c r="EA1141" s="129"/>
      <c r="EB1141" s="129"/>
      <c r="EC1141" s="129"/>
      <c r="ED1141" s="129"/>
      <c r="EE1141" s="129"/>
      <c r="EF1141" s="129"/>
      <c r="EG1141" s="129"/>
      <c r="EH1141" s="129"/>
      <c r="EI1141" s="129"/>
      <c r="EJ1141" s="129"/>
      <c r="EK1141" s="129"/>
      <c r="EL1141" s="129"/>
      <c r="EM1141" s="129"/>
      <c r="EN1141" s="129"/>
      <c r="EO1141" s="129"/>
      <c r="EP1141" s="129"/>
      <c r="EQ1141" s="129"/>
      <c r="ER1141" s="129"/>
      <c r="ES1141" s="129"/>
      <c r="ET1141" s="129"/>
      <c r="EU1141" s="129"/>
      <c r="EV1141" s="129"/>
      <c r="EW1141" s="129"/>
      <c r="EX1141" s="129"/>
      <c r="EY1141" s="129"/>
      <c r="EZ1141" s="129"/>
      <c r="FA1141" s="129"/>
      <c r="FB1141" s="129"/>
      <c r="FC1141" s="129"/>
      <c r="FD1141" s="129"/>
      <c r="FE1141" s="129"/>
      <c r="FF1141" s="129"/>
      <c r="FG1141" s="129"/>
      <c r="FH1141" s="129"/>
      <c r="FI1141" s="129"/>
      <c r="FJ1141" s="129"/>
      <c r="FK1141" s="129"/>
      <c r="FL1141" s="129"/>
      <c r="FM1141" s="129"/>
      <c r="FN1141" s="129"/>
      <c r="FO1141" s="129"/>
      <c r="FP1141" s="129"/>
      <c r="FQ1141" s="129"/>
      <c r="FR1141" s="129"/>
      <c r="FS1141" s="129"/>
      <c r="FT1141" s="129"/>
      <c r="FU1141" s="129"/>
      <c r="FV1141" s="129"/>
      <c r="FW1141" s="129"/>
      <c r="FX1141" s="129"/>
      <c r="FY1141" s="129"/>
      <c r="FZ1141" s="129"/>
      <c r="GA1141" s="129"/>
      <c r="GB1141" s="129"/>
      <c r="GC1141" s="129"/>
      <c r="GD1141" s="129"/>
      <c r="GE1141" s="129"/>
      <c r="GF1141" s="129"/>
      <c r="GG1141" s="129"/>
      <c r="GH1141" s="129"/>
      <c r="GI1141" s="129"/>
      <c r="GJ1141" s="129"/>
      <c r="GK1141" s="129"/>
      <c r="GL1141" s="129"/>
      <c r="GM1141" s="129"/>
      <c r="GN1141" s="129"/>
      <c r="GO1141" s="129"/>
      <c r="GP1141" s="129"/>
      <c r="GQ1141" s="129"/>
      <c r="GR1141" s="129"/>
      <c r="GS1141" s="129"/>
      <c r="GT1141" s="129"/>
      <c r="GU1141" s="129"/>
      <c r="GV1141" s="129"/>
      <c r="GW1141" s="129"/>
      <c r="GX1141" s="129"/>
      <c r="GY1141" s="129"/>
      <c r="GZ1141" s="129"/>
      <c r="HA1141" s="129"/>
      <c r="HB1141" s="129"/>
      <c r="HC1141" s="129"/>
      <c r="HD1141" s="129"/>
      <c r="HE1141" s="129"/>
      <c r="HF1141" s="129"/>
      <c r="HG1141" s="129"/>
      <c r="HH1141" s="129"/>
      <c r="HI1141" s="129"/>
      <c r="HJ1141" s="129"/>
      <c r="HK1141" s="129"/>
      <c r="HL1141" s="129"/>
      <c r="HM1141" s="129"/>
      <c r="HN1141" s="129"/>
      <c r="HO1141" s="129"/>
      <c r="HP1141" s="129"/>
      <c r="HQ1141" s="129"/>
      <c r="HR1141" s="129"/>
      <c r="HS1141" s="129"/>
      <c r="HT1141" s="129"/>
      <c r="HU1141" s="129"/>
      <c r="HV1141" s="129"/>
      <c r="HW1141" s="129"/>
      <c r="HX1141" s="129"/>
      <c r="HY1141" s="129"/>
      <c r="HZ1141" s="129"/>
      <c r="IA1141" s="129"/>
      <c r="IB1141" s="129"/>
      <c r="IC1141" s="129"/>
      <c r="ID1141" s="129"/>
      <c r="IE1141" s="129"/>
      <c r="IF1141" s="129"/>
      <c r="IG1141" s="129"/>
      <c r="IH1141" s="129"/>
      <c r="II1141" s="129"/>
      <c r="IJ1141" s="129"/>
      <c r="IK1141" s="129"/>
      <c r="IL1141" s="129"/>
      <c r="IM1141" s="129"/>
      <c r="IN1141" s="129"/>
      <c r="IO1141" s="129"/>
      <c r="IP1141" s="129"/>
      <c r="IQ1141" s="129"/>
      <c r="IR1141" s="129"/>
      <c r="IS1141" s="129"/>
      <c r="IT1141" s="129"/>
      <c r="IU1141" s="129"/>
      <c r="IV1141" s="129"/>
      <c r="IW1141" s="129"/>
    </row>
    <row r="1142" customFormat="false" ht="14.1" hidden="false" customHeight="true" outlineLevel="0" collapsed="false">
      <c r="A1142" s="129"/>
      <c r="B1142" s="129"/>
      <c r="C1142" s="129"/>
      <c r="D1142" s="129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129"/>
      <c r="AG1142" s="129"/>
      <c r="AH1142" s="129"/>
      <c r="AI1142" s="129"/>
      <c r="AJ1142" s="129"/>
      <c r="AK1142" s="129"/>
      <c r="AL1142" s="129"/>
      <c r="AM1142" s="129"/>
      <c r="AN1142" s="129"/>
      <c r="AO1142" s="129"/>
      <c r="AP1142" s="129"/>
      <c r="AQ1142" s="129"/>
      <c r="AR1142" s="129"/>
      <c r="AS1142" s="129"/>
      <c r="AT1142" s="129"/>
      <c r="AU1142" s="129"/>
      <c r="AV1142" s="129"/>
      <c r="AW1142" s="129"/>
      <c r="AX1142" s="129"/>
      <c r="AY1142" s="129"/>
      <c r="AZ1142" s="129"/>
      <c r="BA1142" s="129"/>
      <c r="BB1142" s="129"/>
      <c r="BC1142" s="129"/>
      <c r="BD1142" s="129"/>
      <c r="BE1142" s="129"/>
      <c r="BF1142" s="129"/>
      <c r="BG1142" s="129"/>
      <c r="BH1142" s="129"/>
      <c r="BI1142" s="129"/>
      <c r="BJ1142" s="129"/>
      <c r="BK1142" s="129"/>
      <c r="BL1142" s="129"/>
      <c r="BM1142" s="129"/>
      <c r="BN1142" s="129"/>
      <c r="BO1142" s="129"/>
      <c r="BP1142" s="129"/>
      <c r="BQ1142" s="129"/>
      <c r="BR1142" s="129"/>
      <c r="BS1142" s="129"/>
      <c r="BT1142" s="129"/>
      <c r="BU1142" s="129"/>
      <c r="BV1142" s="129"/>
      <c r="BW1142" s="129"/>
      <c r="BX1142" s="129"/>
      <c r="BY1142" s="129"/>
      <c r="BZ1142" s="129"/>
      <c r="CA1142" s="129"/>
      <c r="CB1142" s="129"/>
      <c r="CC1142" s="129"/>
      <c r="CD1142" s="129"/>
      <c r="CE1142" s="129"/>
      <c r="CF1142" s="129"/>
      <c r="CG1142" s="129"/>
      <c r="CH1142" s="129"/>
      <c r="CI1142" s="129"/>
      <c r="CJ1142" s="129"/>
      <c r="CK1142" s="129"/>
      <c r="CL1142" s="129"/>
      <c r="CM1142" s="129"/>
      <c r="CN1142" s="129"/>
      <c r="CO1142" s="129"/>
      <c r="CP1142" s="129"/>
      <c r="CQ1142" s="129"/>
      <c r="CR1142" s="129"/>
      <c r="CS1142" s="129"/>
      <c r="CT1142" s="129"/>
      <c r="CU1142" s="129"/>
      <c r="CV1142" s="129"/>
      <c r="CW1142" s="129"/>
      <c r="CX1142" s="129"/>
      <c r="CY1142" s="129"/>
      <c r="CZ1142" s="129"/>
      <c r="DA1142" s="129"/>
      <c r="DB1142" s="129"/>
      <c r="DC1142" s="129"/>
      <c r="DD1142" s="129"/>
      <c r="DE1142" s="129"/>
      <c r="DF1142" s="129"/>
      <c r="DG1142" s="129"/>
      <c r="DH1142" s="129"/>
      <c r="DI1142" s="129"/>
      <c r="DJ1142" s="129"/>
      <c r="DK1142" s="129"/>
      <c r="DL1142" s="129"/>
      <c r="DM1142" s="129"/>
      <c r="DN1142" s="129"/>
      <c r="DO1142" s="129"/>
      <c r="DP1142" s="129"/>
      <c r="DQ1142" s="129"/>
      <c r="DR1142" s="129"/>
      <c r="DS1142" s="129"/>
      <c r="DT1142" s="129"/>
      <c r="DU1142" s="129"/>
      <c r="DV1142" s="129"/>
      <c r="DW1142" s="129"/>
      <c r="DX1142" s="129"/>
      <c r="DY1142" s="129"/>
      <c r="DZ1142" s="129"/>
      <c r="EA1142" s="129"/>
      <c r="EB1142" s="129"/>
      <c r="EC1142" s="129"/>
      <c r="ED1142" s="129"/>
      <c r="EE1142" s="129"/>
      <c r="EF1142" s="129"/>
      <c r="EG1142" s="129"/>
      <c r="EH1142" s="129"/>
      <c r="EI1142" s="129"/>
      <c r="EJ1142" s="129"/>
      <c r="EK1142" s="129"/>
      <c r="EL1142" s="129"/>
      <c r="EM1142" s="129"/>
      <c r="EN1142" s="129"/>
      <c r="EO1142" s="129"/>
      <c r="EP1142" s="129"/>
      <c r="EQ1142" s="129"/>
      <c r="ER1142" s="129"/>
      <c r="ES1142" s="129"/>
      <c r="ET1142" s="129"/>
      <c r="EU1142" s="129"/>
      <c r="EV1142" s="129"/>
      <c r="EW1142" s="129"/>
      <c r="EX1142" s="129"/>
      <c r="EY1142" s="129"/>
      <c r="EZ1142" s="129"/>
      <c r="FA1142" s="129"/>
      <c r="FB1142" s="129"/>
      <c r="FC1142" s="129"/>
      <c r="FD1142" s="129"/>
      <c r="FE1142" s="129"/>
      <c r="FF1142" s="129"/>
      <c r="FG1142" s="129"/>
      <c r="FH1142" s="129"/>
      <c r="FI1142" s="129"/>
      <c r="FJ1142" s="129"/>
      <c r="FK1142" s="129"/>
      <c r="FL1142" s="129"/>
      <c r="FM1142" s="129"/>
      <c r="FN1142" s="129"/>
      <c r="FO1142" s="129"/>
      <c r="FP1142" s="129"/>
      <c r="FQ1142" s="129"/>
      <c r="FR1142" s="129"/>
      <c r="FS1142" s="129"/>
      <c r="FT1142" s="129"/>
      <c r="FU1142" s="129"/>
      <c r="FV1142" s="129"/>
      <c r="FW1142" s="129"/>
      <c r="FX1142" s="129"/>
      <c r="FY1142" s="129"/>
      <c r="FZ1142" s="129"/>
      <c r="GA1142" s="129"/>
      <c r="GB1142" s="129"/>
      <c r="GC1142" s="129"/>
      <c r="GD1142" s="129"/>
      <c r="GE1142" s="129"/>
      <c r="GF1142" s="129"/>
      <c r="GG1142" s="129"/>
      <c r="GH1142" s="129"/>
      <c r="GI1142" s="129"/>
      <c r="GJ1142" s="129"/>
      <c r="GK1142" s="129"/>
      <c r="GL1142" s="129"/>
      <c r="GM1142" s="129"/>
      <c r="GN1142" s="129"/>
      <c r="GO1142" s="129"/>
      <c r="GP1142" s="129"/>
      <c r="GQ1142" s="129"/>
      <c r="GR1142" s="129"/>
      <c r="GS1142" s="129"/>
      <c r="GT1142" s="129"/>
      <c r="GU1142" s="129"/>
      <c r="GV1142" s="129"/>
      <c r="GW1142" s="129"/>
      <c r="GX1142" s="129"/>
      <c r="GY1142" s="129"/>
      <c r="GZ1142" s="129"/>
      <c r="HA1142" s="129"/>
      <c r="HB1142" s="129"/>
      <c r="HC1142" s="129"/>
      <c r="HD1142" s="129"/>
      <c r="HE1142" s="129"/>
      <c r="HF1142" s="129"/>
      <c r="HG1142" s="129"/>
      <c r="HH1142" s="129"/>
      <c r="HI1142" s="129"/>
      <c r="HJ1142" s="129"/>
      <c r="HK1142" s="129"/>
      <c r="HL1142" s="129"/>
      <c r="HM1142" s="129"/>
      <c r="HN1142" s="129"/>
      <c r="HO1142" s="129"/>
      <c r="HP1142" s="129"/>
      <c r="HQ1142" s="129"/>
      <c r="HR1142" s="129"/>
      <c r="HS1142" s="129"/>
      <c r="HT1142" s="129"/>
      <c r="HU1142" s="129"/>
      <c r="HV1142" s="129"/>
      <c r="HW1142" s="129"/>
      <c r="HX1142" s="129"/>
      <c r="HY1142" s="129"/>
      <c r="HZ1142" s="129"/>
      <c r="IA1142" s="129"/>
      <c r="IB1142" s="129"/>
      <c r="IC1142" s="129"/>
      <c r="ID1142" s="129"/>
      <c r="IE1142" s="129"/>
      <c r="IF1142" s="129"/>
      <c r="IG1142" s="129"/>
      <c r="IH1142" s="129"/>
      <c r="II1142" s="129"/>
      <c r="IJ1142" s="129"/>
      <c r="IK1142" s="129"/>
      <c r="IL1142" s="129"/>
      <c r="IM1142" s="129"/>
      <c r="IN1142" s="129"/>
      <c r="IO1142" s="129"/>
      <c r="IP1142" s="129"/>
      <c r="IQ1142" s="129"/>
      <c r="IR1142" s="129"/>
      <c r="IS1142" s="129"/>
      <c r="IT1142" s="129"/>
      <c r="IU1142" s="129"/>
      <c r="IV1142" s="129"/>
      <c r="IW1142" s="129"/>
    </row>
  </sheetData>
  <mergeCells count="47">
    <mergeCell ref="A1:AE1"/>
    <mergeCell ref="A3:AE3"/>
    <mergeCell ref="A4:E6"/>
    <mergeCell ref="F4:F6"/>
    <mergeCell ref="G4:G6"/>
    <mergeCell ref="T4:T6"/>
    <mergeCell ref="W4:W6"/>
    <mergeCell ref="AA4:AA6"/>
    <mergeCell ref="AB4:AG4"/>
    <mergeCell ref="AH4:AL6"/>
    <mergeCell ref="H5:H6"/>
    <mergeCell ref="I5:I6"/>
    <mergeCell ref="J5:J6"/>
    <mergeCell ref="K5:K6"/>
    <mergeCell ref="M5:M6"/>
    <mergeCell ref="O5:O6"/>
    <mergeCell ref="Q5:Q6"/>
    <mergeCell ref="R5:R6"/>
    <mergeCell ref="S5:S6"/>
    <mergeCell ref="U5:U6"/>
    <mergeCell ref="Y5:Y6"/>
    <mergeCell ref="Z5:Z6"/>
    <mergeCell ref="AD5:AD6"/>
    <mergeCell ref="A7:D7"/>
    <mergeCell ref="AH7:AL7"/>
    <mergeCell ref="A75:AF75"/>
    <mergeCell ref="A76:E78"/>
    <mergeCell ref="F76:F78"/>
    <mergeCell ref="K76:K78"/>
    <mergeCell ref="L76:N76"/>
    <mergeCell ref="O76:O78"/>
    <mergeCell ref="P76:R76"/>
    <mergeCell ref="S76:S78"/>
    <mergeCell ref="W76:W78"/>
    <mergeCell ref="AB76:AB78"/>
    <mergeCell ref="AH76:AL78"/>
    <mergeCell ref="G77:G78"/>
    <mergeCell ref="I77:I78"/>
    <mergeCell ref="L77:L78"/>
    <mergeCell ref="P77:P78"/>
    <mergeCell ref="R77:R78"/>
    <mergeCell ref="T77:T78"/>
    <mergeCell ref="V77:V78"/>
    <mergeCell ref="AF77:AF78"/>
    <mergeCell ref="AG77:AG78"/>
    <mergeCell ref="A79:D79"/>
    <mergeCell ref="AH79:AL79"/>
  </mergeCells>
  <printOptions headings="false" gridLines="false" gridLinesSet="true" horizontalCentered="false" verticalCentered="false"/>
  <pageMargins left="0.8" right="0.2" top="0.259722222222222" bottom="0.22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　　　Ｐ90-9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L103" activeCellId="0" sqref="L103"/>
    </sheetView>
  </sheetViews>
  <sheetFormatPr defaultColWidth="8.8671875" defaultRowHeight="11.25" zeroHeight="false" outlineLevelRow="0" outlineLevelCol="0"/>
  <cols>
    <col collapsed="false" customWidth="true" hidden="false" outlineLevel="0" max="1" min="1" style="179" width="1.62"/>
    <col collapsed="false" customWidth="true" hidden="false" outlineLevel="0" max="9" min="2" style="179" width="2.74"/>
    <col collapsed="false" customWidth="true" hidden="false" outlineLevel="0" max="10" min="10" style="179" width="5.49"/>
    <col collapsed="false" customWidth="true" hidden="false" outlineLevel="0" max="11" min="11" style="179" width="4.62"/>
    <col collapsed="false" customWidth="true" hidden="false" outlineLevel="0" max="12" min="12" style="179" width="1.62"/>
    <col collapsed="false" customWidth="true" hidden="false" outlineLevel="0" max="13" min="13" style="179" width="9.62"/>
    <col collapsed="false" customWidth="false" hidden="false" outlineLevel="0" max="257" min="14" style="179" width="8.86"/>
  </cols>
  <sheetData>
    <row r="1" customFormat="false" ht="24" hidden="false" customHeight="true" outlineLevel="0" collapsed="false">
      <c r="A1" s="180" t="s">
        <v>16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2.95" hidden="false" customHeight="true" outlineLevel="0" collapsed="false">
      <c r="A2" s="181" t="s">
        <v>16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1.1" hidden="false" customHeight="true" outlineLevel="0" collapsed="false">
      <c r="A3" s="182" t="s">
        <v>169</v>
      </c>
    </row>
    <row r="4" customFormat="false" ht="8.45" hidden="false" customHeight="true" outlineLevel="0" collapsed="false">
      <c r="A4" s="183" t="s">
        <v>17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 t="s">
        <v>171</v>
      </c>
      <c r="N4" s="185" t="s">
        <v>172</v>
      </c>
      <c r="O4" s="185"/>
      <c r="P4" s="185"/>
      <c r="Q4" s="185"/>
      <c r="R4" s="186" t="s">
        <v>173</v>
      </c>
      <c r="S4" s="186"/>
      <c r="T4" s="186"/>
      <c r="U4" s="186"/>
      <c r="V4" s="186"/>
      <c r="W4" s="186"/>
      <c r="X4" s="186"/>
      <c r="Y4" s="186"/>
      <c r="Z4" s="187" t="s">
        <v>174</v>
      </c>
    </row>
    <row r="5" s="190" customFormat="true" ht="8.4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70" t="s">
        <v>117</v>
      </c>
      <c r="N5" s="188" t="s">
        <v>175</v>
      </c>
      <c r="O5" s="188" t="s">
        <v>176</v>
      </c>
      <c r="P5" s="188" t="s">
        <v>177</v>
      </c>
      <c r="Q5" s="188" t="s">
        <v>178</v>
      </c>
      <c r="R5" s="189" t="s">
        <v>179</v>
      </c>
      <c r="S5" s="188" t="s">
        <v>180</v>
      </c>
      <c r="T5" s="188" t="s">
        <v>181</v>
      </c>
      <c r="U5" s="188" t="s">
        <v>182</v>
      </c>
      <c r="V5" s="188" t="s">
        <v>183</v>
      </c>
      <c r="W5" s="188" t="s">
        <v>184</v>
      </c>
      <c r="X5" s="188" t="s">
        <v>185</v>
      </c>
      <c r="Y5" s="188" t="s">
        <v>186</v>
      </c>
      <c r="Z5" s="187"/>
    </row>
    <row r="6" s="190" customFormat="true" ht="8.45" hidden="false" customHeight="true" outlineLevel="0" collapsed="false">
      <c r="A6" s="191" t="s">
        <v>15</v>
      </c>
      <c r="B6" s="192" t="n">
        <v>1</v>
      </c>
      <c r="C6" s="192" t="s">
        <v>15</v>
      </c>
      <c r="D6" s="193" t="s">
        <v>187</v>
      </c>
      <c r="E6" s="193"/>
      <c r="F6" s="193"/>
      <c r="G6" s="193"/>
      <c r="H6" s="193"/>
      <c r="I6" s="193"/>
      <c r="J6" s="193"/>
      <c r="K6" s="193"/>
      <c r="L6" s="194" t="s">
        <v>15</v>
      </c>
      <c r="M6" s="195" t="n">
        <v>1659</v>
      </c>
      <c r="N6" s="195" t="n">
        <v>1639</v>
      </c>
      <c r="O6" s="195" t="n">
        <v>1651</v>
      </c>
      <c r="P6" s="195" t="n">
        <v>1604</v>
      </c>
      <c r="Q6" s="195" t="n">
        <v>1632</v>
      </c>
      <c r="R6" s="196" t="n">
        <v>1658</v>
      </c>
      <c r="S6" s="196" t="n">
        <v>1686</v>
      </c>
      <c r="T6" s="196" t="n">
        <v>1674</v>
      </c>
      <c r="U6" s="196" t="n">
        <v>1673</v>
      </c>
      <c r="V6" s="196" t="n">
        <v>1656</v>
      </c>
      <c r="W6" s="196" t="n">
        <v>1686</v>
      </c>
      <c r="X6" s="196" t="n">
        <v>1662</v>
      </c>
      <c r="Y6" s="196" t="n">
        <v>1693</v>
      </c>
      <c r="Z6" s="197" t="n">
        <v>1</v>
      </c>
    </row>
    <row r="7" s="190" customFormat="true" ht="8.45" hidden="false" customHeight="true" outlineLevel="0" collapsed="false">
      <c r="A7" s="191" t="s">
        <v>15</v>
      </c>
      <c r="B7" s="192" t="n">
        <v>2</v>
      </c>
      <c r="C7" s="192" t="s">
        <v>15</v>
      </c>
      <c r="D7" s="198" t="s">
        <v>188</v>
      </c>
      <c r="E7" s="198"/>
      <c r="F7" s="198"/>
      <c r="G7" s="198"/>
      <c r="H7" s="198"/>
      <c r="I7" s="198"/>
      <c r="J7" s="198"/>
      <c r="K7" s="198"/>
      <c r="L7" s="199" t="s">
        <v>15</v>
      </c>
      <c r="M7" s="195" t="n">
        <v>572</v>
      </c>
      <c r="N7" s="195" t="n">
        <v>578</v>
      </c>
      <c r="O7" s="195" t="n">
        <v>579</v>
      </c>
      <c r="P7" s="195" t="n">
        <v>569</v>
      </c>
      <c r="Q7" s="195" t="n">
        <v>564</v>
      </c>
      <c r="R7" s="196" t="n">
        <v>573</v>
      </c>
      <c r="S7" s="196" t="n">
        <v>578</v>
      </c>
      <c r="T7" s="196" t="n">
        <v>574</v>
      </c>
      <c r="U7" s="196" t="n">
        <v>578</v>
      </c>
      <c r="V7" s="196" t="n">
        <v>565</v>
      </c>
      <c r="W7" s="196" t="n">
        <v>571</v>
      </c>
      <c r="X7" s="196" t="n">
        <v>564</v>
      </c>
      <c r="Y7" s="196" t="n">
        <v>571</v>
      </c>
      <c r="Z7" s="200" t="n">
        <v>2</v>
      </c>
    </row>
    <row r="8" s="190" customFormat="true" ht="8.45" hidden="false" customHeight="true" outlineLevel="0" collapsed="false">
      <c r="A8" s="191" t="s">
        <v>15</v>
      </c>
      <c r="B8" s="192" t="n">
        <v>3</v>
      </c>
      <c r="C8" s="192" t="s">
        <v>15</v>
      </c>
      <c r="D8" s="198" t="s">
        <v>189</v>
      </c>
      <c r="E8" s="198"/>
      <c r="F8" s="198"/>
      <c r="G8" s="198"/>
      <c r="H8" s="198"/>
      <c r="I8" s="198"/>
      <c r="J8" s="198"/>
      <c r="K8" s="201" t="s">
        <v>190</v>
      </c>
      <c r="L8" s="199" t="s">
        <v>15</v>
      </c>
      <c r="M8" s="202" t="n">
        <v>3.5</v>
      </c>
      <c r="N8" s="202" t="n">
        <v>3.51</v>
      </c>
      <c r="O8" s="202" t="n">
        <v>3.47</v>
      </c>
      <c r="P8" s="202" t="n">
        <v>3.49</v>
      </c>
      <c r="Q8" s="202" t="n">
        <v>3.52</v>
      </c>
      <c r="R8" s="203" t="n">
        <v>3.53</v>
      </c>
      <c r="S8" s="203" t="n">
        <v>3.46</v>
      </c>
      <c r="T8" s="203" t="n">
        <v>3.42</v>
      </c>
      <c r="U8" s="203" t="n">
        <v>3.48</v>
      </c>
      <c r="V8" s="203" t="n">
        <v>3.47</v>
      </c>
      <c r="W8" s="203" t="n">
        <v>3.51</v>
      </c>
      <c r="X8" s="203" t="n">
        <v>3.53</v>
      </c>
      <c r="Y8" s="203" t="n">
        <v>3.58</v>
      </c>
      <c r="Z8" s="200" t="n">
        <v>3</v>
      </c>
    </row>
    <row r="9" s="190" customFormat="true" ht="8.45" hidden="false" customHeight="true" outlineLevel="0" collapsed="false">
      <c r="A9" s="191" t="s">
        <v>15</v>
      </c>
      <c r="B9" s="192" t="n">
        <v>4</v>
      </c>
      <c r="C9" s="192" t="s">
        <v>15</v>
      </c>
      <c r="D9" s="198" t="s">
        <v>191</v>
      </c>
      <c r="E9" s="198"/>
      <c r="F9" s="198"/>
      <c r="G9" s="198"/>
      <c r="H9" s="198"/>
      <c r="I9" s="198"/>
      <c r="J9" s="198"/>
      <c r="K9" s="201" t="s">
        <v>190</v>
      </c>
      <c r="L9" s="199" t="s">
        <v>15</v>
      </c>
      <c r="M9" s="202" t="n">
        <v>1.62</v>
      </c>
      <c r="N9" s="202" t="n">
        <v>1.61</v>
      </c>
      <c r="O9" s="202" t="n">
        <v>1.6</v>
      </c>
      <c r="P9" s="202" t="n">
        <v>1.62</v>
      </c>
      <c r="Q9" s="202" t="n">
        <v>1.6</v>
      </c>
      <c r="R9" s="203" t="n">
        <v>1.65</v>
      </c>
      <c r="S9" s="203" t="n">
        <v>1.7</v>
      </c>
      <c r="T9" s="203" t="n">
        <v>1.64</v>
      </c>
      <c r="U9" s="203" t="n">
        <v>1.66</v>
      </c>
      <c r="V9" s="203" t="n">
        <v>1.64</v>
      </c>
      <c r="W9" s="203" t="n">
        <v>1.62</v>
      </c>
      <c r="X9" s="203" t="n">
        <v>1.59</v>
      </c>
      <c r="Y9" s="203" t="n">
        <v>1.56</v>
      </c>
      <c r="Z9" s="200" t="n">
        <v>4</v>
      </c>
    </row>
    <row r="10" s="190" customFormat="true" ht="8.45" hidden="false" customHeight="true" outlineLevel="0" collapsed="false">
      <c r="A10" s="191" t="s">
        <v>15</v>
      </c>
      <c r="B10" s="192" t="n">
        <v>5</v>
      </c>
      <c r="C10" s="192" t="s">
        <v>15</v>
      </c>
      <c r="D10" s="198" t="s">
        <v>192</v>
      </c>
      <c r="E10" s="198"/>
      <c r="F10" s="198"/>
      <c r="G10" s="198"/>
      <c r="H10" s="198"/>
      <c r="I10" s="198"/>
      <c r="J10" s="198"/>
      <c r="K10" s="201" t="s">
        <v>193</v>
      </c>
      <c r="L10" s="199" t="s">
        <v>15</v>
      </c>
      <c r="M10" s="204" t="n">
        <v>45.8</v>
      </c>
      <c r="N10" s="204" t="n">
        <v>45.1</v>
      </c>
      <c r="O10" s="204" t="n">
        <v>44.9</v>
      </c>
      <c r="P10" s="204" t="n">
        <v>45.3</v>
      </c>
      <c r="Q10" s="204" t="n">
        <v>44.8</v>
      </c>
      <c r="R10" s="205" t="n">
        <v>45.5</v>
      </c>
      <c r="S10" s="205" t="n">
        <v>46</v>
      </c>
      <c r="T10" s="205" t="n">
        <v>46.4</v>
      </c>
      <c r="U10" s="205" t="n">
        <v>46.3</v>
      </c>
      <c r="V10" s="205" t="n">
        <v>46.5</v>
      </c>
      <c r="W10" s="205" t="n">
        <v>46.6</v>
      </c>
      <c r="X10" s="205" t="n">
        <v>46.2</v>
      </c>
      <c r="Y10" s="205" t="n">
        <v>45.9</v>
      </c>
      <c r="Z10" s="200" t="n">
        <v>5</v>
      </c>
    </row>
    <row r="11" s="190" customFormat="true" ht="6" hidden="false" customHeight="true" outlineLevel="0" collapsed="false">
      <c r="A11" s="191" t="s">
        <v>15</v>
      </c>
      <c r="B11" s="192" t="s">
        <v>15</v>
      </c>
      <c r="C11" s="192" t="s">
        <v>15</v>
      </c>
      <c r="D11" s="201" t="s">
        <v>15</v>
      </c>
      <c r="E11" s="201" t="s">
        <v>15</v>
      </c>
      <c r="F11" s="201" t="s">
        <v>15</v>
      </c>
      <c r="G11" s="201" t="s">
        <v>15</v>
      </c>
      <c r="H11" s="201" t="s">
        <v>15</v>
      </c>
      <c r="I11" s="201" t="s">
        <v>15</v>
      </c>
      <c r="J11" s="201" t="s">
        <v>15</v>
      </c>
      <c r="K11" s="201" t="s">
        <v>15</v>
      </c>
      <c r="L11" s="199" t="s">
        <v>15</v>
      </c>
      <c r="M11" s="206" t="s">
        <v>16</v>
      </c>
      <c r="N11" s="206" t="s">
        <v>16</v>
      </c>
      <c r="O11" s="206" t="s">
        <v>16</v>
      </c>
      <c r="P11" s="206" t="s">
        <v>16</v>
      </c>
      <c r="Q11" s="206" t="s">
        <v>16</v>
      </c>
      <c r="R11" s="207" t="s">
        <v>16</v>
      </c>
      <c r="S11" s="207" t="s">
        <v>16</v>
      </c>
      <c r="T11" s="207" t="s">
        <v>16</v>
      </c>
      <c r="U11" s="207" t="s">
        <v>16</v>
      </c>
      <c r="V11" s="207" t="s">
        <v>16</v>
      </c>
      <c r="W11" s="207" t="s">
        <v>16</v>
      </c>
      <c r="X11" s="207" t="s">
        <v>16</v>
      </c>
      <c r="Y11" s="207" t="s">
        <v>16</v>
      </c>
      <c r="Z11" s="200" t="s">
        <v>15</v>
      </c>
    </row>
    <row r="12" s="190" customFormat="true" ht="8.45" hidden="false" customHeight="true" outlineLevel="0" collapsed="false">
      <c r="A12" s="191" t="s">
        <v>15</v>
      </c>
      <c r="B12" s="208" t="n">
        <v>6</v>
      </c>
      <c r="C12" s="208" t="s">
        <v>15</v>
      </c>
      <c r="D12" s="209" t="s">
        <v>194</v>
      </c>
      <c r="E12" s="209"/>
      <c r="F12" s="209"/>
      <c r="G12" s="209"/>
      <c r="H12" s="209"/>
      <c r="I12" s="209"/>
      <c r="J12" s="209"/>
      <c r="K12" s="209"/>
      <c r="L12" s="199" t="s">
        <v>15</v>
      </c>
      <c r="M12" s="210" t="n">
        <v>956291</v>
      </c>
      <c r="N12" s="210" t="n">
        <v>906456</v>
      </c>
      <c r="O12" s="210" t="n">
        <v>863855</v>
      </c>
      <c r="P12" s="210" t="n">
        <v>880899</v>
      </c>
      <c r="Q12" s="210" t="n">
        <v>949205</v>
      </c>
      <c r="R12" s="211" t="n">
        <v>878349</v>
      </c>
      <c r="S12" s="211" t="n">
        <v>1107749</v>
      </c>
      <c r="T12" s="211" t="n">
        <v>1093019</v>
      </c>
      <c r="U12" s="211" t="n">
        <v>900405</v>
      </c>
      <c r="V12" s="211" t="n">
        <v>856839</v>
      </c>
      <c r="W12" s="211" t="n">
        <v>854072</v>
      </c>
      <c r="X12" s="211" t="n">
        <v>828113</v>
      </c>
      <c r="Y12" s="211" t="n">
        <v>1356525</v>
      </c>
      <c r="Z12" s="212" t="n">
        <v>6</v>
      </c>
    </row>
    <row r="13" s="190" customFormat="true" ht="6" hidden="false" customHeight="true" outlineLevel="0" collapsed="false">
      <c r="A13" s="191" t="s">
        <v>15</v>
      </c>
      <c r="B13" s="208" t="s">
        <v>15</v>
      </c>
      <c r="C13" s="208" t="s">
        <v>15</v>
      </c>
      <c r="D13" s="213" t="s">
        <v>15</v>
      </c>
      <c r="E13" s="213" t="s">
        <v>15</v>
      </c>
      <c r="F13" s="213" t="s">
        <v>15</v>
      </c>
      <c r="G13" s="213" t="s">
        <v>15</v>
      </c>
      <c r="H13" s="213" t="s">
        <v>15</v>
      </c>
      <c r="I13" s="213" t="s">
        <v>15</v>
      </c>
      <c r="J13" s="213" t="s">
        <v>15</v>
      </c>
      <c r="K13" s="213" t="s">
        <v>15</v>
      </c>
      <c r="L13" s="199" t="s">
        <v>15</v>
      </c>
      <c r="M13" s="214" t="s">
        <v>16</v>
      </c>
      <c r="N13" s="214" t="s">
        <v>16</v>
      </c>
      <c r="O13" s="214" t="s">
        <v>16</v>
      </c>
      <c r="P13" s="214" t="s">
        <v>16</v>
      </c>
      <c r="Q13" s="214" t="s">
        <v>16</v>
      </c>
      <c r="R13" s="215" t="s">
        <v>16</v>
      </c>
      <c r="S13" s="215" t="s">
        <v>16</v>
      </c>
      <c r="T13" s="215" t="s">
        <v>16</v>
      </c>
      <c r="U13" s="215" t="s">
        <v>16</v>
      </c>
      <c r="V13" s="215" t="s">
        <v>16</v>
      </c>
      <c r="W13" s="215" t="s">
        <v>16</v>
      </c>
      <c r="X13" s="215" t="s">
        <v>16</v>
      </c>
      <c r="Y13" s="215" t="s">
        <v>16</v>
      </c>
      <c r="Z13" s="212" t="s">
        <v>15</v>
      </c>
    </row>
    <row r="14" s="190" customFormat="true" ht="8.45" hidden="false" customHeight="true" outlineLevel="0" collapsed="false">
      <c r="A14" s="191" t="s">
        <v>15</v>
      </c>
      <c r="B14" s="216" t="s">
        <v>15</v>
      </c>
      <c r="C14" s="208" t="n">
        <v>7</v>
      </c>
      <c r="D14" s="216" t="s">
        <v>15</v>
      </c>
      <c r="E14" s="209" t="s">
        <v>31</v>
      </c>
      <c r="F14" s="209"/>
      <c r="G14" s="209"/>
      <c r="H14" s="209"/>
      <c r="I14" s="209"/>
      <c r="J14" s="209"/>
      <c r="K14" s="209"/>
      <c r="L14" s="199" t="s">
        <v>15</v>
      </c>
      <c r="M14" s="211" t="n">
        <v>500726</v>
      </c>
      <c r="N14" s="211" t="n">
        <v>436246</v>
      </c>
      <c r="O14" s="211" t="n">
        <v>444081</v>
      </c>
      <c r="P14" s="211" t="n">
        <v>433983</v>
      </c>
      <c r="Q14" s="211" t="n">
        <v>466194</v>
      </c>
      <c r="R14" s="211" t="n">
        <v>425425</v>
      </c>
      <c r="S14" s="211" t="n">
        <v>692087</v>
      </c>
      <c r="T14" s="211" t="n">
        <v>561629</v>
      </c>
      <c r="U14" s="211" t="n">
        <v>439238</v>
      </c>
      <c r="V14" s="211" t="n">
        <v>412122</v>
      </c>
      <c r="W14" s="211" t="n">
        <v>441511</v>
      </c>
      <c r="X14" s="211" t="n">
        <v>408869</v>
      </c>
      <c r="Y14" s="211" t="n">
        <v>847325</v>
      </c>
      <c r="Z14" s="212" t="n">
        <v>7</v>
      </c>
    </row>
    <row r="15" s="190" customFormat="true" ht="6" hidden="false" customHeight="true" outlineLevel="0" collapsed="false">
      <c r="A15" s="191" t="s">
        <v>15</v>
      </c>
      <c r="B15" s="216" t="s">
        <v>15</v>
      </c>
      <c r="C15" s="208" t="s">
        <v>15</v>
      </c>
      <c r="D15" s="216" t="s">
        <v>15</v>
      </c>
      <c r="E15" s="213" t="s">
        <v>15</v>
      </c>
      <c r="F15" s="213" t="s">
        <v>15</v>
      </c>
      <c r="G15" s="213" t="s">
        <v>15</v>
      </c>
      <c r="H15" s="213" t="s">
        <v>15</v>
      </c>
      <c r="I15" s="213" t="s">
        <v>15</v>
      </c>
      <c r="J15" s="213" t="s">
        <v>15</v>
      </c>
      <c r="K15" s="213" t="s">
        <v>15</v>
      </c>
      <c r="L15" s="199" t="s">
        <v>15</v>
      </c>
      <c r="M15" s="215" t="s">
        <v>16</v>
      </c>
      <c r="N15" s="215" t="s">
        <v>16</v>
      </c>
      <c r="O15" s="215" t="s">
        <v>16</v>
      </c>
      <c r="P15" s="215" t="s">
        <v>16</v>
      </c>
      <c r="Q15" s="215" t="s">
        <v>16</v>
      </c>
      <c r="R15" s="215" t="s">
        <v>16</v>
      </c>
      <c r="S15" s="215" t="s">
        <v>16</v>
      </c>
      <c r="T15" s="215" t="s">
        <v>16</v>
      </c>
      <c r="U15" s="215" t="s">
        <v>16</v>
      </c>
      <c r="V15" s="215" t="s">
        <v>16</v>
      </c>
      <c r="W15" s="215" t="s">
        <v>16</v>
      </c>
      <c r="X15" s="215" t="s">
        <v>16</v>
      </c>
      <c r="Y15" s="215" t="s">
        <v>16</v>
      </c>
      <c r="Z15" s="212" t="s">
        <v>15</v>
      </c>
    </row>
    <row r="16" s="190" customFormat="true" ht="8.45" hidden="false" customHeight="true" outlineLevel="0" collapsed="false">
      <c r="A16" s="191" t="s">
        <v>15</v>
      </c>
      <c r="B16" s="216" t="s">
        <v>15</v>
      </c>
      <c r="C16" s="208" t="s">
        <v>15</v>
      </c>
      <c r="D16" s="208" t="n">
        <v>8</v>
      </c>
      <c r="E16" s="208" t="s">
        <v>15</v>
      </c>
      <c r="F16" s="209" t="s">
        <v>195</v>
      </c>
      <c r="G16" s="209"/>
      <c r="H16" s="209"/>
      <c r="I16" s="209"/>
      <c r="J16" s="209"/>
      <c r="K16" s="209"/>
      <c r="L16" s="199" t="s">
        <v>15</v>
      </c>
      <c r="M16" s="211" t="n">
        <v>492760</v>
      </c>
      <c r="N16" s="211" t="n">
        <v>421512</v>
      </c>
      <c r="O16" s="211" t="n">
        <v>439503</v>
      </c>
      <c r="P16" s="211" t="n">
        <v>425082</v>
      </c>
      <c r="Q16" s="211" t="n">
        <v>457451</v>
      </c>
      <c r="R16" s="211" t="n">
        <v>420874</v>
      </c>
      <c r="S16" s="211" t="n">
        <v>689831</v>
      </c>
      <c r="T16" s="211" t="n">
        <v>556620</v>
      </c>
      <c r="U16" s="211" t="n">
        <v>429820</v>
      </c>
      <c r="V16" s="211" t="n">
        <v>402343</v>
      </c>
      <c r="W16" s="211" t="n">
        <v>437561</v>
      </c>
      <c r="X16" s="211" t="n">
        <v>404081</v>
      </c>
      <c r="Y16" s="211" t="n">
        <v>828441</v>
      </c>
      <c r="Z16" s="212" t="n">
        <v>8</v>
      </c>
    </row>
    <row r="17" s="190" customFormat="true" ht="6" hidden="false" customHeight="true" outlineLevel="0" collapsed="false">
      <c r="A17" s="191" t="s">
        <v>15</v>
      </c>
      <c r="B17" s="216" t="s">
        <v>15</v>
      </c>
      <c r="C17" s="208" t="s">
        <v>15</v>
      </c>
      <c r="D17" s="208" t="s">
        <v>15</v>
      </c>
      <c r="E17" s="208" t="s">
        <v>15</v>
      </c>
      <c r="F17" s="213" t="s">
        <v>15</v>
      </c>
      <c r="G17" s="213" t="s">
        <v>15</v>
      </c>
      <c r="H17" s="213" t="s">
        <v>15</v>
      </c>
      <c r="I17" s="213" t="s">
        <v>15</v>
      </c>
      <c r="J17" s="213" t="s">
        <v>15</v>
      </c>
      <c r="K17" s="213" t="s">
        <v>15</v>
      </c>
      <c r="L17" s="199" t="s">
        <v>15</v>
      </c>
      <c r="M17" s="207" t="s">
        <v>16</v>
      </c>
      <c r="N17" s="207" t="s">
        <v>16</v>
      </c>
      <c r="O17" s="207" t="s">
        <v>16</v>
      </c>
      <c r="P17" s="207" t="s">
        <v>16</v>
      </c>
      <c r="Q17" s="207" t="s">
        <v>16</v>
      </c>
      <c r="R17" s="207" t="s">
        <v>16</v>
      </c>
      <c r="S17" s="207" t="s">
        <v>16</v>
      </c>
      <c r="T17" s="207" t="s">
        <v>16</v>
      </c>
      <c r="U17" s="207" t="s">
        <v>16</v>
      </c>
      <c r="V17" s="207" t="s">
        <v>16</v>
      </c>
      <c r="W17" s="207" t="s">
        <v>16</v>
      </c>
      <c r="X17" s="207" t="s">
        <v>16</v>
      </c>
      <c r="Y17" s="207" t="s">
        <v>16</v>
      </c>
      <c r="Z17" s="212" t="s">
        <v>15</v>
      </c>
    </row>
    <row r="18" s="190" customFormat="true" ht="8.45" hidden="false" customHeight="true" outlineLevel="0" collapsed="false">
      <c r="A18" s="191" t="s">
        <v>15</v>
      </c>
      <c r="B18" s="217" t="s">
        <v>15</v>
      </c>
      <c r="C18" s="192" t="s">
        <v>15</v>
      </c>
      <c r="D18" s="192" t="s">
        <v>15</v>
      </c>
      <c r="E18" s="192" t="n">
        <v>9</v>
      </c>
      <c r="F18" s="192" t="s">
        <v>15</v>
      </c>
      <c r="G18" s="198" t="s">
        <v>196</v>
      </c>
      <c r="H18" s="198"/>
      <c r="I18" s="198"/>
      <c r="J18" s="198"/>
      <c r="K18" s="198"/>
      <c r="L18" s="199" t="s">
        <v>15</v>
      </c>
      <c r="M18" s="207" t="n">
        <v>474156</v>
      </c>
      <c r="N18" s="207" t="n">
        <v>416039</v>
      </c>
      <c r="O18" s="207" t="n">
        <v>406760</v>
      </c>
      <c r="P18" s="207" t="n">
        <v>414120</v>
      </c>
      <c r="Q18" s="207" t="n">
        <v>429531</v>
      </c>
      <c r="R18" s="207" t="n">
        <v>415593</v>
      </c>
      <c r="S18" s="207" t="n">
        <v>657242</v>
      </c>
      <c r="T18" s="207" t="n">
        <v>546016</v>
      </c>
      <c r="U18" s="207" t="n">
        <v>406235</v>
      </c>
      <c r="V18" s="207" t="n">
        <v>394631</v>
      </c>
      <c r="W18" s="207" t="n">
        <v>402762</v>
      </c>
      <c r="X18" s="207" t="n">
        <v>397322</v>
      </c>
      <c r="Y18" s="207" t="n">
        <v>803618</v>
      </c>
      <c r="Z18" s="200" t="n">
        <v>9</v>
      </c>
    </row>
    <row r="19" s="190" customFormat="true" ht="8.45" hidden="false" customHeight="true" outlineLevel="0" collapsed="false">
      <c r="A19" s="191" t="s">
        <v>15</v>
      </c>
      <c r="B19" s="217" t="s">
        <v>15</v>
      </c>
      <c r="C19" s="192" t="s">
        <v>15</v>
      </c>
      <c r="D19" s="192" t="s">
        <v>15</v>
      </c>
      <c r="E19" s="192" t="s">
        <v>15</v>
      </c>
      <c r="F19" s="192" t="n">
        <v>10</v>
      </c>
      <c r="G19" s="192" t="s">
        <v>15</v>
      </c>
      <c r="H19" s="198" t="s">
        <v>197</v>
      </c>
      <c r="I19" s="198"/>
      <c r="J19" s="198"/>
      <c r="K19" s="198"/>
      <c r="L19" s="199" t="s">
        <v>15</v>
      </c>
      <c r="M19" s="207" t="n">
        <v>429275</v>
      </c>
      <c r="N19" s="207" t="n">
        <v>372157</v>
      </c>
      <c r="O19" s="207" t="n">
        <v>363597</v>
      </c>
      <c r="P19" s="207" t="n">
        <v>374757</v>
      </c>
      <c r="Q19" s="207" t="n">
        <v>386523</v>
      </c>
      <c r="R19" s="207" t="n">
        <v>372850</v>
      </c>
      <c r="S19" s="207" t="n">
        <v>598498</v>
      </c>
      <c r="T19" s="207" t="n">
        <v>497918</v>
      </c>
      <c r="U19" s="207" t="n">
        <v>366043</v>
      </c>
      <c r="V19" s="207" t="n">
        <v>356920</v>
      </c>
      <c r="W19" s="207" t="n">
        <v>365340</v>
      </c>
      <c r="X19" s="207" t="n">
        <v>359224</v>
      </c>
      <c r="Y19" s="207" t="n">
        <v>737475</v>
      </c>
      <c r="Z19" s="200" t="n">
        <v>10</v>
      </c>
    </row>
    <row r="20" s="190" customFormat="true" ht="8.45" hidden="false" customHeight="true" outlineLevel="0" collapsed="false">
      <c r="A20" s="191" t="s">
        <v>15</v>
      </c>
      <c r="B20" s="217" t="s">
        <v>15</v>
      </c>
      <c r="C20" s="192" t="s">
        <v>15</v>
      </c>
      <c r="D20" s="192" t="s">
        <v>15</v>
      </c>
      <c r="E20" s="192" t="s">
        <v>15</v>
      </c>
      <c r="F20" s="192" t="s">
        <v>15</v>
      </c>
      <c r="G20" s="192" t="s">
        <v>15</v>
      </c>
      <c r="H20" s="192" t="s">
        <v>15</v>
      </c>
      <c r="I20" s="218" t="s">
        <v>198</v>
      </c>
      <c r="J20" s="218"/>
      <c r="K20" s="218"/>
      <c r="L20" s="199" t="s">
        <v>15</v>
      </c>
      <c r="M20" s="207" t="n">
        <v>416112</v>
      </c>
      <c r="N20" s="207" t="n">
        <v>358721</v>
      </c>
      <c r="O20" s="207" t="n">
        <v>349942</v>
      </c>
      <c r="P20" s="207" t="n">
        <v>364100</v>
      </c>
      <c r="Q20" s="207" t="n">
        <v>377221</v>
      </c>
      <c r="R20" s="207" t="n">
        <v>364172</v>
      </c>
      <c r="S20" s="207" t="n">
        <v>580948</v>
      </c>
      <c r="T20" s="207" t="n">
        <v>483549</v>
      </c>
      <c r="U20" s="207" t="n">
        <v>353646</v>
      </c>
      <c r="V20" s="207" t="n">
        <v>343649</v>
      </c>
      <c r="W20" s="207" t="n">
        <v>352126</v>
      </c>
      <c r="X20" s="207" t="n">
        <v>345845</v>
      </c>
      <c r="Y20" s="207" t="n">
        <v>719431</v>
      </c>
      <c r="Z20" s="200" t="s">
        <v>15</v>
      </c>
    </row>
    <row r="21" s="190" customFormat="true" ht="8.45" hidden="false" customHeight="true" outlineLevel="0" collapsed="false">
      <c r="A21" s="191" t="s">
        <v>15</v>
      </c>
      <c r="B21" s="217" t="s">
        <v>15</v>
      </c>
      <c r="C21" s="192" t="s">
        <v>15</v>
      </c>
      <c r="D21" s="192" t="s">
        <v>15</v>
      </c>
      <c r="E21" s="192" t="s">
        <v>15</v>
      </c>
      <c r="F21" s="192" t="s">
        <v>15</v>
      </c>
      <c r="G21" s="192" t="n">
        <v>11</v>
      </c>
      <c r="H21" s="192" t="s">
        <v>15</v>
      </c>
      <c r="I21" s="198" t="s">
        <v>199</v>
      </c>
      <c r="J21" s="198"/>
      <c r="K21" s="198"/>
      <c r="L21" s="199" t="s">
        <v>15</v>
      </c>
      <c r="M21" s="207" t="n">
        <v>364144</v>
      </c>
      <c r="N21" s="207" t="n">
        <v>363933</v>
      </c>
      <c r="O21" s="207" t="n">
        <v>358699</v>
      </c>
      <c r="P21" s="207" t="n">
        <v>367530</v>
      </c>
      <c r="Q21" s="207" t="n">
        <v>381248</v>
      </c>
      <c r="R21" s="207" t="n">
        <v>369258</v>
      </c>
      <c r="S21" s="207" t="n">
        <v>365331</v>
      </c>
      <c r="T21" s="207" t="n">
        <v>358377</v>
      </c>
      <c r="U21" s="207" t="n">
        <v>351155</v>
      </c>
      <c r="V21" s="207" t="n">
        <v>355394</v>
      </c>
      <c r="W21" s="207" t="n">
        <v>362673</v>
      </c>
      <c r="X21" s="207" t="n">
        <v>355541</v>
      </c>
      <c r="Y21" s="207" t="n">
        <v>380591</v>
      </c>
      <c r="Z21" s="200" t="n">
        <v>11</v>
      </c>
    </row>
    <row r="22" s="190" customFormat="true" ht="8.45" hidden="false" customHeight="true" outlineLevel="0" collapsed="false">
      <c r="A22" s="191" t="s">
        <v>15</v>
      </c>
      <c r="B22" s="217" t="s">
        <v>15</v>
      </c>
      <c r="C22" s="192" t="s">
        <v>15</v>
      </c>
      <c r="D22" s="192" t="s">
        <v>15</v>
      </c>
      <c r="E22" s="192" t="s">
        <v>15</v>
      </c>
      <c r="F22" s="192" t="s">
        <v>15</v>
      </c>
      <c r="G22" s="192" t="n">
        <v>12</v>
      </c>
      <c r="H22" s="192" t="s">
        <v>15</v>
      </c>
      <c r="I22" s="198" t="s">
        <v>200</v>
      </c>
      <c r="J22" s="198"/>
      <c r="K22" s="198"/>
      <c r="L22" s="199" t="s">
        <v>15</v>
      </c>
      <c r="M22" s="207" t="n">
        <v>2226</v>
      </c>
      <c r="N22" s="207" t="n">
        <v>1641</v>
      </c>
      <c r="O22" s="207" t="n">
        <v>1353</v>
      </c>
      <c r="P22" s="207" t="n">
        <v>5187</v>
      </c>
      <c r="Q22" s="207" t="n">
        <v>2651</v>
      </c>
      <c r="R22" s="207" t="n">
        <v>2272</v>
      </c>
      <c r="S22" s="207" t="n">
        <v>2386</v>
      </c>
      <c r="T22" s="207" t="n">
        <v>3049</v>
      </c>
      <c r="U22" s="207" t="n">
        <v>1845</v>
      </c>
      <c r="V22" s="207" t="n">
        <v>1164</v>
      </c>
      <c r="W22" s="207" t="n">
        <v>1176</v>
      </c>
      <c r="X22" s="207" t="n">
        <v>1810</v>
      </c>
      <c r="Y22" s="207" t="n">
        <v>2174</v>
      </c>
      <c r="Z22" s="200" t="n">
        <v>12</v>
      </c>
    </row>
    <row r="23" s="190" customFormat="true" ht="8.45" hidden="false" customHeight="true" outlineLevel="0" collapsed="false">
      <c r="A23" s="191" t="s">
        <v>15</v>
      </c>
      <c r="B23" s="217" t="s">
        <v>15</v>
      </c>
      <c r="C23" s="192" t="s">
        <v>15</v>
      </c>
      <c r="D23" s="192" t="s">
        <v>15</v>
      </c>
      <c r="E23" s="192" t="s">
        <v>15</v>
      </c>
      <c r="F23" s="192" t="s">
        <v>15</v>
      </c>
      <c r="G23" s="192" t="n">
        <v>13</v>
      </c>
      <c r="H23" s="192" t="s">
        <v>15</v>
      </c>
      <c r="I23" s="198" t="s">
        <v>201</v>
      </c>
      <c r="J23" s="198"/>
      <c r="K23" s="198"/>
      <c r="L23" s="199" t="s">
        <v>15</v>
      </c>
      <c r="M23" s="207" t="n">
        <v>62906</v>
      </c>
      <c r="N23" s="207" t="n">
        <v>6583</v>
      </c>
      <c r="O23" s="207" t="n">
        <v>3545</v>
      </c>
      <c r="P23" s="207" t="n">
        <v>2041</v>
      </c>
      <c r="Q23" s="207" t="n">
        <v>2625</v>
      </c>
      <c r="R23" s="207" t="n">
        <v>1320</v>
      </c>
      <c r="S23" s="207" t="n">
        <v>230782</v>
      </c>
      <c r="T23" s="207" t="n">
        <v>136492</v>
      </c>
      <c r="U23" s="207" t="n">
        <v>13043</v>
      </c>
      <c r="V23" s="207" t="n">
        <v>362</v>
      </c>
      <c r="W23" s="207" t="n">
        <v>1491</v>
      </c>
      <c r="X23" s="207" t="n">
        <v>1873</v>
      </c>
      <c r="Y23" s="207" t="n">
        <v>354710</v>
      </c>
      <c r="Z23" s="200" t="n">
        <v>13</v>
      </c>
    </row>
    <row r="24" s="190" customFormat="true" ht="6" hidden="false" customHeight="true" outlineLevel="0" collapsed="false">
      <c r="A24" s="191" t="s">
        <v>15</v>
      </c>
      <c r="B24" s="217" t="s">
        <v>15</v>
      </c>
      <c r="C24" s="192" t="s">
        <v>15</v>
      </c>
      <c r="D24" s="192" t="s">
        <v>15</v>
      </c>
      <c r="E24" s="192" t="s">
        <v>15</v>
      </c>
      <c r="F24" s="192" t="s">
        <v>15</v>
      </c>
      <c r="G24" s="192" t="s">
        <v>15</v>
      </c>
      <c r="H24" s="192" t="s">
        <v>15</v>
      </c>
      <c r="I24" s="201" t="s">
        <v>15</v>
      </c>
      <c r="J24" s="201" t="s">
        <v>15</v>
      </c>
      <c r="K24" s="201" t="s">
        <v>15</v>
      </c>
      <c r="L24" s="199" t="s">
        <v>15</v>
      </c>
      <c r="M24" s="207" t="s">
        <v>16</v>
      </c>
      <c r="N24" s="207" t="s">
        <v>16</v>
      </c>
      <c r="O24" s="207" t="s">
        <v>16</v>
      </c>
      <c r="P24" s="207" t="s">
        <v>16</v>
      </c>
      <c r="Q24" s="207" t="s">
        <v>16</v>
      </c>
      <c r="R24" s="207" t="s">
        <v>16</v>
      </c>
      <c r="S24" s="207" t="s">
        <v>16</v>
      </c>
      <c r="T24" s="207" t="s">
        <v>16</v>
      </c>
      <c r="U24" s="207" t="s">
        <v>16</v>
      </c>
      <c r="V24" s="207" t="s">
        <v>16</v>
      </c>
      <c r="W24" s="207" t="s">
        <v>16</v>
      </c>
      <c r="X24" s="207" t="s">
        <v>16</v>
      </c>
      <c r="Y24" s="207" t="s">
        <v>16</v>
      </c>
      <c r="Z24" s="200" t="s">
        <v>15</v>
      </c>
    </row>
    <row r="25" s="190" customFormat="true" ht="8.45" hidden="false" customHeight="true" outlineLevel="0" collapsed="false">
      <c r="A25" s="191" t="s">
        <v>15</v>
      </c>
      <c r="B25" s="217" t="s">
        <v>15</v>
      </c>
      <c r="C25" s="192" t="s">
        <v>15</v>
      </c>
      <c r="D25" s="192" t="s">
        <v>15</v>
      </c>
      <c r="E25" s="192" t="s">
        <v>15</v>
      </c>
      <c r="F25" s="192" t="n">
        <v>14</v>
      </c>
      <c r="G25" s="192" t="s">
        <v>15</v>
      </c>
      <c r="H25" s="198" t="s">
        <v>202</v>
      </c>
      <c r="I25" s="198"/>
      <c r="J25" s="198"/>
      <c r="K25" s="198"/>
      <c r="L25" s="199" t="s">
        <v>15</v>
      </c>
      <c r="M25" s="207" t="n">
        <v>39688</v>
      </c>
      <c r="N25" s="207" t="n">
        <v>38260</v>
      </c>
      <c r="O25" s="207" t="n">
        <v>38925</v>
      </c>
      <c r="P25" s="207" t="n">
        <v>34104</v>
      </c>
      <c r="Q25" s="207" t="n">
        <v>38508</v>
      </c>
      <c r="R25" s="207" t="n">
        <v>36138</v>
      </c>
      <c r="S25" s="207" t="n">
        <v>52262</v>
      </c>
      <c r="T25" s="207" t="n">
        <v>41136</v>
      </c>
      <c r="U25" s="207" t="n">
        <v>34803</v>
      </c>
      <c r="V25" s="207" t="n">
        <v>33469</v>
      </c>
      <c r="W25" s="207" t="n">
        <v>32318</v>
      </c>
      <c r="X25" s="207" t="n">
        <v>34009</v>
      </c>
      <c r="Y25" s="207" t="n">
        <v>62323</v>
      </c>
      <c r="Z25" s="200" t="n">
        <v>14</v>
      </c>
    </row>
    <row r="26" s="190" customFormat="true" ht="8.45" hidden="false" customHeight="true" outlineLevel="0" collapsed="false">
      <c r="A26" s="191" t="s">
        <v>15</v>
      </c>
      <c r="B26" s="217" t="s">
        <v>15</v>
      </c>
      <c r="C26" s="192" t="s">
        <v>15</v>
      </c>
      <c r="D26" s="192" t="s">
        <v>15</v>
      </c>
      <c r="E26" s="192" t="s">
        <v>15</v>
      </c>
      <c r="F26" s="192" t="s">
        <v>15</v>
      </c>
      <c r="G26" s="192" t="s">
        <v>15</v>
      </c>
      <c r="H26" s="192" t="s">
        <v>15</v>
      </c>
      <c r="I26" s="218" t="s">
        <v>203</v>
      </c>
      <c r="J26" s="218"/>
      <c r="K26" s="218"/>
      <c r="L26" s="199" t="s">
        <v>15</v>
      </c>
      <c r="M26" s="207" t="n">
        <v>39564</v>
      </c>
      <c r="N26" s="207" t="n">
        <v>37528</v>
      </c>
      <c r="O26" s="207" t="n">
        <v>38166</v>
      </c>
      <c r="P26" s="207" t="n">
        <v>34104</v>
      </c>
      <c r="Q26" s="207" t="n">
        <v>38508</v>
      </c>
      <c r="R26" s="207" t="n">
        <v>36138</v>
      </c>
      <c r="S26" s="207" t="n">
        <v>52262</v>
      </c>
      <c r="T26" s="207" t="n">
        <v>41136</v>
      </c>
      <c r="U26" s="207" t="n">
        <v>34803</v>
      </c>
      <c r="V26" s="207" t="n">
        <v>33469</v>
      </c>
      <c r="W26" s="207" t="n">
        <v>32318</v>
      </c>
      <c r="X26" s="207" t="n">
        <v>34009</v>
      </c>
      <c r="Y26" s="207" t="n">
        <v>62323</v>
      </c>
      <c r="Z26" s="200" t="s">
        <v>15</v>
      </c>
    </row>
    <row r="27" s="190" customFormat="true" ht="8.45" hidden="false" customHeight="true" outlineLevel="0" collapsed="false">
      <c r="A27" s="191" t="s">
        <v>15</v>
      </c>
      <c r="B27" s="217" t="s">
        <v>15</v>
      </c>
      <c r="C27" s="192" t="s">
        <v>15</v>
      </c>
      <c r="D27" s="192" t="s">
        <v>15</v>
      </c>
      <c r="E27" s="192" t="s">
        <v>15</v>
      </c>
      <c r="F27" s="192" t="n">
        <v>15</v>
      </c>
      <c r="G27" s="192" t="s">
        <v>15</v>
      </c>
      <c r="H27" s="198" t="s">
        <v>204</v>
      </c>
      <c r="I27" s="198"/>
      <c r="J27" s="198"/>
      <c r="K27" s="198"/>
      <c r="L27" s="199" t="s">
        <v>15</v>
      </c>
      <c r="M27" s="207" t="n">
        <v>5192</v>
      </c>
      <c r="N27" s="207" t="n">
        <v>5622</v>
      </c>
      <c r="O27" s="207" t="n">
        <v>4237</v>
      </c>
      <c r="P27" s="207" t="n">
        <v>5259</v>
      </c>
      <c r="Q27" s="207" t="n">
        <v>4499</v>
      </c>
      <c r="R27" s="207" t="n">
        <v>6605</v>
      </c>
      <c r="S27" s="207" t="n">
        <v>6482</v>
      </c>
      <c r="T27" s="207" t="n">
        <v>6962</v>
      </c>
      <c r="U27" s="207" t="n">
        <v>5389</v>
      </c>
      <c r="V27" s="207" t="n">
        <v>4241</v>
      </c>
      <c r="W27" s="207" t="n">
        <v>5105</v>
      </c>
      <c r="X27" s="207" t="n">
        <v>4088</v>
      </c>
      <c r="Y27" s="207" t="n">
        <v>3820</v>
      </c>
      <c r="Z27" s="200" t="n">
        <v>15</v>
      </c>
    </row>
    <row r="28" s="190" customFormat="true" ht="6" hidden="false" customHeight="true" outlineLevel="0" collapsed="false">
      <c r="A28" s="191" t="s">
        <v>15</v>
      </c>
      <c r="B28" s="217" t="s">
        <v>15</v>
      </c>
      <c r="C28" s="192" t="s">
        <v>15</v>
      </c>
      <c r="D28" s="192" t="s">
        <v>15</v>
      </c>
      <c r="E28" s="192" t="s">
        <v>15</v>
      </c>
      <c r="F28" s="192" t="s">
        <v>15</v>
      </c>
      <c r="G28" s="192" t="s">
        <v>15</v>
      </c>
      <c r="H28" s="201" t="s">
        <v>15</v>
      </c>
      <c r="I28" s="201" t="s">
        <v>15</v>
      </c>
      <c r="J28" s="201" t="s">
        <v>15</v>
      </c>
      <c r="K28" s="201" t="s">
        <v>15</v>
      </c>
      <c r="L28" s="199" t="s">
        <v>15</v>
      </c>
      <c r="M28" s="207" t="s">
        <v>16</v>
      </c>
      <c r="N28" s="207" t="s">
        <v>16</v>
      </c>
      <c r="O28" s="207" t="s">
        <v>16</v>
      </c>
      <c r="P28" s="207" t="s">
        <v>16</v>
      </c>
      <c r="Q28" s="207" t="s">
        <v>16</v>
      </c>
      <c r="R28" s="207" t="s">
        <v>16</v>
      </c>
      <c r="S28" s="207" t="s">
        <v>16</v>
      </c>
      <c r="T28" s="207" t="s">
        <v>16</v>
      </c>
      <c r="U28" s="207" t="s">
        <v>16</v>
      </c>
      <c r="V28" s="207" t="s">
        <v>16</v>
      </c>
      <c r="W28" s="207" t="s">
        <v>16</v>
      </c>
      <c r="X28" s="207" t="s">
        <v>16</v>
      </c>
      <c r="Y28" s="207" t="s">
        <v>16</v>
      </c>
      <c r="Z28" s="200" t="s">
        <v>15</v>
      </c>
    </row>
    <row r="29" s="190" customFormat="true" ht="8.45" hidden="false" customHeight="true" outlineLevel="0" collapsed="false">
      <c r="A29" s="191" t="s">
        <v>15</v>
      </c>
      <c r="B29" s="217" t="s">
        <v>15</v>
      </c>
      <c r="C29" s="192" t="s">
        <v>15</v>
      </c>
      <c r="D29" s="192" t="s">
        <v>15</v>
      </c>
      <c r="E29" s="208" t="n">
        <v>16</v>
      </c>
      <c r="F29" s="219" t="s">
        <v>15</v>
      </c>
      <c r="G29" s="209" t="s">
        <v>205</v>
      </c>
      <c r="H29" s="209"/>
      <c r="I29" s="209"/>
      <c r="J29" s="209"/>
      <c r="K29" s="209"/>
      <c r="L29" s="199" t="s">
        <v>15</v>
      </c>
      <c r="M29" s="211" t="n">
        <v>3193</v>
      </c>
      <c r="N29" s="211" t="n">
        <v>2764</v>
      </c>
      <c r="O29" s="211" t="n">
        <v>4219</v>
      </c>
      <c r="P29" s="211" t="n">
        <v>3510</v>
      </c>
      <c r="Q29" s="211" t="n">
        <v>6065</v>
      </c>
      <c r="R29" s="211" t="n">
        <v>3316</v>
      </c>
      <c r="S29" s="211" t="n">
        <v>3980</v>
      </c>
      <c r="T29" s="211" t="n">
        <v>3509</v>
      </c>
      <c r="U29" s="211" t="n">
        <v>1865</v>
      </c>
      <c r="V29" s="211" t="n">
        <v>2482</v>
      </c>
      <c r="W29" s="211" t="n">
        <v>2397</v>
      </c>
      <c r="X29" s="211" t="n">
        <v>2359</v>
      </c>
      <c r="Y29" s="211" t="n">
        <v>1846</v>
      </c>
      <c r="Z29" s="212" t="n">
        <v>16</v>
      </c>
    </row>
    <row r="30" s="190" customFormat="true" ht="8.45" hidden="false" customHeight="true" outlineLevel="0" collapsed="false">
      <c r="A30" s="191" t="s">
        <v>15</v>
      </c>
      <c r="B30" s="217" t="s">
        <v>15</v>
      </c>
      <c r="C30" s="192" t="s">
        <v>15</v>
      </c>
      <c r="D30" s="192" t="s">
        <v>15</v>
      </c>
      <c r="E30" s="192" t="s">
        <v>15</v>
      </c>
      <c r="F30" s="192" t="n">
        <v>17</v>
      </c>
      <c r="G30" s="192" t="s">
        <v>15</v>
      </c>
      <c r="H30" s="198" t="s">
        <v>206</v>
      </c>
      <c r="I30" s="198"/>
      <c r="J30" s="198"/>
      <c r="K30" s="198"/>
      <c r="L30" s="199" t="s">
        <v>15</v>
      </c>
      <c r="M30" s="207" t="n">
        <v>1183</v>
      </c>
      <c r="N30" s="207" t="n">
        <v>952</v>
      </c>
      <c r="O30" s="207" t="n">
        <v>1800</v>
      </c>
      <c r="P30" s="207" t="n">
        <v>2284</v>
      </c>
      <c r="Q30" s="207" t="n">
        <v>2704</v>
      </c>
      <c r="R30" s="207" t="n">
        <v>2017</v>
      </c>
      <c r="S30" s="207" t="n">
        <v>758</v>
      </c>
      <c r="T30" s="207" t="n">
        <v>1180</v>
      </c>
      <c r="U30" s="207" t="n">
        <v>365</v>
      </c>
      <c r="V30" s="207" t="n">
        <v>530</v>
      </c>
      <c r="W30" s="207" t="n">
        <v>364</v>
      </c>
      <c r="X30" s="207" t="n">
        <v>502</v>
      </c>
      <c r="Y30" s="207" t="n">
        <v>737</v>
      </c>
      <c r="Z30" s="200" t="n">
        <v>17</v>
      </c>
    </row>
    <row r="31" s="190" customFormat="true" ht="8.45" hidden="false" customHeight="true" outlineLevel="0" collapsed="false">
      <c r="A31" s="191" t="s">
        <v>15</v>
      </c>
      <c r="B31" s="217" t="s">
        <v>15</v>
      </c>
      <c r="C31" s="192" t="s">
        <v>15</v>
      </c>
      <c r="D31" s="192" t="s">
        <v>15</v>
      </c>
      <c r="E31" s="192" t="s">
        <v>15</v>
      </c>
      <c r="F31" s="192" t="n">
        <v>18</v>
      </c>
      <c r="G31" s="192" t="s">
        <v>15</v>
      </c>
      <c r="H31" s="198" t="s">
        <v>207</v>
      </c>
      <c r="I31" s="198"/>
      <c r="J31" s="198"/>
      <c r="K31" s="198"/>
      <c r="L31" s="199" t="s">
        <v>15</v>
      </c>
      <c r="M31" s="207" t="n">
        <v>1381</v>
      </c>
      <c r="N31" s="207" t="n">
        <v>1442</v>
      </c>
      <c r="O31" s="207" t="n">
        <v>2003</v>
      </c>
      <c r="P31" s="207" t="n">
        <v>217</v>
      </c>
      <c r="Q31" s="207" t="n">
        <v>2625</v>
      </c>
      <c r="R31" s="207" t="n">
        <v>914</v>
      </c>
      <c r="S31" s="207" t="n">
        <v>2057</v>
      </c>
      <c r="T31" s="207" t="n">
        <v>1535</v>
      </c>
      <c r="U31" s="207" t="n">
        <v>870</v>
      </c>
      <c r="V31" s="207" t="n">
        <v>1413</v>
      </c>
      <c r="W31" s="207" t="n">
        <v>1355</v>
      </c>
      <c r="X31" s="207" t="n">
        <v>1346</v>
      </c>
      <c r="Y31" s="207" t="n">
        <v>795</v>
      </c>
      <c r="Z31" s="200" t="n">
        <v>18</v>
      </c>
    </row>
    <row r="32" s="190" customFormat="true" ht="8.45" hidden="false" customHeight="true" outlineLevel="0" collapsed="false">
      <c r="A32" s="191" t="s">
        <v>15</v>
      </c>
      <c r="B32" s="217" t="s">
        <v>15</v>
      </c>
      <c r="C32" s="192" t="s">
        <v>15</v>
      </c>
      <c r="D32" s="192" t="s">
        <v>15</v>
      </c>
      <c r="E32" s="192" t="s">
        <v>15</v>
      </c>
      <c r="F32" s="192" t="n">
        <v>19</v>
      </c>
      <c r="G32" s="192" t="s">
        <v>15</v>
      </c>
      <c r="H32" s="198" t="s">
        <v>208</v>
      </c>
      <c r="I32" s="198"/>
      <c r="J32" s="198"/>
      <c r="K32" s="198"/>
      <c r="L32" s="199" t="s">
        <v>15</v>
      </c>
      <c r="M32" s="207" t="n">
        <v>629</v>
      </c>
      <c r="N32" s="207" t="n">
        <v>369</v>
      </c>
      <c r="O32" s="207" t="n">
        <v>417</v>
      </c>
      <c r="P32" s="207" t="n">
        <v>1009</v>
      </c>
      <c r="Q32" s="207" t="n">
        <v>737</v>
      </c>
      <c r="R32" s="207" t="n">
        <v>385</v>
      </c>
      <c r="S32" s="207" t="n">
        <v>1166</v>
      </c>
      <c r="T32" s="207" t="n">
        <v>794</v>
      </c>
      <c r="U32" s="207" t="n">
        <v>631</v>
      </c>
      <c r="V32" s="207" t="n">
        <v>539</v>
      </c>
      <c r="W32" s="207" t="n">
        <v>677</v>
      </c>
      <c r="X32" s="207" t="n">
        <v>511</v>
      </c>
      <c r="Y32" s="207" t="n">
        <v>314</v>
      </c>
      <c r="Z32" s="200" t="n">
        <v>19</v>
      </c>
    </row>
    <row r="33" s="190" customFormat="true" ht="6" hidden="false" customHeight="true" outlineLevel="0" collapsed="false">
      <c r="A33" s="191" t="s">
        <v>15</v>
      </c>
      <c r="B33" s="217" t="s">
        <v>15</v>
      </c>
      <c r="C33" s="192" t="s">
        <v>15</v>
      </c>
      <c r="D33" s="192" t="s">
        <v>15</v>
      </c>
      <c r="E33" s="192" t="s">
        <v>15</v>
      </c>
      <c r="F33" s="192" t="s">
        <v>15</v>
      </c>
      <c r="G33" s="192" t="s">
        <v>15</v>
      </c>
      <c r="H33" s="201" t="s">
        <v>15</v>
      </c>
      <c r="I33" s="201" t="s">
        <v>15</v>
      </c>
      <c r="J33" s="201" t="s">
        <v>15</v>
      </c>
      <c r="K33" s="201" t="s">
        <v>15</v>
      </c>
      <c r="L33" s="199" t="s">
        <v>15</v>
      </c>
      <c r="M33" s="207" t="s">
        <v>16</v>
      </c>
      <c r="N33" s="207" t="s">
        <v>16</v>
      </c>
      <c r="O33" s="207" t="s">
        <v>16</v>
      </c>
      <c r="P33" s="207" t="s">
        <v>16</v>
      </c>
      <c r="Q33" s="207" t="s">
        <v>16</v>
      </c>
      <c r="R33" s="207" t="s">
        <v>16</v>
      </c>
      <c r="S33" s="207" t="s">
        <v>16</v>
      </c>
      <c r="T33" s="207" t="s">
        <v>16</v>
      </c>
      <c r="U33" s="207" t="s">
        <v>16</v>
      </c>
      <c r="V33" s="207" t="s">
        <v>16</v>
      </c>
      <c r="W33" s="207" t="s">
        <v>16</v>
      </c>
      <c r="X33" s="207" t="s">
        <v>16</v>
      </c>
      <c r="Y33" s="207" t="s">
        <v>16</v>
      </c>
      <c r="Z33" s="200" t="s">
        <v>15</v>
      </c>
    </row>
    <row r="34" s="190" customFormat="true" ht="8.45" hidden="false" customHeight="true" outlineLevel="0" collapsed="false">
      <c r="A34" s="191" t="s">
        <v>15</v>
      </c>
      <c r="B34" s="217" t="s">
        <v>15</v>
      </c>
      <c r="C34" s="192" t="s">
        <v>15</v>
      </c>
      <c r="D34" s="192" t="s">
        <v>15</v>
      </c>
      <c r="E34" s="208" t="n">
        <v>20</v>
      </c>
      <c r="F34" s="216" t="s">
        <v>15</v>
      </c>
      <c r="G34" s="209" t="s">
        <v>209</v>
      </c>
      <c r="H34" s="209"/>
      <c r="I34" s="209"/>
      <c r="J34" s="209"/>
      <c r="K34" s="209"/>
      <c r="L34" s="199" t="s">
        <v>15</v>
      </c>
      <c r="M34" s="211" t="n">
        <v>15411</v>
      </c>
      <c r="N34" s="211" t="n">
        <v>2709</v>
      </c>
      <c r="O34" s="211" t="n">
        <v>28523</v>
      </c>
      <c r="P34" s="211" t="n">
        <v>7452</v>
      </c>
      <c r="Q34" s="211" t="n">
        <v>21855</v>
      </c>
      <c r="R34" s="211" t="n">
        <v>1965</v>
      </c>
      <c r="S34" s="211" t="n">
        <v>28609</v>
      </c>
      <c r="T34" s="211" t="n">
        <v>7095</v>
      </c>
      <c r="U34" s="211" t="n">
        <v>21720</v>
      </c>
      <c r="V34" s="211" t="n">
        <v>5231</v>
      </c>
      <c r="W34" s="211" t="n">
        <v>32402</v>
      </c>
      <c r="X34" s="211" t="n">
        <v>4400</v>
      </c>
      <c r="Y34" s="211" t="n">
        <v>22977</v>
      </c>
      <c r="Z34" s="212" t="n">
        <v>20</v>
      </c>
    </row>
    <row r="35" s="190" customFormat="true" ht="8.45" hidden="false" customHeight="true" outlineLevel="0" collapsed="false">
      <c r="A35" s="191" t="s">
        <v>15</v>
      </c>
      <c r="B35" s="217" t="s">
        <v>15</v>
      </c>
      <c r="C35" s="192" t="s">
        <v>15</v>
      </c>
      <c r="D35" s="192" t="s">
        <v>15</v>
      </c>
      <c r="E35" s="192" t="s">
        <v>15</v>
      </c>
      <c r="F35" s="192" t="n">
        <v>21</v>
      </c>
      <c r="G35" s="192" t="s">
        <v>15</v>
      </c>
      <c r="H35" s="198" t="s">
        <v>210</v>
      </c>
      <c r="I35" s="198"/>
      <c r="J35" s="198"/>
      <c r="K35" s="198"/>
      <c r="L35" s="199" t="s">
        <v>15</v>
      </c>
      <c r="M35" s="207" t="n">
        <v>880</v>
      </c>
      <c r="N35" s="207" t="n">
        <v>124</v>
      </c>
      <c r="O35" s="207" t="n">
        <v>115</v>
      </c>
      <c r="P35" s="207" t="n">
        <v>2549</v>
      </c>
      <c r="Q35" s="207" t="n">
        <v>42</v>
      </c>
      <c r="R35" s="207" t="n">
        <v>75</v>
      </c>
      <c r="S35" s="207" t="n">
        <v>1353</v>
      </c>
      <c r="T35" s="207" t="n">
        <v>4365</v>
      </c>
      <c r="U35" s="207" t="n">
        <v>385</v>
      </c>
      <c r="V35" s="207" t="n">
        <v>397</v>
      </c>
      <c r="W35" s="207" t="n">
        <v>146</v>
      </c>
      <c r="X35" s="207" t="n">
        <v>116</v>
      </c>
      <c r="Y35" s="207" t="n">
        <v>890</v>
      </c>
      <c r="Z35" s="200" t="n">
        <v>21</v>
      </c>
    </row>
    <row r="36" s="190" customFormat="true" ht="8.45" hidden="false" customHeight="true" outlineLevel="0" collapsed="false">
      <c r="A36" s="191" t="s">
        <v>15</v>
      </c>
      <c r="B36" s="217" t="s">
        <v>15</v>
      </c>
      <c r="C36" s="192" t="s">
        <v>15</v>
      </c>
      <c r="D36" s="192" t="s">
        <v>15</v>
      </c>
      <c r="E36" s="192" t="s">
        <v>15</v>
      </c>
      <c r="F36" s="192" t="n">
        <v>22</v>
      </c>
      <c r="G36" s="192" t="s">
        <v>15</v>
      </c>
      <c r="H36" s="198" t="s">
        <v>211</v>
      </c>
      <c r="I36" s="198"/>
      <c r="J36" s="198"/>
      <c r="K36" s="198"/>
      <c r="L36" s="199" t="s">
        <v>15</v>
      </c>
      <c r="M36" s="207" t="n">
        <v>14130</v>
      </c>
      <c r="N36" s="207" t="n">
        <v>2246</v>
      </c>
      <c r="O36" s="207" t="n">
        <v>27991</v>
      </c>
      <c r="P36" s="207" t="n">
        <v>4410</v>
      </c>
      <c r="Q36" s="207" t="n">
        <v>21395</v>
      </c>
      <c r="R36" s="207" t="n">
        <v>1400</v>
      </c>
      <c r="S36" s="207" t="n">
        <v>26972</v>
      </c>
      <c r="T36" s="207" t="n">
        <v>2168</v>
      </c>
      <c r="U36" s="207" t="n">
        <v>21117</v>
      </c>
      <c r="V36" s="207" t="n">
        <v>4016</v>
      </c>
      <c r="W36" s="207" t="n">
        <v>32076</v>
      </c>
      <c r="X36" s="207" t="n">
        <v>3814</v>
      </c>
      <c r="Y36" s="207" t="n">
        <v>21953</v>
      </c>
      <c r="Z36" s="200" t="n">
        <v>22</v>
      </c>
    </row>
    <row r="37" s="190" customFormat="true" ht="8.45" hidden="false" customHeight="true" outlineLevel="0" collapsed="false">
      <c r="A37" s="191" t="s">
        <v>15</v>
      </c>
      <c r="B37" s="217" t="s">
        <v>15</v>
      </c>
      <c r="C37" s="192" t="s">
        <v>15</v>
      </c>
      <c r="D37" s="192" t="s">
        <v>15</v>
      </c>
      <c r="E37" s="192" t="s">
        <v>15</v>
      </c>
      <c r="F37" s="192" t="n">
        <v>23</v>
      </c>
      <c r="G37" s="192" t="s">
        <v>15</v>
      </c>
      <c r="H37" s="198" t="s">
        <v>212</v>
      </c>
      <c r="I37" s="198"/>
      <c r="J37" s="198"/>
      <c r="K37" s="198"/>
      <c r="L37" s="199" t="s">
        <v>15</v>
      </c>
      <c r="M37" s="207" t="n">
        <v>402</v>
      </c>
      <c r="N37" s="207" t="n">
        <v>339</v>
      </c>
      <c r="O37" s="207" t="n">
        <v>417</v>
      </c>
      <c r="P37" s="207" t="n">
        <v>493</v>
      </c>
      <c r="Q37" s="207" t="n">
        <v>418</v>
      </c>
      <c r="R37" s="207" t="n">
        <v>490</v>
      </c>
      <c r="S37" s="207" t="n">
        <v>284</v>
      </c>
      <c r="T37" s="207" t="n">
        <v>562</v>
      </c>
      <c r="U37" s="207" t="n">
        <v>218</v>
      </c>
      <c r="V37" s="207" t="n">
        <v>817</v>
      </c>
      <c r="W37" s="207" t="n">
        <v>180</v>
      </c>
      <c r="X37" s="207" t="n">
        <v>470</v>
      </c>
      <c r="Y37" s="207" t="n">
        <v>133</v>
      </c>
      <c r="Z37" s="200" t="n">
        <v>23</v>
      </c>
    </row>
    <row r="38" s="190" customFormat="true" ht="6" hidden="false" customHeight="true" outlineLevel="0" collapsed="false">
      <c r="A38" s="191" t="s">
        <v>15</v>
      </c>
      <c r="B38" s="217" t="s">
        <v>15</v>
      </c>
      <c r="C38" s="192" t="s">
        <v>15</v>
      </c>
      <c r="D38" s="192" t="s">
        <v>15</v>
      </c>
      <c r="E38" s="192" t="s">
        <v>15</v>
      </c>
      <c r="F38" s="192" t="s">
        <v>15</v>
      </c>
      <c r="G38" s="192" t="s">
        <v>15</v>
      </c>
      <c r="H38" s="201" t="s">
        <v>15</v>
      </c>
      <c r="I38" s="201" t="s">
        <v>15</v>
      </c>
      <c r="J38" s="201" t="s">
        <v>15</v>
      </c>
      <c r="K38" s="201" t="s">
        <v>15</v>
      </c>
      <c r="L38" s="199" t="s">
        <v>15</v>
      </c>
      <c r="M38" s="207" t="s">
        <v>16</v>
      </c>
      <c r="N38" s="207" t="s">
        <v>16</v>
      </c>
      <c r="O38" s="207" t="s">
        <v>16</v>
      </c>
      <c r="P38" s="207" t="s">
        <v>16</v>
      </c>
      <c r="Q38" s="207" t="s">
        <v>16</v>
      </c>
      <c r="R38" s="207" t="s">
        <v>16</v>
      </c>
      <c r="S38" s="207" t="s">
        <v>16</v>
      </c>
      <c r="T38" s="207" t="s">
        <v>16</v>
      </c>
      <c r="U38" s="207" t="s">
        <v>16</v>
      </c>
      <c r="V38" s="207" t="s">
        <v>16</v>
      </c>
      <c r="W38" s="207" t="s">
        <v>16</v>
      </c>
      <c r="X38" s="207" t="s">
        <v>16</v>
      </c>
      <c r="Y38" s="207" t="s">
        <v>16</v>
      </c>
      <c r="Z38" s="200" t="s">
        <v>15</v>
      </c>
    </row>
    <row r="39" s="190" customFormat="true" ht="8.45" hidden="false" customHeight="true" outlineLevel="0" collapsed="false">
      <c r="A39" s="191" t="s">
        <v>15</v>
      </c>
      <c r="B39" s="217" t="s">
        <v>15</v>
      </c>
      <c r="C39" s="192" t="s">
        <v>15</v>
      </c>
      <c r="D39" s="208" t="n">
        <v>24</v>
      </c>
      <c r="E39" s="219" t="s">
        <v>15</v>
      </c>
      <c r="F39" s="209" t="s">
        <v>213</v>
      </c>
      <c r="G39" s="209"/>
      <c r="H39" s="209"/>
      <c r="I39" s="209"/>
      <c r="J39" s="209"/>
      <c r="K39" s="209"/>
      <c r="L39" s="199" t="s">
        <v>15</v>
      </c>
      <c r="M39" s="211" t="n">
        <v>7966</v>
      </c>
      <c r="N39" s="211" t="n">
        <v>14734</v>
      </c>
      <c r="O39" s="211" t="n">
        <v>4578</v>
      </c>
      <c r="P39" s="211" t="n">
        <v>8902</v>
      </c>
      <c r="Q39" s="211" t="n">
        <v>8743</v>
      </c>
      <c r="R39" s="211" t="n">
        <v>4551</v>
      </c>
      <c r="S39" s="211" t="n">
        <v>2256</v>
      </c>
      <c r="T39" s="211" t="n">
        <v>5009</v>
      </c>
      <c r="U39" s="211" t="n">
        <v>9417</v>
      </c>
      <c r="V39" s="211" t="n">
        <v>9780</v>
      </c>
      <c r="W39" s="211" t="n">
        <v>3950</v>
      </c>
      <c r="X39" s="211" t="n">
        <v>4788</v>
      </c>
      <c r="Y39" s="211" t="n">
        <v>18884</v>
      </c>
      <c r="Z39" s="212" t="n">
        <v>24</v>
      </c>
    </row>
    <row r="40" s="190" customFormat="true" ht="8.45" hidden="false" customHeight="true" outlineLevel="0" collapsed="false">
      <c r="A40" s="191" t="s">
        <v>15</v>
      </c>
      <c r="B40" s="217" t="s">
        <v>15</v>
      </c>
      <c r="C40" s="192" t="s">
        <v>15</v>
      </c>
      <c r="D40" s="192" t="s">
        <v>15</v>
      </c>
      <c r="E40" s="192" t="n">
        <v>25</v>
      </c>
      <c r="F40" s="192" t="s">
        <v>15</v>
      </c>
      <c r="G40" s="198" t="s">
        <v>214</v>
      </c>
      <c r="H40" s="198"/>
      <c r="I40" s="198"/>
      <c r="J40" s="198"/>
      <c r="K40" s="198"/>
      <c r="L40" s="199" t="s">
        <v>15</v>
      </c>
      <c r="M40" s="207" t="n">
        <v>4301</v>
      </c>
      <c r="N40" s="207" t="n">
        <v>9283</v>
      </c>
      <c r="O40" s="207" t="n">
        <v>3394</v>
      </c>
      <c r="P40" s="207" t="n">
        <v>6757</v>
      </c>
      <c r="Q40" s="207" t="n">
        <v>4061</v>
      </c>
      <c r="R40" s="207" t="n">
        <v>3109</v>
      </c>
      <c r="S40" s="207" t="n">
        <v>1029</v>
      </c>
      <c r="T40" s="207" t="n">
        <v>3578</v>
      </c>
      <c r="U40" s="207" t="n">
        <v>6936</v>
      </c>
      <c r="V40" s="207" t="n">
        <v>3158</v>
      </c>
      <c r="W40" s="207" t="n">
        <v>2628</v>
      </c>
      <c r="X40" s="207" t="n">
        <v>3553</v>
      </c>
      <c r="Y40" s="207" t="n">
        <v>4128</v>
      </c>
      <c r="Z40" s="200" t="n">
        <v>25</v>
      </c>
    </row>
    <row r="41" s="190" customFormat="true" ht="8.45" hidden="false" customHeight="true" outlineLevel="0" collapsed="false">
      <c r="A41" s="191" t="s">
        <v>15</v>
      </c>
      <c r="B41" s="217" t="s">
        <v>15</v>
      </c>
      <c r="C41" s="192" t="s">
        <v>15</v>
      </c>
      <c r="D41" s="192" t="s">
        <v>15</v>
      </c>
      <c r="E41" s="192" t="n">
        <v>26</v>
      </c>
      <c r="F41" s="192" t="s">
        <v>15</v>
      </c>
      <c r="G41" s="198" t="s">
        <v>143</v>
      </c>
      <c r="H41" s="198"/>
      <c r="I41" s="198"/>
      <c r="J41" s="198"/>
      <c r="K41" s="198"/>
      <c r="L41" s="199" t="s">
        <v>15</v>
      </c>
      <c r="M41" s="207" t="n">
        <v>3665</v>
      </c>
      <c r="N41" s="207" t="n">
        <v>5452</v>
      </c>
      <c r="O41" s="207" t="n">
        <v>1184</v>
      </c>
      <c r="P41" s="207" t="n">
        <v>2145</v>
      </c>
      <c r="Q41" s="207" t="n">
        <v>4682</v>
      </c>
      <c r="R41" s="207" t="n">
        <v>1442</v>
      </c>
      <c r="S41" s="207" t="n">
        <v>1227</v>
      </c>
      <c r="T41" s="207" t="n">
        <v>1432</v>
      </c>
      <c r="U41" s="207" t="n">
        <v>2481</v>
      </c>
      <c r="V41" s="207" t="n">
        <v>6622</v>
      </c>
      <c r="W41" s="207" t="n">
        <v>1322</v>
      </c>
      <c r="X41" s="207" t="n">
        <v>1235</v>
      </c>
      <c r="Y41" s="207" t="n">
        <v>14756</v>
      </c>
      <c r="Z41" s="200" t="n">
        <v>26</v>
      </c>
    </row>
    <row r="42" s="190" customFormat="true" ht="6" hidden="false" customHeight="true" outlineLevel="0" collapsed="false">
      <c r="A42" s="191" t="s">
        <v>15</v>
      </c>
      <c r="B42" s="217" t="s">
        <v>15</v>
      </c>
      <c r="C42" s="192" t="s">
        <v>15</v>
      </c>
      <c r="D42" s="192" t="s">
        <v>15</v>
      </c>
      <c r="E42" s="192" t="s">
        <v>15</v>
      </c>
      <c r="F42" s="192" t="s">
        <v>15</v>
      </c>
      <c r="G42" s="201" t="s">
        <v>15</v>
      </c>
      <c r="H42" s="201" t="s">
        <v>15</v>
      </c>
      <c r="I42" s="201" t="s">
        <v>15</v>
      </c>
      <c r="J42" s="201" t="s">
        <v>15</v>
      </c>
      <c r="K42" s="201" t="s">
        <v>15</v>
      </c>
      <c r="L42" s="199" t="s">
        <v>15</v>
      </c>
      <c r="M42" s="207" t="s">
        <v>16</v>
      </c>
      <c r="N42" s="207" t="s">
        <v>16</v>
      </c>
      <c r="O42" s="207" t="s">
        <v>16</v>
      </c>
      <c r="P42" s="207" t="s">
        <v>16</v>
      </c>
      <c r="Q42" s="207" t="s">
        <v>16</v>
      </c>
      <c r="R42" s="207" t="s">
        <v>16</v>
      </c>
      <c r="S42" s="207" t="s">
        <v>16</v>
      </c>
      <c r="T42" s="207" t="s">
        <v>16</v>
      </c>
      <c r="U42" s="207" t="s">
        <v>16</v>
      </c>
      <c r="V42" s="207" t="s">
        <v>16</v>
      </c>
      <c r="W42" s="207" t="s">
        <v>16</v>
      </c>
      <c r="X42" s="207" t="s">
        <v>16</v>
      </c>
      <c r="Y42" s="207" t="s">
        <v>16</v>
      </c>
      <c r="Z42" s="200" t="s">
        <v>15</v>
      </c>
    </row>
    <row r="43" s="190" customFormat="true" ht="8.45" hidden="false" customHeight="true" outlineLevel="0" collapsed="false">
      <c r="A43" s="191" t="s">
        <v>15</v>
      </c>
      <c r="B43" s="217" t="s">
        <v>15</v>
      </c>
      <c r="C43" s="208" t="n">
        <v>27</v>
      </c>
      <c r="D43" s="219" t="s">
        <v>15</v>
      </c>
      <c r="E43" s="209" t="s">
        <v>215</v>
      </c>
      <c r="F43" s="209"/>
      <c r="G43" s="209"/>
      <c r="H43" s="209"/>
      <c r="I43" s="209"/>
      <c r="J43" s="209"/>
      <c r="K43" s="209"/>
      <c r="L43" s="199" t="s">
        <v>15</v>
      </c>
      <c r="M43" s="211" t="n">
        <v>375572</v>
      </c>
      <c r="N43" s="211" t="n">
        <v>352050</v>
      </c>
      <c r="O43" s="211" t="n">
        <v>337513</v>
      </c>
      <c r="P43" s="211" t="n">
        <v>366632</v>
      </c>
      <c r="Q43" s="211" t="n">
        <v>410140</v>
      </c>
      <c r="R43" s="211" t="n">
        <v>367998</v>
      </c>
      <c r="S43" s="211" t="n">
        <v>348215</v>
      </c>
      <c r="T43" s="211" t="n">
        <v>452600</v>
      </c>
      <c r="U43" s="211" t="n">
        <v>377343</v>
      </c>
      <c r="V43" s="211" t="n">
        <v>365760</v>
      </c>
      <c r="W43" s="211" t="n">
        <v>339500</v>
      </c>
      <c r="X43" s="211" t="n">
        <v>351334</v>
      </c>
      <c r="Y43" s="211" t="n">
        <v>437777</v>
      </c>
      <c r="Z43" s="212" t="n">
        <v>27</v>
      </c>
    </row>
    <row r="44" s="190" customFormat="true" ht="8.45" hidden="false" customHeight="true" outlineLevel="0" collapsed="false">
      <c r="A44" s="191" t="s">
        <v>15</v>
      </c>
      <c r="B44" s="217" t="s">
        <v>15</v>
      </c>
      <c r="C44" s="192" t="s">
        <v>15</v>
      </c>
      <c r="D44" s="192" t="n">
        <v>28</v>
      </c>
      <c r="E44" s="192" t="s">
        <v>15</v>
      </c>
      <c r="F44" s="198" t="s">
        <v>216</v>
      </c>
      <c r="G44" s="198"/>
      <c r="H44" s="198"/>
      <c r="I44" s="198"/>
      <c r="J44" s="198"/>
      <c r="K44" s="198"/>
      <c r="L44" s="199" t="s">
        <v>15</v>
      </c>
      <c r="M44" s="207" t="n">
        <v>342398</v>
      </c>
      <c r="N44" s="207" t="n">
        <v>315776</v>
      </c>
      <c r="O44" s="207" t="n">
        <v>310421</v>
      </c>
      <c r="P44" s="207" t="n">
        <v>329384</v>
      </c>
      <c r="Q44" s="207" t="n">
        <v>375749</v>
      </c>
      <c r="R44" s="207" t="n">
        <v>334064</v>
      </c>
      <c r="S44" s="207" t="n">
        <v>324491</v>
      </c>
      <c r="T44" s="207" t="n">
        <v>425372</v>
      </c>
      <c r="U44" s="207" t="n">
        <v>340564</v>
      </c>
      <c r="V44" s="207" t="n">
        <v>325003</v>
      </c>
      <c r="W44" s="207" t="n">
        <v>313695</v>
      </c>
      <c r="X44" s="207" t="n">
        <v>319909</v>
      </c>
      <c r="Y44" s="207" t="n">
        <v>394350</v>
      </c>
      <c r="Z44" s="200" t="n">
        <v>28</v>
      </c>
    </row>
    <row r="45" s="190" customFormat="true" ht="8.45" hidden="false" customHeight="true" outlineLevel="0" collapsed="false">
      <c r="A45" s="191" t="s">
        <v>15</v>
      </c>
      <c r="B45" s="217" t="s">
        <v>15</v>
      </c>
      <c r="C45" s="192" t="s">
        <v>15</v>
      </c>
      <c r="D45" s="192" t="n">
        <v>29</v>
      </c>
      <c r="E45" s="192" t="s">
        <v>15</v>
      </c>
      <c r="F45" s="198" t="s">
        <v>217</v>
      </c>
      <c r="G45" s="198"/>
      <c r="H45" s="198"/>
      <c r="I45" s="198"/>
      <c r="J45" s="198"/>
      <c r="K45" s="198"/>
      <c r="L45" s="199" t="s">
        <v>15</v>
      </c>
      <c r="M45" s="207" t="n">
        <v>4483</v>
      </c>
      <c r="N45" s="207" t="n">
        <v>674</v>
      </c>
      <c r="O45" s="207" t="n">
        <v>3976</v>
      </c>
      <c r="P45" s="207" t="n">
        <v>2941</v>
      </c>
      <c r="Q45" s="207" t="n">
        <v>4135</v>
      </c>
      <c r="R45" s="207" t="n">
        <v>9383</v>
      </c>
      <c r="S45" s="207" t="n">
        <v>4328</v>
      </c>
      <c r="T45" s="207" t="n">
        <v>6407</v>
      </c>
      <c r="U45" s="207" t="n">
        <v>6390</v>
      </c>
      <c r="V45" s="207" t="n">
        <v>8015</v>
      </c>
      <c r="W45" s="207" t="n">
        <v>2358</v>
      </c>
      <c r="X45" s="207" t="n">
        <v>694</v>
      </c>
      <c r="Y45" s="207" t="n">
        <v>4499</v>
      </c>
      <c r="Z45" s="200" t="n">
        <v>29</v>
      </c>
    </row>
    <row r="46" s="190" customFormat="true" ht="8.45" hidden="false" customHeight="true" outlineLevel="0" collapsed="false">
      <c r="A46" s="191" t="s">
        <v>15</v>
      </c>
      <c r="B46" s="217" t="s">
        <v>15</v>
      </c>
      <c r="C46" s="192" t="s">
        <v>15</v>
      </c>
      <c r="D46" s="192" t="n">
        <v>30</v>
      </c>
      <c r="E46" s="192" t="s">
        <v>15</v>
      </c>
      <c r="F46" s="198" t="s">
        <v>218</v>
      </c>
      <c r="G46" s="198"/>
      <c r="H46" s="198"/>
      <c r="I46" s="198"/>
      <c r="J46" s="198"/>
      <c r="K46" s="198"/>
      <c r="L46" s="199" t="s">
        <v>15</v>
      </c>
      <c r="M46" s="207" t="n">
        <v>32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21</v>
      </c>
      <c r="S46" s="207" t="n">
        <v>0</v>
      </c>
      <c r="T46" s="207" t="n">
        <v>369</v>
      </c>
      <c r="U46" s="207" t="n">
        <v>0</v>
      </c>
      <c r="V46" s="207" t="n">
        <v>0</v>
      </c>
      <c r="W46" s="207" t="n">
        <v>0</v>
      </c>
      <c r="X46" s="207" t="n">
        <v>0</v>
      </c>
      <c r="Y46" s="207" t="n">
        <v>0</v>
      </c>
      <c r="Z46" s="200" t="n">
        <v>30</v>
      </c>
    </row>
    <row r="47" s="190" customFormat="true" ht="8.45" hidden="false" customHeight="true" outlineLevel="0" collapsed="false">
      <c r="A47" s="191" t="s">
        <v>15</v>
      </c>
      <c r="B47" s="217" t="s">
        <v>15</v>
      </c>
      <c r="C47" s="192" t="s">
        <v>15</v>
      </c>
      <c r="D47" s="192" t="n">
        <v>31</v>
      </c>
      <c r="E47" s="192" t="s">
        <v>15</v>
      </c>
      <c r="F47" s="198" t="s">
        <v>219</v>
      </c>
      <c r="G47" s="198"/>
      <c r="H47" s="198"/>
      <c r="I47" s="198"/>
      <c r="J47" s="198"/>
      <c r="K47" s="198"/>
      <c r="L47" s="199" t="s">
        <v>15</v>
      </c>
      <c r="M47" s="207" t="n">
        <v>961</v>
      </c>
      <c r="N47" s="207" t="n">
        <v>0</v>
      </c>
      <c r="O47" s="207" t="n">
        <v>0</v>
      </c>
      <c r="P47" s="207" t="n">
        <v>0</v>
      </c>
      <c r="Q47" s="207" t="n">
        <v>0</v>
      </c>
      <c r="R47" s="207" t="n">
        <v>0</v>
      </c>
      <c r="S47" s="207" t="n">
        <v>0</v>
      </c>
      <c r="T47" s="207" t="n">
        <v>0</v>
      </c>
      <c r="U47" s="207" t="n">
        <v>0</v>
      </c>
      <c r="V47" s="207" t="n">
        <v>11534</v>
      </c>
      <c r="W47" s="207" t="n">
        <v>0</v>
      </c>
      <c r="X47" s="207" t="n">
        <v>0</v>
      </c>
      <c r="Y47" s="207" t="n">
        <v>0</v>
      </c>
      <c r="Z47" s="200" t="n">
        <v>31</v>
      </c>
    </row>
    <row r="48" s="190" customFormat="true" ht="8.45" hidden="false" customHeight="true" outlineLevel="0" collapsed="false">
      <c r="A48" s="191" t="s">
        <v>15</v>
      </c>
      <c r="B48" s="217" t="s">
        <v>15</v>
      </c>
      <c r="C48" s="192" t="s">
        <v>15</v>
      </c>
      <c r="D48" s="192" t="n">
        <v>32</v>
      </c>
      <c r="E48" s="192" t="s">
        <v>15</v>
      </c>
      <c r="F48" s="198" t="s">
        <v>220</v>
      </c>
      <c r="G48" s="198"/>
      <c r="H48" s="198"/>
      <c r="I48" s="198"/>
      <c r="J48" s="198"/>
      <c r="K48" s="198"/>
      <c r="L48" s="199" t="s">
        <v>15</v>
      </c>
      <c r="M48" s="207" t="n">
        <v>927</v>
      </c>
      <c r="N48" s="207" t="n">
        <v>233</v>
      </c>
      <c r="O48" s="207" t="n">
        <v>271</v>
      </c>
      <c r="P48" s="207" t="n">
        <v>1320</v>
      </c>
      <c r="Q48" s="207" t="n">
        <v>527</v>
      </c>
      <c r="R48" s="207" t="n">
        <v>2711</v>
      </c>
      <c r="S48" s="207" t="n">
        <v>712</v>
      </c>
      <c r="T48" s="207" t="n">
        <v>709</v>
      </c>
      <c r="U48" s="207" t="n">
        <v>253</v>
      </c>
      <c r="V48" s="207" t="n">
        <v>158</v>
      </c>
      <c r="W48" s="207" t="n">
        <v>524</v>
      </c>
      <c r="X48" s="207" t="n">
        <v>32</v>
      </c>
      <c r="Y48" s="207" t="n">
        <v>3672</v>
      </c>
      <c r="Z48" s="200" t="n">
        <v>32</v>
      </c>
    </row>
    <row r="49" s="190" customFormat="true" ht="8.45" hidden="false" customHeight="true" outlineLevel="0" collapsed="false">
      <c r="A49" s="191" t="s">
        <v>15</v>
      </c>
      <c r="B49" s="217" t="s">
        <v>15</v>
      </c>
      <c r="C49" s="192" t="s">
        <v>15</v>
      </c>
      <c r="D49" s="192" t="n">
        <v>33</v>
      </c>
      <c r="E49" s="192" t="s">
        <v>15</v>
      </c>
      <c r="F49" s="198" t="s">
        <v>221</v>
      </c>
      <c r="G49" s="198"/>
      <c r="H49" s="198"/>
      <c r="I49" s="198"/>
      <c r="J49" s="198"/>
      <c r="K49" s="198"/>
      <c r="L49" s="199" t="s">
        <v>15</v>
      </c>
      <c r="M49" s="207" t="n">
        <v>5376</v>
      </c>
      <c r="N49" s="207" t="n">
        <v>13476</v>
      </c>
      <c r="O49" s="207" t="n">
        <v>1150</v>
      </c>
      <c r="P49" s="207" t="n">
        <v>11266</v>
      </c>
      <c r="Q49" s="207" t="n">
        <v>3716</v>
      </c>
      <c r="R49" s="207" t="n">
        <v>1525</v>
      </c>
      <c r="S49" s="207" t="n">
        <v>526</v>
      </c>
      <c r="T49" s="207" t="n">
        <v>2180</v>
      </c>
      <c r="U49" s="207" t="n">
        <v>12611</v>
      </c>
      <c r="V49" s="207" t="n">
        <v>412</v>
      </c>
      <c r="W49" s="207" t="n">
        <v>5450</v>
      </c>
      <c r="X49" s="207" t="n">
        <v>9832</v>
      </c>
      <c r="Y49" s="207" t="n">
        <v>2368</v>
      </c>
      <c r="Z49" s="200" t="n">
        <v>33</v>
      </c>
    </row>
    <row r="50" s="190" customFormat="true" ht="8.45" hidden="false" customHeight="true" outlineLevel="0" collapsed="false">
      <c r="A50" s="191" t="s">
        <v>15</v>
      </c>
      <c r="B50" s="217" t="s">
        <v>15</v>
      </c>
      <c r="C50" s="192" t="s">
        <v>15</v>
      </c>
      <c r="D50" s="192" t="n">
        <v>34</v>
      </c>
      <c r="E50" s="192" t="s">
        <v>15</v>
      </c>
      <c r="F50" s="198" t="s">
        <v>222</v>
      </c>
      <c r="G50" s="198"/>
      <c r="H50" s="198"/>
      <c r="I50" s="198"/>
      <c r="J50" s="198"/>
      <c r="K50" s="198"/>
      <c r="L50" s="199" t="s">
        <v>15</v>
      </c>
      <c r="M50" s="207" t="n">
        <v>20861</v>
      </c>
      <c r="N50" s="207" t="n">
        <v>21469</v>
      </c>
      <c r="O50" s="207" t="n">
        <v>21545</v>
      </c>
      <c r="P50" s="207" t="n">
        <v>21415</v>
      </c>
      <c r="Q50" s="207" t="n">
        <v>25871</v>
      </c>
      <c r="R50" s="207" t="n">
        <v>19917</v>
      </c>
      <c r="S50" s="207" t="n">
        <v>17507</v>
      </c>
      <c r="T50" s="207" t="n">
        <v>17515</v>
      </c>
      <c r="U50" s="207" t="n">
        <v>17189</v>
      </c>
      <c r="V50" s="207" t="n">
        <v>19898</v>
      </c>
      <c r="W50" s="207" t="n">
        <v>16857</v>
      </c>
      <c r="X50" s="207" t="n">
        <v>18710</v>
      </c>
      <c r="Y50" s="207" t="n">
        <v>32435</v>
      </c>
      <c r="Z50" s="200" t="n">
        <v>34</v>
      </c>
    </row>
    <row r="51" s="190" customFormat="true" ht="8.45" hidden="false" customHeight="true" outlineLevel="0" collapsed="false">
      <c r="A51" s="191" t="s">
        <v>15</v>
      </c>
      <c r="B51" s="217" t="s">
        <v>15</v>
      </c>
      <c r="C51" s="192" t="s">
        <v>15</v>
      </c>
      <c r="D51" s="192" t="n">
        <v>35</v>
      </c>
      <c r="E51" s="192" t="s">
        <v>15</v>
      </c>
      <c r="F51" s="198" t="s">
        <v>223</v>
      </c>
      <c r="G51" s="198"/>
      <c r="H51" s="198"/>
      <c r="I51" s="198"/>
      <c r="J51" s="198"/>
      <c r="K51" s="198"/>
      <c r="L51" s="199" t="s">
        <v>15</v>
      </c>
      <c r="M51" s="207" t="n">
        <v>61</v>
      </c>
      <c r="N51" s="207" t="n">
        <v>0</v>
      </c>
      <c r="O51" s="207" t="n">
        <v>0</v>
      </c>
      <c r="P51" s="207" t="n">
        <v>0</v>
      </c>
      <c r="Q51" s="207" t="n">
        <v>0</v>
      </c>
      <c r="R51" s="207" t="n">
        <v>0</v>
      </c>
      <c r="S51" s="207" t="n">
        <v>0</v>
      </c>
      <c r="T51" s="207" t="n">
        <v>0</v>
      </c>
      <c r="U51" s="207" t="n">
        <v>0</v>
      </c>
      <c r="V51" s="207" t="n">
        <v>0</v>
      </c>
      <c r="W51" s="207" t="n">
        <v>0</v>
      </c>
      <c r="X51" s="207" t="n">
        <v>727</v>
      </c>
      <c r="Y51" s="207" t="n">
        <v>0</v>
      </c>
      <c r="Z51" s="200" t="n">
        <v>35</v>
      </c>
    </row>
    <row r="52" s="190" customFormat="true" ht="8.45" hidden="false" customHeight="true" outlineLevel="0" collapsed="false">
      <c r="A52" s="191" t="s">
        <v>15</v>
      </c>
      <c r="B52" s="217" t="s">
        <v>15</v>
      </c>
      <c r="C52" s="192" t="s">
        <v>15</v>
      </c>
      <c r="D52" s="192" t="n">
        <v>36</v>
      </c>
      <c r="E52" s="192" t="s">
        <v>15</v>
      </c>
      <c r="F52" s="198" t="s">
        <v>143</v>
      </c>
      <c r="G52" s="198"/>
      <c r="H52" s="198"/>
      <c r="I52" s="198"/>
      <c r="J52" s="198"/>
      <c r="K52" s="198"/>
      <c r="L52" s="199" t="s">
        <v>15</v>
      </c>
      <c r="M52" s="207" t="n">
        <v>473</v>
      </c>
      <c r="N52" s="207" t="n">
        <v>423</v>
      </c>
      <c r="O52" s="207" t="n">
        <v>150</v>
      </c>
      <c r="P52" s="207" t="n">
        <v>306</v>
      </c>
      <c r="Q52" s="207" t="n">
        <v>143</v>
      </c>
      <c r="R52" s="207" t="n">
        <v>378</v>
      </c>
      <c r="S52" s="207" t="n">
        <v>652</v>
      </c>
      <c r="T52" s="207" t="n">
        <v>48</v>
      </c>
      <c r="U52" s="207" t="n">
        <v>337</v>
      </c>
      <c r="V52" s="207" t="n">
        <v>741</v>
      </c>
      <c r="W52" s="207" t="n">
        <v>616</v>
      </c>
      <c r="X52" s="207" t="n">
        <v>1430</v>
      </c>
      <c r="Y52" s="207" t="n">
        <v>452</v>
      </c>
      <c r="Z52" s="200" t="n">
        <v>36</v>
      </c>
    </row>
    <row r="53" s="190" customFormat="true" ht="6" hidden="false" customHeight="true" outlineLevel="0" collapsed="false">
      <c r="A53" s="191" t="s">
        <v>15</v>
      </c>
      <c r="B53" s="217" t="s">
        <v>15</v>
      </c>
      <c r="C53" s="192" t="s">
        <v>15</v>
      </c>
      <c r="D53" s="192" t="s">
        <v>15</v>
      </c>
      <c r="E53" s="192" t="s">
        <v>15</v>
      </c>
      <c r="F53" s="201" t="s">
        <v>15</v>
      </c>
      <c r="G53" s="201" t="s">
        <v>15</v>
      </c>
      <c r="H53" s="201" t="s">
        <v>15</v>
      </c>
      <c r="I53" s="201" t="s">
        <v>15</v>
      </c>
      <c r="J53" s="201" t="s">
        <v>15</v>
      </c>
      <c r="K53" s="201" t="s">
        <v>15</v>
      </c>
      <c r="L53" s="199" t="s">
        <v>15</v>
      </c>
      <c r="M53" s="207" t="s">
        <v>16</v>
      </c>
      <c r="N53" s="207" t="s">
        <v>16</v>
      </c>
      <c r="O53" s="207" t="s">
        <v>16</v>
      </c>
      <c r="P53" s="207" t="s">
        <v>16</v>
      </c>
      <c r="Q53" s="207" t="s">
        <v>16</v>
      </c>
      <c r="R53" s="207" t="s">
        <v>16</v>
      </c>
      <c r="S53" s="207" t="s">
        <v>16</v>
      </c>
      <c r="T53" s="207" t="s">
        <v>16</v>
      </c>
      <c r="U53" s="207" t="s">
        <v>16</v>
      </c>
      <c r="V53" s="207" t="s">
        <v>16</v>
      </c>
      <c r="W53" s="207" t="s">
        <v>16</v>
      </c>
      <c r="X53" s="207" t="s">
        <v>16</v>
      </c>
      <c r="Y53" s="207" t="s">
        <v>16</v>
      </c>
      <c r="Z53" s="200" t="s">
        <v>15</v>
      </c>
    </row>
    <row r="54" s="190" customFormat="true" ht="8.45" hidden="false" customHeight="true" outlineLevel="0" collapsed="false">
      <c r="A54" s="191" t="s">
        <v>15</v>
      </c>
      <c r="B54" s="217" t="s">
        <v>15</v>
      </c>
      <c r="C54" s="208" t="n">
        <v>37</v>
      </c>
      <c r="D54" s="219" t="s">
        <v>15</v>
      </c>
      <c r="E54" s="209" t="s">
        <v>224</v>
      </c>
      <c r="F54" s="209"/>
      <c r="G54" s="209"/>
      <c r="H54" s="209"/>
      <c r="I54" s="209"/>
      <c r="J54" s="209"/>
      <c r="K54" s="209"/>
      <c r="L54" s="199" t="s">
        <v>15</v>
      </c>
      <c r="M54" s="211" t="n">
        <v>79993</v>
      </c>
      <c r="N54" s="211" t="n">
        <v>118160</v>
      </c>
      <c r="O54" s="211" t="n">
        <v>82262</v>
      </c>
      <c r="P54" s="211" t="n">
        <v>80283</v>
      </c>
      <c r="Q54" s="211" t="n">
        <v>72870</v>
      </c>
      <c r="R54" s="211" t="n">
        <v>84926</v>
      </c>
      <c r="S54" s="211" t="n">
        <v>67447</v>
      </c>
      <c r="T54" s="211" t="n">
        <v>78790</v>
      </c>
      <c r="U54" s="211" t="n">
        <v>83825</v>
      </c>
      <c r="V54" s="211" t="n">
        <v>78957</v>
      </c>
      <c r="W54" s="211" t="n">
        <v>73061</v>
      </c>
      <c r="X54" s="211" t="n">
        <v>67910</v>
      </c>
      <c r="Y54" s="211" t="n">
        <v>71423</v>
      </c>
      <c r="Z54" s="212" t="n">
        <v>37</v>
      </c>
    </row>
    <row r="55" s="190" customFormat="true" ht="6" hidden="false" customHeight="true" outlineLevel="0" collapsed="false">
      <c r="A55" s="191" t="s">
        <v>15</v>
      </c>
      <c r="B55" s="217" t="s">
        <v>15</v>
      </c>
      <c r="C55" s="208" t="s">
        <v>15</v>
      </c>
      <c r="D55" s="219" t="s">
        <v>15</v>
      </c>
      <c r="E55" s="213" t="s">
        <v>15</v>
      </c>
      <c r="F55" s="213" t="s">
        <v>15</v>
      </c>
      <c r="G55" s="213" t="s">
        <v>15</v>
      </c>
      <c r="H55" s="213" t="s">
        <v>15</v>
      </c>
      <c r="I55" s="213" t="s">
        <v>15</v>
      </c>
      <c r="J55" s="213" t="s">
        <v>15</v>
      </c>
      <c r="K55" s="213" t="s">
        <v>15</v>
      </c>
      <c r="L55" s="199" t="s">
        <v>15</v>
      </c>
      <c r="M55" s="215" t="s">
        <v>16</v>
      </c>
      <c r="N55" s="215" t="s">
        <v>16</v>
      </c>
      <c r="O55" s="215" t="s">
        <v>16</v>
      </c>
      <c r="P55" s="215" t="s">
        <v>16</v>
      </c>
      <c r="Q55" s="215" t="s">
        <v>16</v>
      </c>
      <c r="R55" s="215" t="s">
        <v>16</v>
      </c>
      <c r="S55" s="215" t="s">
        <v>16</v>
      </c>
      <c r="T55" s="215" t="s">
        <v>16</v>
      </c>
      <c r="U55" s="215" t="s">
        <v>16</v>
      </c>
      <c r="V55" s="215" t="s">
        <v>16</v>
      </c>
      <c r="W55" s="215" t="s">
        <v>16</v>
      </c>
      <c r="X55" s="215" t="s">
        <v>16</v>
      </c>
      <c r="Y55" s="215" t="s">
        <v>16</v>
      </c>
      <c r="Z55" s="212" t="s">
        <v>15</v>
      </c>
    </row>
    <row r="56" s="190" customFormat="true" ht="8.45" hidden="false" customHeight="true" outlineLevel="0" collapsed="false">
      <c r="A56" s="191" t="s">
        <v>15</v>
      </c>
      <c r="B56" s="208" t="n">
        <v>38</v>
      </c>
      <c r="C56" s="219" t="s">
        <v>15</v>
      </c>
      <c r="D56" s="209" t="s">
        <v>225</v>
      </c>
      <c r="E56" s="209"/>
      <c r="F56" s="209"/>
      <c r="G56" s="209"/>
      <c r="H56" s="209"/>
      <c r="I56" s="209"/>
      <c r="J56" s="209"/>
      <c r="K56" s="209"/>
      <c r="L56" s="199" t="s">
        <v>15</v>
      </c>
      <c r="M56" s="211" t="n">
        <v>956291</v>
      </c>
      <c r="N56" s="211" t="n">
        <v>906456</v>
      </c>
      <c r="O56" s="211" t="n">
        <v>863855</v>
      </c>
      <c r="P56" s="211" t="n">
        <v>880899</v>
      </c>
      <c r="Q56" s="211" t="n">
        <v>949205</v>
      </c>
      <c r="R56" s="211" t="n">
        <v>878349</v>
      </c>
      <c r="S56" s="211" t="n">
        <v>1107749</v>
      </c>
      <c r="T56" s="211" t="n">
        <v>1093019</v>
      </c>
      <c r="U56" s="211" t="n">
        <v>900405</v>
      </c>
      <c r="V56" s="211" t="n">
        <v>856839</v>
      </c>
      <c r="W56" s="211" t="n">
        <v>854072</v>
      </c>
      <c r="X56" s="211" t="n">
        <v>828113</v>
      </c>
      <c r="Y56" s="211" t="n">
        <v>1356525</v>
      </c>
      <c r="Z56" s="212" t="n">
        <v>38</v>
      </c>
    </row>
    <row r="57" s="190" customFormat="true" ht="6" hidden="false" customHeight="true" outlineLevel="0" collapsed="false">
      <c r="A57" s="191" t="s">
        <v>15</v>
      </c>
      <c r="B57" s="208" t="s">
        <v>15</v>
      </c>
      <c r="C57" s="219" t="s">
        <v>15</v>
      </c>
      <c r="D57" s="213" t="s">
        <v>15</v>
      </c>
      <c r="E57" s="213" t="s">
        <v>15</v>
      </c>
      <c r="F57" s="213" t="s">
        <v>15</v>
      </c>
      <c r="G57" s="213" t="s">
        <v>15</v>
      </c>
      <c r="H57" s="213" t="s">
        <v>15</v>
      </c>
      <c r="I57" s="213" t="s">
        <v>15</v>
      </c>
      <c r="J57" s="213" t="s">
        <v>15</v>
      </c>
      <c r="K57" s="213" t="s">
        <v>15</v>
      </c>
      <c r="L57" s="199" t="s">
        <v>15</v>
      </c>
      <c r="M57" s="215" t="s">
        <v>16</v>
      </c>
      <c r="N57" s="215" t="s">
        <v>16</v>
      </c>
      <c r="O57" s="215" t="s">
        <v>16</v>
      </c>
      <c r="P57" s="215" t="s">
        <v>16</v>
      </c>
      <c r="Q57" s="215" t="s">
        <v>16</v>
      </c>
      <c r="R57" s="215" t="s">
        <v>16</v>
      </c>
      <c r="S57" s="215" t="s">
        <v>16</v>
      </c>
      <c r="T57" s="215" t="s">
        <v>16</v>
      </c>
      <c r="U57" s="215" t="s">
        <v>16</v>
      </c>
      <c r="V57" s="215" t="s">
        <v>16</v>
      </c>
      <c r="W57" s="215" t="s">
        <v>16</v>
      </c>
      <c r="X57" s="215" t="s">
        <v>16</v>
      </c>
      <c r="Y57" s="215" t="s">
        <v>16</v>
      </c>
      <c r="Z57" s="212" t="s">
        <v>15</v>
      </c>
    </row>
    <row r="58" s="190" customFormat="true" ht="8.45" hidden="false" customHeight="true" outlineLevel="0" collapsed="false">
      <c r="A58" s="191" t="s">
        <v>15</v>
      </c>
      <c r="B58" s="217" t="s">
        <v>15</v>
      </c>
      <c r="C58" s="208" t="n">
        <v>39</v>
      </c>
      <c r="D58" s="219" t="s">
        <v>15</v>
      </c>
      <c r="E58" s="209" t="s">
        <v>226</v>
      </c>
      <c r="F58" s="209"/>
      <c r="G58" s="209"/>
      <c r="H58" s="209"/>
      <c r="I58" s="209"/>
      <c r="J58" s="209"/>
      <c r="K58" s="209"/>
      <c r="L58" s="199" t="s">
        <v>15</v>
      </c>
      <c r="M58" s="211" t="n">
        <v>386365</v>
      </c>
      <c r="N58" s="211" t="n">
        <v>374141</v>
      </c>
      <c r="O58" s="211" t="n">
        <v>350261</v>
      </c>
      <c r="P58" s="211" t="n">
        <v>395877</v>
      </c>
      <c r="Q58" s="211" t="n">
        <v>424120</v>
      </c>
      <c r="R58" s="211" t="n">
        <v>404225</v>
      </c>
      <c r="S58" s="211" t="n">
        <v>382990</v>
      </c>
      <c r="T58" s="211" t="n">
        <v>379571</v>
      </c>
      <c r="U58" s="211" t="n">
        <v>373464</v>
      </c>
      <c r="V58" s="211" t="n">
        <v>362618</v>
      </c>
      <c r="W58" s="211" t="n">
        <v>361358</v>
      </c>
      <c r="X58" s="211" t="n">
        <v>352131</v>
      </c>
      <c r="Y58" s="211" t="n">
        <v>475625</v>
      </c>
      <c r="Z58" s="212" t="n">
        <v>39</v>
      </c>
    </row>
    <row r="59" s="190" customFormat="true" ht="6" hidden="false" customHeight="true" outlineLevel="0" collapsed="false">
      <c r="A59" s="191" t="s">
        <v>15</v>
      </c>
      <c r="B59" s="217" t="s">
        <v>15</v>
      </c>
      <c r="C59" s="208" t="s">
        <v>15</v>
      </c>
      <c r="D59" s="219" t="s">
        <v>15</v>
      </c>
      <c r="E59" s="213" t="s">
        <v>15</v>
      </c>
      <c r="F59" s="213" t="s">
        <v>15</v>
      </c>
      <c r="G59" s="213" t="s">
        <v>15</v>
      </c>
      <c r="H59" s="213" t="s">
        <v>15</v>
      </c>
      <c r="I59" s="213" t="s">
        <v>15</v>
      </c>
      <c r="J59" s="213" t="s">
        <v>15</v>
      </c>
      <c r="K59" s="213" t="s">
        <v>15</v>
      </c>
      <c r="L59" s="199" t="s">
        <v>15</v>
      </c>
      <c r="M59" s="215" t="s">
        <v>16</v>
      </c>
      <c r="N59" s="215" t="s">
        <v>16</v>
      </c>
      <c r="O59" s="215" t="s">
        <v>16</v>
      </c>
      <c r="P59" s="215" t="s">
        <v>16</v>
      </c>
      <c r="Q59" s="215" t="s">
        <v>16</v>
      </c>
      <c r="R59" s="215" t="s">
        <v>16</v>
      </c>
      <c r="S59" s="215" t="s">
        <v>16</v>
      </c>
      <c r="T59" s="215" t="s">
        <v>16</v>
      </c>
      <c r="U59" s="215" t="s">
        <v>16</v>
      </c>
      <c r="V59" s="215" t="s">
        <v>16</v>
      </c>
      <c r="W59" s="215" t="s">
        <v>16</v>
      </c>
      <c r="X59" s="215" t="s">
        <v>16</v>
      </c>
      <c r="Y59" s="215" t="s">
        <v>16</v>
      </c>
      <c r="Z59" s="212" t="s">
        <v>15</v>
      </c>
    </row>
    <row r="60" s="190" customFormat="true" ht="8.45" hidden="false" customHeight="true" outlineLevel="0" collapsed="false">
      <c r="A60" s="191" t="s">
        <v>15</v>
      </c>
      <c r="B60" s="217" t="s">
        <v>15</v>
      </c>
      <c r="C60" s="192" t="s">
        <v>15</v>
      </c>
      <c r="D60" s="208" t="n">
        <v>40</v>
      </c>
      <c r="E60" s="219" t="s">
        <v>15</v>
      </c>
      <c r="F60" s="209" t="s">
        <v>30</v>
      </c>
      <c r="G60" s="209"/>
      <c r="H60" s="209"/>
      <c r="I60" s="209"/>
      <c r="J60" s="209"/>
      <c r="K60" s="209"/>
      <c r="L60" s="199" t="s">
        <v>15</v>
      </c>
      <c r="M60" s="211" t="n">
        <v>311471</v>
      </c>
      <c r="N60" s="211" t="n">
        <v>315459</v>
      </c>
      <c r="O60" s="211" t="n">
        <v>289155</v>
      </c>
      <c r="P60" s="211" t="n">
        <v>329467</v>
      </c>
      <c r="Q60" s="211" t="n">
        <v>346956</v>
      </c>
      <c r="R60" s="211" t="n">
        <v>305214</v>
      </c>
      <c r="S60" s="211" t="n">
        <v>270317</v>
      </c>
      <c r="T60" s="211" t="n">
        <v>294726</v>
      </c>
      <c r="U60" s="211" t="n">
        <v>311791</v>
      </c>
      <c r="V60" s="211" t="n">
        <v>306265</v>
      </c>
      <c r="W60" s="211" t="n">
        <v>305202</v>
      </c>
      <c r="X60" s="211" t="n">
        <v>297215</v>
      </c>
      <c r="Y60" s="211" t="n">
        <v>365889</v>
      </c>
      <c r="Z60" s="212" t="n">
        <v>40</v>
      </c>
    </row>
    <row r="61" s="190" customFormat="true" ht="6" hidden="false" customHeight="true" outlineLevel="0" collapsed="false">
      <c r="A61" s="191" t="s">
        <v>15</v>
      </c>
      <c r="B61" s="217" t="s">
        <v>15</v>
      </c>
      <c r="C61" s="192" t="s">
        <v>15</v>
      </c>
      <c r="D61" s="208" t="s">
        <v>15</v>
      </c>
      <c r="E61" s="219" t="s">
        <v>15</v>
      </c>
      <c r="F61" s="213" t="s">
        <v>15</v>
      </c>
      <c r="G61" s="213" t="s">
        <v>15</v>
      </c>
      <c r="H61" s="213" t="s">
        <v>15</v>
      </c>
      <c r="I61" s="213" t="s">
        <v>15</v>
      </c>
      <c r="J61" s="213" t="s">
        <v>15</v>
      </c>
      <c r="K61" s="213" t="s">
        <v>15</v>
      </c>
      <c r="L61" s="199" t="s">
        <v>15</v>
      </c>
      <c r="M61" s="215" t="s">
        <v>16</v>
      </c>
      <c r="N61" s="215" t="s">
        <v>16</v>
      </c>
      <c r="O61" s="215" t="s">
        <v>16</v>
      </c>
      <c r="P61" s="215" t="s">
        <v>16</v>
      </c>
      <c r="Q61" s="215" t="s">
        <v>16</v>
      </c>
      <c r="R61" s="215" t="s">
        <v>16</v>
      </c>
      <c r="S61" s="215" t="s">
        <v>16</v>
      </c>
      <c r="T61" s="215" t="s">
        <v>16</v>
      </c>
      <c r="U61" s="215" t="s">
        <v>16</v>
      </c>
      <c r="V61" s="215" t="s">
        <v>16</v>
      </c>
      <c r="W61" s="215" t="s">
        <v>16</v>
      </c>
      <c r="X61" s="215" t="s">
        <v>16</v>
      </c>
      <c r="Y61" s="215" t="s">
        <v>16</v>
      </c>
      <c r="Z61" s="212" t="s">
        <v>15</v>
      </c>
    </row>
    <row r="62" s="190" customFormat="true" ht="8.45" hidden="false" customHeight="true" outlineLevel="0" collapsed="false">
      <c r="A62" s="191" t="s">
        <v>15</v>
      </c>
      <c r="B62" s="217" t="s">
        <v>15</v>
      </c>
      <c r="C62" s="192" t="s">
        <v>15</v>
      </c>
      <c r="D62" s="192" t="s">
        <v>15</v>
      </c>
      <c r="E62" s="208" t="n">
        <v>41</v>
      </c>
      <c r="F62" s="219" t="s">
        <v>15</v>
      </c>
      <c r="G62" s="209" t="s">
        <v>227</v>
      </c>
      <c r="H62" s="209"/>
      <c r="I62" s="209"/>
      <c r="J62" s="209"/>
      <c r="K62" s="209"/>
      <c r="L62" s="199" t="s">
        <v>15</v>
      </c>
      <c r="M62" s="211" t="n">
        <v>72637</v>
      </c>
      <c r="N62" s="211" t="n">
        <v>69360</v>
      </c>
      <c r="O62" s="211" t="n">
        <v>69977</v>
      </c>
      <c r="P62" s="211" t="n">
        <v>71830</v>
      </c>
      <c r="Q62" s="211" t="n">
        <v>69729</v>
      </c>
      <c r="R62" s="211" t="n">
        <v>75092</v>
      </c>
      <c r="S62" s="211" t="n">
        <v>70470</v>
      </c>
      <c r="T62" s="211" t="n">
        <v>71382</v>
      </c>
      <c r="U62" s="211" t="n">
        <v>73679</v>
      </c>
      <c r="V62" s="211" t="n">
        <v>70318</v>
      </c>
      <c r="W62" s="211" t="n">
        <v>73323</v>
      </c>
      <c r="X62" s="211" t="n">
        <v>70231</v>
      </c>
      <c r="Y62" s="211" t="n">
        <v>86253</v>
      </c>
      <c r="Z62" s="212" t="n">
        <v>41</v>
      </c>
    </row>
    <row r="63" s="190" customFormat="true" ht="8.45" hidden="false" customHeight="true" outlineLevel="0" collapsed="false">
      <c r="A63" s="191" t="s">
        <v>15</v>
      </c>
      <c r="B63" s="217" t="s">
        <v>15</v>
      </c>
      <c r="C63" s="192" t="s">
        <v>15</v>
      </c>
      <c r="D63" s="192" t="s">
        <v>15</v>
      </c>
      <c r="E63" s="192" t="s">
        <v>15</v>
      </c>
      <c r="F63" s="192" t="n">
        <v>42</v>
      </c>
      <c r="G63" s="192" t="s">
        <v>15</v>
      </c>
      <c r="H63" s="198" t="s">
        <v>228</v>
      </c>
      <c r="I63" s="198"/>
      <c r="J63" s="198"/>
      <c r="K63" s="198"/>
      <c r="L63" s="199" t="s">
        <v>15</v>
      </c>
      <c r="M63" s="207" t="n">
        <v>7565</v>
      </c>
      <c r="N63" s="207" t="n">
        <v>7389</v>
      </c>
      <c r="O63" s="207" t="n">
        <v>7779</v>
      </c>
      <c r="P63" s="207" t="n">
        <v>8265</v>
      </c>
      <c r="Q63" s="207" t="n">
        <v>8020</v>
      </c>
      <c r="R63" s="207" t="n">
        <v>7933</v>
      </c>
      <c r="S63" s="207" t="n">
        <v>7227</v>
      </c>
      <c r="T63" s="207" t="n">
        <v>7407</v>
      </c>
      <c r="U63" s="207" t="n">
        <v>6716</v>
      </c>
      <c r="V63" s="207" t="n">
        <v>6851</v>
      </c>
      <c r="W63" s="207" t="n">
        <v>7676</v>
      </c>
      <c r="X63" s="207" t="n">
        <v>7386</v>
      </c>
      <c r="Y63" s="207" t="n">
        <v>8133</v>
      </c>
      <c r="Z63" s="200" t="n">
        <v>42</v>
      </c>
    </row>
    <row r="64" s="190" customFormat="true" ht="8.45" hidden="false" customHeight="true" outlineLevel="0" collapsed="false">
      <c r="A64" s="191" t="s">
        <v>15</v>
      </c>
      <c r="B64" s="192" t="s">
        <v>15</v>
      </c>
      <c r="C64" s="192" t="s">
        <v>15</v>
      </c>
      <c r="D64" s="192" t="s">
        <v>15</v>
      </c>
      <c r="E64" s="192" t="s">
        <v>15</v>
      </c>
      <c r="F64" s="192" t="n">
        <v>43</v>
      </c>
      <c r="G64" s="192" t="s">
        <v>15</v>
      </c>
      <c r="H64" s="198" t="s">
        <v>46</v>
      </c>
      <c r="I64" s="198"/>
      <c r="J64" s="198"/>
      <c r="K64" s="198"/>
      <c r="L64" s="199" t="s">
        <v>15</v>
      </c>
      <c r="M64" s="207" t="n">
        <v>6501</v>
      </c>
      <c r="N64" s="207" t="n">
        <v>6723</v>
      </c>
      <c r="O64" s="207" t="n">
        <v>6899</v>
      </c>
      <c r="P64" s="207" t="n">
        <v>6995</v>
      </c>
      <c r="Q64" s="207" t="n">
        <v>6155</v>
      </c>
      <c r="R64" s="207" t="n">
        <v>6340</v>
      </c>
      <c r="S64" s="207" t="n">
        <v>5779</v>
      </c>
      <c r="T64" s="207" t="n">
        <v>5421</v>
      </c>
      <c r="U64" s="207" t="n">
        <v>5628</v>
      </c>
      <c r="V64" s="207" t="n">
        <v>6040</v>
      </c>
      <c r="W64" s="207" t="n">
        <v>6290</v>
      </c>
      <c r="X64" s="207" t="n">
        <v>6202</v>
      </c>
      <c r="Y64" s="207" t="n">
        <v>9539</v>
      </c>
      <c r="Z64" s="200" t="n">
        <v>43</v>
      </c>
    </row>
    <row r="65" s="190" customFormat="true" ht="8.45" hidden="false" customHeight="true" outlineLevel="0" collapsed="false">
      <c r="A65" s="191" t="s">
        <v>15</v>
      </c>
      <c r="B65" s="192" t="s">
        <v>15</v>
      </c>
      <c r="C65" s="192" t="s">
        <v>15</v>
      </c>
      <c r="D65" s="192" t="s">
        <v>15</v>
      </c>
      <c r="E65" s="192" t="s">
        <v>15</v>
      </c>
      <c r="F65" s="192" t="n">
        <v>44</v>
      </c>
      <c r="G65" s="192" t="s">
        <v>15</v>
      </c>
      <c r="H65" s="198" t="s">
        <v>229</v>
      </c>
      <c r="I65" s="198"/>
      <c r="J65" s="198"/>
      <c r="K65" s="198"/>
      <c r="L65" s="199" t="s">
        <v>15</v>
      </c>
      <c r="M65" s="207" t="n">
        <v>7642</v>
      </c>
      <c r="N65" s="207" t="n">
        <v>7424</v>
      </c>
      <c r="O65" s="207" t="n">
        <v>7236</v>
      </c>
      <c r="P65" s="207" t="n">
        <v>7402</v>
      </c>
      <c r="Q65" s="207" t="n">
        <v>7514</v>
      </c>
      <c r="R65" s="207" t="n">
        <v>7610</v>
      </c>
      <c r="S65" s="207" t="n">
        <v>7192</v>
      </c>
      <c r="T65" s="207" t="n">
        <v>6974</v>
      </c>
      <c r="U65" s="207" t="n">
        <v>7765</v>
      </c>
      <c r="V65" s="207" t="n">
        <v>7753</v>
      </c>
      <c r="W65" s="207" t="n">
        <v>8059</v>
      </c>
      <c r="X65" s="207" t="n">
        <v>7771</v>
      </c>
      <c r="Y65" s="207" t="n">
        <v>9007</v>
      </c>
      <c r="Z65" s="200" t="n">
        <v>44</v>
      </c>
    </row>
    <row r="66" s="190" customFormat="true" ht="8.45" hidden="false" customHeight="true" outlineLevel="0" collapsed="false">
      <c r="A66" s="191" t="s">
        <v>15</v>
      </c>
      <c r="B66" s="192" t="s">
        <v>15</v>
      </c>
      <c r="C66" s="192" t="s">
        <v>15</v>
      </c>
      <c r="D66" s="192" t="s">
        <v>15</v>
      </c>
      <c r="E66" s="192" t="s">
        <v>15</v>
      </c>
      <c r="F66" s="192" t="n">
        <v>45</v>
      </c>
      <c r="G66" s="192" t="s">
        <v>15</v>
      </c>
      <c r="H66" s="198" t="s">
        <v>48</v>
      </c>
      <c r="I66" s="198"/>
      <c r="J66" s="198"/>
      <c r="K66" s="198"/>
      <c r="L66" s="199" t="s">
        <v>15</v>
      </c>
      <c r="M66" s="207" t="n">
        <v>3698</v>
      </c>
      <c r="N66" s="207" t="n">
        <v>3374</v>
      </c>
      <c r="O66" s="207" t="n">
        <v>3598</v>
      </c>
      <c r="P66" s="207" t="n">
        <v>3694</v>
      </c>
      <c r="Q66" s="207" t="n">
        <v>3728</v>
      </c>
      <c r="R66" s="207" t="n">
        <v>3877</v>
      </c>
      <c r="S66" s="207" t="n">
        <v>3783</v>
      </c>
      <c r="T66" s="207" t="n">
        <v>3717</v>
      </c>
      <c r="U66" s="207" t="n">
        <v>3824</v>
      </c>
      <c r="V66" s="207" t="n">
        <v>3703</v>
      </c>
      <c r="W66" s="207" t="n">
        <v>3643</v>
      </c>
      <c r="X66" s="207" t="n">
        <v>3539</v>
      </c>
      <c r="Y66" s="207" t="n">
        <v>3898</v>
      </c>
      <c r="Z66" s="200" t="n">
        <v>45</v>
      </c>
    </row>
    <row r="67" s="190" customFormat="true" ht="8.45" hidden="false" customHeight="true" outlineLevel="0" collapsed="false">
      <c r="A67" s="191" t="s">
        <v>15</v>
      </c>
      <c r="B67" s="192" t="s">
        <v>15</v>
      </c>
      <c r="C67" s="192" t="s">
        <v>15</v>
      </c>
      <c r="D67" s="192" t="s">
        <v>15</v>
      </c>
      <c r="E67" s="192" t="s">
        <v>15</v>
      </c>
      <c r="F67" s="192" t="n">
        <v>46</v>
      </c>
      <c r="G67" s="192" t="s">
        <v>15</v>
      </c>
      <c r="H67" s="198" t="s">
        <v>230</v>
      </c>
      <c r="I67" s="198"/>
      <c r="J67" s="198"/>
      <c r="K67" s="198"/>
      <c r="L67" s="199" t="s">
        <v>15</v>
      </c>
      <c r="M67" s="207" t="n">
        <v>8232</v>
      </c>
      <c r="N67" s="207" t="n">
        <v>7868</v>
      </c>
      <c r="O67" s="207" t="n">
        <v>8095</v>
      </c>
      <c r="P67" s="207" t="n">
        <v>8358</v>
      </c>
      <c r="Q67" s="207" t="n">
        <v>8074</v>
      </c>
      <c r="R67" s="207" t="n">
        <v>8251</v>
      </c>
      <c r="S67" s="207" t="n">
        <v>8458</v>
      </c>
      <c r="T67" s="207" t="n">
        <v>7310</v>
      </c>
      <c r="U67" s="207" t="n">
        <v>7628</v>
      </c>
      <c r="V67" s="207" t="n">
        <v>8497</v>
      </c>
      <c r="W67" s="207" t="n">
        <v>9134</v>
      </c>
      <c r="X67" s="207" t="n">
        <v>8438</v>
      </c>
      <c r="Y67" s="207" t="n">
        <v>8673</v>
      </c>
      <c r="Z67" s="200" t="n">
        <v>46</v>
      </c>
    </row>
    <row r="68" s="190" customFormat="true" ht="8.45" hidden="false" customHeight="true" outlineLevel="0" collapsed="false">
      <c r="A68" s="191" t="s">
        <v>15</v>
      </c>
      <c r="B68" s="192" t="s">
        <v>15</v>
      </c>
      <c r="C68" s="192" t="s">
        <v>15</v>
      </c>
      <c r="D68" s="192" t="s">
        <v>15</v>
      </c>
      <c r="E68" s="192" t="s">
        <v>15</v>
      </c>
      <c r="F68" s="192" t="n">
        <v>47</v>
      </c>
      <c r="G68" s="192" t="s">
        <v>15</v>
      </c>
      <c r="H68" s="198" t="s">
        <v>231</v>
      </c>
      <c r="I68" s="198"/>
      <c r="J68" s="198"/>
      <c r="K68" s="198"/>
      <c r="L68" s="199" t="s">
        <v>15</v>
      </c>
      <c r="M68" s="207" t="n">
        <v>2252</v>
      </c>
      <c r="N68" s="207" t="n">
        <v>1888</v>
      </c>
      <c r="O68" s="207" t="n">
        <v>2236</v>
      </c>
      <c r="P68" s="207" t="n">
        <v>2287</v>
      </c>
      <c r="Q68" s="207" t="n">
        <v>2013</v>
      </c>
      <c r="R68" s="207" t="n">
        <v>2100</v>
      </c>
      <c r="S68" s="207" t="n">
        <v>2133</v>
      </c>
      <c r="T68" s="207" t="n">
        <v>2336</v>
      </c>
      <c r="U68" s="207" t="n">
        <v>2459</v>
      </c>
      <c r="V68" s="207" t="n">
        <v>2526</v>
      </c>
      <c r="W68" s="207" t="n">
        <v>2403</v>
      </c>
      <c r="X68" s="207" t="n">
        <v>1926</v>
      </c>
      <c r="Y68" s="207" t="n">
        <v>2715</v>
      </c>
      <c r="Z68" s="200" t="n">
        <v>47</v>
      </c>
    </row>
    <row r="69" s="190" customFormat="true" ht="8.45" hidden="false" customHeight="true" outlineLevel="0" collapsed="false">
      <c r="A69" s="191" t="s">
        <v>15</v>
      </c>
      <c r="B69" s="192" t="s">
        <v>15</v>
      </c>
      <c r="C69" s="192" t="s">
        <v>15</v>
      </c>
      <c r="D69" s="192" t="s">
        <v>15</v>
      </c>
      <c r="E69" s="192" t="s">
        <v>15</v>
      </c>
      <c r="F69" s="192" t="n">
        <v>48</v>
      </c>
      <c r="G69" s="192" t="s">
        <v>15</v>
      </c>
      <c r="H69" s="198" t="s">
        <v>232</v>
      </c>
      <c r="I69" s="198"/>
      <c r="J69" s="198"/>
      <c r="K69" s="198"/>
      <c r="L69" s="199" t="s">
        <v>15</v>
      </c>
      <c r="M69" s="207" t="n">
        <v>3116</v>
      </c>
      <c r="N69" s="207" t="n">
        <v>3164</v>
      </c>
      <c r="O69" s="207" t="n">
        <v>3061</v>
      </c>
      <c r="P69" s="207" t="n">
        <v>3219</v>
      </c>
      <c r="Q69" s="207" t="n">
        <v>3141</v>
      </c>
      <c r="R69" s="207" t="n">
        <v>3164</v>
      </c>
      <c r="S69" s="207" t="n">
        <v>3054</v>
      </c>
      <c r="T69" s="207" t="n">
        <v>2981</v>
      </c>
      <c r="U69" s="207" t="n">
        <v>2778</v>
      </c>
      <c r="V69" s="207" t="n">
        <v>2910</v>
      </c>
      <c r="W69" s="207" t="n">
        <v>3215</v>
      </c>
      <c r="X69" s="207" t="n">
        <v>3179</v>
      </c>
      <c r="Y69" s="207" t="n">
        <v>3527</v>
      </c>
      <c r="Z69" s="200" t="n">
        <v>48</v>
      </c>
    </row>
    <row r="70" s="190" customFormat="true" ht="8.45" hidden="false" customHeight="true" outlineLevel="0" collapsed="false">
      <c r="A70" s="191" t="s">
        <v>15</v>
      </c>
      <c r="B70" s="192" t="s">
        <v>15</v>
      </c>
      <c r="C70" s="192" t="s">
        <v>15</v>
      </c>
      <c r="D70" s="192" t="s">
        <v>15</v>
      </c>
      <c r="E70" s="192" t="s">
        <v>15</v>
      </c>
      <c r="F70" s="192" t="n">
        <v>49</v>
      </c>
      <c r="G70" s="192" t="s">
        <v>15</v>
      </c>
      <c r="H70" s="198" t="s">
        <v>52</v>
      </c>
      <c r="I70" s="198"/>
      <c r="J70" s="198"/>
      <c r="K70" s="198"/>
      <c r="L70" s="199" t="s">
        <v>15</v>
      </c>
      <c r="M70" s="207" t="n">
        <v>5239</v>
      </c>
      <c r="N70" s="207" t="n">
        <v>4922</v>
      </c>
      <c r="O70" s="207" t="n">
        <v>5391</v>
      </c>
      <c r="P70" s="207" t="n">
        <v>5413</v>
      </c>
      <c r="Q70" s="207" t="n">
        <v>5313</v>
      </c>
      <c r="R70" s="207" t="n">
        <v>5650</v>
      </c>
      <c r="S70" s="207" t="n">
        <v>5136</v>
      </c>
      <c r="T70" s="207" t="n">
        <v>5138</v>
      </c>
      <c r="U70" s="207" t="n">
        <v>5286</v>
      </c>
      <c r="V70" s="207" t="n">
        <v>4636</v>
      </c>
      <c r="W70" s="207" t="n">
        <v>4959</v>
      </c>
      <c r="X70" s="207" t="n">
        <v>4598</v>
      </c>
      <c r="Y70" s="207" t="n">
        <v>6427</v>
      </c>
      <c r="Z70" s="200" t="n">
        <v>49</v>
      </c>
    </row>
    <row r="71" s="190" customFormat="true" ht="8.45" hidden="false" customHeight="true" outlineLevel="0" collapsed="false">
      <c r="A71" s="191" t="s">
        <v>15</v>
      </c>
      <c r="B71" s="192" t="s">
        <v>15</v>
      </c>
      <c r="C71" s="192" t="s">
        <v>15</v>
      </c>
      <c r="D71" s="192" t="s">
        <v>15</v>
      </c>
      <c r="E71" s="192" t="s">
        <v>15</v>
      </c>
      <c r="F71" s="192" t="n">
        <v>50</v>
      </c>
      <c r="G71" s="192" t="s">
        <v>15</v>
      </c>
      <c r="H71" s="198" t="s">
        <v>233</v>
      </c>
      <c r="I71" s="198"/>
      <c r="J71" s="198"/>
      <c r="K71" s="198"/>
      <c r="L71" s="199" t="s">
        <v>15</v>
      </c>
      <c r="M71" s="207" t="n">
        <v>8541</v>
      </c>
      <c r="N71" s="207" t="n">
        <v>7939</v>
      </c>
      <c r="O71" s="207" t="n">
        <v>8350</v>
      </c>
      <c r="P71" s="207" t="n">
        <v>8329</v>
      </c>
      <c r="Q71" s="207" t="n">
        <v>7824</v>
      </c>
      <c r="R71" s="207" t="n">
        <v>8399</v>
      </c>
      <c r="S71" s="207" t="n">
        <v>7897</v>
      </c>
      <c r="T71" s="207" t="n">
        <v>8759</v>
      </c>
      <c r="U71" s="207" t="n">
        <v>8786</v>
      </c>
      <c r="V71" s="207" t="n">
        <v>7871</v>
      </c>
      <c r="W71" s="207" t="n">
        <v>8641</v>
      </c>
      <c r="X71" s="207" t="n">
        <v>8075</v>
      </c>
      <c r="Y71" s="207" t="n">
        <v>11623</v>
      </c>
      <c r="Z71" s="200" t="n">
        <v>50</v>
      </c>
    </row>
    <row r="72" s="190" customFormat="true" ht="8.45" hidden="false" customHeight="true" outlineLevel="0" collapsed="false">
      <c r="A72" s="191" t="s">
        <v>15</v>
      </c>
      <c r="B72" s="192" t="s">
        <v>15</v>
      </c>
      <c r="C72" s="192" t="s">
        <v>15</v>
      </c>
      <c r="D72" s="192" t="s">
        <v>15</v>
      </c>
      <c r="E72" s="192" t="s">
        <v>15</v>
      </c>
      <c r="F72" s="192" t="n">
        <v>51</v>
      </c>
      <c r="G72" s="192" t="s">
        <v>15</v>
      </c>
      <c r="H72" s="198" t="s">
        <v>234</v>
      </c>
      <c r="I72" s="198"/>
      <c r="J72" s="198"/>
      <c r="K72" s="198"/>
      <c r="L72" s="199" t="s">
        <v>15</v>
      </c>
      <c r="M72" s="207" t="n">
        <v>3536</v>
      </c>
      <c r="N72" s="207" t="n">
        <v>3014</v>
      </c>
      <c r="O72" s="207" t="n">
        <v>2888</v>
      </c>
      <c r="P72" s="207" t="n">
        <v>3041</v>
      </c>
      <c r="Q72" s="207" t="n">
        <v>3213</v>
      </c>
      <c r="R72" s="207" t="n">
        <v>3799</v>
      </c>
      <c r="S72" s="207" t="n">
        <v>3963</v>
      </c>
      <c r="T72" s="207" t="n">
        <v>4492</v>
      </c>
      <c r="U72" s="207" t="n">
        <v>4319</v>
      </c>
      <c r="V72" s="207" t="n">
        <v>4050</v>
      </c>
      <c r="W72" s="207" t="n">
        <v>3465</v>
      </c>
      <c r="X72" s="207" t="n">
        <v>2997</v>
      </c>
      <c r="Y72" s="207" t="n">
        <v>3184</v>
      </c>
      <c r="Z72" s="200" t="n">
        <v>51</v>
      </c>
    </row>
    <row r="73" s="190" customFormat="true" ht="8.45" hidden="false" customHeight="true" outlineLevel="0" collapsed="false">
      <c r="A73" s="191" t="s">
        <v>15</v>
      </c>
      <c r="B73" s="192" t="s">
        <v>15</v>
      </c>
      <c r="C73" s="192" t="s">
        <v>15</v>
      </c>
      <c r="D73" s="192" t="s">
        <v>15</v>
      </c>
      <c r="E73" s="190" t="s">
        <v>15</v>
      </c>
      <c r="F73" s="192" t="n">
        <v>52</v>
      </c>
      <c r="G73" s="190" t="s">
        <v>15</v>
      </c>
      <c r="H73" s="198" t="s">
        <v>235</v>
      </c>
      <c r="I73" s="198"/>
      <c r="J73" s="198"/>
      <c r="K73" s="198"/>
      <c r="L73" s="199" t="s">
        <v>15</v>
      </c>
      <c r="M73" s="207" t="n">
        <v>3281</v>
      </c>
      <c r="N73" s="207" t="n">
        <v>2499</v>
      </c>
      <c r="O73" s="207" t="n">
        <v>2928</v>
      </c>
      <c r="P73" s="207" t="n">
        <v>2984</v>
      </c>
      <c r="Q73" s="207" t="n">
        <v>2998</v>
      </c>
      <c r="R73" s="207" t="n">
        <v>3319</v>
      </c>
      <c r="S73" s="207" t="n">
        <v>3570</v>
      </c>
      <c r="T73" s="207" t="n">
        <v>3220</v>
      </c>
      <c r="U73" s="207" t="n">
        <v>3512</v>
      </c>
      <c r="V73" s="207" t="n">
        <v>3483</v>
      </c>
      <c r="W73" s="207" t="n">
        <v>3292</v>
      </c>
      <c r="X73" s="207" t="n">
        <v>3232</v>
      </c>
      <c r="Y73" s="207" t="n">
        <v>4333</v>
      </c>
      <c r="Z73" s="200" t="n">
        <v>52</v>
      </c>
    </row>
    <row r="74" s="190" customFormat="true" ht="8.45" hidden="false" customHeight="true" outlineLevel="0" collapsed="false">
      <c r="A74" s="191" t="s">
        <v>15</v>
      </c>
      <c r="B74" s="192" t="s">
        <v>15</v>
      </c>
      <c r="C74" s="192" t="s">
        <v>15</v>
      </c>
      <c r="D74" s="192" t="s">
        <v>15</v>
      </c>
      <c r="E74" s="190" t="s">
        <v>15</v>
      </c>
      <c r="F74" s="192" t="n">
        <v>53</v>
      </c>
      <c r="G74" s="190" t="s">
        <v>15</v>
      </c>
      <c r="H74" s="198" t="s">
        <v>236</v>
      </c>
      <c r="I74" s="198"/>
      <c r="J74" s="198"/>
      <c r="K74" s="198"/>
      <c r="L74" s="199" t="s">
        <v>15</v>
      </c>
      <c r="M74" s="207" t="n">
        <v>13034</v>
      </c>
      <c r="N74" s="207" t="n">
        <v>13156</v>
      </c>
      <c r="O74" s="207" t="n">
        <v>11515</v>
      </c>
      <c r="P74" s="207" t="n">
        <v>11843</v>
      </c>
      <c r="Q74" s="207" t="n">
        <v>11733</v>
      </c>
      <c r="R74" s="207" t="n">
        <v>14650</v>
      </c>
      <c r="S74" s="207" t="n">
        <v>12279</v>
      </c>
      <c r="T74" s="207" t="n">
        <v>13627</v>
      </c>
      <c r="U74" s="207" t="n">
        <v>14978</v>
      </c>
      <c r="V74" s="207" t="n">
        <v>11998</v>
      </c>
      <c r="W74" s="207" t="n">
        <v>12545</v>
      </c>
      <c r="X74" s="207" t="n">
        <v>12887</v>
      </c>
      <c r="Y74" s="207" t="n">
        <v>15193</v>
      </c>
      <c r="Z74" s="200" t="n">
        <v>53</v>
      </c>
    </row>
    <row r="75" s="190" customFormat="true" ht="6" hidden="false" customHeight="true" outlineLevel="0" collapsed="false">
      <c r="A75" s="191" t="s">
        <v>15</v>
      </c>
      <c r="B75" s="192" t="s">
        <v>15</v>
      </c>
      <c r="C75" s="192" t="s">
        <v>15</v>
      </c>
      <c r="D75" s="192" t="s">
        <v>15</v>
      </c>
      <c r="E75" s="192" t="s">
        <v>15</v>
      </c>
      <c r="F75" s="192" t="s">
        <v>15</v>
      </c>
      <c r="G75" s="201" t="s">
        <v>15</v>
      </c>
      <c r="H75" s="201" t="s">
        <v>15</v>
      </c>
      <c r="I75" s="201" t="s">
        <v>15</v>
      </c>
      <c r="J75" s="201" t="s">
        <v>15</v>
      </c>
      <c r="K75" s="201" t="s">
        <v>15</v>
      </c>
      <c r="L75" s="199" t="s">
        <v>15</v>
      </c>
      <c r="M75" s="207" t="s">
        <v>16</v>
      </c>
      <c r="N75" s="207" t="s">
        <v>16</v>
      </c>
      <c r="O75" s="207" t="s">
        <v>16</v>
      </c>
      <c r="P75" s="207" t="s">
        <v>16</v>
      </c>
      <c r="Q75" s="207" t="s">
        <v>16</v>
      </c>
      <c r="R75" s="207" t="s">
        <v>16</v>
      </c>
      <c r="S75" s="207" t="s">
        <v>16</v>
      </c>
      <c r="T75" s="207" t="s">
        <v>16</v>
      </c>
      <c r="U75" s="207" t="s">
        <v>16</v>
      </c>
      <c r="V75" s="207" t="s">
        <v>16</v>
      </c>
      <c r="W75" s="207" t="s">
        <v>16</v>
      </c>
      <c r="X75" s="207" t="s">
        <v>16</v>
      </c>
      <c r="Y75" s="207" t="s">
        <v>16</v>
      </c>
      <c r="Z75" s="200" t="s">
        <v>15</v>
      </c>
    </row>
    <row r="76" s="190" customFormat="true" ht="8.45" hidden="false" customHeight="true" outlineLevel="0" collapsed="false">
      <c r="A76" s="191" t="s">
        <v>15</v>
      </c>
      <c r="B76" s="220" t="s">
        <v>15</v>
      </c>
      <c r="C76" s="192" t="s">
        <v>15</v>
      </c>
      <c r="D76" s="192" t="s">
        <v>15</v>
      </c>
      <c r="E76" s="208" t="n">
        <v>54</v>
      </c>
      <c r="F76" s="219" t="s">
        <v>15</v>
      </c>
      <c r="G76" s="209" t="s">
        <v>237</v>
      </c>
      <c r="H76" s="209"/>
      <c r="I76" s="209"/>
      <c r="J76" s="209"/>
      <c r="K76" s="209"/>
      <c r="L76" s="199" t="s">
        <v>15</v>
      </c>
      <c r="M76" s="211" t="n">
        <v>18417</v>
      </c>
      <c r="N76" s="211" t="n">
        <v>16226</v>
      </c>
      <c r="O76" s="211" t="n">
        <v>18611</v>
      </c>
      <c r="P76" s="211" t="n">
        <v>22441</v>
      </c>
      <c r="Q76" s="211" t="n">
        <v>18438</v>
      </c>
      <c r="R76" s="211" t="n">
        <v>15451</v>
      </c>
      <c r="S76" s="211" t="n">
        <v>15202</v>
      </c>
      <c r="T76" s="211" t="n">
        <v>16895</v>
      </c>
      <c r="U76" s="211" t="n">
        <v>16880</v>
      </c>
      <c r="V76" s="211" t="n">
        <v>15215</v>
      </c>
      <c r="W76" s="211" t="n">
        <v>15825</v>
      </c>
      <c r="X76" s="211" t="n">
        <v>25019</v>
      </c>
      <c r="Y76" s="211" t="n">
        <v>24798</v>
      </c>
      <c r="Z76" s="212" t="n">
        <v>54</v>
      </c>
    </row>
    <row r="77" s="190" customFormat="true" ht="8.45" hidden="false" customHeight="true" outlineLevel="0" collapsed="false">
      <c r="A77" s="191" t="s">
        <v>15</v>
      </c>
      <c r="B77" s="192" t="s">
        <v>15</v>
      </c>
      <c r="C77" s="192" t="s">
        <v>15</v>
      </c>
      <c r="D77" s="192" t="s">
        <v>15</v>
      </c>
      <c r="E77" s="192" t="s">
        <v>15</v>
      </c>
      <c r="F77" s="192" t="n">
        <v>55</v>
      </c>
      <c r="G77" s="192" t="s">
        <v>15</v>
      </c>
      <c r="H77" s="198" t="s">
        <v>238</v>
      </c>
      <c r="I77" s="198"/>
      <c r="J77" s="198"/>
      <c r="K77" s="198"/>
      <c r="L77" s="199" t="s">
        <v>15</v>
      </c>
      <c r="M77" s="207" t="n">
        <v>13834</v>
      </c>
      <c r="N77" s="207" t="n">
        <v>14865</v>
      </c>
      <c r="O77" s="207" t="n">
        <v>15015</v>
      </c>
      <c r="P77" s="207" t="n">
        <v>15106</v>
      </c>
      <c r="Q77" s="207" t="n">
        <v>15520</v>
      </c>
      <c r="R77" s="207" t="n">
        <v>14028</v>
      </c>
      <c r="S77" s="207" t="n">
        <v>12892</v>
      </c>
      <c r="T77" s="207" t="n">
        <v>13428</v>
      </c>
      <c r="U77" s="207" t="n">
        <v>13093</v>
      </c>
      <c r="V77" s="207" t="n">
        <v>13417</v>
      </c>
      <c r="W77" s="207" t="n">
        <v>13403</v>
      </c>
      <c r="X77" s="207" t="n">
        <v>13602</v>
      </c>
      <c r="Y77" s="207" t="n">
        <v>11636</v>
      </c>
      <c r="Z77" s="200" t="n">
        <v>55</v>
      </c>
    </row>
    <row r="78" s="190" customFormat="true" ht="8.45" hidden="false" customHeight="true" outlineLevel="0" collapsed="false">
      <c r="A78" s="191" t="s">
        <v>15</v>
      </c>
      <c r="B78" s="192" t="s">
        <v>15</v>
      </c>
      <c r="C78" s="192" t="s">
        <v>15</v>
      </c>
      <c r="D78" s="192" t="s">
        <v>15</v>
      </c>
      <c r="E78" s="192" t="s">
        <v>15</v>
      </c>
      <c r="F78" s="192" t="n">
        <v>56</v>
      </c>
      <c r="G78" s="192" t="s">
        <v>15</v>
      </c>
      <c r="H78" s="198" t="s">
        <v>239</v>
      </c>
      <c r="I78" s="198"/>
      <c r="J78" s="198"/>
      <c r="K78" s="198"/>
      <c r="L78" s="199" t="s">
        <v>15</v>
      </c>
      <c r="M78" s="207" t="n">
        <v>4583</v>
      </c>
      <c r="N78" s="207" t="n">
        <v>1361</v>
      </c>
      <c r="O78" s="207" t="n">
        <v>3596</v>
      </c>
      <c r="P78" s="207" t="n">
        <v>7335</v>
      </c>
      <c r="Q78" s="207" t="n">
        <v>2918</v>
      </c>
      <c r="R78" s="207" t="n">
        <v>1424</v>
      </c>
      <c r="S78" s="207" t="n">
        <v>2310</v>
      </c>
      <c r="T78" s="207" t="n">
        <v>3467</v>
      </c>
      <c r="U78" s="207" t="n">
        <v>3787</v>
      </c>
      <c r="V78" s="207" t="n">
        <v>1799</v>
      </c>
      <c r="W78" s="207" t="n">
        <v>2422</v>
      </c>
      <c r="X78" s="207" t="n">
        <v>11417</v>
      </c>
      <c r="Y78" s="207" t="n">
        <v>13162</v>
      </c>
      <c r="Z78" s="200" t="n">
        <v>56</v>
      </c>
    </row>
    <row r="79" s="190" customFormat="true" ht="6" hidden="false" customHeight="true" outlineLevel="0" collapsed="false">
      <c r="A79" s="191" t="s">
        <v>15</v>
      </c>
      <c r="B79" s="192" t="s">
        <v>15</v>
      </c>
      <c r="C79" s="192" t="s">
        <v>15</v>
      </c>
      <c r="D79" s="192" t="s">
        <v>15</v>
      </c>
      <c r="E79" s="192" t="s">
        <v>15</v>
      </c>
      <c r="F79" s="192" t="s">
        <v>15</v>
      </c>
      <c r="G79" s="192" t="s">
        <v>15</v>
      </c>
      <c r="H79" s="201" t="s">
        <v>15</v>
      </c>
      <c r="I79" s="201" t="s">
        <v>15</v>
      </c>
      <c r="J79" s="201" t="s">
        <v>15</v>
      </c>
      <c r="K79" s="201" t="s">
        <v>15</v>
      </c>
      <c r="L79" s="199" t="s">
        <v>15</v>
      </c>
      <c r="M79" s="207" t="s">
        <v>16</v>
      </c>
      <c r="N79" s="207" t="s">
        <v>16</v>
      </c>
      <c r="O79" s="207" t="s">
        <v>16</v>
      </c>
      <c r="P79" s="207" t="s">
        <v>16</v>
      </c>
      <c r="Q79" s="207" t="s">
        <v>16</v>
      </c>
      <c r="R79" s="207" t="s">
        <v>16</v>
      </c>
      <c r="S79" s="207" t="s">
        <v>16</v>
      </c>
      <c r="T79" s="207" t="s">
        <v>16</v>
      </c>
      <c r="U79" s="207" t="s">
        <v>16</v>
      </c>
      <c r="V79" s="207" t="s">
        <v>16</v>
      </c>
      <c r="W79" s="207" t="s">
        <v>16</v>
      </c>
      <c r="X79" s="207" t="s">
        <v>16</v>
      </c>
      <c r="Y79" s="207" t="s">
        <v>16</v>
      </c>
      <c r="Z79" s="200" t="s">
        <v>15</v>
      </c>
    </row>
    <row r="80" s="190" customFormat="true" ht="8.45" hidden="false" customHeight="true" outlineLevel="0" collapsed="false">
      <c r="A80" s="191" t="s">
        <v>15</v>
      </c>
      <c r="B80" s="220" t="s">
        <v>15</v>
      </c>
      <c r="C80" s="192" t="s">
        <v>15</v>
      </c>
      <c r="D80" s="192" t="s">
        <v>15</v>
      </c>
      <c r="E80" s="208" t="n">
        <v>57</v>
      </c>
      <c r="F80" s="219" t="s">
        <v>15</v>
      </c>
      <c r="G80" s="209" t="s">
        <v>240</v>
      </c>
      <c r="H80" s="209"/>
      <c r="I80" s="209"/>
      <c r="J80" s="209"/>
      <c r="K80" s="209"/>
      <c r="L80" s="199" t="s">
        <v>15</v>
      </c>
      <c r="M80" s="211" t="n">
        <v>20284</v>
      </c>
      <c r="N80" s="211" t="n">
        <v>24810</v>
      </c>
      <c r="O80" s="211" t="n">
        <v>25268</v>
      </c>
      <c r="P80" s="211" t="n">
        <v>23475</v>
      </c>
      <c r="Q80" s="211" t="n">
        <v>21723</v>
      </c>
      <c r="R80" s="211" t="n">
        <v>19588</v>
      </c>
      <c r="S80" s="211" t="n">
        <v>16556</v>
      </c>
      <c r="T80" s="211" t="n">
        <v>17844</v>
      </c>
      <c r="U80" s="211" t="n">
        <v>19835</v>
      </c>
      <c r="V80" s="211" t="n">
        <v>19175</v>
      </c>
      <c r="W80" s="211" t="n">
        <v>17710</v>
      </c>
      <c r="X80" s="211" t="n">
        <v>17633</v>
      </c>
      <c r="Y80" s="211" t="n">
        <v>19788</v>
      </c>
      <c r="Z80" s="212" t="n">
        <v>57</v>
      </c>
    </row>
    <row r="81" s="190" customFormat="true" ht="8.45" hidden="false" customHeight="true" outlineLevel="0" collapsed="false">
      <c r="A81" s="191" t="s">
        <v>15</v>
      </c>
      <c r="B81" s="192" t="s">
        <v>15</v>
      </c>
      <c r="C81" s="192" t="s">
        <v>15</v>
      </c>
      <c r="D81" s="192" t="s">
        <v>15</v>
      </c>
      <c r="E81" s="192" t="s">
        <v>15</v>
      </c>
      <c r="F81" s="192" t="n">
        <v>58</v>
      </c>
      <c r="G81" s="192" t="s">
        <v>15</v>
      </c>
      <c r="H81" s="198" t="s">
        <v>241</v>
      </c>
      <c r="I81" s="198"/>
      <c r="J81" s="198"/>
      <c r="K81" s="198"/>
      <c r="L81" s="199" t="s">
        <v>15</v>
      </c>
      <c r="M81" s="207" t="n">
        <v>9177</v>
      </c>
      <c r="N81" s="207" t="n">
        <v>11128</v>
      </c>
      <c r="O81" s="207" t="n">
        <v>11595</v>
      </c>
      <c r="P81" s="207" t="n">
        <v>9634</v>
      </c>
      <c r="Q81" s="207" t="n">
        <v>9202</v>
      </c>
      <c r="R81" s="207" t="n">
        <v>7566</v>
      </c>
      <c r="S81" s="207" t="n">
        <v>6492</v>
      </c>
      <c r="T81" s="207" t="n">
        <v>8357</v>
      </c>
      <c r="U81" s="207" t="n">
        <v>11321</v>
      </c>
      <c r="V81" s="207" t="n">
        <v>10578</v>
      </c>
      <c r="W81" s="207" t="n">
        <v>8335</v>
      </c>
      <c r="X81" s="207" t="n">
        <v>7649</v>
      </c>
      <c r="Y81" s="207" t="n">
        <v>8270</v>
      </c>
      <c r="Z81" s="200" t="n">
        <v>58</v>
      </c>
    </row>
    <row r="82" s="190" customFormat="true" ht="8.45" hidden="false" customHeight="true" outlineLevel="0" collapsed="false">
      <c r="A82" s="191" t="s">
        <v>15</v>
      </c>
      <c r="B82" s="192" t="s">
        <v>15</v>
      </c>
      <c r="C82" s="192" t="s">
        <v>15</v>
      </c>
      <c r="D82" s="192" t="s">
        <v>15</v>
      </c>
      <c r="E82" s="192" t="s">
        <v>15</v>
      </c>
      <c r="F82" s="192" t="n">
        <v>59</v>
      </c>
      <c r="G82" s="192" t="s">
        <v>15</v>
      </c>
      <c r="H82" s="198" t="s">
        <v>71</v>
      </c>
      <c r="I82" s="198"/>
      <c r="J82" s="198"/>
      <c r="K82" s="198"/>
      <c r="L82" s="199" t="s">
        <v>15</v>
      </c>
      <c r="M82" s="207" t="n">
        <v>5791</v>
      </c>
      <c r="N82" s="207" t="n">
        <v>7485</v>
      </c>
      <c r="O82" s="207" t="n">
        <v>8415</v>
      </c>
      <c r="P82" s="207" t="n">
        <v>8178</v>
      </c>
      <c r="Q82" s="207" t="n">
        <v>7879</v>
      </c>
      <c r="R82" s="207" t="n">
        <v>6677</v>
      </c>
      <c r="S82" s="207" t="n">
        <v>5461</v>
      </c>
      <c r="T82" s="207" t="n">
        <v>4392</v>
      </c>
      <c r="U82" s="207" t="n">
        <v>3680</v>
      </c>
      <c r="V82" s="207" t="n">
        <v>3430</v>
      </c>
      <c r="W82" s="207" t="n">
        <v>3902</v>
      </c>
      <c r="X82" s="207" t="n">
        <v>4547</v>
      </c>
      <c r="Y82" s="207" t="n">
        <v>5444</v>
      </c>
      <c r="Z82" s="200" t="n">
        <v>59</v>
      </c>
    </row>
    <row r="83" s="190" customFormat="true" ht="8.45" hidden="false" customHeight="true" outlineLevel="0" collapsed="false">
      <c r="A83" s="191" t="s">
        <v>15</v>
      </c>
      <c r="B83" s="192" t="s">
        <v>15</v>
      </c>
      <c r="C83" s="192" t="s">
        <v>15</v>
      </c>
      <c r="D83" s="192" t="s">
        <v>15</v>
      </c>
      <c r="E83" s="192" t="s">
        <v>15</v>
      </c>
      <c r="F83" s="192" t="n">
        <v>60</v>
      </c>
      <c r="G83" s="192" t="s">
        <v>15</v>
      </c>
      <c r="H83" s="198" t="s">
        <v>242</v>
      </c>
      <c r="I83" s="198"/>
      <c r="J83" s="198"/>
      <c r="K83" s="198"/>
      <c r="L83" s="199" t="s">
        <v>15</v>
      </c>
      <c r="M83" s="207" t="n">
        <v>443</v>
      </c>
      <c r="N83" s="207" t="n">
        <v>1082</v>
      </c>
      <c r="O83" s="207" t="n">
        <v>979</v>
      </c>
      <c r="P83" s="207" t="n">
        <v>641</v>
      </c>
      <c r="Q83" s="207" t="n">
        <v>328</v>
      </c>
      <c r="R83" s="207" t="n">
        <v>137</v>
      </c>
      <c r="S83" s="207" t="n">
        <v>92</v>
      </c>
      <c r="T83" s="207" t="n">
        <v>118</v>
      </c>
      <c r="U83" s="207" t="n">
        <v>96</v>
      </c>
      <c r="V83" s="207" t="n">
        <v>66</v>
      </c>
      <c r="W83" s="207" t="n">
        <v>225</v>
      </c>
      <c r="X83" s="207" t="n">
        <v>484</v>
      </c>
      <c r="Y83" s="207" t="n">
        <v>1065</v>
      </c>
      <c r="Z83" s="200" t="n">
        <v>60</v>
      </c>
    </row>
    <row r="84" s="190" customFormat="true" ht="8.45" hidden="false" customHeight="true" outlineLevel="0" collapsed="false">
      <c r="A84" s="191" t="s">
        <v>15</v>
      </c>
      <c r="B84" s="192" t="s">
        <v>15</v>
      </c>
      <c r="C84" s="192" t="s">
        <v>15</v>
      </c>
      <c r="D84" s="192" t="s">
        <v>15</v>
      </c>
      <c r="E84" s="192" t="s">
        <v>15</v>
      </c>
      <c r="F84" s="192" t="n">
        <v>61</v>
      </c>
      <c r="G84" s="192" t="s">
        <v>15</v>
      </c>
      <c r="H84" s="198" t="s">
        <v>243</v>
      </c>
      <c r="I84" s="198"/>
      <c r="J84" s="198"/>
      <c r="K84" s="198"/>
      <c r="L84" s="199" t="s">
        <v>15</v>
      </c>
      <c r="M84" s="207" t="n">
        <v>4873</v>
      </c>
      <c r="N84" s="207" t="n">
        <v>5115</v>
      </c>
      <c r="O84" s="207" t="n">
        <v>4279</v>
      </c>
      <c r="P84" s="207" t="n">
        <v>5023</v>
      </c>
      <c r="Q84" s="207" t="n">
        <v>4314</v>
      </c>
      <c r="R84" s="207" t="n">
        <v>5209</v>
      </c>
      <c r="S84" s="207" t="n">
        <v>4510</v>
      </c>
      <c r="T84" s="207" t="n">
        <v>4977</v>
      </c>
      <c r="U84" s="207" t="n">
        <v>4739</v>
      </c>
      <c r="V84" s="207" t="n">
        <v>5101</v>
      </c>
      <c r="W84" s="207" t="n">
        <v>5247</v>
      </c>
      <c r="X84" s="207" t="n">
        <v>4954</v>
      </c>
      <c r="Y84" s="207" t="n">
        <v>5009</v>
      </c>
      <c r="Z84" s="200" t="n">
        <v>61</v>
      </c>
    </row>
    <row r="85" s="190" customFormat="true" ht="6" hidden="false" customHeight="true" outlineLevel="0" collapsed="false">
      <c r="A85" s="191" t="s">
        <v>15</v>
      </c>
      <c r="B85" s="192" t="s">
        <v>15</v>
      </c>
      <c r="C85" s="192" t="s">
        <v>15</v>
      </c>
      <c r="D85" s="192" t="s">
        <v>15</v>
      </c>
      <c r="E85" s="192" t="s">
        <v>15</v>
      </c>
      <c r="F85" s="192" t="s">
        <v>15</v>
      </c>
      <c r="G85" s="192" t="s">
        <v>15</v>
      </c>
      <c r="H85" s="201" t="s">
        <v>15</v>
      </c>
      <c r="I85" s="201" t="s">
        <v>15</v>
      </c>
      <c r="J85" s="201" t="s">
        <v>15</v>
      </c>
      <c r="K85" s="201" t="s">
        <v>15</v>
      </c>
      <c r="L85" s="199" t="s">
        <v>15</v>
      </c>
      <c r="M85" s="207" t="s">
        <v>16</v>
      </c>
      <c r="N85" s="207" t="s">
        <v>16</v>
      </c>
      <c r="O85" s="207" t="s">
        <v>16</v>
      </c>
      <c r="P85" s="207" t="s">
        <v>16</v>
      </c>
      <c r="Q85" s="207" t="s">
        <v>16</v>
      </c>
      <c r="R85" s="207" t="s">
        <v>16</v>
      </c>
      <c r="S85" s="207" t="s">
        <v>16</v>
      </c>
      <c r="T85" s="207" t="s">
        <v>16</v>
      </c>
      <c r="U85" s="207" t="s">
        <v>16</v>
      </c>
      <c r="V85" s="207" t="s">
        <v>16</v>
      </c>
      <c r="W85" s="207" t="s">
        <v>16</v>
      </c>
      <c r="X85" s="207" t="s">
        <v>16</v>
      </c>
      <c r="Y85" s="207" t="s">
        <v>16</v>
      </c>
      <c r="Z85" s="200" t="s">
        <v>15</v>
      </c>
    </row>
    <row r="86" s="190" customFormat="true" ht="8.45" hidden="false" customHeight="true" outlineLevel="0" collapsed="false">
      <c r="A86" s="191" t="s">
        <v>15</v>
      </c>
      <c r="B86" s="220" t="s">
        <v>15</v>
      </c>
      <c r="C86" s="192" t="s">
        <v>15</v>
      </c>
      <c r="D86" s="192" t="s">
        <v>15</v>
      </c>
      <c r="E86" s="208" t="n">
        <v>62</v>
      </c>
      <c r="F86" s="219" t="s">
        <v>15</v>
      </c>
      <c r="G86" s="209" t="s">
        <v>244</v>
      </c>
      <c r="H86" s="209"/>
      <c r="I86" s="209"/>
      <c r="J86" s="209"/>
      <c r="K86" s="209"/>
      <c r="L86" s="199" t="s">
        <v>15</v>
      </c>
      <c r="M86" s="211" t="n">
        <v>10217</v>
      </c>
      <c r="N86" s="211" t="n">
        <v>8224</v>
      </c>
      <c r="O86" s="211" t="n">
        <v>6810</v>
      </c>
      <c r="P86" s="211" t="n">
        <v>9891</v>
      </c>
      <c r="Q86" s="211" t="n">
        <v>7546</v>
      </c>
      <c r="R86" s="211" t="n">
        <v>9468</v>
      </c>
      <c r="S86" s="211" t="n">
        <v>8565</v>
      </c>
      <c r="T86" s="211" t="n">
        <v>10973</v>
      </c>
      <c r="U86" s="211" t="n">
        <v>11634</v>
      </c>
      <c r="V86" s="211" t="n">
        <v>7914</v>
      </c>
      <c r="W86" s="211" t="n">
        <v>10236</v>
      </c>
      <c r="X86" s="211" t="n">
        <v>14905</v>
      </c>
      <c r="Y86" s="211" t="n">
        <v>16434</v>
      </c>
      <c r="Z86" s="212" t="n">
        <v>62</v>
      </c>
    </row>
    <row r="87" s="190" customFormat="true" ht="8.45" hidden="false" customHeight="true" outlineLevel="0" collapsed="false">
      <c r="A87" s="191" t="s">
        <v>15</v>
      </c>
      <c r="B87" s="192" t="s">
        <v>15</v>
      </c>
      <c r="C87" s="192" t="s">
        <v>15</v>
      </c>
      <c r="D87" s="192" t="s">
        <v>15</v>
      </c>
      <c r="E87" s="192" t="s">
        <v>15</v>
      </c>
      <c r="F87" s="192" t="n">
        <v>63</v>
      </c>
      <c r="G87" s="192" t="s">
        <v>15</v>
      </c>
      <c r="H87" s="198" t="s">
        <v>245</v>
      </c>
      <c r="I87" s="198"/>
      <c r="J87" s="198"/>
      <c r="K87" s="198"/>
      <c r="L87" s="199" t="s">
        <v>15</v>
      </c>
      <c r="M87" s="207" t="n">
        <v>3427</v>
      </c>
      <c r="N87" s="207" t="n">
        <v>2554</v>
      </c>
      <c r="O87" s="207" t="n">
        <v>1667</v>
      </c>
      <c r="P87" s="207" t="n">
        <v>1987</v>
      </c>
      <c r="Q87" s="207" t="n">
        <v>1240</v>
      </c>
      <c r="R87" s="207" t="n">
        <v>3165</v>
      </c>
      <c r="S87" s="207" t="n">
        <v>2482</v>
      </c>
      <c r="T87" s="207" t="n">
        <v>4852</v>
      </c>
      <c r="U87" s="207" t="n">
        <v>5915</v>
      </c>
      <c r="V87" s="207" t="n">
        <v>2044</v>
      </c>
      <c r="W87" s="207" t="n">
        <v>2615</v>
      </c>
      <c r="X87" s="207" t="n">
        <v>7452</v>
      </c>
      <c r="Y87" s="207" t="n">
        <v>5150</v>
      </c>
      <c r="Z87" s="200" t="n">
        <v>63</v>
      </c>
    </row>
    <row r="88" s="190" customFormat="true" ht="8.45" hidden="false" customHeight="true" outlineLevel="0" collapsed="false">
      <c r="A88" s="191" t="s">
        <v>15</v>
      </c>
      <c r="B88" s="192" t="s">
        <v>15</v>
      </c>
      <c r="C88" s="192" t="s">
        <v>15</v>
      </c>
      <c r="D88" s="192" t="s">
        <v>15</v>
      </c>
      <c r="E88" s="192" t="s">
        <v>15</v>
      </c>
      <c r="F88" s="192" t="n">
        <v>64</v>
      </c>
      <c r="G88" s="192" t="s">
        <v>15</v>
      </c>
      <c r="H88" s="198" t="s">
        <v>246</v>
      </c>
      <c r="I88" s="198"/>
      <c r="J88" s="198"/>
      <c r="K88" s="198"/>
      <c r="L88" s="199" t="s">
        <v>15</v>
      </c>
      <c r="M88" s="207" t="n">
        <v>756</v>
      </c>
      <c r="N88" s="207" t="n">
        <v>731</v>
      </c>
      <c r="O88" s="207" t="n">
        <v>510</v>
      </c>
      <c r="P88" s="207" t="n">
        <v>557</v>
      </c>
      <c r="Q88" s="207" t="n">
        <v>367</v>
      </c>
      <c r="R88" s="207" t="n">
        <v>620</v>
      </c>
      <c r="S88" s="207" t="n">
        <v>433</v>
      </c>
      <c r="T88" s="207" t="n">
        <v>677</v>
      </c>
      <c r="U88" s="207" t="n">
        <v>487</v>
      </c>
      <c r="V88" s="207" t="n">
        <v>765</v>
      </c>
      <c r="W88" s="207" t="n">
        <v>1091</v>
      </c>
      <c r="X88" s="207" t="n">
        <v>1373</v>
      </c>
      <c r="Y88" s="207" t="n">
        <v>1460</v>
      </c>
      <c r="Z88" s="200" t="n">
        <v>64</v>
      </c>
    </row>
    <row r="89" s="190" customFormat="true" ht="8.45" hidden="false" customHeight="true" outlineLevel="0" collapsed="false">
      <c r="A89" s="191" t="s">
        <v>15</v>
      </c>
      <c r="B89" s="192" t="s">
        <v>15</v>
      </c>
      <c r="C89" s="192" t="s">
        <v>15</v>
      </c>
      <c r="D89" s="192" t="s">
        <v>15</v>
      </c>
      <c r="E89" s="192" t="s">
        <v>15</v>
      </c>
      <c r="F89" s="192" t="n">
        <v>65</v>
      </c>
      <c r="G89" s="192" t="s">
        <v>15</v>
      </c>
      <c r="H89" s="198" t="s">
        <v>64</v>
      </c>
      <c r="I89" s="198"/>
      <c r="J89" s="198"/>
      <c r="K89" s="198"/>
      <c r="L89" s="199" t="s">
        <v>15</v>
      </c>
      <c r="M89" s="207" t="n">
        <v>948</v>
      </c>
      <c r="N89" s="207" t="n">
        <v>471</v>
      </c>
      <c r="O89" s="207" t="n">
        <v>542</v>
      </c>
      <c r="P89" s="207" t="n">
        <v>1981</v>
      </c>
      <c r="Q89" s="207" t="n">
        <v>911</v>
      </c>
      <c r="R89" s="207" t="n">
        <v>727</v>
      </c>
      <c r="S89" s="207" t="n">
        <v>596</v>
      </c>
      <c r="T89" s="207" t="n">
        <v>248</v>
      </c>
      <c r="U89" s="207" t="n">
        <v>286</v>
      </c>
      <c r="V89" s="207" t="n">
        <v>497</v>
      </c>
      <c r="W89" s="207" t="n">
        <v>1377</v>
      </c>
      <c r="X89" s="207" t="n">
        <v>848</v>
      </c>
      <c r="Y89" s="207" t="n">
        <v>2890</v>
      </c>
      <c r="Z89" s="200" t="n">
        <v>65</v>
      </c>
    </row>
    <row r="90" s="190" customFormat="true" ht="8.45" hidden="false" customHeight="true" outlineLevel="0" collapsed="false">
      <c r="A90" s="191" t="s">
        <v>15</v>
      </c>
      <c r="B90" s="192" t="s">
        <v>15</v>
      </c>
      <c r="C90" s="192" t="s">
        <v>15</v>
      </c>
      <c r="D90" s="192" t="s">
        <v>15</v>
      </c>
      <c r="E90" s="192" t="s">
        <v>15</v>
      </c>
      <c r="F90" s="192" t="n">
        <v>66</v>
      </c>
      <c r="G90" s="192" t="s">
        <v>15</v>
      </c>
      <c r="H90" s="198" t="s">
        <v>247</v>
      </c>
      <c r="I90" s="198"/>
      <c r="J90" s="198"/>
      <c r="K90" s="198"/>
      <c r="L90" s="199" t="s">
        <v>15</v>
      </c>
      <c r="M90" s="207" t="n">
        <v>2121</v>
      </c>
      <c r="N90" s="207" t="n">
        <v>2020</v>
      </c>
      <c r="O90" s="207" t="n">
        <v>1863</v>
      </c>
      <c r="P90" s="207" t="n">
        <v>1998</v>
      </c>
      <c r="Q90" s="207" t="n">
        <v>1906</v>
      </c>
      <c r="R90" s="207" t="n">
        <v>1685</v>
      </c>
      <c r="S90" s="207" t="n">
        <v>1808</v>
      </c>
      <c r="T90" s="207" t="n">
        <v>2019</v>
      </c>
      <c r="U90" s="207" t="n">
        <v>2086</v>
      </c>
      <c r="V90" s="207" t="n">
        <v>2007</v>
      </c>
      <c r="W90" s="207" t="n">
        <v>2423</v>
      </c>
      <c r="X90" s="207" t="n">
        <v>2283</v>
      </c>
      <c r="Y90" s="207" t="n">
        <v>3360</v>
      </c>
      <c r="Z90" s="200" t="n">
        <v>66</v>
      </c>
    </row>
    <row r="91" s="190" customFormat="true" ht="8.45" hidden="false" customHeight="true" outlineLevel="0" collapsed="false">
      <c r="A91" s="191" t="s">
        <v>15</v>
      </c>
      <c r="B91" s="192" t="s">
        <v>15</v>
      </c>
      <c r="C91" s="192" t="s">
        <v>15</v>
      </c>
      <c r="D91" s="192" t="s">
        <v>15</v>
      </c>
      <c r="E91" s="192" t="s">
        <v>15</v>
      </c>
      <c r="F91" s="192" t="n">
        <v>67</v>
      </c>
      <c r="G91" s="192" t="s">
        <v>15</v>
      </c>
      <c r="H91" s="198" t="s">
        <v>248</v>
      </c>
      <c r="I91" s="198"/>
      <c r="J91" s="198"/>
      <c r="K91" s="198"/>
      <c r="L91" s="199" t="s">
        <v>15</v>
      </c>
      <c r="M91" s="207" t="n">
        <v>2197</v>
      </c>
      <c r="N91" s="207" t="n">
        <v>1741</v>
      </c>
      <c r="O91" s="207" t="n">
        <v>1795</v>
      </c>
      <c r="P91" s="207" t="n">
        <v>1999</v>
      </c>
      <c r="Q91" s="207" t="n">
        <v>2269</v>
      </c>
      <c r="R91" s="207" t="n">
        <v>2489</v>
      </c>
      <c r="S91" s="207" t="n">
        <v>2408</v>
      </c>
      <c r="T91" s="207" t="n">
        <v>2284</v>
      </c>
      <c r="U91" s="207" t="n">
        <v>2204</v>
      </c>
      <c r="V91" s="207" t="n">
        <v>2101</v>
      </c>
      <c r="W91" s="207" t="n">
        <v>2079</v>
      </c>
      <c r="X91" s="207" t="n">
        <v>2163</v>
      </c>
      <c r="Y91" s="207" t="n">
        <v>2832</v>
      </c>
      <c r="Z91" s="200" t="n">
        <v>67</v>
      </c>
    </row>
    <row r="92" customFormat="false" ht="8.45" hidden="false" customHeight="true" outlineLevel="0" collapsed="false">
      <c r="A92" s="221" t="s">
        <v>15</v>
      </c>
      <c r="B92" s="222" t="s">
        <v>15</v>
      </c>
      <c r="C92" s="222" t="s">
        <v>15</v>
      </c>
      <c r="D92" s="222" t="s">
        <v>15</v>
      </c>
      <c r="E92" s="222" t="s">
        <v>15</v>
      </c>
      <c r="F92" s="222" t="n">
        <v>68</v>
      </c>
      <c r="G92" s="222" t="s">
        <v>15</v>
      </c>
      <c r="H92" s="223" t="s">
        <v>249</v>
      </c>
      <c r="I92" s="223"/>
      <c r="J92" s="223"/>
      <c r="K92" s="223"/>
      <c r="L92" s="224" t="s">
        <v>15</v>
      </c>
      <c r="M92" s="225" t="n">
        <v>768</v>
      </c>
      <c r="N92" s="226" t="n">
        <v>708</v>
      </c>
      <c r="O92" s="226" t="n">
        <v>433</v>
      </c>
      <c r="P92" s="226" t="n">
        <v>1369</v>
      </c>
      <c r="Q92" s="226" t="n">
        <v>855</v>
      </c>
      <c r="R92" s="226" t="n">
        <v>783</v>
      </c>
      <c r="S92" s="226" t="n">
        <v>838</v>
      </c>
      <c r="T92" s="226" t="n">
        <v>894</v>
      </c>
      <c r="U92" s="226" t="n">
        <v>656</v>
      </c>
      <c r="V92" s="226" t="n">
        <v>500</v>
      </c>
      <c r="W92" s="226" t="n">
        <v>650</v>
      </c>
      <c r="X92" s="226" t="n">
        <v>786</v>
      </c>
      <c r="Y92" s="227" t="n">
        <v>741</v>
      </c>
      <c r="Z92" s="228" t="n">
        <v>68</v>
      </c>
    </row>
    <row r="93" customFormat="false" ht="11.25" hidden="false" customHeight="false" outlineLevel="0" collapsed="false">
      <c r="A93" s="182" t="s">
        <v>250</v>
      </c>
      <c r="M93" s="229"/>
      <c r="N93" s="229" t="s">
        <v>15</v>
      </c>
      <c r="O93" s="229" t="s">
        <v>15</v>
      </c>
      <c r="P93" s="229" t="s">
        <v>15</v>
      </c>
      <c r="Q93" s="229" t="s">
        <v>15</v>
      </c>
      <c r="R93" s="229" t="s">
        <v>15</v>
      </c>
      <c r="S93" s="229" t="s">
        <v>15</v>
      </c>
      <c r="T93" s="229" t="s">
        <v>15</v>
      </c>
      <c r="U93" s="229" t="s">
        <v>15</v>
      </c>
      <c r="V93" s="229" t="s">
        <v>15</v>
      </c>
      <c r="W93" s="229" t="s">
        <v>15</v>
      </c>
      <c r="X93" s="229" t="s">
        <v>15</v>
      </c>
      <c r="Y93" s="229" t="s">
        <v>15</v>
      </c>
    </row>
    <row r="94" customFormat="false" ht="11.25" hidden="false" customHeight="false" outlineLevel="0" collapsed="false">
      <c r="M94" s="230" t="s">
        <v>15</v>
      </c>
      <c r="N94" s="230" t="s">
        <v>15</v>
      </c>
      <c r="O94" s="230" t="s">
        <v>15</v>
      </c>
      <c r="P94" s="230" t="s">
        <v>15</v>
      </c>
      <c r="Q94" s="230" t="s">
        <v>15</v>
      </c>
      <c r="R94" s="230" t="s">
        <v>15</v>
      </c>
      <c r="S94" s="230" t="s">
        <v>15</v>
      </c>
      <c r="T94" s="230" t="s">
        <v>15</v>
      </c>
      <c r="U94" s="230" t="s">
        <v>15</v>
      </c>
      <c r="V94" s="230" t="s">
        <v>15</v>
      </c>
      <c r="W94" s="230" t="s">
        <v>15</v>
      </c>
      <c r="X94" s="230" t="s">
        <v>15</v>
      </c>
      <c r="Y94" s="230" t="s">
        <v>15</v>
      </c>
    </row>
    <row r="95" customFormat="false" ht="13.5" hidden="false" customHeight="false" outlineLevel="0" collapsed="false">
      <c r="B95" s="231" t="s">
        <v>251</v>
      </c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</row>
    <row r="96" customFormat="false" ht="11.25" hidden="false" customHeight="false" outlineLevel="0" collapsed="false">
      <c r="B96" s="183" t="s">
        <v>252</v>
      </c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232" t="s">
        <v>253</v>
      </c>
      <c r="N96" s="187" t="s">
        <v>254</v>
      </c>
      <c r="O96" s="187"/>
      <c r="P96" s="187"/>
      <c r="Q96" s="187"/>
      <c r="R96" s="186" t="s">
        <v>255</v>
      </c>
      <c r="S96" s="186"/>
      <c r="T96" s="186"/>
      <c r="U96" s="186"/>
      <c r="V96" s="186"/>
      <c r="W96" s="186"/>
      <c r="X96" s="186"/>
      <c r="Y96" s="186"/>
      <c r="Z96" s="187" t="s">
        <v>174</v>
      </c>
    </row>
    <row r="97" customFormat="false" ht="11.2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55" t="s">
        <v>256</v>
      </c>
      <c r="N97" s="188" t="s">
        <v>175</v>
      </c>
      <c r="O97" s="188" t="s">
        <v>176</v>
      </c>
      <c r="P97" s="188" t="s">
        <v>177</v>
      </c>
      <c r="Q97" s="188" t="s">
        <v>178</v>
      </c>
      <c r="R97" s="189" t="s">
        <v>179</v>
      </c>
      <c r="S97" s="188" t="s">
        <v>180</v>
      </c>
      <c r="T97" s="188" t="s">
        <v>181</v>
      </c>
      <c r="U97" s="188" t="s">
        <v>182</v>
      </c>
      <c r="V97" s="188" t="s">
        <v>183</v>
      </c>
      <c r="W97" s="188" t="s">
        <v>184</v>
      </c>
      <c r="X97" s="188" t="s">
        <v>185</v>
      </c>
      <c r="Y97" s="188" t="s">
        <v>186</v>
      </c>
      <c r="Z97" s="187"/>
    </row>
    <row r="98" customFormat="false" ht="11.25" hidden="false" customHeight="false" outlineLevel="0" collapsed="false">
      <c r="B98" s="233" t="s">
        <v>15</v>
      </c>
      <c r="C98" s="233" t="s">
        <v>15</v>
      </c>
      <c r="D98" s="233" t="s">
        <v>15</v>
      </c>
      <c r="E98" s="233" t="s">
        <v>15</v>
      </c>
      <c r="F98" s="233" t="n">
        <v>69</v>
      </c>
      <c r="G98" s="233" t="s">
        <v>15</v>
      </c>
      <c r="H98" s="209" t="s">
        <v>257</v>
      </c>
      <c r="I98" s="209"/>
      <c r="J98" s="209"/>
      <c r="K98" s="209"/>
      <c r="L98" s="234" t="s">
        <v>15</v>
      </c>
      <c r="M98" s="211" t="n">
        <v>14551</v>
      </c>
      <c r="N98" s="211" t="n">
        <v>16392</v>
      </c>
      <c r="O98" s="211" t="n">
        <v>12058</v>
      </c>
      <c r="P98" s="211" t="n">
        <v>17649</v>
      </c>
      <c r="Q98" s="210" t="n">
        <v>15574</v>
      </c>
      <c r="R98" s="211" t="n">
        <v>16192</v>
      </c>
      <c r="S98" s="211" t="n">
        <v>13668</v>
      </c>
      <c r="T98" s="211" t="n">
        <v>15800</v>
      </c>
      <c r="U98" s="211" t="n">
        <v>8394</v>
      </c>
      <c r="V98" s="211" t="n">
        <v>10298</v>
      </c>
      <c r="W98" s="211" t="n">
        <v>16070</v>
      </c>
      <c r="X98" s="211" t="n">
        <v>14304</v>
      </c>
      <c r="Y98" s="211" t="n">
        <v>18215</v>
      </c>
      <c r="Z98" s="235" t="n">
        <v>69</v>
      </c>
    </row>
    <row r="99" customFormat="false" ht="11.25" hidden="false" customHeight="false" outlineLevel="0" collapsed="false">
      <c r="B99" s="191" t="s">
        <v>15</v>
      </c>
      <c r="C99" s="191" t="s">
        <v>15</v>
      </c>
      <c r="D99" s="191" t="s">
        <v>15</v>
      </c>
      <c r="E99" s="191" t="s">
        <v>15</v>
      </c>
      <c r="F99" s="191" t="s">
        <v>15</v>
      </c>
      <c r="G99" s="191" t="n">
        <v>70</v>
      </c>
      <c r="H99" s="191" t="s">
        <v>15</v>
      </c>
      <c r="I99" s="198" t="s">
        <v>258</v>
      </c>
      <c r="J99" s="198"/>
      <c r="K99" s="198"/>
      <c r="L99" s="199" t="s">
        <v>15</v>
      </c>
      <c r="M99" s="207" t="n">
        <v>471</v>
      </c>
      <c r="N99" s="207" t="n">
        <v>42</v>
      </c>
      <c r="O99" s="207" t="n">
        <v>435</v>
      </c>
      <c r="P99" s="207" t="n">
        <v>977</v>
      </c>
      <c r="Q99" s="206" t="n">
        <v>453</v>
      </c>
      <c r="R99" s="207" t="n">
        <v>42</v>
      </c>
      <c r="S99" s="207" t="n">
        <v>125</v>
      </c>
      <c r="T99" s="207" t="n">
        <v>662</v>
      </c>
      <c r="U99" s="207" t="n">
        <v>166</v>
      </c>
      <c r="V99" s="207" t="n">
        <v>12</v>
      </c>
      <c r="W99" s="207" t="n">
        <v>1687</v>
      </c>
      <c r="X99" s="207" t="n">
        <v>195</v>
      </c>
      <c r="Y99" s="207" t="n">
        <v>858</v>
      </c>
      <c r="Z99" s="236" t="n">
        <v>70</v>
      </c>
    </row>
    <row r="100" customFormat="false" ht="11.25" hidden="false" customHeight="false" outlineLevel="0" collapsed="false">
      <c r="B100" s="191" t="s">
        <v>15</v>
      </c>
      <c r="C100" s="191" t="s">
        <v>15</v>
      </c>
      <c r="D100" s="191" t="s">
        <v>15</v>
      </c>
      <c r="E100" s="191" t="s">
        <v>15</v>
      </c>
      <c r="F100" s="191" t="s">
        <v>15</v>
      </c>
      <c r="G100" s="191" t="n">
        <v>71</v>
      </c>
      <c r="H100" s="191" t="s">
        <v>15</v>
      </c>
      <c r="I100" s="198" t="s">
        <v>259</v>
      </c>
      <c r="J100" s="198"/>
      <c r="K100" s="198"/>
      <c r="L100" s="199" t="s">
        <v>15</v>
      </c>
      <c r="M100" s="207" t="n">
        <v>5917</v>
      </c>
      <c r="N100" s="207" t="n">
        <v>8149</v>
      </c>
      <c r="O100" s="207" t="n">
        <v>5583</v>
      </c>
      <c r="P100" s="207" t="n">
        <v>8153</v>
      </c>
      <c r="Q100" s="206" t="n">
        <v>5872</v>
      </c>
      <c r="R100" s="207" t="n">
        <v>6604</v>
      </c>
      <c r="S100" s="207" t="n">
        <v>4624</v>
      </c>
      <c r="T100" s="207" t="n">
        <v>5965</v>
      </c>
      <c r="U100" s="207" t="n">
        <v>2572</v>
      </c>
      <c r="V100" s="207" t="n">
        <v>3514</v>
      </c>
      <c r="W100" s="207" t="n">
        <v>5498</v>
      </c>
      <c r="X100" s="207" t="n">
        <v>6002</v>
      </c>
      <c r="Y100" s="207" t="n">
        <v>8465</v>
      </c>
      <c r="Z100" s="236" t="n">
        <v>71</v>
      </c>
    </row>
    <row r="101" customFormat="false" ht="11.25" hidden="false" customHeight="false" outlineLevel="0" collapsed="false">
      <c r="B101" s="191" t="s">
        <v>15</v>
      </c>
      <c r="C101" s="191" t="s">
        <v>15</v>
      </c>
      <c r="D101" s="191" t="s">
        <v>15</v>
      </c>
      <c r="E101" s="191" t="s">
        <v>15</v>
      </c>
      <c r="F101" s="191" t="s">
        <v>15</v>
      </c>
      <c r="G101" s="191" t="n">
        <v>72</v>
      </c>
      <c r="H101" s="191" t="s">
        <v>15</v>
      </c>
      <c r="I101" s="198" t="s">
        <v>260</v>
      </c>
      <c r="J101" s="198"/>
      <c r="K101" s="198"/>
      <c r="L101" s="199" t="s">
        <v>15</v>
      </c>
      <c r="M101" s="207" t="n">
        <v>2926</v>
      </c>
      <c r="N101" s="207" t="n">
        <v>2914</v>
      </c>
      <c r="O101" s="207" t="n">
        <v>2213</v>
      </c>
      <c r="P101" s="207" t="n">
        <v>3418</v>
      </c>
      <c r="Q101" s="206" t="n">
        <v>2771</v>
      </c>
      <c r="R101" s="207" t="n">
        <v>3296</v>
      </c>
      <c r="S101" s="207" t="n">
        <v>3401</v>
      </c>
      <c r="T101" s="207" t="n">
        <v>4068</v>
      </c>
      <c r="U101" s="207" t="n">
        <v>2056</v>
      </c>
      <c r="V101" s="207" t="n">
        <v>2233</v>
      </c>
      <c r="W101" s="207" t="n">
        <v>3040</v>
      </c>
      <c r="X101" s="207" t="n">
        <v>2648</v>
      </c>
      <c r="Y101" s="207" t="n">
        <v>3059</v>
      </c>
      <c r="Z101" s="236" t="n">
        <v>72</v>
      </c>
    </row>
    <row r="102" customFormat="false" ht="11.25" hidden="false" customHeight="false" outlineLevel="0" collapsed="false">
      <c r="B102" s="191" t="s">
        <v>15</v>
      </c>
      <c r="C102" s="191" t="s">
        <v>15</v>
      </c>
      <c r="D102" s="191" t="s">
        <v>15</v>
      </c>
      <c r="E102" s="191" t="s">
        <v>15</v>
      </c>
      <c r="F102" s="191" t="s">
        <v>15</v>
      </c>
      <c r="G102" s="191" t="n">
        <v>73</v>
      </c>
      <c r="H102" s="191" t="s">
        <v>15</v>
      </c>
      <c r="I102" s="198" t="s">
        <v>261</v>
      </c>
      <c r="J102" s="198"/>
      <c r="K102" s="198"/>
      <c r="L102" s="199" t="s">
        <v>15</v>
      </c>
      <c r="M102" s="207" t="n">
        <v>1313</v>
      </c>
      <c r="N102" s="207" t="n">
        <v>1325</v>
      </c>
      <c r="O102" s="207" t="n">
        <v>865</v>
      </c>
      <c r="P102" s="207" t="n">
        <v>1019</v>
      </c>
      <c r="Q102" s="206" t="n">
        <v>1148</v>
      </c>
      <c r="R102" s="207" t="n">
        <v>1594</v>
      </c>
      <c r="S102" s="207" t="n">
        <v>1792</v>
      </c>
      <c r="T102" s="207" t="n">
        <v>1409</v>
      </c>
      <c r="U102" s="207" t="n">
        <v>1035</v>
      </c>
      <c r="V102" s="207" t="n">
        <v>1196</v>
      </c>
      <c r="W102" s="207" t="n">
        <v>1394</v>
      </c>
      <c r="X102" s="207" t="n">
        <v>1311</v>
      </c>
      <c r="Y102" s="207" t="n">
        <v>1670</v>
      </c>
      <c r="Z102" s="236" t="n">
        <v>73</v>
      </c>
    </row>
    <row r="103" customFormat="false" ht="11.25" hidden="false" customHeight="false" outlineLevel="0" collapsed="false">
      <c r="B103" s="191" t="s">
        <v>15</v>
      </c>
      <c r="C103" s="191" t="s">
        <v>15</v>
      </c>
      <c r="D103" s="191" t="s">
        <v>15</v>
      </c>
      <c r="E103" s="191" t="s">
        <v>15</v>
      </c>
      <c r="F103" s="191" t="s">
        <v>15</v>
      </c>
      <c r="G103" s="191" t="n">
        <v>74</v>
      </c>
      <c r="H103" s="191" t="s">
        <v>15</v>
      </c>
      <c r="I103" s="198" t="s">
        <v>262</v>
      </c>
      <c r="J103" s="198"/>
      <c r="K103" s="198"/>
      <c r="L103" s="199" t="s">
        <v>15</v>
      </c>
      <c r="M103" s="207" t="n">
        <v>232</v>
      </c>
      <c r="N103" s="207" t="n">
        <v>210</v>
      </c>
      <c r="O103" s="207" t="n">
        <v>302</v>
      </c>
      <c r="P103" s="207" t="n">
        <v>311</v>
      </c>
      <c r="Q103" s="206" t="n">
        <v>221</v>
      </c>
      <c r="R103" s="207" t="n">
        <v>314</v>
      </c>
      <c r="S103" s="207" t="n">
        <v>142</v>
      </c>
      <c r="T103" s="207" t="n">
        <v>315</v>
      </c>
      <c r="U103" s="207" t="n">
        <v>173</v>
      </c>
      <c r="V103" s="207" t="n">
        <v>256</v>
      </c>
      <c r="W103" s="207" t="n">
        <v>139</v>
      </c>
      <c r="X103" s="207" t="n">
        <v>260</v>
      </c>
      <c r="Y103" s="207" t="n">
        <v>140</v>
      </c>
      <c r="Z103" s="236" t="n">
        <v>74</v>
      </c>
    </row>
    <row r="104" customFormat="false" ht="11.25" hidden="false" customHeight="false" outlineLevel="0" collapsed="false">
      <c r="B104" s="191" t="s">
        <v>15</v>
      </c>
      <c r="C104" s="191" t="s">
        <v>15</v>
      </c>
      <c r="D104" s="191" t="s">
        <v>15</v>
      </c>
      <c r="E104" s="191" t="s">
        <v>15</v>
      </c>
      <c r="F104" s="191" t="s">
        <v>15</v>
      </c>
      <c r="G104" s="191" t="n">
        <v>75</v>
      </c>
      <c r="H104" s="191" t="s">
        <v>15</v>
      </c>
      <c r="I104" s="198" t="s">
        <v>263</v>
      </c>
      <c r="J104" s="198"/>
      <c r="K104" s="198"/>
      <c r="L104" s="199" t="s">
        <v>15</v>
      </c>
      <c r="M104" s="207" t="n">
        <v>1086</v>
      </c>
      <c r="N104" s="207" t="n">
        <v>1409</v>
      </c>
      <c r="O104" s="207" t="n">
        <v>983</v>
      </c>
      <c r="P104" s="207" t="n">
        <v>1080</v>
      </c>
      <c r="Q104" s="206" t="n">
        <v>1234</v>
      </c>
      <c r="R104" s="207" t="n">
        <v>1047</v>
      </c>
      <c r="S104" s="207" t="n">
        <v>1027</v>
      </c>
      <c r="T104" s="207" t="n">
        <v>891</v>
      </c>
      <c r="U104" s="207" t="n">
        <v>669</v>
      </c>
      <c r="V104" s="207" t="n">
        <v>812</v>
      </c>
      <c r="W104" s="207" t="n">
        <v>1051</v>
      </c>
      <c r="X104" s="207" t="n">
        <v>1149</v>
      </c>
      <c r="Y104" s="207" t="n">
        <v>1685</v>
      </c>
      <c r="Z104" s="236" t="n">
        <v>75</v>
      </c>
    </row>
    <row r="105" customFormat="false" ht="11.25" hidden="false" customHeight="false" outlineLevel="0" collapsed="false">
      <c r="B105" s="191" t="s">
        <v>15</v>
      </c>
      <c r="C105" s="191" t="s">
        <v>15</v>
      </c>
      <c r="D105" s="191" t="s">
        <v>15</v>
      </c>
      <c r="E105" s="191" t="s">
        <v>15</v>
      </c>
      <c r="F105" s="191" t="s">
        <v>15</v>
      </c>
      <c r="G105" s="191" t="n">
        <v>76</v>
      </c>
      <c r="H105" s="191" t="s">
        <v>15</v>
      </c>
      <c r="I105" s="198" t="s">
        <v>127</v>
      </c>
      <c r="J105" s="198"/>
      <c r="K105" s="198"/>
      <c r="L105" s="199" t="s">
        <v>15</v>
      </c>
      <c r="M105" s="207" t="n">
        <v>1665</v>
      </c>
      <c r="N105" s="207" t="n">
        <v>1616</v>
      </c>
      <c r="O105" s="207" t="n">
        <v>1105</v>
      </c>
      <c r="P105" s="207" t="n">
        <v>1930</v>
      </c>
      <c r="Q105" s="206" t="n">
        <v>2189</v>
      </c>
      <c r="R105" s="207" t="n">
        <v>2091</v>
      </c>
      <c r="S105" s="207" t="n">
        <v>1547</v>
      </c>
      <c r="T105" s="207" t="n">
        <v>1858</v>
      </c>
      <c r="U105" s="207" t="n">
        <v>1180</v>
      </c>
      <c r="V105" s="207" t="n">
        <v>1496</v>
      </c>
      <c r="W105" s="207" t="n">
        <v>1742</v>
      </c>
      <c r="X105" s="207" t="n">
        <v>1617</v>
      </c>
      <c r="Y105" s="207" t="n">
        <v>1613</v>
      </c>
      <c r="Z105" s="236" t="n">
        <v>76</v>
      </c>
    </row>
    <row r="106" customFormat="false" ht="11.25" hidden="false" customHeight="false" outlineLevel="0" collapsed="false">
      <c r="B106" s="191" t="s">
        <v>15</v>
      </c>
      <c r="C106" s="191" t="s">
        <v>15</v>
      </c>
      <c r="D106" s="191" t="s">
        <v>15</v>
      </c>
      <c r="E106" s="191" t="s">
        <v>15</v>
      </c>
      <c r="F106" s="191" t="s">
        <v>15</v>
      </c>
      <c r="G106" s="191" t="n">
        <v>77</v>
      </c>
      <c r="H106" s="191" t="s">
        <v>15</v>
      </c>
      <c r="I106" s="198" t="s">
        <v>264</v>
      </c>
      <c r="J106" s="198"/>
      <c r="K106" s="198"/>
      <c r="L106" s="199" t="s">
        <v>15</v>
      </c>
      <c r="M106" s="207" t="n">
        <v>940</v>
      </c>
      <c r="N106" s="207" t="n">
        <v>727</v>
      </c>
      <c r="O106" s="207" t="n">
        <v>572</v>
      </c>
      <c r="P106" s="207" t="n">
        <v>760</v>
      </c>
      <c r="Q106" s="206" t="n">
        <v>1686</v>
      </c>
      <c r="R106" s="207" t="n">
        <v>1204</v>
      </c>
      <c r="S106" s="207" t="n">
        <v>1011</v>
      </c>
      <c r="T106" s="207" t="n">
        <v>632</v>
      </c>
      <c r="U106" s="207" t="n">
        <v>544</v>
      </c>
      <c r="V106" s="207" t="n">
        <v>779</v>
      </c>
      <c r="W106" s="207" t="n">
        <v>1519</v>
      </c>
      <c r="X106" s="207" t="n">
        <v>1122</v>
      </c>
      <c r="Y106" s="207" t="n">
        <v>726</v>
      </c>
      <c r="Z106" s="236" t="n">
        <v>77</v>
      </c>
    </row>
    <row r="107" customFormat="false" ht="11.25" hidden="false" customHeight="false" outlineLevel="0" collapsed="false">
      <c r="B107" s="191" t="s">
        <v>15</v>
      </c>
      <c r="C107" s="191" t="s">
        <v>15</v>
      </c>
      <c r="D107" s="191" t="s">
        <v>15</v>
      </c>
      <c r="E107" s="191" t="s">
        <v>15</v>
      </c>
      <c r="F107" s="191" t="s">
        <v>15</v>
      </c>
      <c r="G107" s="191" t="s">
        <v>15</v>
      </c>
      <c r="H107" s="191" t="s">
        <v>15</v>
      </c>
      <c r="I107" s="237" t="s">
        <v>15</v>
      </c>
      <c r="J107" s="237" t="s">
        <v>15</v>
      </c>
      <c r="K107" s="237" t="s">
        <v>15</v>
      </c>
      <c r="L107" s="199" t="s">
        <v>15</v>
      </c>
      <c r="M107" s="207" t="s">
        <v>16</v>
      </c>
      <c r="N107" s="207" t="s">
        <v>16</v>
      </c>
      <c r="O107" s="207" t="s">
        <v>16</v>
      </c>
      <c r="P107" s="207" t="s">
        <v>16</v>
      </c>
      <c r="Q107" s="206" t="s">
        <v>16</v>
      </c>
      <c r="R107" s="207" t="s">
        <v>16</v>
      </c>
      <c r="S107" s="207" t="s">
        <v>16</v>
      </c>
      <c r="T107" s="207" t="s">
        <v>16</v>
      </c>
      <c r="U107" s="207" t="s">
        <v>16</v>
      </c>
      <c r="V107" s="207" t="s">
        <v>16</v>
      </c>
      <c r="W107" s="207" t="s">
        <v>16</v>
      </c>
      <c r="X107" s="207" t="s">
        <v>16</v>
      </c>
      <c r="Y107" s="207" t="s">
        <v>16</v>
      </c>
      <c r="Z107" s="238" t="s">
        <v>15</v>
      </c>
    </row>
    <row r="108" customFormat="false" ht="11.25" hidden="false" customHeight="false" outlineLevel="0" collapsed="false">
      <c r="B108" s="233" t="s">
        <v>15</v>
      </c>
      <c r="C108" s="233" t="s">
        <v>15</v>
      </c>
      <c r="D108" s="233" t="s">
        <v>15</v>
      </c>
      <c r="E108" s="233" t="s">
        <v>15</v>
      </c>
      <c r="F108" s="233" t="n">
        <v>78</v>
      </c>
      <c r="G108" s="233" t="s">
        <v>15</v>
      </c>
      <c r="H108" s="209" t="s">
        <v>265</v>
      </c>
      <c r="I108" s="209"/>
      <c r="J108" s="209"/>
      <c r="K108" s="209"/>
      <c r="L108" s="234" t="s">
        <v>15</v>
      </c>
      <c r="M108" s="211" t="n">
        <v>10299</v>
      </c>
      <c r="N108" s="211" t="n">
        <v>12585</v>
      </c>
      <c r="O108" s="211" t="n">
        <v>11582</v>
      </c>
      <c r="P108" s="211" t="n">
        <v>8816</v>
      </c>
      <c r="Q108" s="210" t="n">
        <v>8407</v>
      </c>
      <c r="R108" s="211" t="n">
        <v>10521</v>
      </c>
      <c r="S108" s="211" t="n">
        <v>8926</v>
      </c>
      <c r="T108" s="211" t="n">
        <v>10492</v>
      </c>
      <c r="U108" s="211" t="n">
        <v>10823</v>
      </c>
      <c r="V108" s="211" t="n">
        <v>10205</v>
      </c>
      <c r="W108" s="211" t="n">
        <v>10997</v>
      </c>
      <c r="X108" s="211" t="n">
        <v>9966</v>
      </c>
      <c r="Y108" s="211" t="n">
        <v>10263</v>
      </c>
      <c r="Z108" s="239" t="n">
        <v>78</v>
      </c>
    </row>
    <row r="109" customFormat="false" ht="11.25" hidden="false" customHeight="false" outlineLevel="0" collapsed="false">
      <c r="B109" s="191" t="s">
        <v>15</v>
      </c>
      <c r="C109" s="191" t="s">
        <v>15</v>
      </c>
      <c r="D109" s="191" t="s">
        <v>15</v>
      </c>
      <c r="E109" s="191" t="s">
        <v>15</v>
      </c>
      <c r="F109" s="191" t="s">
        <v>15</v>
      </c>
      <c r="G109" s="191" t="n">
        <v>79</v>
      </c>
      <c r="H109" s="191" t="s">
        <v>15</v>
      </c>
      <c r="I109" s="198" t="s">
        <v>266</v>
      </c>
      <c r="J109" s="198"/>
      <c r="K109" s="198"/>
      <c r="L109" s="199" t="s">
        <v>15</v>
      </c>
      <c r="M109" s="207" t="n">
        <v>1477</v>
      </c>
      <c r="N109" s="207" t="n">
        <v>1601</v>
      </c>
      <c r="O109" s="207" t="n">
        <v>1380</v>
      </c>
      <c r="P109" s="207" t="n">
        <v>1532</v>
      </c>
      <c r="Q109" s="206" t="n">
        <v>1364</v>
      </c>
      <c r="R109" s="207" t="n">
        <v>1499</v>
      </c>
      <c r="S109" s="207" t="n">
        <v>1630</v>
      </c>
      <c r="T109" s="207" t="n">
        <v>1757</v>
      </c>
      <c r="U109" s="207" t="n">
        <v>1361</v>
      </c>
      <c r="V109" s="207" t="n">
        <v>1315</v>
      </c>
      <c r="W109" s="207" t="n">
        <v>1507</v>
      </c>
      <c r="X109" s="207" t="n">
        <v>1213</v>
      </c>
      <c r="Y109" s="207" t="n">
        <v>1570</v>
      </c>
      <c r="Z109" s="236" t="n">
        <v>79</v>
      </c>
    </row>
    <row r="110" customFormat="false" ht="11.25" hidden="false" customHeight="false" outlineLevel="0" collapsed="false">
      <c r="B110" s="191" t="s">
        <v>15</v>
      </c>
      <c r="C110" s="191" t="s">
        <v>15</v>
      </c>
      <c r="D110" s="191" t="s">
        <v>15</v>
      </c>
      <c r="E110" s="191" t="s">
        <v>15</v>
      </c>
      <c r="F110" s="191" t="s">
        <v>15</v>
      </c>
      <c r="G110" s="191" t="n">
        <v>80</v>
      </c>
      <c r="H110" s="191" t="s">
        <v>15</v>
      </c>
      <c r="I110" s="198" t="s">
        <v>267</v>
      </c>
      <c r="J110" s="198"/>
      <c r="K110" s="198"/>
      <c r="L110" s="199" t="s">
        <v>15</v>
      </c>
      <c r="M110" s="207" t="n">
        <v>890</v>
      </c>
      <c r="N110" s="207" t="n">
        <v>833</v>
      </c>
      <c r="O110" s="207" t="n">
        <v>887</v>
      </c>
      <c r="P110" s="207" t="n">
        <v>1017</v>
      </c>
      <c r="Q110" s="206" t="n">
        <v>745</v>
      </c>
      <c r="R110" s="207" t="n">
        <v>412</v>
      </c>
      <c r="S110" s="207" t="n">
        <v>438</v>
      </c>
      <c r="T110" s="207" t="n">
        <v>738</v>
      </c>
      <c r="U110" s="207" t="n">
        <v>712</v>
      </c>
      <c r="V110" s="207" t="n">
        <v>1069</v>
      </c>
      <c r="W110" s="207" t="n">
        <v>1518</v>
      </c>
      <c r="X110" s="207" t="n">
        <v>1196</v>
      </c>
      <c r="Y110" s="207" t="n">
        <v>1116</v>
      </c>
      <c r="Z110" s="236" t="n">
        <v>80</v>
      </c>
    </row>
    <row r="111" customFormat="false" ht="11.25" hidden="false" customHeight="false" outlineLevel="0" collapsed="false">
      <c r="B111" s="191" t="s">
        <v>15</v>
      </c>
      <c r="C111" s="191" t="s">
        <v>15</v>
      </c>
      <c r="D111" s="191" t="s">
        <v>15</v>
      </c>
      <c r="E111" s="191" t="s">
        <v>15</v>
      </c>
      <c r="F111" s="191" t="s">
        <v>15</v>
      </c>
      <c r="G111" s="191" t="n">
        <v>81</v>
      </c>
      <c r="H111" s="191" t="s">
        <v>15</v>
      </c>
      <c r="I111" s="198" t="s">
        <v>268</v>
      </c>
      <c r="J111" s="198"/>
      <c r="K111" s="198"/>
      <c r="L111" s="199" t="s">
        <v>15</v>
      </c>
      <c r="M111" s="207" t="n">
        <v>2212</v>
      </c>
      <c r="N111" s="207" t="n">
        <v>3247</v>
      </c>
      <c r="O111" s="207" t="n">
        <v>1837</v>
      </c>
      <c r="P111" s="207" t="n">
        <v>1841</v>
      </c>
      <c r="Q111" s="206" t="n">
        <v>1827</v>
      </c>
      <c r="R111" s="207" t="n">
        <v>2807</v>
      </c>
      <c r="S111" s="207" t="n">
        <v>1715</v>
      </c>
      <c r="T111" s="207" t="n">
        <v>2007</v>
      </c>
      <c r="U111" s="207" t="n">
        <v>2834</v>
      </c>
      <c r="V111" s="207" t="n">
        <v>1389</v>
      </c>
      <c r="W111" s="207" t="n">
        <v>2305</v>
      </c>
      <c r="X111" s="207" t="n">
        <v>2633</v>
      </c>
      <c r="Y111" s="207" t="n">
        <v>2103</v>
      </c>
      <c r="Z111" s="236" t="n">
        <v>81</v>
      </c>
    </row>
    <row r="112" customFormat="false" ht="11.25" hidden="false" customHeight="false" outlineLevel="0" collapsed="false">
      <c r="B112" s="191" t="s">
        <v>15</v>
      </c>
      <c r="C112" s="191" t="s">
        <v>15</v>
      </c>
      <c r="D112" s="191" t="s">
        <v>15</v>
      </c>
      <c r="E112" s="191" t="s">
        <v>15</v>
      </c>
      <c r="F112" s="191" t="s">
        <v>15</v>
      </c>
      <c r="G112" s="191" t="n">
        <v>82</v>
      </c>
      <c r="H112" s="191" t="s">
        <v>15</v>
      </c>
      <c r="I112" s="198" t="s">
        <v>269</v>
      </c>
      <c r="J112" s="198"/>
      <c r="K112" s="198"/>
      <c r="L112" s="199" t="s">
        <v>15</v>
      </c>
      <c r="M112" s="207" t="n">
        <v>5719</v>
      </c>
      <c r="N112" s="207" t="n">
        <v>6904</v>
      </c>
      <c r="O112" s="207" t="n">
        <v>7479</v>
      </c>
      <c r="P112" s="207" t="n">
        <v>4427</v>
      </c>
      <c r="Q112" s="206" t="n">
        <v>4471</v>
      </c>
      <c r="R112" s="207" t="n">
        <v>5802</v>
      </c>
      <c r="S112" s="207" t="n">
        <v>5143</v>
      </c>
      <c r="T112" s="207" t="n">
        <v>5990</v>
      </c>
      <c r="U112" s="207" t="n">
        <v>5916</v>
      </c>
      <c r="V112" s="207" t="n">
        <v>6432</v>
      </c>
      <c r="W112" s="207" t="n">
        <v>5668</v>
      </c>
      <c r="X112" s="207" t="n">
        <v>4924</v>
      </c>
      <c r="Y112" s="207" t="n">
        <v>5475</v>
      </c>
      <c r="Z112" s="236" t="n">
        <v>82</v>
      </c>
    </row>
    <row r="113" customFormat="false" ht="11.25" hidden="false" customHeight="false" outlineLevel="0" collapsed="false">
      <c r="B113" s="191" t="s">
        <v>15</v>
      </c>
      <c r="C113" s="191" t="s">
        <v>15</v>
      </c>
      <c r="D113" s="191" t="s">
        <v>15</v>
      </c>
      <c r="E113" s="191" t="s">
        <v>15</v>
      </c>
      <c r="F113" s="191" t="s">
        <v>15</v>
      </c>
      <c r="G113" s="191" t="s">
        <v>15</v>
      </c>
      <c r="H113" s="191" t="s">
        <v>15</v>
      </c>
      <c r="I113" s="237" t="s">
        <v>15</v>
      </c>
      <c r="J113" s="237" t="s">
        <v>15</v>
      </c>
      <c r="K113" s="237" t="s">
        <v>15</v>
      </c>
      <c r="L113" s="199" t="s">
        <v>15</v>
      </c>
      <c r="M113" s="207" t="s">
        <v>16</v>
      </c>
      <c r="N113" s="207" t="s">
        <v>16</v>
      </c>
      <c r="O113" s="207" t="s">
        <v>16</v>
      </c>
      <c r="P113" s="207" t="s">
        <v>16</v>
      </c>
      <c r="Q113" s="206" t="s">
        <v>16</v>
      </c>
      <c r="R113" s="207" t="s">
        <v>16</v>
      </c>
      <c r="S113" s="207" t="s">
        <v>16</v>
      </c>
      <c r="T113" s="207" t="s">
        <v>16</v>
      </c>
      <c r="U113" s="207" t="s">
        <v>16</v>
      </c>
      <c r="V113" s="207" t="s">
        <v>16</v>
      </c>
      <c r="W113" s="207" t="s">
        <v>16</v>
      </c>
      <c r="X113" s="207" t="s">
        <v>16</v>
      </c>
      <c r="Y113" s="207" t="s">
        <v>16</v>
      </c>
      <c r="Z113" s="236" t="s">
        <v>15</v>
      </c>
    </row>
    <row r="114" customFormat="false" ht="11.25" hidden="false" customHeight="false" outlineLevel="0" collapsed="false">
      <c r="B114" s="233" t="s">
        <v>15</v>
      </c>
      <c r="C114" s="233" t="s">
        <v>15</v>
      </c>
      <c r="D114" s="233" t="s">
        <v>15</v>
      </c>
      <c r="E114" s="233" t="s">
        <v>15</v>
      </c>
      <c r="F114" s="233" t="n">
        <v>83</v>
      </c>
      <c r="G114" s="233" t="s">
        <v>15</v>
      </c>
      <c r="H114" s="209" t="s">
        <v>270</v>
      </c>
      <c r="I114" s="209"/>
      <c r="J114" s="209"/>
      <c r="K114" s="209"/>
      <c r="L114" s="234" t="s">
        <v>15</v>
      </c>
      <c r="M114" s="211" t="n">
        <v>43605</v>
      </c>
      <c r="N114" s="211" t="n">
        <v>43575</v>
      </c>
      <c r="O114" s="211" t="n">
        <v>43226</v>
      </c>
      <c r="P114" s="211" t="n">
        <v>53758</v>
      </c>
      <c r="Q114" s="210" t="n">
        <v>51289</v>
      </c>
      <c r="R114" s="211" t="n">
        <v>38566</v>
      </c>
      <c r="S114" s="211" t="n">
        <v>34646</v>
      </c>
      <c r="T114" s="211" t="n">
        <v>35535</v>
      </c>
      <c r="U114" s="211" t="n">
        <v>51502</v>
      </c>
      <c r="V114" s="211" t="n">
        <v>41498</v>
      </c>
      <c r="W114" s="211" t="n">
        <v>46416</v>
      </c>
      <c r="X114" s="211" t="n">
        <v>39165</v>
      </c>
      <c r="Y114" s="211" t="n">
        <v>44088</v>
      </c>
      <c r="Z114" s="239" t="n">
        <v>83</v>
      </c>
    </row>
    <row r="115" customFormat="false" ht="11.25" hidden="false" customHeight="false" outlineLevel="0" collapsed="false">
      <c r="B115" s="191" t="s">
        <v>15</v>
      </c>
      <c r="C115" s="191" t="s">
        <v>15</v>
      </c>
      <c r="D115" s="191" t="s">
        <v>15</v>
      </c>
      <c r="E115" s="191" t="s">
        <v>15</v>
      </c>
      <c r="F115" s="191" t="s">
        <v>15</v>
      </c>
      <c r="G115" s="191" t="n">
        <v>84</v>
      </c>
      <c r="H115" s="191" t="s">
        <v>15</v>
      </c>
      <c r="I115" s="198" t="s">
        <v>131</v>
      </c>
      <c r="J115" s="198"/>
      <c r="K115" s="198"/>
      <c r="L115" s="199" t="s">
        <v>15</v>
      </c>
      <c r="M115" s="207" t="n">
        <v>8156</v>
      </c>
      <c r="N115" s="207" t="n">
        <v>7440</v>
      </c>
      <c r="O115" s="207" t="n">
        <v>5830</v>
      </c>
      <c r="P115" s="207" t="n">
        <v>7543</v>
      </c>
      <c r="Q115" s="206" t="n">
        <v>9905</v>
      </c>
      <c r="R115" s="207" t="n">
        <v>10336</v>
      </c>
      <c r="S115" s="207" t="n">
        <v>6749</v>
      </c>
      <c r="T115" s="207" t="n">
        <v>7398</v>
      </c>
      <c r="U115" s="207" t="n">
        <v>11607</v>
      </c>
      <c r="V115" s="207" t="n">
        <v>9205</v>
      </c>
      <c r="W115" s="207" t="n">
        <v>8688</v>
      </c>
      <c r="X115" s="207" t="n">
        <v>6655</v>
      </c>
      <c r="Y115" s="207" t="n">
        <v>6517</v>
      </c>
      <c r="Z115" s="236" t="n">
        <v>84</v>
      </c>
    </row>
    <row r="116" customFormat="false" ht="11.25" hidden="false" customHeight="false" outlineLevel="0" collapsed="false">
      <c r="B116" s="191" t="s">
        <v>15</v>
      </c>
      <c r="C116" s="191" t="s">
        <v>15</v>
      </c>
      <c r="D116" s="191" t="s">
        <v>15</v>
      </c>
      <c r="E116" s="191" t="s">
        <v>15</v>
      </c>
      <c r="F116" s="191" t="s">
        <v>15</v>
      </c>
      <c r="G116" s="191" t="n">
        <v>85</v>
      </c>
      <c r="H116" s="191" t="s">
        <v>15</v>
      </c>
      <c r="I116" s="198" t="s">
        <v>271</v>
      </c>
      <c r="J116" s="198"/>
      <c r="K116" s="198"/>
      <c r="L116" s="199" t="s">
        <v>15</v>
      </c>
      <c r="M116" s="207" t="n">
        <v>22570</v>
      </c>
      <c r="N116" s="207" t="n">
        <v>23450</v>
      </c>
      <c r="O116" s="207" t="n">
        <v>24899</v>
      </c>
      <c r="P116" s="207" t="n">
        <v>33521</v>
      </c>
      <c r="Q116" s="206" t="n">
        <v>28883</v>
      </c>
      <c r="R116" s="207" t="n">
        <v>15863</v>
      </c>
      <c r="S116" s="207" t="n">
        <v>16847</v>
      </c>
      <c r="T116" s="207" t="n">
        <v>16539</v>
      </c>
      <c r="U116" s="207" t="n">
        <v>25341</v>
      </c>
      <c r="V116" s="207" t="n">
        <v>19784</v>
      </c>
      <c r="W116" s="207" t="n">
        <v>25908</v>
      </c>
      <c r="X116" s="207" t="n">
        <v>15669</v>
      </c>
      <c r="Y116" s="207" t="n">
        <v>24132</v>
      </c>
      <c r="Z116" s="236" t="n">
        <v>85</v>
      </c>
    </row>
    <row r="117" customFormat="false" ht="11.25" hidden="false" customHeight="false" outlineLevel="0" collapsed="false">
      <c r="B117" s="191" t="s">
        <v>15</v>
      </c>
      <c r="C117" s="191" t="s">
        <v>15</v>
      </c>
      <c r="D117" s="191" t="s">
        <v>15</v>
      </c>
      <c r="E117" s="191" t="s">
        <v>15</v>
      </c>
      <c r="F117" s="191" t="s">
        <v>15</v>
      </c>
      <c r="G117" s="191" t="n">
        <v>86</v>
      </c>
      <c r="H117" s="191" t="s">
        <v>15</v>
      </c>
      <c r="I117" s="198" t="s">
        <v>133</v>
      </c>
      <c r="J117" s="198"/>
      <c r="K117" s="198"/>
      <c r="L117" s="199" t="s">
        <v>15</v>
      </c>
      <c r="M117" s="207" t="n">
        <v>12880</v>
      </c>
      <c r="N117" s="207" t="n">
        <v>12684</v>
      </c>
      <c r="O117" s="207" t="n">
        <v>12498</v>
      </c>
      <c r="P117" s="207" t="n">
        <v>12694</v>
      </c>
      <c r="Q117" s="206" t="n">
        <v>12500</v>
      </c>
      <c r="R117" s="207" t="n">
        <v>12367</v>
      </c>
      <c r="S117" s="207" t="n">
        <v>11051</v>
      </c>
      <c r="T117" s="207" t="n">
        <v>11598</v>
      </c>
      <c r="U117" s="207" t="n">
        <v>14555</v>
      </c>
      <c r="V117" s="207" t="n">
        <v>12509</v>
      </c>
      <c r="W117" s="207" t="n">
        <v>11820</v>
      </c>
      <c r="X117" s="207" t="n">
        <v>16841</v>
      </c>
      <c r="Y117" s="207" t="n">
        <v>13439</v>
      </c>
      <c r="Z117" s="236" t="n">
        <v>86</v>
      </c>
    </row>
    <row r="118" customFormat="false" ht="11.25" hidden="false" customHeight="false" outlineLevel="0" collapsed="false">
      <c r="B118" s="191" t="s">
        <v>15</v>
      </c>
      <c r="C118" s="191" t="s">
        <v>15</v>
      </c>
      <c r="D118" s="191" t="s">
        <v>15</v>
      </c>
      <c r="E118" s="191" t="s">
        <v>15</v>
      </c>
      <c r="F118" s="191" t="s">
        <v>15</v>
      </c>
      <c r="G118" s="191" t="s">
        <v>15</v>
      </c>
      <c r="H118" s="191" t="s">
        <v>15</v>
      </c>
      <c r="I118" s="237" t="s">
        <v>15</v>
      </c>
      <c r="J118" s="237" t="s">
        <v>15</v>
      </c>
      <c r="K118" s="237" t="s">
        <v>15</v>
      </c>
      <c r="L118" s="199" t="s">
        <v>15</v>
      </c>
      <c r="M118" s="207" t="s">
        <v>16</v>
      </c>
      <c r="N118" s="207" t="s">
        <v>16</v>
      </c>
      <c r="O118" s="207" t="s">
        <v>16</v>
      </c>
      <c r="P118" s="207" t="s">
        <v>16</v>
      </c>
      <c r="Q118" s="206" t="s">
        <v>16</v>
      </c>
      <c r="R118" s="207" t="s">
        <v>16</v>
      </c>
      <c r="S118" s="207" t="s">
        <v>16</v>
      </c>
      <c r="T118" s="207" t="s">
        <v>16</v>
      </c>
      <c r="U118" s="207" t="s">
        <v>16</v>
      </c>
      <c r="V118" s="207" t="s">
        <v>16</v>
      </c>
      <c r="W118" s="207" t="s">
        <v>16</v>
      </c>
      <c r="X118" s="207" t="s">
        <v>16</v>
      </c>
      <c r="Y118" s="207" t="s">
        <v>16</v>
      </c>
      <c r="Z118" s="236" t="s">
        <v>15</v>
      </c>
    </row>
    <row r="119" customFormat="false" ht="11.25" hidden="false" customHeight="false" outlineLevel="0" collapsed="false">
      <c r="B119" s="233" t="s">
        <v>15</v>
      </c>
      <c r="C119" s="233" t="s">
        <v>15</v>
      </c>
      <c r="D119" s="233" t="s">
        <v>15</v>
      </c>
      <c r="E119" s="233" t="s">
        <v>15</v>
      </c>
      <c r="F119" s="233" t="n">
        <v>87</v>
      </c>
      <c r="G119" s="233" t="s">
        <v>15</v>
      </c>
      <c r="H119" s="209" t="s">
        <v>272</v>
      </c>
      <c r="I119" s="209"/>
      <c r="J119" s="209"/>
      <c r="K119" s="209"/>
      <c r="L119" s="234" t="s">
        <v>15</v>
      </c>
      <c r="M119" s="211" t="n">
        <v>19576</v>
      </c>
      <c r="N119" s="211" t="n">
        <v>17363</v>
      </c>
      <c r="O119" s="211" t="n">
        <v>17994</v>
      </c>
      <c r="P119" s="211" t="n">
        <v>24116</v>
      </c>
      <c r="Q119" s="210" t="n">
        <v>34662</v>
      </c>
      <c r="R119" s="211" t="n">
        <v>18494</v>
      </c>
      <c r="S119" s="211" t="n">
        <v>10513</v>
      </c>
      <c r="T119" s="211" t="n">
        <v>12356</v>
      </c>
      <c r="U119" s="211" t="n">
        <v>11855</v>
      </c>
      <c r="V119" s="211" t="n">
        <v>32505</v>
      </c>
      <c r="W119" s="211" t="n">
        <v>27430</v>
      </c>
      <c r="X119" s="211" t="n">
        <v>13012</v>
      </c>
      <c r="Y119" s="211" t="n">
        <v>14617</v>
      </c>
      <c r="Z119" s="239" t="n">
        <v>87</v>
      </c>
    </row>
    <row r="120" customFormat="false" ht="11.25" hidden="false" customHeight="false" outlineLevel="0" collapsed="false">
      <c r="B120" s="191" t="s">
        <v>15</v>
      </c>
      <c r="C120" s="191" t="s">
        <v>15</v>
      </c>
      <c r="D120" s="191" t="s">
        <v>15</v>
      </c>
      <c r="E120" s="191" t="s">
        <v>15</v>
      </c>
      <c r="F120" s="191" t="s">
        <v>15</v>
      </c>
      <c r="G120" s="191" t="n">
        <v>88</v>
      </c>
      <c r="H120" s="191" t="s">
        <v>15</v>
      </c>
      <c r="I120" s="198" t="s">
        <v>134</v>
      </c>
      <c r="J120" s="198"/>
      <c r="K120" s="198"/>
      <c r="L120" s="199" t="s">
        <v>15</v>
      </c>
      <c r="M120" s="207" t="n">
        <v>14339</v>
      </c>
      <c r="N120" s="207" t="n">
        <v>11839</v>
      </c>
      <c r="O120" s="207" t="n">
        <v>13535</v>
      </c>
      <c r="P120" s="207" t="n">
        <v>14456</v>
      </c>
      <c r="Q120" s="206" t="n">
        <v>27223</v>
      </c>
      <c r="R120" s="207" t="n">
        <v>13956</v>
      </c>
      <c r="S120" s="207" t="n">
        <v>5971</v>
      </c>
      <c r="T120" s="207" t="n">
        <v>7386</v>
      </c>
      <c r="U120" s="207" t="n">
        <v>7386</v>
      </c>
      <c r="V120" s="207" t="n">
        <v>27459</v>
      </c>
      <c r="W120" s="207" t="n">
        <v>24349</v>
      </c>
      <c r="X120" s="207" t="n">
        <v>9191</v>
      </c>
      <c r="Y120" s="207" t="n">
        <v>9313</v>
      </c>
      <c r="Z120" s="236" t="n">
        <v>88</v>
      </c>
    </row>
    <row r="121" customFormat="false" ht="11.25" hidden="false" customHeight="false" outlineLevel="0" collapsed="false">
      <c r="B121" s="191" t="s">
        <v>15</v>
      </c>
      <c r="C121" s="191" t="s">
        <v>15</v>
      </c>
      <c r="D121" s="191" t="s">
        <v>15</v>
      </c>
      <c r="E121" s="191" t="s">
        <v>15</v>
      </c>
      <c r="F121" s="191" t="s">
        <v>15</v>
      </c>
      <c r="G121" s="191" t="n">
        <v>89</v>
      </c>
      <c r="H121" s="191" t="s">
        <v>15</v>
      </c>
      <c r="I121" s="198" t="s">
        <v>273</v>
      </c>
      <c r="J121" s="198"/>
      <c r="K121" s="198"/>
      <c r="L121" s="199" t="s">
        <v>15</v>
      </c>
      <c r="M121" s="207" t="n">
        <v>361</v>
      </c>
      <c r="N121" s="207" t="n">
        <v>239</v>
      </c>
      <c r="O121" s="207" t="n">
        <v>226</v>
      </c>
      <c r="P121" s="207" t="n">
        <v>1222</v>
      </c>
      <c r="Q121" s="206" t="n">
        <v>1080</v>
      </c>
      <c r="R121" s="207" t="n">
        <v>291</v>
      </c>
      <c r="S121" s="207" t="n">
        <v>100</v>
      </c>
      <c r="T121" s="207" t="n">
        <v>257</v>
      </c>
      <c r="U121" s="207" t="n">
        <v>192</v>
      </c>
      <c r="V121" s="207" t="n">
        <v>168</v>
      </c>
      <c r="W121" s="207" t="n">
        <v>301</v>
      </c>
      <c r="X121" s="207" t="n">
        <v>105</v>
      </c>
      <c r="Y121" s="207" t="n">
        <v>149</v>
      </c>
      <c r="Z121" s="236" t="n">
        <v>89</v>
      </c>
    </row>
    <row r="122" customFormat="false" ht="11.25" hidden="false" customHeight="false" outlineLevel="0" collapsed="false">
      <c r="B122" s="191" t="s">
        <v>15</v>
      </c>
      <c r="C122" s="191" t="s">
        <v>15</v>
      </c>
      <c r="D122" s="191" t="s">
        <v>15</v>
      </c>
      <c r="E122" s="191" t="s">
        <v>15</v>
      </c>
      <c r="F122" s="191" t="s">
        <v>15</v>
      </c>
      <c r="G122" s="191" t="n">
        <v>90</v>
      </c>
      <c r="H122" s="191" t="s">
        <v>15</v>
      </c>
      <c r="I122" s="198" t="s">
        <v>136</v>
      </c>
      <c r="J122" s="198"/>
      <c r="K122" s="198"/>
      <c r="L122" s="199" t="s">
        <v>15</v>
      </c>
      <c r="M122" s="207" t="n">
        <v>4877</v>
      </c>
      <c r="N122" s="207" t="n">
        <v>5285</v>
      </c>
      <c r="O122" s="207" t="n">
        <v>4233</v>
      </c>
      <c r="P122" s="207" t="n">
        <v>8438</v>
      </c>
      <c r="Q122" s="206" t="n">
        <v>6359</v>
      </c>
      <c r="R122" s="207" t="n">
        <v>4247</v>
      </c>
      <c r="S122" s="207" t="n">
        <v>4442</v>
      </c>
      <c r="T122" s="207" t="n">
        <v>4714</v>
      </c>
      <c r="U122" s="207" t="n">
        <v>4278</v>
      </c>
      <c r="V122" s="207" t="n">
        <v>4878</v>
      </c>
      <c r="W122" s="207" t="n">
        <v>2779</v>
      </c>
      <c r="X122" s="207" t="n">
        <v>3716</v>
      </c>
      <c r="Y122" s="207" t="n">
        <v>5155</v>
      </c>
      <c r="Z122" s="236" t="n">
        <v>90</v>
      </c>
    </row>
    <row r="123" customFormat="false" ht="11.25" hidden="false" customHeight="false" outlineLevel="0" collapsed="false">
      <c r="B123" s="191" t="s">
        <v>15</v>
      </c>
      <c r="C123" s="191" t="s">
        <v>15</v>
      </c>
      <c r="D123" s="191" t="s">
        <v>15</v>
      </c>
      <c r="E123" s="191" t="s">
        <v>15</v>
      </c>
      <c r="F123" s="191" t="s">
        <v>15</v>
      </c>
      <c r="G123" s="191" t="s">
        <v>15</v>
      </c>
      <c r="H123" s="191" t="s">
        <v>15</v>
      </c>
      <c r="I123" s="237" t="s">
        <v>15</v>
      </c>
      <c r="J123" s="237" t="s">
        <v>15</v>
      </c>
      <c r="K123" s="237" t="s">
        <v>15</v>
      </c>
      <c r="L123" s="199" t="s">
        <v>15</v>
      </c>
      <c r="M123" s="207" t="s">
        <v>16</v>
      </c>
      <c r="N123" s="207" t="s">
        <v>16</v>
      </c>
      <c r="O123" s="207" t="s">
        <v>16</v>
      </c>
      <c r="P123" s="207" t="s">
        <v>16</v>
      </c>
      <c r="Q123" s="206" t="s">
        <v>16</v>
      </c>
      <c r="R123" s="207" t="s">
        <v>16</v>
      </c>
      <c r="S123" s="207" t="s">
        <v>16</v>
      </c>
      <c r="T123" s="207" t="s">
        <v>16</v>
      </c>
      <c r="U123" s="207" t="s">
        <v>16</v>
      </c>
      <c r="V123" s="207" t="s">
        <v>16</v>
      </c>
      <c r="W123" s="207" t="s">
        <v>16</v>
      </c>
      <c r="X123" s="207" t="s">
        <v>16</v>
      </c>
      <c r="Y123" s="207" t="s">
        <v>16</v>
      </c>
      <c r="Z123" s="236" t="s">
        <v>15</v>
      </c>
    </row>
    <row r="124" customFormat="false" ht="11.25" hidden="false" customHeight="false" outlineLevel="0" collapsed="false">
      <c r="B124" s="233" t="s">
        <v>15</v>
      </c>
      <c r="C124" s="233" t="s">
        <v>15</v>
      </c>
      <c r="D124" s="233" t="s">
        <v>15</v>
      </c>
      <c r="E124" s="233" t="s">
        <v>15</v>
      </c>
      <c r="F124" s="233" t="n">
        <v>91</v>
      </c>
      <c r="G124" s="233" t="s">
        <v>15</v>
      </c>
      <c r="H124" s="209" t="s">
        <v>137</v>
      </c>
      <c r="I124" s="209"/>
      <c r="J124" s="209"/>
      <c r="K124" s="209"/>
      <c r="L124" s="234" t="s">
        <v>15</v>
      </c>
      <c r="M124" s="211" t="n">
        <v>32822</v>
      </c>
      <c r="N124" s="211" t="n">
        <v>29142</v>
      </c>
      <c r="O124" s="211" t="n">
        <v>28468</v>
      </c>
      <c r="P124" s="211" t="n">
        <v>31005</v>
      </c>
      <c r="Q124" s="210" t="n">
        <v>42966</v>
      </c>
      <c r="R124" s="211" t="n">
        <v>33042</v>
      </c>
      <c r="S124" s="211" t="n">
        <v>28178</v>
      </c>
      <c r="T124" s="211" t="n">
        <v>33150</v>
      </c>
      <c r="U124" s="211" t="n">
        <v>35694</v>
      </c>
      <c r="V124" s="211" t="n">
        <v>30200</v>
      </c>
      <c r="W124" s="211" t="n">
        <v>29813</v>
      </c>
      <c r="X124" s="211" t="n">
        <v>28575</v>
      </c>
      <c r="Y124" s="211" t="n">
        <v>43633</v>
      </c>
      <c r="Z124" s="239" t="n">
        <v>91</v>
      </c>
    </row>
    <row r="125" customFormat="false" ht="11.25" hidden="false" customHeight="false" outlineLevel="0" collapsed="false">
      <c r="B125" s="191" t="s">
        <v>15</v>
      </c>
      <c r="C125" s="191" t="s">
        <v>15</v>
      </c>
      <c r="D125" s="191" t="s">
        <v>15</v>
      </c>
      <c r="E125" s="191" t="s">
        <v>15</v>
      </c>
      <c r="F125" s="191" t="s">
        <v>15</v>
      </c>
      <c r="G125" s="191" t="n">
        <v>92</v>
      </c>
      <c r="H125" s="191" t="s">
        <v>15</v>
      </c>
      <c r="I125" s="198" t="s">
        <v>274</v>
      </c>
      <c r="J125" s="198"/>
      <c r="K125" s="198"/>
      <c r="L125" s="199" t="s">
        <v>15</v>
      </c>
      <c r="M125" s="207" t="n">
        <v>3620</v>
      </c>
      <c r="N125" s="207" t="n">
        <v>2598</v>
      </c>
      <c r="O125" s="207" t="n">
        <v>3482</v>
      </c>
      <c r="P125" s="207" t="n">
        <v>2189</v>
      </c>
      <c r="Q125" s="206" t="n">
        <v>8713</v>
      </c>
      <c r="R125" s="207" t="n">
        <v>4102</v>
      </c>
      <c r="S125" s="207" t="n">
        <v>1720</v>
      </c>
      <c r="T125" s="207" t="n">
        <v>3951</v>
      </c>
      <c r="U125" s="207" t="n">
        <v>1827</v>
      </c>
      <c r="V125" s="207" t="n">
        <v>3772</v>
      </c>
      <c r="W125" s="207" t="n">
        <v>2992</v>
      </c>
      <c r="X125" s="207" t="n">
        <v>1875</v>
      </c>
      <c r="Y125" s="207" t="n">
        <v>6222</v>
      </c>
      <c r="Z125" s="236" t="n">
        <v>92</v>
      </c>
    </row>
    <row r="126" customFormat="false" ht="11.25" hidden="false" customHeight="false" outlineLevel="0" collapsed="false">
      <c r="B126" s="191" t="s">
        <v>15</v>
      </c>
      <c r="C126" s="191" t="s">
        <v>15</v>
      </c>
      <c r="D126" s="191" t="s">
        <v>15</v>
      </c>
      <c r="E126" s="191" t="s">
        <v>15</v>
      </c>
      <c r="F126" s="191" t="s">
        <v>15</v>
      </c>
      <c r="G126" s="191" t="n">
        <v>93</v>
      </c>
      <c r="H126" s="191" t="s">
        <v>15</v>
      </c>
      <c r="I126" s="198" t="s">
        <v>275</v>
      </c>
      <c r="J126" s="198"/>
      <c r="K126" s="198"/>
      <c r="L126" s="199" t="s">
        <v>15</v>
      </c>
      <c r="M126" s="207" t="n">
        <v>6796</v>
      </c>
      <c r="N126" s="207" t="n">
        <v>6070</v>
      </c>
      <c r="O126" s="207" t="n">
        <v>5037</v>
      </c>
      <c r="P126" s="207" t="n">
        <v>6736</v>
      </c>
      <c r="Q126" s="206" t="n">
        <v>9271</v>
      </c>
      <c r="R126" s="207" t="n">
        <v>6012</v>
      </c>
      <c r="S126" s="207" t="n">
        <v>6372</v>
      </c>
      <c r="T126" s="207" t="n">
        <v>5661</v>
      </c>
      <c r="U126" s="207" t="n">
        <v>5787</v>
      </c>
      <c r="V126" s="207" t="n">
        <v>5909</v>
      </c>
      <c r="W126" s="207" t="n">
        <v>5614</v>
      </c>
      <c r="X126" s="207" t="n">
        <v>6600</v>
      </c>
      <c r="Y126" s="207" t="n">
        <v>12482</v>
      </c>
      <c r="Z126" s="236" t="n">
        <v>93</v>
      </c>
    </row>
    <row r="127" customFormat="false" ht="11.25" hidden="false" customHeight="false" outlineLevel="0" collapsed="false">
      <c r="B127" s="191" t="s">
        <v>15</v>
      </c>
      <c r="C127" s="191" t="s">
        <v>15</v>
      </c>
      <c r="D127" s="191" t="s">
        <v>15</v>
      </c>
      <c r="E127" s="191" t="s">
        <v>15</v>
      </c>
      <c r="F127" s="191" t="s">
        <v>15</v>
      </c>
      <c r="G127" s="191" t="n">
        <v>94</v>
      </c>
      <c r="H127" s="191" t="s">
        <v>15</v>
      </c>
      <c r="I127" s="198" t="s">
        <v>276</v>
      </c>
      <c r="J127" s="198"/>
      <c r="K127" s="198"/>
      <c r="L127" s="199" t="s">
        <v>15</v>
      </c>
      <c r="M127" s="207" t="n">
        <v>4686</v>
      </c>
      <c r="N127" s="207" t="n">
        <v>4170</v>
      </c>
      <c r="O127" s="207" t="n">
        <v>4248</v>
      </c>
      <c r="P127" s="207" t="n">
        <v>4688</v>
      </c>
      <c r="Q127" s="206" t="n">
        <v>4692</v>
      </c>
      <c r="R127" s="207" t="n">
        <v>4735</v>
      </c>
      <c r="S127" s="207" t="n">
        <v>4538</v>
      </c>
      <c r="T127" s="207" t="n">
        <v>4819</v>
      </c>
      <c r="U127" s="207" t="n">
        <v>4623</v>
      </c>
      <c r="V127" s="207" t="n">
        <v>4807</v>
      </c>
      <c r="W127" s="207" t="n">
        <v>4638</v>
      </c>
      <c r="X127" s="207" t="n">
        <v>4522</v>
      </c>
      <c r="Y127" s="207" t="n">
        <v>5753</v>
      </c>
      <c r="Z127" s="236" t="n">
        <v>94</v>
      </c>
    </row>
    <row r="128" customFormat="false" ht="11.25" hidden="false" customHeight="false" outlineLevel="0" collapsed="false">
      <c r="B128" s="191" t="s">
        <v>15</v>
      </c>
      <c r="C128" s="191" t="s">
        <v>15</v>
      </c>
      <c r="D128" s="191" t="s">
        <v>15</v>
      </c>
      <c r="E128" s="191" t="s">
        <v>15</v>
      </c>
      <c r="F128" s="191" t="s">
        <v>15</v>
      </c>
      <c r="G128" s="191" t="n">
        <v>95</v>
      </c>
      <c r="H128" s="191" t="s">
        <v>15</v>
      </c>
      <c r="I128" s="198" t="s">
        <v>277</v>
      </c>
      <c r="J128" s="198"/>
      <c r="K128" s="198"/>
      <c r="L128" s="199" t="s">
        <v>15</v>
      </c>
      <c r="M128" s="207" t="n">
        <v>17720</v>
      </c>
      <c r="N128" s="207" t="n">
        <v>16305</v>
      </c>
      <c r="O128" s="207" t="n">
        <v>15701</v>
      </c>
      <c r="P128" s="207" t="n">
        <v>17391</v>
      </c>
      <c r="Q128" s="206" t="n">
        <v>20290</v>
      </c>
      <c r="R128" s="207" t="n">
        <v>18194</v>
      </c>
      <c r="S128" s="207" t="n">
        <v>15548</v>
      </c>
      <c r="T128" s="207" t="n">
        <v>18720</v>
      </c>
      <c r="U128" s="207" t="n">
        <v>23457</v>
      </c>
      <c r="V128" s="207" t="n">
        <v>15713</v>
      </c>
      <c r="W128" s="207" t="n">
        <v>16569</v>
      </c>
      <c r="X128" s="207" t="n">
        <v>15578</v>
      </c>
      <c r="Y128" s="207" t="n">
        <v>19176</v>
      </c>
      <c r="Z128" s="236" t="n">
        <v>95</v>
      </c>
    </row>
    <row r="129" customFormat="false" ht="11.25" hidden="false" customHeight="false" outlineLevel="0" collapsed="false">
      <c r="B129" s="191" t="s">
        <v>15</v>
      </c>
      <c r="C129" s="191" t="s">
        <v>15</v>
      </c>
      <c r="D129" s="191" t="s">
        <v>15</v>
      </c>
      <c r="E129" s="191" t="s">
        <v>15</v>
      </c>
      <c r="F129" s="191" t="s">
        <v>15</v>
      </c>
      <c r="G129" s="191" t="s">
        <v>15</v>
      </c>
      <c r="H129" s="191" t="s">
        <v>15</v>
      </c>
      <c r="I129" s="237" t="s">
        <v>15</v>
      </c>
      <c r="J129" s="237" t="s">
        <v>15</v>
      </c>
      <c r="K129" s="237" t="s">
        <v>15</v>
      </c>
      <c r="L129" s="199" t="s">
        <v>15</v>
      </c>
      <c r="M129" s="207" t="s">
        <v>16</v>
      </c>
      <c r="N129" s="207" t="s">
        <v>16</v>
      </c>
      <c r="O129" s="207" t="s">
        <v>16</v>
      </c>
      <c r="P129" s="207" t="s">
        <v>16</v>
      </c>
      <c r="Q129" s="206" t="s">
        <v>16</v>
      </c>
      <c r="R129" s="207" t="s">
        <v>16</v>
      </c>
      <c r="S129" s="207" t="s">
        <v>16</v>
      </c>
      <c r="T129" s="207" t="s">
        <v>16</v>
      </c>
      <c r="U129" s="207" t="s">
        <v>16</v>
      </c>
      <c r="V129" s="207" t="s">
        <v>16</v>
      </c>
      <c r="W129" s="207" t="s">
        <v>16</v>
      </c>
      <c r="X129" s="207" t="s">
        <v>16</v>
      </c>
      <c r="Y129" s="207" t="s">
        <v>16</v>
      </c>
      <c r="Z129" s="236" t="s">
        <v>15</v>
      </c>
    </row>
    <row r="130" customFormat="false" ht="11.25" hidden="false" customHeight="false" outlineLevel="0" collapsed="false">
      <c r="B130" s="233" t="s">
        <v>15</v>
      </c>
      <c r="C130" s="233" t="s">
        <v>15</v>
      </c>
      <c r="D130" s="233" t="s">
        <v>15</v>
      </c>
      <c r="E130" s="233" t="s">
        <v>15</v>
      </c>
      <c r="F130" s="233" t="n">
        <v>96</v>
      </c>
      <c r="G130" s="233" t="s">
        <v>15</v>
      </c>
      <c r="H130" s="209" t="s">
        <v>278</v>
      </c>
      <c r="I130" s="209"/>
      <c r="J130" s="209"/>
      <c r="K130" s="209"/>
      <c r="L130" s="234" t="s">
        <v>15</v>
      </c>
      <c r="M130" s="211" t="n">
        <v>69063</v>
      </c>
      <c r="N130" s="211" t="n">
        <v>77781</v>
      </c>
      <c r="O130" s="211" t="n">
        <v>55161</v>
      </c>
      <c r="P130" s="211" t="n">
        <v>66486</v>
      </c>
      <c r="Q130" s="210" t="n">
        <v>76620</v>
      </c>
      <c r="R130" s="211" t="n">
        <v>68800</v>
      </c>
      <c r="S130" s="211" t="n">
        <v>63592</v>
      </c>
      <c r="T130" s="211" t="n">
        <v>70298</v>
      </c>
      <c r="U130" s="211" t="n">
        <v>71495</v>
      </c>
      <c r="V130" s="211" t="n">
        <v>68937</v>
      </c>
      <c r="W130" s="211" t="n">
        <v>57383</v>
      </c>
      <c r="X130" s="211" t="n">
        <v>64404</v>
      </c>
      <c r="Y130" s="211" t="n">
        <v>87800</v>
      </c>
      <c r="Z130" s="239" t="n">
        <v>96</v>
      </c>
    </row>
    <row r="131" customFormat="false" ht="11.25" hidden="false" customHeight="false" outlineLevel="0" collapsed="false">
      <c r="B131" s="191" t="s">
        <v>15</v>
      </c>
      <c r="C131" s="191" t="s">
        <v>15</v>
      </c>
      <c r="D131" s="191" t="s">
        <v>15</v>
      </c>
      <c r="E131" s="191" t="s">
        <v>15</v>
      </c>
      <c r="F131" s="191" t="s">
        <v>15</v>
      </c>
      <c r="G131" s="191" t="n">
        <v>97</v>
      </c>
      <c r="H131" s="191" t="s">
        <v>15</v>
      </c>
      <c r="I131" s="198" t="s">
        <v>124</v>
      </c>
      <c r="J131" s="198"/>
      <c r="K131" s="198"/>
      <c r="L131" s="199" t="s">
        <v>15</v>
      </c>
      <c r="M131" s="207" t="n">
        <v>17752</v>
      </c>
      <c r="N131" s="207" t="n">
        <v>17713</v>
      </c>
      <c r="O131" s="207" t="n">
        <v>16561</v>
      </c>
      <c r="P131" s="207" t="n">
        <v>17117</v>
      </c>
      <c r="Q131" s="206" t="n">
        <v>17290</v>
      </c>
      <c r="R131" s="207" t="n">
        <v>17703</v>
      </c>
      <c r="S131" s="207" t="n">
        <v>16948</v>
      </c>
      <c r="T131" s="207" t="n">
        <v>17807</v>
      </c>
      <c r="U131" s="207" t="n">
        <v>18830</v>
      </c>
      <c r="V131" s="207" t="n">
        <v>16264</v>
      </c>
      <c r="W131" s="207" t="n">
        <v>15285</v>
      </c>
      <c r="X131" s="207" t="n">
        <v>21613</v>
      </c>
      <c r="Y131" s="207" t="n">
        <v>19898</v>
      </c>
      <c r="Z131" s="236" t="n">
        <v>97</v>
      </c>
    </row>
    <row r="132" customFormat="false" ht="11.25" hidden="false" customHeight="false" outlineLevel="0" collapsed="false">
      <c r="B132" s="191" t="s">
        <v>15</v>
      </c>
      <c r="C132" s="191" t="s">
        <v>15</v>
      </c>
      <c r="D132" s="191" t="s">
        <v>15</v>
      </c>
      <c r="E132" s="191" t="s">
        <v>15</v>
      </c>
      <c r="F132" s="191" t="s">
        <v>15</v>
      </c>
      <c r="G132" s="191" t="n">
        <v>98</v>
      </c>
      <c r="H132" s="191" t="s">
        <v>15</v>
      </c>
      <c r="I132" s="198" t="s">
        <v>279</v>
      </c>
      <c r="J132" s="198"/>
      <c r="K132" s="198"/>
      <c r="L132" s="199" t="s">
        <v>15</v>
      </c>
      <c r="M132" s="207" t="n">
        <v>22325</v>
      </c>
      <c r="N132" s="207" t="n">
        <v>22599</v>
      </c>
      <c r="O132" s="207" t="n">
        <v>18067</v>
      </c>
      <c r="P132" s="207" t="n">
        <v>21129</v>
      </c>
      <c r="Q132" s="206" t="n">
        <v>21572</v>
      </c>
      <c r="R132" s="207" t="n">
        <v>22941</v>
      </c>
      <c r="S132" s="207" t="n">
        <v>23042</v>
      </c>
      <c r="T132" s="207" t="n">
        <v>29079</v>
      </c>
      <c r="U132" s="207" t="n">
        <v>24279</v>
      </c>
      <c r="V132" s="207" t="n">
        <v>20243</v>
      </c>
      <c r="W132" s="207" t="n">
        <v>19166</v>
      </c>
      <c r="X132" s="207" t="n">
        <v>20049</v>
      </c>
      <c r="Y132" s="207" t="n">
        <v>25732</v>
      </c>
      <c r="Z132" s="236" t="n">
        <v>98</v>
      </c>
    </row>
    <row r="133" customFormat="false" ht="11.25" hidden="false" customHeight="false" outlineLevel="0" collapsed="false">
      <c r="B133" s="191" t="s">
        <v>15</v>
      </c>
      <c r="C133" s="191" t="s">
        <v>15</v>
      </c>
      <c r="D133" s="191" t="s">
        <v>15</v>
      </c>
      <c r="E133" s="191" t="s">
        <v>15</v>
      </c>
      <c r="F133" s="191" t="s">
        <v>15</v>
      </c>
      <c r="G133" s="191" t="n">
        <v>99</v>
      </c>
      <c r="H133" s="191" t="s">
        <v>15</v>
      </c>
      <c r="I133" s="198" t="s">
        <v>280</v>
      </c>
      <c r="J133" s="198"/>
      <c r="K133" s="198"/>
      <c r="L133" s="199" t="s">
        <v>15</v>
      </c>
      <c r="M133" s="207" t="n">
        <v>22269</v>
      </c>
      <c r="N133" s="207" t="n">
        <v>31424</v>
      </c>
      <c r="O133" s="207" t="n">
        <v>15572</v>
      </c>
      <c r="P133" s="207" t="n">
        <v>20605</v>
      </c>
      <c r="Q133" s="206" t="n">
        <v>20792</v>
      </c>
      <c r="R133" s="207" t="n">
        <v>25410</v>
      </c>
      <c r="S133" s="207" t="n">
        <v>19295</v>
      </c>
      <c r="T133" s="207" t="n">
        <v>20799</v>
      </c>
      <c r="U133" s="207" t="n">
        <v>25418</v>
      </c>
      <c r="V133" s="207" t="n">
        <v>21612</v>
      </c>
      <c r="W133" s="207" t="n">
        <v>17036</v>
      </c>
      <c r="X133" s="207" t="n">
        <v>18796</v>
      </c>
      <c r="Y133" s="207" t="n">
        <v>30472</v>
      </c>
      <c r="Z133" s="236" t="n">
        <v>99</v>
      </c>
    </row>
    <row r="134" customFormat="false" ht="11.25" hidden="false" customHeight="false" outlineLevel="0" collapsed="false">
      <c r="B134" s="191" t="s">
        <v>15</v>
      </c>
      <c r="C134" s="191" t="s">
        <v>15</v>
      </c>
      <c r="D134" s="191" t="s">
        <v>15</v>
      </c>
      <c r="E134" s="191" t="s">
        <v>15</v>
      </c>
      <c r="F134" s="191" t="s">
        <v>15</v>
      </c>
      <c r="G134" s="191" t="n">
        <v>100</v>
      </c>
      <c r="H134" s="191" t="s">
        <v>15</v>
      </c>
      <c r="I134" s="198" t="s">
        <v>212</v>
      </c>
      <c r="J134" s="198"/>
      <c r="K134" s="198"/>
      <c r="L134" s="199" t="s">
        <v>15</v>
      </c>
      <c r="M134" s="207" t="n">
        <v>6716</v>
      </c>
      <c r="N134" s="207" t="n">
        <v>6044</v>
      </c>
      <c r="O134" s="207" t="n">
        <v>4961</v>
      </c>
      <c r="P134" s="207" t="n">
        <v>7635</v>
      </c>
      <c r="Q134" s="206" t="n">
        <v>16966</v>
      </c>
      <c r="R134" s="207" t="n">
        <v>2746</v>
      </c>
      <c r="S134" s="207" t="n">
        <v>4306</v>
      </c>
      <c r="T134" s="207" t="n">
        <v>2613</v>
      </c>
      <c r="U134" s="207" t="n">
        <v>2968</v>
      </c>
      <c r="V134" s="207" t="n">
        <v>10817</v>
      </c>
      <c r="W134" s="207" t="n">
        <v>5896</v>
      </c>
      <c r="X134" s="207" t="n">
        <v>3946</v>
      </c>
      <c r="Y134" s="207" t="n">
        <v>11698</v>
      </c>
      <c r="Z134" s="236" t="n">
        <v>100</v>
      </c>
    </row>
    <row r="135" customFormat="false" ht="11.25" hidden="false" customHeight="false" outlineLevel="0" collapsed="false">
      <c r="B135" s="191" t="s">
        <v>15</v>
      </c>
      <c r="C135" s="191" t="s">
        <v>15</v>
      </c>
      <c r="D135" s="191" t="s">
        <v>15</v>
      </c>
      <c r="E135" s="191" t="s">
        <v>15</v>
      </c>
      <c r="F135" s="191" t="s">
        <v>15</v>
      </c>
      <c r="G135" s="201" t="s">
        <v>281</v>
      </c>
      <c r="H135" s="201"/>
      <c r="I135" s="201"/>
      <c r="J135" s="201"/>
      <c r="K135" s="201"/>
      <c r="L135" s="199" t="s">
        <v>15</v>
      </c>
      <c r="M135" s="207" t="n">
        <v>27688</v>
      </c>
      <c r="N135" s="207" t="n">
        <v>25383</v>
      </c>
      <c r="O135" s="207" t="n">
        <v>24872</v>
      </c>
      <c r="P135" s="207" t="n">
        <v>34105</v>
      </c>
      <c r="Q135" s="206" t="n">
        <v>53225</v>
      </c>
      <c r="R135" s="207" t="n">
        <v>23652</v>
      </c>
      <c r="S135" s="207" t="n">
        <v>14917</v>
      </c>
      <c r="T135" s="207" t="n">
        <v>16100</v>
      </c>
      <c r="U135" s="207" t="n">
        <v>15419</v>
      </c>
      <c r="V135" s="207" t="n">
        <v>44160</v>
      </c>
      <c r="W135" s="207" t="n">
        <v>34290</v>
      </c>
      <c r="X135" s="207" t="n">
        <v>18680</v>
      </c>
      <c r="Y135" s="207" t="n">
        <v>27457</v>
      </c>
      <c r="Z135" s="240" t="s">
        <v>16</v>
      </c>
    </row>
    <row r="136" customFormat="false" ht="11.25" hidden="false" customHeight="false" outlineLevel="0" collapsed="false">
      <c r="B136" s="191" t="s">
        <v>15</v>
      </c>
      <c r="C136" s="191" t="s">
        <v>15</v>
      </c>
      <c r="D136" s="191" t="s">
        <v>15</v>
      </c>
      <c r="E136" s="191" t="s">
        <v>15</v>
      </c>
      <c r="F136" s="191" t="s">
        <v>15</v>
      </c>
      <c r="G136" s="201" t="s">
        <v>282</v>
      </c>
      <c r="H136" s="201"/>
      <c r="I136" s="201"/>
      <c r="J136" s="201"/>
      <c r="K136" s="201"/>
      <c r="L136" s="199" t="s">
        <v>15</v>
      </c>
      <c r="M136" s="207" t="n">
        <v>37815</v>
      </c>
      <c r="N136" s="207" t="n">
        <v>32646</v>
      </c>
      <c r="O136" s="207" t="n">
        <v>32446</v>
      </c>
      <c r="P136" s="207" t="n">
        <v>34145</v>
      </c>
      <c r="Q136" s="206" t="n">
        <v>46233</v>
      </c>
      <c r="R136" s="207" t="n">
        <v>39854</v>
      </c>
      <c r="S136" s="207" t="n">
        <v>32532</v>
      </c>
      <c r="T136" s="207" t="n">
        <v>38748</v>
      </c>
      <c r="U136" s="207" t="n">
        <v>43723</v>
      </c>
      <c r="V136" s="207" t="n">
        <v>38160</v>
      </c>
      <c r="W136" s="207" t="n">
        <v>34816</v>
      </c>
      <c r="X136" s="207" t="n">
        <v>32554</v>
      </c>
      <c r="Y136" s="207" t="n">
        <v>47922</v>
      </c>
      <c r="Z136" s="240" t="s">
        <v>16</v>
      </c>
    </row>
    <row r="137" customFormat="false" ht="11.25" hidden="false" customHeight="false" outlineLevel="0" collapsed="false">
      <c r="B137" s="191" t="s">
        <v>15</v>
      </c>
      <c r="C137" s="191" t="s">
        <v>15</v>
      </c>
      <c r="D137" s="191" t="s">
        <v>15</v>
      </c>
      <c r="E137" s="191" t="s">
        <v>15</v>
      </c>
      <c r="F137" s="191" t="s">
        <v>15</v>
      </c>
      <c r="G137" s="237" t="s">
        <v>15</v>
      </c>
      <c r="H137" s="237" t="s">
        <v>15</v>
      </c>
      <c r="I137" s="237" t="s">
        <v>15</v>
      </c>
      <c r="J137" s="237" t="s">
        <v>15</v>
      </c>
      <c r="K137" s="237" t="s">
        <v>15</v>
      </c>
      <c r="L137" s="199" t="s">
        <v>15</v>
      </c>
      <c r="M137" s="207" t="s">
        <v>16</v>
      </c>
      <c r="N137" s="207" t="s">
        <v>16</v>
      </c>
      <c r="O137" s="207" t="s">
        <v>16</v>
      </c>
      <c r="P137" s="207" t="s">
        <v>16</v>
      </c>
      <c r="Q137" s="206" t="s">
        <v>16</v>
      </c>
      <c r="R137" s="207" t="s">
        <v>16</v>
      </c>
      <c r="S137" s="207" t="s">
        <v>16</v>
      </c>
      <c r="T137" s="207" t="s">
        <v>16</v>
      </c>
      <c r="U137" s="207" t="s">
        <v>16</v>
      </c>
      <c r="V137" s="207" t="s">
        <v>16</v>
      </c>
      <c r="W137" s="207" t="s">
        <v>16</v>
      </c>
      <c r="X137" s="207" t="s">
        <v>16</v>
      </c>
      <c r="Y137" s="207" t="s">
        <v>16</v>
      </c>
      <c r="Z137" s="236" t="s">
        <v>15</v>
      </c>
    </row>
    <row r="138" customFormat="false" ht="11.25" hidden="false" customHeight="false" outlineLevel="0" collapsed="false">
      <c r="B138" s="233" t="s">
        <v>15</v>
      </c>
      <c r="C138" s="233" t="s">
        <v>15</v>
      </c>
      <c r="D138" s="233" t="s">
        <v>15</v>
      </c>
      <c r="E138" s="233" t="n">
        <v>101</v>
      </c>
      <c r="F138" s="233" t="s">
        <v>15</v>
      </c>
      <c r="G138" s="209" t="s">
        <v>283</v>
      </c>
      <c r="H138" s="209"/>
      <c r="I138" s="209"/>
      <c r="J138" s="209"/>
      <c r="K138" s="209"/>
      <c r="L138" s="234" t="s">
        <v>15</v>
      </c>
      <c r="M138" s="211" t="n">
        <v>74894</v>
      </c>
      <c r="N138" s="211" t="n">
        <v>58682</v>
      </c>
      <c r="O138" s="211" t="n">
        <v>61106</v>
      </c>
      <c r="P138" s="211" t="n">
        <v>66410</v>
      </c>
      <c r="Q138" s="210" t="n">
        <v>77165</v>
      </c>
      <c r="R138" s="211" t="n">
        <v>99011</v>
      </c>
      <c r="S138" s="211" t="n">
        <v>112673</v>
      </c>
      <c r="T138" s="211" t="n">
        <v>84846</v>
      </c>
      <c r="U138" s="211" t="n">
        <v>61672</v>
      </c>
      <c r="V138" s="211" t="n">
        <v>56353</v>
      </c>
      <c r="W138" s="211" t="n">
        <v>56157</v>
      </c>
      <c r="X138" s="211" t="n">
        <v>54915</v>
      </c>
      <c r="Y138" s="211" t="n">
        <v>109736</v>
      </c>
      <c r="Z138" s="239" t="n">
        <v>101</v>
      </c>
    </row>
    <row r="139" customFormat="false" ht="11.25" hidden="false" customHeight="false" outlineLevel="0" collapsed="false">
      <c r="B139" s="191" t="s">
        <v>15</v>
      </c>
      <c r="C139" s="191" t="s">
        <v>15</v>
      </c>
      <c r="D139" s="191" t="s">
        <v>15</v>
      </c>
      <c r="E139" s="191" t="s">
        <v>15</v>
      </c>
      <c r="F139" s="191" t="n">
        <v>102</v>
      </c>
      <c r="G139" s="191" t="s">
        <v>15</v>
      </c>
      <c r="H139" s="198" t="s">
        <v>284</v>
      </c>
      <c r="I139" s="198"/>
      <c r="J139" s="198"/>
      <c r="K139" s="198"/>
      <c r="L139" s="199" t="s">
        <v>15</v>
      </c>
      <c r="M139" s="207" t="n">
        <v>32133</v>
      </c>
      <c r="N139" s="207" t="n">
        <v>23144</v>
      </c>
      <c r="O139" s="207" t="n">
        <v>25141</v>
      </c>
      <c r="P139" s="207" t="n">
        <v>26597</v>
      </c>
      <c r="Q139" s="206" t="n">
        <v>35865</v>
      </c>
      <c r="R139" s="207" t="n">
        <v>60861</v>
      </c>
      <c r="S139" s="207" t="n">
        <v>52838</v>
      </c>
      <c r="T139" s="207" t="n">
        <v>35805</v>
      </c>
      <c r="U139" s="207" t="n">
        <v>24890</v>
      </c>
      <c r="V139" s="207" t="n">
        <v>21209</v>
      </c>
      <c r="W139" s="207" t="n">
        <v>20059</v>
      </c>
      <c r="X139" s="207" t="n">
        <v>19441</v>
      </c>
      <c r="Y139" s="207" t="n">
        <v>39749</v>
      </c>
      <c r="Z139" s="240" t="n">
        <v>102</v>
      </c>
    </row>
    <row r="140" customFormat="false" ht="11.25" hidden="false" customHeight="false" outlineLevel="0" collapsed="false">
      <c r="B140" s="191" t="s">
        <v>15</v>
      </c>
      <c r="C140" s="191" t="s">
        <v>15</v>
      </c>
      <c r="D140" s="191" t="s">
        <v>15</v>
      </c>
      <c r="E140" s="191" t="s">
        <v>15</v>
      </c>
      <c r="F140" s="191" t="s">
        <v>15</v>
      </c>
      <c r="G140" s="191" t="n">
        <v>103</v>
      </c>
      <c r="H140" s="191" t="s">
        <v>15</v>
      </c>
      <c r="I140" s="198" t="s">
        <v>285</v>
      </c>
      <c r="J140" s="198"/>
      <c r="K140" s="198"/>
      <c r="L140" s="199" t="s">
        <v>15</v>
      </c>
      <c r="M140" s="207" t="n">
        <v>14702</v>
      </c>
      <c r="N140" s="207" t="n">
        <v>10253</v>
      </c>
      <c r="O140" s="207" t="n">
        <v>11532</v>
      </c>
      <c r="P140" s="207" t="n">
        <v>11401</v>
      </c>
      <c r="Q140" s="206" t="n">
        <v>13693</v>
      </c>
      <c r="R140" s="207" t="n">
        <v>12057</v>
      </c>
      <c r="S140" s="207" t="n">
        <v>31835</v>
      </c>
      <c r="T140" s="207" t="n">
        <v>21639</v>
      </c>
      <c r="U140" s="207" t="n">
        <v>9993</v>
      </c>
      <c r="V140" s="207" t="n">
        <v>9709</v>
      </c>
      <c r="W140" s="207" t="n">
        <v>9469</v>
      </c>
      <c r="X140" s="207" t="n">
        <v>9537</v>
      </c>
      <c r="Y140" s="207" t="n">
        <v>25310</v>
      </c>
      <c r="Z140" s="240" t="n">
        <v>103</v>
      </c>
    </row>
    <row r="141" customFormat="false" ht="11.25" hidden="false" customHeight="false" outlineLevel="0" collapsed="false">
      <c r="B141" s="191" t="s">
        <v>15</v>
      </c>
      <c r="C141" s="191" t="s">
        <v>15</v>
      </c>
      <c r="D141" s="191" t="s">
        <v>15</v>
      </c>
      <c r="E141" s="191" t="s">
        <v>15</v>
      </c>
      <c r="F141" s="191" t="s">
        <v>15</v>
      </c>
      <c r="G141" s="191" t="n">
        <v>104</v>
      </c>
      <c r="H141" s="191" t="s">
        <v>15</v>
      </c>
      <c r="I141" s="198" t="s">
        <v>286</v>
      </c>
      <c r="J141" s="198"/>
      <c r="K141" s="198"/>
      <c r="L141" s="199" t="s">
        <v>15</v>
      </c>
      <c r="M141" s="207" t="n">
        <v>10704</v>
      </c>
      <c r="N141" s="207" t="n">
        <v>10786</v>
      </c>
      <c r="O141" s="207" t="n">
        <v>11630</v>
      </c>
      <c r="P141" s="207" t="n">
        <v>11630</v>
      </c>
      <c r="Q141" s="206" t="n">
        <v>11803</v>
      </c>
      <c r="R141" s="207" t="n">
        <v>11069</v>
      </c>
      <c r="S141" s="207" t="n">
        <v>14172</v>
      </c>
      <c r="T141" s="207" t="n">
        <v>10154</v>
      </c>
      <c r="U141" s="207" t="n">
        <v>9995</v>
      </c>
      <c r="V141" s="207" t="n">
        <v>9441</v>
      </c>
      <c r="W141" s="207" t="n">
        <v>9043</v>
      </c>
      <c r="X141" s="207" t="n">
        <v>8770</v>
      </c>
      <c r="Y141" s="207" t="n">
        <v>9955</v>
      </c>
      <c r="Z141" s="240" t="n">
        <v>104</v>
      </c>
    </row>
    <row r="142" customFormat="false" ht="11.25" hidden="false" customHeight="false" outlineLevel="0" collapsed="false">
      <c r="B142" s="191" t="s">
        <v>15</v>
      </c>
      <c r="C142" s="191" t="s">
        <v>15</v>
      </c>
      <c r="D142" s="191" t="s">
        <v>15</v>
      </c>
      <c r="E142" s="191" t="s">
        <v>15</v>
      </c>
      <c r="F142" s="191" t="s">
        <v>15</v>
      </c>
      <c r="G142" s="191" t="n">
        <v>105</v>
      </c>
      <c r="H142" s="191" t="s">
        <v>15</v>
      </c>
      <c r="I142" s="198" t="s">
        <v>287</v>
      </c>
      <c r="J142" s="198"/>
      <c r="K142" s="198"/>
      <c r="L142" s="199" t="s">
        <v>15</v>
      </c>
      <c r="M142" s="207" t="n">
        <v>6727</v>
      </c>
      <c r="N142" s="207" t="n">
        <v>2105</v>
      </c>
      <c r="O142" s="207" t="n">
        <v>1979</v>
      </c>
      <c r="P142" s="207" t="n">
        <v>3566</v>
      </c>
      <c r="Q142" s="206" t="n">
        <v>10368</v>
      </c>
      <c r="R142" s="207" t="n">
        <v>37735</v>
      </c>
      <c r="S142" s="207" t="n">
        <v>6831</v>
      </c>
      <c r="T142" s="207" t="n">
        <v>4012</v>
      </c>
      <c r="U142" s="207" t="n">
        <v>4901</v>
      </c>
      <c r="V142" s="207" t="n">
        <v>2058</v>
      </c>
      <c r="W142" s="207" t="n">
        <v>1548</v>
      </c>
      <c r="X142" s="207" t="n">
        <v>1134</v>
      </c>
      <c r="Y142" s="207" t="n">
        <v>4484</v>
      </c>
      <c r="Z142" s="240" t="n">
        <v>105</v>
      </c>
    </row>
    <row r="143" customFormat="false" ht="11.25" hidden="false" customHeight="false" outlineLevel="0" collapsed="false">
      <c r="B143" s="191" t="s">
        <v>15</v>
      </c>
      <c r="C143" s="191" t="s">
        <v>15</v>
      </c>
      <c r="D143" s="191" t="s">
        <v>15</v>
      </c>
      <c r="E143" s="191" t="s">
        <v>15</v>
      </c>
      <c r="F143" s="191" t="n">
        <v>106</v>
      </c>
      <c r="G143" s="191" t="s">
        <v>15</v>
      </c>
      <c r="H143" s="198" t="s">
        <v>288</v>
      </c>
      <c r="I143" s="198"/>
      <c r="J143" s="198"/>
      <c r="K143" s="198"/>
      <c r="L143" s="199" t="s">
        <v>15</v>
      </c>
      <c r="M143" s="207" t="n">
        <v>42640</v>
      </c>
      <c r="N143" s="207" t="n">
        <v>35517</v>
      </c>
      <c r="O143" s="207" t="n">
        <v>35959</v>
      </c>
      <c r="P143" s="207" t="n">
        <v>39777</v>
      </c>
      <c r="Q143" s="206" t="n">
        <v>40973</v>
      </c>
      <c r="R143" s="207" t="n">
        <v>38118</v>
      </c>
      <c r="S143" s="207" t="n">
        <v>59818</v>
      </c>
      <c r="T143" s="207" t="n">
        <v>48328</v>
      </c>
      <c r="U143" s="207" t="n">
        <v>36624</v>
      </c>
      <c r="V143" s="207" t="n">
        <v>35127</v>
      </c>
      <c r="W143" s="207" t="n">
        <v>36018</v>
      </c>
      <c r="X143" s="207" t="n">
        <v>35443</v>
      </c>
      <c r="Y143" s="207" t="n">
        <v>69983</v>
      </c>
      <c r="Z143" s="240" t="n">
        <v>106</v>
      </c>
    </row>
    <row r="144" customFormat="false" ht="11.25" hidden="false" customHeight="false" outlineLevel="0" collapsed="false">
      <c r="B144" s="191" t="s">
        <v>15</v>
      </c>
      <c r="C144" s="191" t="s">
        <v>15</v>
      </c>
      <c r="D144" s="191" t="s">
        <v>15</v>
      </c>
      <c r="E144" s="191" t="s">
        <v>15</v>
      </c>
      <c r="F144" s="191" t="n">
        <v>107</v>
      </c>
      <c r="G144" s="191" t="s">
        <v>15</v>
      </c>
      <c r="H144" s="198" t="s">
        <v>289</v>
      </c>
      <c r="I144" s="198"/>
      <c r="J144" s="198"/>
      <c r="K144" s="198"/>
      <c r="L144" s="199" t="s">
        <v>15</v>
      </c>
      <c r="M144" s="207" t="n">
        <v>120</v>
      </c>
      <c r="N144" s="207" t="n">
        <v>21</v>
      </c>
      <c r="O144" s="207" t="n">
        <v>6</v>
      </c>
      <c r="P144" s="207" t="n">
        <v>36</v>
      </c>
      <c r="Q144" s="206" t="n">
        <v>327</v>
      </c>
      <c r="R144" s="207" t="n">
        <v>32</v>
      </c>
      <c r="S144" s="207" t="n">
        <v>17</v>
      </c>
      <c r="T144" s="207" t="n">
        <v>712</v>
      </c>
      <c r="U144" s="207" t="n">
        <v>158</v>
      </c>
      <c r="V144" s="207" t="n">
        <v>17</v>
      </c>
      <c r="W144" s="207" t="n">
        <v>80</v>
      </c>
      <c r="X144" s="207" t="n">
        <v>31</v>
      </c>
      <c r="Y144" s="207" t="n">
        <v>5</v>
      </c>
      <c r="Z144" s="240" t="n">
        <v>107</v>
      </c>
    </row>
    <row r="145" customFormat="false" ht="11.25" hidden="false" customHeight="false" outlineLevel="0" collapsed="false">
      <c r="B145" s="191" t="s">
        <v>15</v>
      </c>
      <c r="C145" s="191" t="s">
        <v>15</v>
      </c>
      <c r="D145" s="191" t="s">
        <v>15</v>
      </c>
      <c r="E145" s="191" t="s">
        <v>15</v>
      </c>
      <c r="F145" s="191" t="s">
        <v>15</v>
      </c>
      <c r="G145" s="191" t="s">
        <v>15</v>
      </c>
      <c r="H145" s="237" t="s">
        <v>15</v>
      </c>
      <c r="I145" s="237" t="s">
        <v>15</v>
      </c>
      <c r="J145" s="237" t="s">
        <v>15</v>
      </c>
      <c r="K145" s="237" t="s">
        <v>15</v>
      </c>
      <c r="L145" s="199" t="s">
        <v>15</v>
      </c>
      <c r="M145" s="207" t="s">
        <v>16</v>
      </c>
      <c r="N145" s="207" t="s">
        <v>16</v>
      </c>
      <c r="O145" s="207" t="s">
        <v>16</v>
      </c>
      <c r="P145" s="207" t="s">
        <v>16</v>
      </c>
      <c r="Q145" s="206" t="s">
        <v>16</v>
      </c>
      <c r="R145" s="207" t="s">
        <v>16</v>
      </c>
      <c r="S145" s="207" t="s">
        <v>16</v>
      </c>
      <c r="T145" s="207" t="s">
        <v>16</v>
      </c>
      <c r="U145" s="207" t="s">
        <v>16</v>
      </c>
      <c r="V145" s="207" t="s">
        <v>16</v>
      </c>
      <c r="W145" s="207" t="s">
        <v>16</v>
      </c>
      <c r="X145" s="207" t="s">
        <v>16</v>
      </c>
      <c r="Y145" s="207" t="s">
        <v>16</v>
      </c>
      <c r="Z145" s="236" t="s">
        <v>15</v>
      </c>
    </row>
    <row r="146" customFormat="false" ht="11.25" hidden="false" customHeight="false" outlineLevel="0" collapsed="false">
      <c r="B146" s="233" t="s">
        <v>15</v>
      </c>
      <c r="C146" s="233" t="s">
        <v>15</v>
      </c>
      <c r="D146" s="233" t="n">
        <v>108</v>
      </c>
      <c r="E146" s="233" t="s">
        <v>15</v>
      </c>
      <c r="F146" s="209" t="s">
        <v>290</v>
      </c>
      <c r="G146" s="209"/>
      <c r="H146" s="209"/>
      <c r="I146" s="209"/>
      <c r="J146" s="209"/>
      <c r="K146" s="209"/>
      <c r="L146" s="234" t="s">
        <v>15</v>
      </c>
      <c r="M146" s="211" t="n">
        <v>492932</v>
      </c>
      <c r="N146" s="211" t="n">
        <v>444936</v>
      </c>
      <c r="O146" s="211" t="n">
        <v>437793</v>
      </c>
      <c r="P146" s="211" t="n">
        <v>408832</v>
      </c>
      <c r="Q146" s="210" t="n">
        <v>449050</v>
      </c>
      <c r="R146" s="211" t="n">
        <v>406203</v>
      </c>
      <c r="S146" s="211" t="n">
        <v>646004</v>
      </c>
      <c r="T146" s="211" t="n">
        <v>633821</v>
      </c>
      <c r="U146" s="211" t="n">
        <v>448801</v>
      </c>
      <c r="V146" s="211" t="n">
        <v>423177</v>
      </c>
      <c r="W146" s="211" t="n">
        <v>420939</v>
      </c>
      <c r="X146" s="211" t="n">
        <v>405629</v>
      </c>
      <c r="Y146" s="211" t="n">
        <v>790005</v>
      </c>
      <c r="Z146" s="239" t="n">
        <v>108</v>
      </c>
    </row>
    <row r="147" customFormat="false" ht="11.25" hidden="false" customHeight="false" outlineLevel="0" collapsed="false">
      <c r="B147" s="191" t="s">
        <v>15</v>
      </c>
      <c r="C147" s="191" t="s">
        <v>15</v>
      </c>
      <c r="D147" s="191" t="s">
        <v>15</v>
      </c>
      <c r="E147" s="191" t="n">
        <v>109</v>
      </c>
      <c r="F147" s="237" t="s">
        <v>15</v>
      </c>
      <c r="G147" s="198" t="s">
        <v>291</v>
      </c>
      <c r="H147" s="198"/>
      <c r="I147" s="198"/>
      <c r="J147" s="198"/>
      <c r="K147" s="198"/>
      <c r="L147" s="199" t="s">
        <v>15</v>
      </c>
      <c r="M147" s="207" t="n">
        <v>386722</v>
      </c>
      <c r="N147" s="207" t="n">
        <v>334992</v>
      </c>
      <c r="O147" s="207" t="n">
        <v>339450</v>
      </c>
      <c r="P147" s="207" t="n">
        <v>322489</v>
      </c>
      <c r="Q147" s="206" t="n">
        <v>357988</v>
      </c>
      <c r="R147" s="207" t="n">
        <v>321944</v>
      </c>
      <c r="S147" s="207" t="n">
        <v>538290</v>
      </c>
      <c r="T147" s="207" t="n">
        <v>428827</v>
      </c>
      <c r="U147" s="207" t="n">
        <v>338250</v>
      </c>
      <c r="V147" s="207" t="n">
        <v>317911</v>
      </c>
      <c r="W147" s="207" t="n">
        <v>335653</v>
      </c>
      <c r="X147" s="207" t="n">
        <v>326236</v>
      </c>
      <c r="Y147" s="207" t="n">
        <v>678639</v>
      </c>
      <c r="Z147" s="240" t="n">
        <v>109</v>
      </c>
    </row>
    <row r="148" customFormat="false" ht="11.25" hidden="false" customHeight="false" outlineLevel="0" collapsed="false">
      <c r="B148" s="191" t="s">
        <v>15</v>
      </c>
      <c r="C148" s="191" t="s">
        <v>15</v>
      </c>
      <c r="D148" s="191" t="s">
        <v>15</v>
      </c>
      <c r="E148" s="191" t="n">
        <v>110</v>
      </c>
      <c r="F148" s="237" t="s">
        <v>15</v>
      </c>
      <c r="G148" s="198" t="s">
        <v>292</v>
      </c>
      <c r="H148" s="198"/>
      <c r="I148" s="198"/>
      <c r="J148" s="198"/>
      <c r="K148" s="198"/>
      <c r="L148" s="199" t="s">
        <v>15</v>
      </c>
      <c r="M148" s="207" t="n">
        <v>31297</v>
      </c>
      <c r="N148" s="207" t="n">
        <v>30666</v>
      </c>
      <c r="O148" s="207" t="n">
        <v>26339</v>
      </c>
      <c r="P148" s="207" t="n">
        <v>27671</v>
      </c>
      <c r="Q148" s="206" t="n">
        <v>29352</v>
      </c>
      <c r="R148" s="207" t="n">
        <v>31207</v>
      </c>
      <c r="S148" s="207" t="n">
        <v>33999</v>
      </c>
      <c r="T148" s="207" t="n">
        <v>35649</v>
      </c>
      <c r="U148" s="207" t="n">
        <v>28337</v>
      </c>
      <c r="V148" s="207" t="n">
        <v>34528</v>
      </c>
      <c r="W148" s="207" t="n">
        <v>29328</v>
      </c>
      <c r="X148" s="207" t="n">
        <v>28144</v>
      </c>
      <c r="Y148" s="207" t="n">
        <v>40349</v>
      </c>
      <c r="Z148" s="240" t="n">
        <v>110</v>
      </c>
    </row>
    <row r="149" customFormat="false" ht="11.25" hidden="false" customHeight="false" outlineLevel="0" collapsed="false">
      <c r="B149" s="191" t="s">
        <v>15</v>
      </c>
      <c r="C149" s="191" t="s">
        <v>15</v>
      </c>
      <c r="D149" s="191" t="s">
        <v>15</v>
      </c>
      <c r="E149" s="191" t="n">
        <v>111</v>
      </c>
      <c r="F149" s="237" t="s">
        <v>15</v>
      </c>
      <c r="G149" s="198" t="s">
        <v>293</v>
      </c>
      <c r="H149" s="198"/>
      <c r="I149" s="198"/>
      <c r="J149" s="198"/>
      <c r="K149" s="198"/>
      <c r="L149" s="199" t="s">
        <v>15</v>
      </c>
      <c r="M149" s="207" t="n">
        <v>1245</v>
      </c>
      <c r="N149" s="207" t="n">
        <v>781</v>
      </c>
      <c r="O149" s="207" t="n">
        <v>819</v>
      </c>
      <c r="P149" s="207" t="n">
        <v>864</v>
      </c>
      <c r="Q149" s="206" t="n">
        <v>1043</v>
      </c>
      <c r="R149" s="207" t="n">
        <v>1032</v>
      </c>
      <c r="S149" s="207" t="n">
        <v>1599</v>
      </c>
      <c r="T149" s="207" t="n">
        <v>974</v>
      </c>
      <c r="U149" s="207" t="n">
        <v>1305</v>
      </c>
      <c r="V149" s="207" t="n">
        <v>3219</v>
      </c>
      <c r="W149" s="207" t="n">
        <v>515</v>
      </c>
      <c r="X149" s="207" t="n">
        <v>1328</v>
      </c>
      <c r="Y149" s="207" t="n">
        <v>1456</v>
      </c>
      <c r="Z149" s="240" t="n">
        <v>111</v>
      </c>
    </row>
    <row r="150" customFormat="false" ht="11.25" hidden="false" customHeight="false" outlineLevel="0" collapsed="false">
      <c r="B150" s="191" t="s">
        <v>15</v>
      </c>
      <c r="C150" s="191" t="s">
        <v>15</v>
      </c>
      <c r="D150" s="191" t="s">
        <v>15</v>
      </c>
      <c r="E150" s="191" t="n">
        <v>112</v>
      </c>
      <c r="F150" s="237" t="s">
        <v>15</v>
      </c>
      <c r="G150" s="198" t="s">
        <v>294</v>
      </c>
      <c r="H150" s="198"/>
      <c r="I150" s="198"/>
      <c r="J150" s="198"/>
      <c r="K150" s="198"/>
      <c r="L150" s="199" t="s">
        <v>15</v>
      </c>
      <c r="M150" s="207" t="n">
        <v>38054</v>
      </c>
      <c r="N150" s="207" t="n">
        <v>47668</v>
      </c>
      <c r="O150" s="207" t="n">
        <v>44496</v>
      </c>
      <c r="P150" s="207" t="n">
        <v>30701</v>
      </c>
      <c r="Q150" s="206" t="n">
        <v>28944</v>
      </c>
      <c r="R150" s="207" t="n">
        <v>30354</v>
      </c>
      <c r="S150" s="207" t="n">
        <v>39732</v>
      </c>
      <c r="T150" s="207" t="n">
        <v>46841</v>
      </c>
      <c r="U150" s="207" t="n">
        <v>49411</v>
      </c>
      <c r="V150" s="207" t="n">
        <v>33569</v>
      </c>
      <c r="W150" s="207" t="n">
        <v>32663</v>
      </c>
      <c r="X150" s="207" t="n">
        <v>29184</v>
      </c>
      <c r="Y150" s="207" t="n">
        <v>43088</v>
      </c>
      <c r="Z150" s="240" t="n">
        <v>112</v>
      </c>
    </row>
    <row r="151" customFormat="false" ht="11.25" hidden="false" customHeight="false" outlineLevel="0" collapsed="false">
      <c r="B151" s="191" t="s">
        <v>15</v>
      </c>
      <c r="C151" s="191" t="s">
        <v>15</v>
      </c>
      <c r="D151" s="191" t="s">
        <v>15</v>
      </c>
      <c r="E151" s="191" t="n">
        <v>113</v>
      </c>
      <c r="F151" s="237" t="s">
        <v>15</v>
      </c>
      <c r="G151" s="198" t="s">
        <v>295</v>
      </c>
      <c r="H151" s="198"/>
      <c r="I151" s="198"/>
      <c r="J151" s="198"/>
      <c r="K151" s="198"/>
      <c r="L151" s="199" t="s">
        <v>15</v>
      </c>
      <c r="M151" s="207" t="n">
        <v>2735</v>
      </c>
      <c r="N151" s="207" t="n">
        <v>2716</v>
      </c>
      <c r="O151" s="207" t="n">
        <v>2835</v>
      </c>
      <c r="P151" s="207" t="n">
        <v>2621</v>
      </c>
      <c r="Q151" s="206" t="n">
        <v>2692</v>
      </c>
      <c r="R151" s="207" t="n">
        <v>2314</v>
      </c>
      <c r="S151" s="207" t="n">
        <v>3226</v>
      </c>
      <c r="T151" s="207" t="n">
        <v>2977</v>
      </c>
      <c r="U151" s="207" t="n">
        <v>1746</v>
      </c>
      <c r="V151" s="207" t="n">
        <v>2180</v>
      </c>
      <c r="W151" s="207" t="n">
        <v>2176</v>
      </c>
      <c r="X151" s="207" t="n">
        <v>2162</v>
      </c>
      <c r="Y151" s="207" t="n">
        <v>5182</v>
      </c>
      <c r="Z151" s="240" t="n">
        <v>113</v>
      </c>
    </row>
    <row r="152" customFormat="false" ht="11.25" hidden="false" customHeight="false" outlineLevel="0" collapsed="false">
      <c r="B152" s="191" t="s">
        <v>15</v>
      </c>
      <c r="C152" s="191" t="s">
        <v>15</v>
      </c>
      <c r="D152" s="191" t="s">
        <v>15</v>
      </c>
      <c r="E152" s="191" t="n">
        <v>114</v>
      </c>
      <c r="F152" s="237" t="s">
        <v>15</v>
      </c>
      <c r="G152" s="198" t="s">
        <v>296</v>
      </c>
      <c r="H152" s="198"/>
      <c r="I152" s="198"/>
      <c r="J152" s="198"/>
      <c r="K152" s="198"/>
      <c r="L152" s="199" t="s">
        <v>15</v>
      </c>
      <c r="M152" s="207" t="n">
        <v>5518</v>
      </c>
      <c r="N152" s="207" t="n">
        <v>7317</v>
      </c>
      <c r="O152" s="207" t="n">
        <v>3790</v>
      </c>
      <c r="P152" s="207" t="n">
        <v>3538</v>
      </c>
      <c r="Q152" s="206" t="n">
        <v>5576</v>
      </c>
      <c r="R152" s="207" t="n">
        <v>3605</v>
      </c>
      <c r="S152" s="207" t="n">
        <v>3832</v>
      </c>
      <c r="T152" s="207" t="n">
        <v>4922</v>
      </c>
      <c r="U152" s="207" t="n">
        <v>13330</v>
      </c>
      <c r="V152" s="207" t="n">
        <v>3983</v>
      </c>
      <c r="W152" s="207" t="n">
        <v>7243</v>
      </c>
      <c r="X152" s="207" t="n">
        <v>4732</v>
      </c>
      <c r="Y152" s="207" t="n">
        <v>4347</v>
      </c>
      <c r="Z152" s="240" t="n">
        <v>114</v>
      </c>
    </row>
    <row r="153" customFormat="false" ht="11.25" hidden="false" customHeight="false" outlineLevel="0" collapsed="false">
      <c r="B153" s="191" t="s">
        <v>15</v>
      </c>
      <c r="C153" s="191" t="s">
        <v>15</v>
      </c>
      <c r="D153" s="191" t="s">
        <v>15</v>
      </c>
      <c r="E153" s="191" t="n">
        <v>115</v>
      </c>
      <c r="F153" s="237" t="s">
        <v>15</v>
      </c>
      <c r="G153" s="198" t="s">
        <v>297</v>
      </c>
      <c r="H153" s="198"/>
      <c r="I153" s="198"/>
      <c r="J153" s="198"/>
      <c r="K153" s="198"/>
      <c r="L153" s="199" t="s">
        <v>15</v>
      </c>
      <c r="M153" s="207" t="n">
        <v>16653</v>
      </c>
      <c r="N153" s="207" t="n">
        <v>19407</v>
      </c>
      <c r="O153" s="207" t="n">
        <v>19343</v>
      </c>
      <c r="P153" s="207" t="n">
        <v>17146</v>
      </c>
      <c r="Q153" s="206" t="n">
        <v>22594</v>
      </c>
      <c r="R153" s="207" t="n">
        <v>15451</v>
      </c>
      <c r="S153" s="207" t="n">
        <v>13561</v>
      </c>
      <c r="T153" s="207" t="n">
        <v>18975</v>
      </c>
      <c r="U153" s="207" t="n">
        <v>15991</v>
      </c>
      <c r="V153" s="207" t="n">
        <v>15145</v>
      </c>
      <c r="W153" s="207" t="n">
        <v>12738</v>
      </c>
      <c r="X153" s="207" t="n">
        <v>13328</v>
      </c>
      <c r="Y153" s="207" t="n">
        <v>16162</v>
      </c>
      <c r="Z153" s="240" t="n">
        <v>115</v>
      </c>
    </row>
    <row r="154" customFormat="false" ht="11.25" hidden="false" customHeight="false" outlineLevel="0" collapsed="false">
      <c r="B154" s="191" t="s">
        <v>15</v>
      </c>
      <c r="C154" s="191" t="s">
        <v>15</v>
      </c>
      <c r="D154" s="191" t="s">
        <v>15</v>
      </c>
      <c r="E154" s="191" t="n">
        <v>116</v>
      </c>
      <c r="F154" s="237" t="s">
        <v>15</v>
      </c>
      <c r="G154" s="198" t="s">
        <v>298</v>
      </c>
      <c r="H154" s="198"/>
      <c r="I154" s="198"/>
      <c r="J154" s="198"/>
      <c r="K154" s="198"/>
      <c r="L154" s="199" t="s">
        <v>15</v>
      </c>
      <c r="M154" s="207" t="n">
        <v>10054</v>
      </c>
      <c r="N154" s="207" t="n">
        <v>1134</v>
      </c>
      <c r="O154" s="207" t="n">
        <v>0</v>
      </c>
      <c r="P154" s="207" t="n">
        <v>3347</v>
      </c>
      <c r="Q154" s="206" t="n">
        <v>0</v>
      </c>
      <c r="R154" s="207" t="n">
        <v>0</v>
      </c>
      <c r="S154" s="207" t="n">
        <v>10983</v>
      </c>
      <c r="T154" s="207" t="n">
        <v>93651</v>
      </c>
      <c r="U154" s="207" t="n">
        <v>0</v>
      </c>
      <c r="V154" s="207" t="n">
        <v>11534</v>
      </c>
      <c r="W154" s="207" t="n">
        <v>0</v>
      </c>
      <c r="X154" s="207" t="n">
        <v>0</v>
      </c>
      <c r="Y154" s="207" t="n">
        <v>0</v>
      </c>
      <c r="Z154" s="240" t="n">
        <v>116</v>
      </c>
    </row>
    <row r="155" customFormat="false" ht="11.25" hidden="false" customHeight="false" outlineLevel="0" collapsed="false">
      <c r="B155" s="191" t="s">
        <v>15</v>
      </c>
      <c r="C155" s="191" t="s">
        <v>15</v>
      </c>
      <c r="D155" s="191" t="s">
        <v>15</v>
      </c>
      <c r="E155" s="191" t="n">
        <v>117</v>
      </c>
      <c r="F155" s="237" t="s">
        <v>15</v>
      </c>
      <c r="G155" s="198" t="s">
        <v>143</v>
      </c>
      <c r="H155" s="198"/>
      <c r="I155" s="198"/>
      <c r="J155" s="198"/>
      <c r="K155" s="198"/>
      <c r="L155" s="199" t="s">
        <v>15</v>
      </c>
      <c r="M155" s="207" t="n">
        <v>653</v>
      </c>
      <c r="N155" s="207" t="n">
        <v>255</v>
      </c>
      <c r="O155" s="207" t="n">
        <v>720</v>
      </c>
      <c r="P155" s="207" t="n">
        <v>454</v>
      </c>
      <c r="Q155" s="206" t="n">
        <v>860</v>
      </c>
      <c r="R155" s="207" t="n">
        <v>295</v>
      </c>
      <c r="S155" s="207" t="n">
        <v>783</v>
      </c>
      <c r="T155" s="207" t="n">
        <v>1004</v>
      </c>
      <c r="U155" s="207" t="n">
        <v>431</v>
      </c>
      <c r="V155" s="207" t="n">
        <v>1109</v>
      </c>
      <c r="W155" s="207" t="n">
        <v>624</v>
      </c>
      <c r="X155" s="207" t="n">
        <v>514</v>
      </c>
      <c r="Y155" s="207" t="n">
        <v>783</v>
      </c>
      <c r="Z155" s="240" t="n">
        <v>117</v>
      </c>
    </row>
    <row r="156" customFormat="false" ht="11.25" hidden="false" customHeight="false" outlineLevel="0" collapsed="false">
      <c r="B156" s="191" t="s">
        <v>15</v>
      </c>
      <c r="C156" s="191" t="s">
        <v>15</v>
      </c>
      <c r="D156" s="191" t="s">
        <v>15</v>
      </c>
      <c r="E156" s="191" t="s">
        <v>15</v>
      </c>
      <c r="F156" s="237" t="s">
        <v>15</v>
      </c>
      <c r="G156" s="237" t="s">
        <v>15</v>
      </c>
      <c r="H156" s="237" t="s">
        <v>15</v>
      </c>
      <c r="I156" s="237" t="s">
        <v>15</v>
      </c>
      <c r="J156" s="237" t="s">
        <v>15</v>
      </c>
      <c r="K156" s="237" t="s">
        <v>15</v>
      </c>
      <c r="L156" s="199" t="s">
        <v>15</v>
      </c>
      <c r="M156" s="207" t="s">
        <v>16</v>
      </c>
      <c r="N156" s="207" t="s">
        <v>16</v>
      </c>
      <c r="O156" s="207" t="s">
        <v>16</v>
      </c>
      <c r="P156" s="207" t="s">
        <v>16</v>
      </c>
      <c r="Q156" s="206" t="s">
        <v>16</v>
      </c>
      <c r="R156" s="207" t="s">
        <v>16</v>
      </c>
      <c r="S156" s="207" t="s">
        <v>16</v>
      </c>
      <c r="T156" s="207" t="s">
        <v>16</v>
      </c>
      <c r="U156" s="207" t="s">
        <v>16</v>
      </c>
      <c r="V156" s="207" t="s">
        <v>16</v>
      </c>
      <c r="W156" s="207" t="s">
        <v>16</v>
      </c>
      <c r="X156" s="207" t="s">
        <v>16</v>
      </c>
      <c r="Y156" s="207" t="s">
        <v>16</v>
      </c>
      <c r="Z156" s="236" t="s">
        <v>15</v>
      </c>
    </row>
    <row r="157" customFormat="false" ht="11.25" hidden="false" customHeight="false" outlineLevel="0" collapsed="false">
      <c r="B157" s="233" t="s">
        <v>15</v>
      </c>
      <c r="C157" s="233" t="s">
        <v>15</v>
      </c>
      <c r="D157" s="233" t="n">
        <v>118</v>
      </c>
      <c r="E157" s="233" t="s">
        <v>15</v>
      </c>
      <c r="F157" s="209" t="s">
        <v>299</v>
      </c>
      <c r="G157" s="209"/>
      <c r="H157" s="209"/>
      <c r="I157" s="209"/>
      <c r="J157" s="209"/>
      <c r="K157" s="209"/>
      <c r="L157" s="234" t="s">
        <v>15</v>
      </c>
      <c r="M157" s="211" t="n">
        <v>76993</v>
      </c>
      <c r="N157" s="211" t="n">
        <v>87378</v>
      </c>
      <c r="O157" s="211" t="n">
        <v>75801</v>
      </c>
      <c r="P157" s="211" t="n">
        <v>76190</v>
      </c>
      <c r="Q157" s="210" t="n">
        <v>76035</v>
      </c>
      <c r="R157" s="211" t="n">
        <v>67922</v>
      </c>
      <c r="S157" s="211" t="n">
        <v>78755</v>
      </c>
      <c r="T157" s="211" t="n">
        <v>79627</v>
      </c>
      <c r="U157" s="211" t="n">
        <v>78141</v>
      </c>
      <c r="V157" s="211" t="n">
        <v>71044</v>
      </c>
      <c r="W157" s="211" t="n">
        <v>71775</v>
      </c>
      <c r="X157" s="211" t="n">
        <v>70354</v>
      </c>
      <c r="Y157" s="211" t="n">
        <v>90895</v>
      </c>
      <c r="Z157" s="239" t="n">
        <v>118</v>
      </c>
    </row>
    <row r="158" customFormat="false" ht="11.25" hidden="false" customHeight="false" outlineLevel="0" collapsed="false">
      <c r="B158" s="233" t="s">
        <v>15</v>
      </c>
      <c r="C158" s="233" t="s">
        <v>15</v>
      </c>
      <c r="D158" s="233" t="s">
        <v>15</v>
      </c>
      <c r="E158" s="233" t="s">
        <v>15</v>
      </c>
      <c r="F158" s="241" t="s">
        <v>15</v>
      </c>
      <c r="G158" s="241" t="s">
        <v>15</v>
      </c>
      <c r="H158" s="241" t="s">
        <v>15</v>
      </c>
      <c r="I158" s="241" t="s">
        <v>15</v>
      </c>
      <c r="J158" s="241" t="s">
        <v>15</v>
      </c>
      <c r="K158" s="241" t="s">
        <v>15</v>
      </c>
      <c r="L158" s="234" t="s">
        <v>15</v>
      </c>
      <c r="M158" s="215" t="s">
        <v>16</v>
      </c>
      <c r="N158" s="215" t="s">
        <v>16</v>
      </c>
      <c r="O158" s="215" t="s">
        <v>16</v>
      </c>
      <c r="P158" s="215" t="s">
        <v>16</v>
      </c>
      <c r="Q158" s="214" t="s">
        <v>16</v>
      </c>
      <c r="R158" s="215" t="s">
        <v>16</v>
      </c>
      <c r="S158" s="215" t="s">
        <v>16</v>
      </c>
      <c r="T158" s="215" t="s">
        <v>16</v>
      </c>
      <c r="U158" s="215" t="s">
        <v>16</v>
      </c>
      <c r="V158" s="215" t="s">
        <v>16</v>
      </c>
      <c r="W158" s="215" t="s">
        <v>16</v>
      </c>
      <c r="X158" s="215" t="s">
        <v>16</v>
      </c>
      <c r="Y158" s="215" t="s">
        <v>16</v>
      </c>
      <c r="Z158" s="239" t="s">
        <v>15</v>
      </c>
    </row>
    <row r="159" customFormat="false" ht="11.25" hidden="false" customHeight="false" outlineLevel="0" collapsed="false">
      <c r="B159" s="233" t="s">
        <v>15</v>
      </c>
      <c r="C159" s="233" t="n">
        <v>119</v>
      </c>
      <c r="D159" s="233" t="s">
        <v>15</v>
      </c>
      <c r="E159" s="209" t="s">
        <v>300</v>
      </c>
      <c r="F159" s="209"/>
      <c r="G159" s="209"/>
      <c r="H159" s="209"/>
      <c r="I159" s="209"/>
      <c r="J159" s="209"/>
      <c r="K159" s="209"/>
      <c r="L159" s="234" t="s">
        <v>15</v>
      </c>
      <c r="M159" s="211" t="n">
        <v>7170</v>
      </c>
      <c r="N159" s="211" t="n">
        <v>5890</v>
      </c>
      <c r="O159" s="211" t="n">
        <v>5412</v>
      </c>
      <c r="P159" s="211" t="n">
        <v>5091</v>
      </c>
      <c r="Q159" s="210" t="n">
        <v>5519</v>
      </c>
      <c r="R159" s="211" t="n">
        <v>6947</v>
      </c>
      <c r="S159" s="211" t="n">
        <v>5831</v>
      </c>
      <c r="T159" s="211" t="n">
        <v>9027</v>
      </c>
      <c r="U159" s="211" t="n">
        <v>7733</v>
      </c>
      <c r="V159" s="211" t="n">
        <v>5230</v>
      </c>
      <c r="W159" s="211" t="n">
        <v>6575</v>
      </c>
      <c r="X159" s="211" t="n">
        <v>7315</v>
      </c>
      <c r="Y159" s="211" t="n">
        <v>15470</v>
      </c>
      <c r="Z159" s="239" t="n">
        <v>119</v>
      </c>
    </row>
    <row r="160" customFormat="false" ht="11.25" hidden="false" customHeight="false" outlineLevel="0" collapsed="false">
      <c r="B160" s="233" t="s">
        <v>15</v>
      </c>
      <c r="C160" s="233" t="s">
        <v>15</v>
      </c>
      <c r="D160" s="233" t="s">
        <v>15</v>
      </c>
      <c r="E160" s="241" t="s">
        <v>15</v>
      </c>
      <c r="F160" s="241" t="s">
        <v>15</v>
      </c>
      <c r="G160" s="241" t="s">
        <v>15</v>
      </c>
      <c r="H160" s="241" t="s">
        <v>15</v>
      </c>
      <c r="I160" s="241" t="s">
        <v>15</v>
      </c>
      <c r="J160" s="241" t="s">
        <v>15</v>
      </c>
      <c r="K160" s="241" t="s">
        <v>15</v>
      </c>
      <c r="L160" s="234" t="s">
        <v>15</v>
      </c>
      <c r="M160" s="215" t="s">
        <v>16</v>
      </c>
      <c r="N160" s="215" t="s">
        <v>16</v>
      </c>
      <c r="O160" s="215" t="s">
        <v>16</v>
      </c>
      <c r="P160" s="215" t="s">
        <v>16</v>
      </c>
      <c r="Q160" s="214" t="s">
        <v>16</v>
      </c>
      <c r="R160" s="215" t="s">
        <v>16</v>
      </c>
      <c r="S160" s="215" t="s">
        <v>16</v>
      </c>
      <c r="T160" s="215" t="s">
        <v>16</v>
      </c>
      <c r="U160" s="215" t="s">
        <v>16</v>
      </c>
      <c r="V160" s="215" t="s">
        <v>16</v>
      </c>
      <c r="W160" s="215" t="s">
        <v>16</v>
      </c>
      <c r="X160" s="215" t="s">
        <v>16</v>
      </c>
      <c r="Y160" s="215" t="s">
        <v>16</v>
      </c>
      <c r="Z160" s="239" t="s">
        <v>15</v>
      </c>
    </row>
    <row r="161" customFormat="false" ht="11.25" hidden="false" customHeight="false" outlineLevel="0" collapsed="false">
      <c r="B161" s="233" t="s">
        <v>15</v>
      </c>
      <c r="C161" s="233" t="n">
        <v>120</v>
      </c>
      <c r="D161" s="233" t="s">
        <v>15</v>
      </c>
      <c r="E161" s="209" t="s">
        <v>301</v>
      </c>
      <c r="F161" s="209"/>
      <c r="G161" s="209"/>
      <c r="H161" s="209"/>
      <c r="I161" s="209"/>
      <c r="J161" s="209"/>
      <c r="K161" s="209"/>
      <c r="L161" s="234" t="s">
        <v>15</v>
      </c>
      <c r="M161" s="211" t="n">
        <v>425832</v>
      </c>
      <c r="N161" s="211" t="n">
        <v>377564</v>
      </c>
      <c r="O161" s="211" t="n">
        <v>382975</v>
      </c>
      <c r="P161" s="211" t="n">
        <v>367574</v>
      </c>
      <c r="Q161" s="210" t="n">
        <v>389030</v>
      </c>
      <c r="R161" s="211" t="n">
        <v>326414</v>
      </c>
      <c r="S161" s="211" t="n">
        <v>579413</v>
      </c>
      <c r="T161" s="211" t="n">
        <v>476784</v>
      </c>
      <c r="U161" s="211" t="n">
        <v>377565</v>
      </c>
      <c r="V161" s="211" t="n">
        <v>355769</v>
      </c>
      <c r="W161" s="211" t="n">
        <v>385354</v>
      </c>
      <c r="X161" s="211" t="n">
        <v>353953</v>
      </c>
      <c r="Y161" s="211" t="n">
        <v>737588</v>
      </c>
      <c r="Z161" s="239" t="n">
        <v>120</v>
      </c>
    </row>
    <row r="162" customFormat="false" ht="11.25" hidden="false" customHeight="false" outlineLevel="0" collapsed="false">
      <c r="B162" s="233" t="s">
        <v>15</v>
      </c>
      <c r="C162" s="233" t="s">
        <v>15</v>
      </c>
      <c r="D162" s="233" t="s">
        <v>15</v>
      </c>
      <c r="E162" s="241" t="s">
        <v>15</v>
      </c>
      <c r="F162" s="241" t="s">
        <v>15</v>
      </c>
      <c r="G162" s="241" t="s">
        <v>15</v>
      </c>
      <c r="H162" s="241" t="s">
        <v>15</v>
      </c>
      <c r="I162" s="241" t="s">
        <v>15</v>
      </c>
      <c r="J162" s="241" t="s">
        <v>15</v>
      </c>
      <c r="K162" s="241" t="s">
        <v>15</v>
      </c>
      <c r="L162" s="234" t="s">
        <v>15</v>
      </c>
      <c r="M162" s="215" t="s">
        <v>16</v>
      </c>
      <c r="N162" s="215" t="s">
        <v>16</v>
      </c>
      <c r="O162" s="215" t="s">
        <v>16</v>
      </c>
      <c r="P162" s="215" t="s">
        <v>16</v>
      </c>
      <c r="Q162" s="214" t="s">
        <v>16</v>
      </c>
      <c r="R162" s="215" t="s">
        <v>16</v>
      </c>
      <c r="S162" s="215" t="s">
        <v>16</v>
      </c>
      <c r="T162" s="215" t="s">
        <v>16</v>
      </c>
      <c r="U162" s="215" t="s">
        <v>16</v>
      </c>
      <c r="V162" s="215" t="s">
        <v>16</v>
      </c>
      <c r="W162" s="215" t="s">
        <v>16</v>
      </c>
      <c r="X162" s="215" t="s">
        <v>16</v>
      </c>
      <c r="Y162" s="215" t="s">
        <v>16</v>
      </c>
      <c r="Z162" s="239" t="s">
        <v>15</v>
      </c>
    </row>
    <row r="163" customFormat="false" ht="11.25" hidden="false" customHeight="false" outlineLevel="0" collapsed="false">
      <c r="B163" s="191" t="s">
        <v>15</v>
      </c>
      <c r="C163" s="191" t="n">
        <v>121</v>
      </c>
      <c r="D163" s="191" t="s">
        <v>15</v>
      </c>
      <c r="E163" s="198" t="s">
        <v>302</v>
      </c>
      <c r="F163" s="198"/>
      <c r="G163" s="198"/>
      <c r="H163" s="198"/>
      <c r="I163" s="198"/>
      <c r="J163" s="198"/>
      <c r="K163" s="198"/>
      <c r="L163" s="199" t="s">
        <v>15</v>
      </c>
      <c r="M163" s="211" t="n">
        <v>114361</v>
      </c>
      <c r="N163" s="211" t="n">
        <v>62105</v>
      </c>
      <c r="O163" s="211" t="n">
        <v>93820</v>
      </c>
      <c r="P163" s="211" t="n">
        <v>38106</v>
      </c>
      <c r="Q163" s="210" t="n">
        <v>42074</v>
      </c>
      <c r="R163" s="211" t="n">
        <v>21200</v>
      </c>
      <c r="S163" s="211" t="n">
        <v>309096</v>
      </c>
      <c r="T163" s="211" t="n">
        <v>182058</v>
      </c>
      <c r="U163" s="211" t="n">
        <v>65774</v>
      </c>
      <c r="V163" s="211" t="n">
        <v>49505</v>
      </c>
      <c r="W163" s="211" t="n">
        <v>80152</v>
      </c>
      <c r="X163" s="211" t="n">
        <v>56738</v>
      </c>
      <c r="Y163" s="211" t="n">
        <v>371699</v>
      </c>
      <c r="Z163" s="240" t="n">
        <v>121</v>
      </c>
    </row>
    <row r="164" customFormat="false" ht="11.25" hidden="false" customHeight="false" outlineLevel="0" collapsed="false">
      <c r="B164" s="191" t="s">
        <v>15</v>
      </c>
      <c r="C164" s="191" t="s">
        <v>15</v>
      </c>
      <c r="D164" s="191" t="n">
        <v>122</v>
      </c>
      <c r="E164" s="237" t="s">
        <v>15</v>
      </c>
      <c r="F164" s="198" t="s">
        <v>303</v>
      </c>
      <c r="G164" s="198"/>
      <c r="H164" s="198"/>
      <c r="I164" s="198"/>
      <c r="J164" s="198"/>
      <c r="K164" s="198"/>
      <c r="L164" s="199" t="s">
        <v>15</v>
      </c>
      <c r="M164" s="207" t="n">
        <v>72351</v>
      </c>
      <c r="N164" s="207" t="n">
        <v>49989</v>
      </c>
      <c r="O164" s="207" t="n">
        <v>52212</v>
      </c>
      <c r="P164" s="207" t="n">
        <v>18699</v>
      </c>
      <c r="Q164" s="206" t="n">
        <v>8499</v>
      </c>
      <c r="R164" s="207" t="n">
        <v>10715</v>
      </c>
      <c r="S164" s="207" t="n">
        <v>245069</v>
      </c>
      <c r="T164" s="207" t="n">
        <v>33303</v>
      </c>
      <c r="U164" s="207" t="n">
        <v>20939</v>
      </c>
      <c r="V164" s="207" t="n">
        <v>22640</v>
      </c>
      <c r="W164" s="207" t="n">
        <v>49443</v>
      </c>
      <c r="X164" s="207" t="n">
        <v>35105</v>
      </c>
      <c r="Y164" s="207" t="n">
        <v>321594</v>
      </c>
      <c r="Z164" s="240" t="n">
        <v>122</v>
      </c>
    </row>
    <row r="165" customFormat="false" ht="11.25" hidden="false" customHeight="false" outlineLevel="0" collapsed="false">
      <c r="B165" s="191" t="s">
        <v>15</v>
      </c>
      <c r="C165" s="191" t="s">
        <v>15</v>
      </c>
      <c r="D165" s="191" t="s">
        <v>15</v>
      </c>
      <c r="E165" s="191" t="n">
        <v>123</v>
      </c>
      <c r="F165" s="191" t="s">
        <v>15</v>
      </c>
      <c r="G165" s="198" t="s">
        <v>304</v>
      </c>
      <c r="H165" s="198"/>
      <c r="I165" s="198"/>
      <c r="J165" s="198"/>
      <c r="K165" s="198"/>
      <c r="L165" s="199" t="s">
        <v>15</v>
      </c>
      <c r="M165" s="207" t="n">
        <v>71138</v>
      </c>
      <c r="N165" s="207" t="n">
        <v>49208</v>
      </c>
      <c r="O165" s="207" t="n">
        <v>51393</v>
      </c>
      <c r="P165" s="207" t="n">
        <v>17835</v>
      </c>
      <c r="Q165" s="206" t="n">
        <v>7456</v>
      </c>
      <c r="R165" s="207" t="n">
        <v>9703</v>
      </c>
      <c r="S165" s="207" t="n">
        <v>243470</v>
      </c>
      <c r="T165" s="207" t="n">
        <v>32698</v>
      </c>
      <c r="U165" s="207" t="n">
        <v>19634</v>
      </c>
      <c r="V165" s="207" t="n">
        <v>19421</v>
      </c>
      <c r="W165" s="207" t="n">
        <v>48928</v>
      </c>
      <c r="X165" s="207" t="n">
        <v>33776</v>
      </c>
      <c r="Y165" s="207" t="n">
        <v>320138</v>
      </c>
      <c r="Z165" s="240" t="n">
        <v>123</v>
      </c>
    </row>
    <row r="166" customFormat="false" ht="11.25" hidden="false" customHeight="false" outlineLevel="0" collapsed="false">
      <c r="B166" s="191" t="s">
        <v>15</v>
      </c>
      <c r="C166" s="191" t="s">
        <v>15</v>
      </c>
      <c r="D166" s="191" t="s">
        <v>15</v>
      </c>
      <c r="E166" s="191" t="s">
        <v>15</v>
      </c>
      <c r="F166" s="191" t="n">
        <v>124</v>
      </c>
      <c r="G166" s="191" t="s">
        <v>15</v>
      </c>
      <c r="H166" s="198" t="s">
        <v>305</v>
      </c>
      <c r="I166" s="198"/>
      <c r="J166" s="198"/>
      <c r="K166" s="198"/>
      <c r="L166" s="199" t="s">
        <v>15</v>
      </c>
      <c r="M166" s="207" t="n">
        <v>44324</v>
      </c>
      <c r="N166" s="207" t="n">
        <v>19216</v>
      </c>
      <c r="O166" s="207" t="n">
        <v>29029</v>
      </c>
      <c r="P166" s="207" t="n">
        <v>-6895</v>
      </c>
      <c r="Q166" s="206" t="n">
        <v>-17761</v>
      </c>
      <c r="R166" s="207" t="n">
        <v>-12120</v>
      </c>
      <c r="S166" s="207" t="n">
        <v>213799</v>
      </c>
      <c r="T166" s="207" t="n">
        <v>3455</v>
      </c>
      <c r="U166" s="207" t="n">
        <v>-2314</v>
      </c>
      <c r="V166" s="207" t="n">
        <v>-7091</v>
      </c>
      <c r="W166" s="207" t="n">
        <v>21958</v>
      </c>
      <c r="X166" s="207" t="n">
        <v>6327</v>
      </c>
      <c r="Y166" s="207" t="n">
        <v>284289</v>
      </c>
      <c r="Z166" s="240" t="n">
        <v>124</v>
      </c>
    </row>
    <row r="167" customFormat="false" ht="11.25" hidden="false" customHeight="false" outlineLevel="0" collapsed="false">
      <c r="B167" s="191" t="s">
        <v>15</v>
      </c>
      <c r="C167" s="191" t="s">
        <v>15</v>
      </c>
      <c r="D167" s="191" t="s">
        <v>15</v>
      </c>
      <c r="E167" s="191" t="s">
        <v>15</v>
      </c>
      <c r="F167" s="191" t="n">
        <v>125</v>
      </c>
      <c r="G167" s="191" t="s">
        <v>15</v>
      </c>
      <c r="H167" s="198" t="s">
        <v>306</v>
      </c>
      <c r="I167" s="198"/>
      <c r="J167" s="198"/>
      <c r="K167" s="198"/>
      <c r="L167" s="199" t="s">
        <v>15</v>
      </c>
      <c r="M167" s="207" t="n">
        <v>26814</v>
      </c>
      <c r="N167" s="207" t="n">
        <v>29992</v>
      </c>
      <c r="O167" s="207" t="n">
        <v>22363</v>
      </c>
      <c r="P167" s="207" t="n">
        <v>24730</v>
      </c>
      <c r="Q167" s="206" t="n">
        <v>25218</v>
      </c>
      <c r="R167" s="207" t="n">
        <v>21823</v>
      </c>
      <c r="S167" s="207" t="n">
        <v>29671</v>
      </c>
      <c r="T167" s="207" t="n">
        <v>29242</v>
      </c>
      <c r="U167" s="207" t="n">
        <v>21947</v>
      </c>
      <c r="V167" s="207" t="n">
        <v>26512</v>
      </c>
      <c r="W167" s="207" t="n">
        <v>26970</v>
      </c>
      <c r="X167" s="207" t="n">
        <v>27449</v>
      </c>
      <c r="Y167" s="207" t="n">
        <v>35849</v>
      </c>
      <c r="Z167" s="240" t="n">
        <v>125</v>
      </c>
    </row>
    <row r="168" customFormat="false" ht="11.25" hidden="false" customHeight="false" outlineLevel="0" collapsed="false">
      <c r="B168" s="191" t="s">
        <v>15</v>
      </c>
      <c r="C168" s="191" t="s">
        <v>15</v>
      </c>
      <c r="D168" s="191" t="s">
        <v>15</v>
      </c>
      <c r="E168" s="191" t="n">
        <v>126</v>
      </c>
      <c r="F168" s="191" t="s">
        <v>15</v>
      </c>
      <c r="G168" s="198" t="s">
        <v>307</v>
      </c>
      <c r="H168" s="198"/>
      <c r="I168" s="198"/>
      <c r="J168" s="198"/>
      <c r="K168" s="198"/>
      <c r="L168" s="199" t="s">
        <v>15</v>
      </c>
      <c r="M168" s="207" t="n">
        <v>1212</v>
      </c>
      <c r="N168" s="207" t="n">
        <v>781</v>
      </c>
      <c r="O168" s="207" t="n">
        <v>819</v>
      </c>
      <c r="P168" s="207" t="n">
        <v>864</v>
      </c>
      <c r="Q168" s="206" t="n">
        <v>1043</v>
      </c>
      <c r="R168" s="207" t="n">
        <v>1012</v>
      </c>
      <c r="S168" s="207" t="n">
        <v>1599</v>
      </c>
      <c r="T168" s="207" t="n">
        <v>606</v>
      </c>
      <c r="U168" s="207" t="n">
        <v>1305</v>
      </c>
      <c r="V168" s="207" t="n">
        <v>3219</v>
      </c>
      <c r="W168" s="207" t="n">
        <v>515</v>
      </c>
      <c r="X168" s="207" t="n">
        <v>1328</v>
      </c>
      <c r="Y168" s="207" t="n">
        <v>1456</v>
      </c>
      <c r="Z168" s="240" t="n">
        <v>126</v>
      </c>
    </row>
    <row r="169" customFormat="false" ht="11.25" hidden="false" customHeight="false" outlineLevel="0" collapsed="false">
      <c r="B169" s="191" t="s">
        <v>15</v>
      </c>
      <c r="C169" s="191" t="s">
        <v>15</v>
      </c>
      <c r="D169" s="191" t="n">
        <v>127</v>
      </c>
      <c r="E169" s="191" t="s">
        <v>15</v>
      </c>
      <c r="F169" s="198" t="s">
        <v>308</v>
      </c>
      <c r="G169" s="198"/>
      <c r="H169" s="198"/>
      <c r="I169" s="198"/>
      <c r="J169" s="198"/>
      <c r="K169" s="198"/>
      <c r="L169" s="199" t="s">
        <v>15</v>
      </c>
      <c r="M169" s="207" t="n">
        <v>37093</v>
      </c>
      <c r="N169" s="207" t="n">
        <v>47668</v>
      </c>
      <c r="O169" s="207" t="n">
        <v>44496</v>
      </c>
      <c r="P169" s="207" t="n">
        <v>30701</v>
      </c>
      <c r="Q169" s="206" t="n">
        <v>28944</v>
      </c>
      <c r="R169" s="207" t="n">
        <v>30354</v>
      </c>
      <c r="S169" s="207" t="n">
        <v>39732</v>
      </c>
      <c r="T169" s="207" t="n">
        <v>46841</v>
      </c>
      <c r="U169" s="207" t="n">
        <v>49411</v>
      </c>
      <c r="V169" s="207" t="n">
        <v>22035</v>
      </c>
      <c r="W169" s="207" t="n">
        <v>32663</v>
      </c>
      <c r="X169" s="207" t="n">
        <v>29184</v>
      </c>
      <c r="Y169" s="207" t="n">
        <v>43088</v>
      </c>
      <c r="Z169" s="240" t="n">
        <v>127</v>
      </c>
    </row>
    <row r="170" customFormat="false" ht="11.25" hidden="false" customHeight="false" outlineLevel="0" collapsed="false">
      <c r="B170" s="191" t="s">
        <v>15</v>
      </c>
      <c r="C170" s="191" t="s">
        <v>15</v>
      </c>
      <c r="D170" s="191" t="n">
        <v>128</v>
      </c>
      <c r="E170" s="191" t="s">
        <v>15</v>
      </c>
      <c r="F170" s="198" t="s">
        <v>309</v>
      </c>
      <c r="G170" s="198"/>
      <c r="H170" s="198"/>
      <c r="I170" s="198"/>
      <c r="J170" s="198"/>
      <c r="K170" s="198"/>
      <c r="L170" s="199" t="s">
        <v>15</v>
      </c>
      <c r="M170" s="207" t="n">
        <v>1809</v>
      </c>
      <c r="N170" s="207" t="n">
        <v>2483</v>
      </c>
      <c r="O170" s="207" t="n">
        <v>2565</v>
      </c>
      <c r="P170" s="207" t="n">
        <v>1301</v>
      </c>
      <c r="Q170" s="206" t="n">
        <v>2166</v>
      </c>
      <c r="R170" s="207" t="n">
        <v>-397</v>
      </c>
      <c r="S170" s="207" t="n">
        <v>2514</v>
      </c>
      <c r="T170" s="207" t="n">
        <v>2268</v>
      </c>
      <c r="U170" s="207" t="n">
        <v>1493</v>
      </c>
      <c r="V170" s="207" t="n">
        <v>2022</v>
      </c>
      <c r="W170" s="207" t="n">
        <v>1652</v>
      </c>
      <c r="X170" s="207" t="n">
        <v>2130</v>
      </c>
      <c r="Y170" s="207" t="n">
        <v>1509</v>
      </c>
      <c r="Z170" s="240" t="n">
        <v>128</v>
      </c>
    </row>
    <row r="171" customFormat="false" ht="11.25" hidden="false" customHeight="false" outlineLevel="0" collapsed="false">
      <c r="B171" s="191" t="s">
        <v>15</v>
      </c>
      <c r="C171" s="191" t="s">
        <v>15</v>
      </c>
      <c r="D171" s="191" t="n">
        <v>129</v>
      </c>
      <c r="E171" s="191" t="s">
        <v>15</v>
      </c>
      <c r="F171" s="198" t="s">
        <v>310</v>
      </c>
      <c r="G171" s="198"/>
      <c r="H171" s="198"/>
      <c r="I171" s="198"/>
      <c r="J171" s="198"/>
      <c r="K171" s="198"/>
      <c r="L171" s="199" t="s">
        <v>15</v>
      </c>
      <c r="M171" s="207" t="n">
        <v>142</v>
      </c>
      <c r="N171" s="207" t="n">
        <v>-6159</v>
      </c>
      <c r="O171" s="207" t="n">
        <v>2640</v>
      </c>
      <c r="P171" s="207" t="n">
        <v>-7728</v>
      </c>
      <c r="Q171" s="206" t="n">
        <v>1860</v>
      </c>
      <c r="R171" s="207" t="n">
        <v>2080</v>
      </c>
      <c r="S171" s="207" t="n">
        <v>3306</v>
      </c>
      <c r="T171" s="207" t="n">
        <v>2742</v>
      </c>
      <c r="U171" s="207" t="n">
        <v>719</v>
      </c>
      <c r="V171" s="207" t="n">
        <v>3571</v>
      </c>
      <c r="W171" s="207" t="n">
        <v>1792</v>
      </c>
      <c r="X171" s="207" t="n">
        <v>-5101</v>
      </c>
      <c r="Y171" s="207" t="n">
        <v>1980</v>
      </c>
      <c r="Z171" s="240" t="n">
        <v>129</v>
      </c>
    </row>
    <row r="172" customFormat="false" ht="11.25" hidden="false" customHeight="false" outlineLevel="0" collapsed="false">
      <c r="B172" s="191" t="s">
        <v>15</v>
      </c>
      <c r="C172" s="191" t="s">
        <v>15</v>
      </c>
      <c r="D172" s="191" t="n">
        <v>130</v>
      </c>
      <c r="E172" s="191" t="s">
        <v>15</v>
      </c>
      <c r="F172" s="198" t="s">
        <v>311</v>
      </c>
      <c r="G172" s="198"/>
      <c r="H172" s="198"/>
      <c r="I172" s="198"/>
      <c r="J172" s="198"/>
      <c r="K172" s="198"/>
      <c r="L172" s="199" t="s">
        <v>15</v>
      </c>
      <c r="M172" s="207" t="n">
        <v>-4207</v>
      </c>
      <c r="N172" s="207" t="n">
        <v>-2061</v>
      </c>
      <c r="O172" s="207" t="n">
        <v>-2203</v>
      </c>
      <c r="P172" s="207" t="n">
        <v>-4269</v>
      </c>
      <c r="Q172" s="206" t="n">
        <v>-3277</v>
      </c>
      <c r="R172" s="207" t="n">
        <v>-4466</v>
      </c>
      <c r="S172" s="207" t="n">
        <v>-3946</v>
      </c>
      <c r="T172" s="207" t="n">
        <v>1460</v>
      </c>
      <c r="U172" s="207" t="n">
        <v>-1198</v>
      </c>
      <c r="V172" s="207" t="n">
        <v>-4753</v>
      </c>
      <c r="W172" s="207" t="n">
        <v>-4119</v>
      </c>
      <c r="X172" s="207" t="n">
        <v>-5382</v>
      </c>
      <c r="Y172" s="207" t="n">
        <v>-16273</v>
      </c>
      <c r="Z172" s="240" t="n">
        <v>130</v>
      </c>
    </row>
    <row r="173" customFormat="false" ht="11.25" hidden="false" customHeight="false" outlineLevel="0" collapsed="false">
      <c r="B173" s="191" t="s">
        <v>15</v>
      </c>
      <c r="C173" s="191" t="s">
        <v>15</v>
      </c>
      <c r="D173" s="191" t="n">
        <v>131</v>
      </c>
      <c r="E173" s="191" t="s">
        <v>15</v>
      </c>
      <c r="F173" s="198" t="s">
        <v>312</v>
      </c>
      <c r="G173" s="198"/>
      <c r="H173" s="198"/>
      <c r="I173" s="198"/>
      <c r="J173" s="198"/>
      <c r="K173" s="198"/>
      <c r="L173" s="199" t="s">
        <v>15</v>
      </c>
      <c r="M173" s="207" t="n">
        <v>9993</v>
      </c>
      <c r="N173" s="207" t="n">
        <v>1134</v>
      </c>
      <c r="O173" s="207" t="n">
        <v>0</v>
      </c>
      <c r="P173" s="207" t="n">
        <v>3347</v>
      </c>
      <c r="Q173" s="206" t="n">
        <v>0</v>
      </c>
      <c r="R173" s="207" t="n">
        <v>0</v>
      </c>
      <c r="S173" s="207" t="n">
        <v>10983</v>
      </c>
      <c r="T173" s="207" t="n">
        <v>93651</v>
      </c>
      <c r="U173" s="207" t="n">
        <v>0</v>
      </c>
      <c r="V173" s="207" t="n">
        <v>11534</v>
      </c>
      <c r="W173" s="207" t="n">
        <v>0</v>
      </c>
      <c r="X173" s="207" t="n">
        <v>-727</v>
      </c>
      <c r="Y173" s="207" t="n">
        <v>0</v>
      </c>
      <c r="Z173" s="240" t="n">
        <v>131</v>
      </c>
    </row>
    <row r="174" customFormat="false" ht="11.25" hidden="false" customHeight="false" outlineLevel="0" collapsed="false">
      <c r="B174" s="191" t="s">
        <v>15</v>
      </c>
      <c r="C174" s="191" t="s">
        <v>15</v>
      </c>
      <c r="D174" s="191" t="n">
        <v>132</v>
      </c>
      <c r="E174" s="191" t="s">
        <v>15</v>
      </c>
      <c r="F174" s="198" t="s">
        <v>313</v>
      </c>
      <c r="G174" s="198"/>
      <c r="H174" s="198"/>
      <c r="I174" s="198"/>
      <c r="J174" s="198"/>
      <c r="K174" s="198"/>
      <c r="L174" s="199" t="s">
        <v>15</v>
      </c>
      <c r="M174" s="207" t="n">
        <v>180</v>
      </c>
      <c r="N174" s="207" t="n">
        <v>-167</v>
      </c>
      <c r="O174" s="207" t="n">
        <v>570</v>
      </c>
      <c r="P174" s="207" t="n">
        <v>148</v>
      </c>
      <c r="Q174" s="206" t="n">
        <v>717</v>
      </c>
      <c r="R174" s="207" t="n">
        <v>-82</v>
      </c>
      <c r="S174" s="207" t="n">
        <v>131</v>
      </c>
      <c r="T174" s="207" t="n">
        <v>956</v>
      </c>
      <c r="U174" s="207" t="n">
        <v>94</v>
      </c>
      <c r="V174" s="207" t="n">
        <v>369</v>
      </c>
      <c r="W174" s="207" t="n">
        <v>8</v>
      </c>
      <c r="X174" s="207" t="n">
        <v>-916</v>
      </c>
      <c r="Y174" s="207" t="n">
        <v>331</v>
      </c>
      <c r="Z174" s="240" t="n">
        <v>132</v>
      </c>
    </row>
    <row r="175" customFormat="false" ht="11.25" hidden="false" customHeight="false" outlineLevel="0" collapsed="false">
      <c r="B175" s="191" t="s">
        <v>15</v>
      </c>
      <c r="C175" s="191" t="s">
        <v>15</v>
      </c>
      <c r="D175" s="191" t="n">
        <v>133</v>
      </c>
      <c r="E175" s="191" t="s">
        <v>15</v>
      </c>
      <c r="F175" s="198" t="s">
        <v>314</v>
      </c>
      <c r="G175" s="198"/>
      <c r="H175" s="198"/>
      <c r="I175" s="198"/>
      <c r="J175" s="198"/>
      <c r="K175" s="198"/>
      <c r="L175" s="199" t="s">
        <v>15</v>
      </c>
      <c r="M175" s="207" t="n">
        <v>-3000</v>
      </c>
      <c r="N175" s="207" t="n">
        <v>-30781</v>
      </c>
      <c r="O175" s="207" t="n">
        <v>-6461</v>
      </c>
      <c r="P175" s="207" t="n">
        <v>-4094</v>
      </c>
      <c r="Q175" s="206" t="n">
        <v>3164</v>
      </c>
      <c r="R175" s="207" t="n">
        <v>-17004</v>
      </c>
      <c r="S175" s="207" t="n">
        <v>11308</v>
      </c>
      <c r="T175" s="207" t="n">
        <v>837</v>
      </c>
      <c r="U175" s="207" t="n">
        <v>-5684</v>
      </c>
      <c r="V175" s="207" t="n">
        <v>-7913</v>
      </c>
      <c r="W175" s="207" t="n">
        <v>-1286</v>
      </c>
      <c r="X175" s="207" t="n">
        <v>2443</v>
      </c>
      <c r="Y175" s="207" t="n">
        <v>19471</v>
      </c>
      <c r="Z175" s="240" t="n">
        <v>133</v>
      </c>
    </row>
    <row r="176" customFormat="false" ht="11.25" hidden="false" customHeight="false" outlineLevel="0" collapsed="false">
      <c r="B176" s="191" t="s">
        <v>15</v>
      </c>
      <c r="C176" s="191" t="s">
        <v>15</v>
      </c>
      <c r="D176" s="191" t="s">
        <v>15</v>
      </c>
      <c r="E176" s="191" t="s">
        <v>15</v>
      </c>
      <c r="F176" s="237" t="s">
        <v>15</v>
      </c>
      <c r="G176" s="237" t="s">
        <v>15</v>
      </c>
      <c r="H176" s="237" t="s">
        <v>15</v>
      </c>
      <c r="I176" s="237" t="s">
        <v>15</v>
      </c>
      <c r="J176" s="237" t="s">
        <v>15</v>
      </c>
      <c r="K176" s="237" t="s">
        <v>15</v>
      </c>
      <c r="L176" s="199" t="s">
        <v>15</v>
      </c>
      <c r="M176" s="207" t="s">
        <v>16</v>
      </c>
      <c r="N176" s="207" t="s">
        <v>16</v>
      </c>
      <c r="O176" s="207" t="s">
        <v>16</v>
      </c>
      <c r="P176" s="207" t="s">
        <v>16</v>
      </c>
      <c r="Q176" s="206" t="s">
        <v>16</v>
      </c>
      <c r="R176" s="207" t="s">
        <v>16</v>
      </c>
      <c r="S176" s="207" t="s">
        <v>16</v>
      </c>
      <c r="T176" s="207" t="s">
        <v>16</v>
      </c>
      <c r="U176" s="207" t="s">
        <v>16</v>
      </c>
      <c r="V176" s="207" t="s">
        <v>16</v>
      </c>
      <c r="W176" s="207" t="s">
        <v>16</v>
      </c>
      <c r="X176" s="207" t="s">
        <v>16</v>
      </c>
      <c r="Y176" s="207" t="s">
        <v>16</v>
      </c>
      <c r="Z176" s="236" t="s">
        <v>15</v>
      </c>
    </row>
    <row r="177" customFormat="false" ht="11.25" hidden="false" customHeight="false" outlineLevel="0" collapsed="false">
      <c r="B177" s="191" t="s">
        <v>15</v>
      </c>
      <c r="C177" s="191" t="n">
        <v>134</v>
      </c>
      <c r="D177" s="191" t="s">
        <v>15</v>
      </c>
      <c r="E177" s="198" t="s">
        <v>315</v>
      </c>
      <c r="F177" s="198"/>
      <c r="G177" s="198"/>
      <c r="H177" s="198"/>
      <c r="I177" s="198"/>
      <c r="J177" s="198"/>
      <c r="K177" s="198"/>
      <c r="L177" s="199" t="s">
        <v>15</v>
      </c>
      <c r="M177" s="242" t="n">
        <v>73.1</v>
      </c>
      <c r="N177" s="242" t="n">
        <v>83.6</v>
      </c>
      <c r="O177" s="242" t="n">
        <v>75.5</v>
      </c>
      <c r="P177" s="242" t="n">
        <v>89.6</v>
      </c>
      <c r="Q177" s="243" t="n">
        <v>89.2</v>
      </c>
      <c r="R177" s="242" t="n">
        <v>93.5</v>
      </c>
      <c r="S177" s="242" t="n">
        <v>46.7</v>
      </c>
      <c r="T177" s="242" t="n">
        <v>61.8</v>
      </c>
      <c r="U177" s="242" t="n">
        <v>82.6</v>
      </c>
      <c r="V177" s="242" t="n">
        <v>86.1</v>
      </c>
      <c r="W177" s="242" t="n">
        <v>79.2</v>
      </c>
      <c r="X177" s="242" t="n">
        <v>84</v>
      </c>
      <c r="Y177" s="242" t="n">
        <v>49.6</v>
      </c>
      <c r="Z177" s="240" t="n">
        <v>134</v>
      </c>
    </row>
    <row r="178" customFormat="false" ht="11.25" hidden="false" customHeight="false" outlineLevel="0" collapsed="false">
      <c r="B178" s="191" t="s">
        <v>15</v>
      </c>
      <c r="C178" s="191" t="s">
        <v>15</v>
      </c>
      <c r="D178" s="191" t="s">
        <v>15</v>
      </c>
      <c r="E178" s="237" t="s">
        <v>15</v>
      </c>
      <c r="F178" s="237" t="s">
        <v>15</v>
      </c>
      <c r="G178" s="237" t="s">
        <v>15</v>
      </c>
      <c r="H178" s="237" t="s">
        <v>15</v>
      </c>
      <c r="I178" s="237" t="s">
        <v>15</v>
      </c>
      <c r="J178" s="237" t="s">
        <v>15</v>
      </c>
      <c r="K178" s="237" t="s">
        <v>15</v>
      </c>
      <c r="L178" s="199" t="s">
        <v>15</v>
      </c>
      <c r="M178" s="207" t="s">
        <v>16</v>
      </c>
      <c r="N178" s="207" t="s">
        <v>16</v>
      </c>
      <c r="O178" s="207" t="s">
        <v>16</v>
      </c>
      <c r="P178" s="207" t="s">
        <v>16</v>
      </c>
      <c r="Q178" s="206" t="s">
        <v>16</v>
      </c>
      <c r="R178" s="207" t="s">
        <v>16</v>
      </c>
      <c r="S178" s="207" t="s">
        <v>16</v>
      </c>
      <c r="T178" s="207" t="s">
        <v>16</v>
      </c>
      <c r="U178" s="207" t="s">
        <v>16</v>
      </c>
      <c r="V178" s="207" t="s">
        <v>16</v>
      </c>
      <c r="W178" s="207" t="s">
        <v>16</v>
      </c>
      <c r="X178" s="207" t="s">
        <v>16</v>
      </c>
      <c r="Y178" s="207" t="s">
        <v>16</v>
      </c>
      <c r="Z178" s="236" t="s">
        <v>15</v>
      </c>
    </row>
    <row r="179" customFormat="false" ht="11.25" hidden="false" customHeight="false" outlineLevel="0" collapsed="false">
      <c r="B179" s="191" t="s">
        <v>15</v>
      </c>
      <c r="C179" s="191" t="n">
        <v>135</v>
      </c>
      <c r="D179" s="191" t="s">
        <v>15</v>
      </c>
      <c r="E179" s="198" t="s">
        <v>316</v>
      </c>
      <c r="F179" s="198"/>
      <c r="G179" s="198"/>
      <c r="H179" s="198"/>
      <c r="I179" s="198"/>
      <c r="J179" s="198"/>
      <c r="K179" s="198"/>
      <c r="L179" s="199" t="s">
        <v>15</v>
      </c>
      <c r="M179" s="242" t="n">
        <v>26.9</v>
      </c>
      <c r="N179" s="242" t="n">
        <v>16.4</v>
      </c>
      <c r="O179" s="242" t="n">
        <v>24.5</v>
      </c>
      <c r="P179" s="242" t="n">
        <v>10.4</v>
      </c>
      <c r="Q179" s="243" t="n">
        <v>10.8</v>
      </c>
      <c r="R179" s="242" t="n">
        <v>6.5</v>
      </c>
      <c r="S179" s="242" t="n">
        <v>53.3</v>
      </c>
      <c r="T179" s="242" t="n">
        <v>38.2</v>
      </c>
      <c r="U179" s="242" t="n">
        <v>17.4</v>
      </c>
      <c r="V179" s="242" t="n">
        <v>13.9</v>
      </c>
      <c r="W179" s="242" t="n">
        <v>20.8</v>
      </c>
      <c r="X179" s="242" t="n">
        <v>16</v>
      </c>
      <c r="Y179" s="242" t="n">
        <v>50.4</v>
      </c>
      <c r="Z179" s="240" t="n">
        <v>135</v>
      </c>
    </row>
    <row r="180" customFormat="false" ht="11.25" hidden="false" customHeight="false" outlineLevel="0" collapsed="false">
      <c r="B180" s="191" t="s">
        <v>15</v>
      </c>
      <c r="C180" s="191" t="s">
        <v>15</v>
      </c>
      <c r="D180" s="191" t="n">
        <v>136</v>
      </c>
      <c r="E180" s="191" t="s">
        <v>15</v>
      </c>
      <c r="F180" s="198" t="s">
        <v>317</v>
      </c>
      <c r="G180" s="198"/>
      <c r="H180" s="198"/>
      <c r="I180" s="198"/>
      <c r="J180" s="198"/>
      <c r="K180" s="198"/>
      <c r="L180" s="199" t="s">
        <v>15</v>
      </c>
      <c r="M180" s="242" t="n">
        <v>17</v>
      </c>
      <c r="N180" s="242" t="n">
        <v>13.2</v>
      </c>
      <c r="O180" s="242" t="n">
        <v>13.6</v>
      </c>
      <c r="P180" s="242" t="n">
        <v>5.1</v>
      </c>
      <c r="Q180" s="243" t="n">
        <v>2.2</v>
      </c>
      <c r="R180" s="242" t="n">
        <v>3.3</v>
      </c>
      <c r="S180" s="242" t="n">
        <v>42.3</v>
      </c>
      <c r="T180" s="242" t="n">
        <v>7</v>
      </c>
      <c r="U180" s="242" t="n">
        <v>5.5</v>
      </c>
      <c r="V180" s="242" t="n">
        <v>6.4</v>
      </c>
      <c r="W180" s="242" t="n">
        <v>12.8</v>
      </c>
      <c r="X180" s="242" t="n">
        <v>9.9</v>
      </c>
      <c r="Y180" s="242" t="n">
        <v>43.6</v>
      </c>
      <c r="Z180" s="240" t="n">
        <v>136</v>
      </c>
    </row>
    <row r="181" customFormat="false" ht="11.25" hidden="false" customHeight="false" outlineLevel="0" collapsed="false">
      <c r="B181" s="191" t="s">
        <v>15</v>
      </c>
      <c r="C181" s="191" t="s">
        <v>15</v>
      </c>
      <c r="D181" s="191" t="s">
        <v>15</v>
      </c>
      <c r="E181" s="191" t="n">
        <v>137</v>
      </c>
      <c r="F181" s="191" t="s">
        <v>15</v>
      </c>
      <c r="G181" s="198" t="s">
        <v>318</v>
      </c>
      <c r="H181" s="198"/>
      <c r="I181" s="198"/>
      <c r="J181" s="198"/>
      <c r="K181" s="198"/>
      <c r="L181" s="199" t="s">
        <v>15</v>
      </c>
      <c r="M181" s="242" t="n">
        <v>16.7</v>
      </c>
      <c r="N181" s="242" t="n">
        <v>13</v>
      </c>
      <c r="O181" s="242" t="n">
        <v>13.4</v>
      </c>
      <c r="P181" s="242" t="n">
        <v>4.9</v>
      </c>
      <c r="Q181" s="243" t="n">
        <v>1.9</v>
      </c>
      <c r="R181" s="242" t="n">
        <v>3</v>
      </c>
      <c r="S181" s="242" t="n">
        <v>42</v>
      </c>
      <c r="T181" s="242" t="n">
        <v>6.9</v>
      </c>
      <c r="U181" s="242" t="n">
        <v>5.2</v>
      </c>
      <c r="V181" s="242" t="n">
        <v>5.5</v>
      </c>
      <c r="W181" s="242" t="n">
        <v>12.7</v>
      </c>
      <c r="X181" s="242" t="n">
        <v>9.5</v>
      </c>
      <c r="Y181" s="242" t="n">
        <v>43.4</v>
      </c>
      <c r="Z181" s="240" t="n">
        <v>137</v>
      </c>
    </row>
    <row r="182" customFormat="false" ht="11.25" hidden="false" customHeight="false" outlineLevel="0" collapsed="false">
      <c r="B182" s="191" t="s">
        <v>15</v>
      </c>
      <c r="C182" s="191" t="s">
        <v>15</v>
      </c>
      <c r="D182" s="191" t="s">
        <v>15</v>
      </c>
      <c r="E182" s="191" t="s">
        <v>15</v>
      </c>
      <c r="F182" s="191" t="s">
        <v>15</v>
      </c>
      <c r="G182" s="237" t="s">
        <v>15</v>
      </c>
      <c r="H182" s="237" t="s">
        <v>15</v>
      </c>
      <c r="I182" s="237" t="s">
        <v>15</v>
      </c>
      <c r="J182" s="237" t="s">
        <v>15</v>
      </c>
      <c r="K182" s="237" t="s">
        <v>15</v>
      </c>
      <c r="L182" s="199" t="s">
        <v>15</v>
      </c>
      <c r="M182" s="244" t="s">
        <v>16</v>
      </c>
      <c r="N182" s="244" t="s">
        <v>16</v>
      </c>
      <c r="O182" s="244" t="s">
        <v>16</v>
      </c>
      <c r="P182" s="244" t="s">
        <v>16</v>
      </c>
      <c r="Q182" s="245" t="s">
        <v>16</v>
      </c>
      <c r="R182" s="244" t="s">
        <v>16</v>
      </c>
      <c r="S182" s="244" t="s">
        <v>16</v>
      </c>
      <c r="T182" s="244" t="s">
        <v>16</v>
      </c>
      <c r="U182" s="244" t="s">
        <v>16</v>
      </c>
      <c r="V182" s="244" t="s">
        <v>16</v>
      </c>
      <c r="W182" s="244" t="s">
        <v>16</v>
      </c>
      <c r="X182" s="244" t="s">
        <v>16</v>
      </c>
      <c r="Y182" s="244" t="s">
        <v>16</v>
      </c>
      <c r="Z182" s="236" t="s">
        <v>15</v>
      </c>
    </row>
    <row r="183" customFormat="false" ht="11.25" hidden="false" customHeight="false" outlineLevel="0" collapsed="false">
      <c r="B183" s="221" t="s">
        <v>15</v>
      </c>
      <c r="C183" s="221" t="n">
        <v>138</v>
      </c>
      <c r="D183" s="221" t="s">
        <v>15</v>
      </c>
      <c r="E183" s="223" t="s">
        <v>319</v>
      </c>
      <c r="F183" s="223"/>
      <c r="G183" s="223"/>
      <c r="H183" s="223"/>
      <c r="I183" s="223"/>
      <c r="J183" s="223"/>
      <c r="K183" s="223"/>
      <c r="L183" s="224" t="s">
        <v>15</v>
      </c>
      <c r="M183" s="244" t="n">
        <v>23.3</v>
      </c>
      <c r="N183" s="244" t="n">
        <v>22</v>
      </c>
      <c r="O183" s="244" t="n">
        <v>24.2</v>
      </c>
      <c r="P183" s="244" t="n">
        <v>21.8</v>
      </c>
      <c r="Q183" s="245" t="n">
        <v>20.1</v>
      </c>
      <c r="R183" s="244" t="n">
        <v>24.6</v>
      </c>
      <c r="S183" s="244" t="n">
        <v>26.1</v>
      </c>
      <c r="T183" s="244" t="n">
        <v>24.2</v>
      </c>
      <c r="U183" s="244" t="n">
        <v>23.6</v>
      </c>
      <c r="V183" s="244" t="n">
        <v>23</v>
      </c>
      <c r="W183" s="244" t="n">
        <v>24</v>
      </c>
      <c r="X183" s="244" t="n">
        <v>23.6</v>
      </c>
      <c r="Y183" s="244" t="n">
        <v>23.6</v>
      </c>
      <c r="Z183" s="246" t="n">
        <v>138</v>
      </c>
    </row>
    <row r="184" customFormat="false" ht="13.5" hidden="false" customHeight="false" outlineLevel="0" collapsed="false">
      <c r="B184" s="128" t="s">
        <v>320</v>
      </c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247"/>
      <c r="N184" s="247"/>
      <c r="O184" s="247"/>
      <c r="P184" s="247"/>
      <c r="Q184" s="248"/>
      <c r="R184" s="247"/>
      <c r="S184" s="247" t="s">
        <v>15</v>
      </c>
      <c r="T184" s="247" t="s">
        <v>15</v>
      </c>
      <c r="U184" s="247" t="s">
        <v>15</v>
      </c>
      <c r="V184" s="247" t="s">
        <v>15</v>
      </c>
      <c r="W184" s="247" t="s">
        <v>15</v>
      </c>
      <c r="X184" s="247" t="s">
        <v>15</v>
      </c>
      <c r="Y184" s="247" t="s">
        <v>15</v>
      </c>
      <c r="Z184" s="164"/>
    </row>
  </sheetData>
  <mergeCells count="152">
    <mergeCell ref="A1:Z1"/>
    <mergeCell ref="A2:Z2"/>
    <mergeCell ref="A4:L5"/>
    <mergeCell ref="N4:Q4"/>
    <mergeCell ref="R4:Y4"/>
    <mergeCell ref="Z4:Z5"/>
    <mergeCell ref="D6:K6"/>
    <mergeCell ref="D7:K7"/>
    <mergeCell ref="D8:J8"/>
    <mergeCell ref="D9:J9"/>
    <mergeCell ref="D10:J10"/>
    <mergeCell ref="D12:K12"/>
    <mergeCell ref="E14:K14"/>
    <mergeCell ref="F16:K16"/>
    <mergeCell ref="G18:K18"/>
    <mergeCell ref="H19:K19"/>
    <mergeCell ref="I20:K20"/>
    <mergeCell ref="I21:K21"/>
    <mergeCell ref="I22:K22"/>
    <mergeCell ref="I23:K23"/>
    <mergeCell ref="H25:K25"/>
    <mergeCell ref="I26:K26"/>
    <mergeCell ref="H27:K27"/>
    <mergeCell ref="G29:K29"/>
    <mergeCell ref="H30:K30"/>
    <mergeCell ref="H31:K31"/>
    <mergeCell ref="H32:K32"/>
    <mergeCell ref="G34:K34"/>
    <mergeCell ref="H35:K35"/>
    <mergeCell ref="H36:K36"/>
    <mergeCell ref="H37:K37"/>
    <mergeCell ref="F39:K39"/>
    <mergeCell ref="G40:K40"/>
    <mergeCell ref="G41:K41"/>
    <mergeCell ref="E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E54:K54"/>
    <mergeCell ref="D56:K56"/>
    <mergeCell ref="E58:K58"/>
    <mergeCell ref="F60:K60"/>
    <mergeCell ref="G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G76:K76"/>
    <mergeCell ref="H77:K77"/>
    <mergeCell ref="H78:K78"/>
    <mergeCell ref="G80:K80"/>
    <mergeCell ref="H81:K81"/>
    <mergeCell ref="H82:K82"/>
    <mergeCell ref="H83:K83"/>
    <mergeCell ref="H84:K84"/>
    <mergeCell ref="G86:K86"/>
    <mergeCell ref="H87:K87"/>
    <mergeCell ref="H88:K88"/>
    <mergeCell ref="H89:K89"/>
    <mergeCell ref="H90:K90"/>
    <mergeCell ref="H91:K91"/>
    <mergeCell ref="H92:K92"/>
    <mergeCell ref="B96:L97"/>
    <mergeCell ref="N96:Q96"/>
    <mergeCell ref="R96:Y96"/>
    <mergeCell ref="Z96:Z97"/>
    <mergeCell ref="H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H108:K108"/>
    <mergeCell ref="I109:K109"/>
    <mergeCell ref="I110:K110"/>
    <mergeCell ref="I111:K111"/>
    <mergeCell ref="I112:K112"/>
    <mergeCell ref="H114:K114"/>
    <mergeCell ref="I115:K115"/>
    <mergeCell ref="I116:K116"/>
    <mergeCell ref="I117:K117"/>
    <mergeCell ref="H119:K119"/>
    <mergeCell ref="I120:K120"/>
    <mergeCell ref="I121:K121"/>
    <mergeCell ref="I122:K122"/>
    <mergeCell ref="H124:K124"/>
    <mergeCell ref="I125:K125"/>
    <mergeCell ref="I126:K126"/>
    <mergeCell ref="I127:K127"/>
    <mergeCell ref="I128:K128"/>
    <mergeCell ref="H130:K130"/>
    <mergeCell ref="I131:K131"/>
    <mergeCell ref="I132:K132"/>
    <mergeCell ref="I133:K133"/>
    <mergeCell ref="I134:K134"/>
    <mergeCell ref="G135:K135"/>
    <mergeCell ref="G136:K136"/>
    <mergeCell ref="G138:K138"/>
    <mergeCell ref="H139:K139"/>
    <mergeCell ref="I140:K140"/>
    <mergeCell ref="I141:K141"/>
    <mergeCell ref="I142:K142"/>
    <mergeCell ref="H143:K143"/>
    <mergeCell ref="H144:K144"/>
    <mergeCell ref="F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F157:K157"/>
    <mergeCell ref="E159:K159"/>
    <mergeCell ref="E161:K161"/>
    <mergeCell ref="E163:K163"/>
    <mergeCell ref="F164:K164"/>
    <mergeCell ref="G165:K165"/>
    <mergeCell ref="H166:K166"/>
    <mergeCell ref="H167:K167"/>
    <mergeCell ref="G168:K168"/>
    <mergeCell ref="F169:K169"/>
    <mergeCell ref="F170:K170"/>
    <mergeCell ref="F171:K171"/>
    <mergeCell ref="F172:K172"/>
    <mergeCell ref="F173:K173"/>
    <mergeCell ref="F174:K174"/>
    <mergeCell ref="F175:K175"/>
    <mergeCell ref="E177:K177"/>
    <mergeCell ref="E179:K179"/>
    <mergeCell ref="F180:K180"/>
    <mergeCell ref="G181:K181"/>
    <mergeCell ref="E183:K183"/>
  </mergeCells>
  <printOptions headings="false" gridLines="false" gridLinesSet="true" horizontalCentered="false" verticalCentered="false"/>
  <pageMargins left="1.45694444444444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2" zeroHeight="false" outlineLevelRow="0" outlineLevelCol="0"/>
  <cols>
    <col collapsed="false" customWidth="true" hidden="false" outlineLevel="0" max="1" min="1" style="249" width="1.12"/>
    <col collapsed="false" customWidth="true" hidden="false" outlineLevel="0" max="8" min="2" style="249" width="1.25"/>
    <col collapsed="false" customWidth="true" hidden="false" outlineLevel="0" max="9" min="9" style="249" width="12.62"/>
    <col collapsed="false" customWidth="true" hidden="false" outlineLevel="0" max="11" min="10" style="249" width="2.49"/>
    <col collapsed="false" customWidth="true" hidden="false" outlineLevel="0" max="12" min="12" style="249" width="0.86"/>
    <col collapsed="false" customWidth="true" hidden="false" outlineLevel="0" max="16" min="13" style="249" width="17.12"/>
    <col collapsed="false" customWidth="false" hidden="false" outlineLevel="0" max="257" min="17" style="249" width="8.99"/>
  </cols>
  <sheetData>
    <row r="1" customFormat="false" ht="24" hidden="false" customHeight="true" outlineLevel="0" collapsed="false">
      <c r="A1" s="56" t="s">
        <v>3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3.5" hidden="false" customHeight="true" outlineLevel="0" collapsed="false">
      <c r="A2" s="181" t="s">
        <v>32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3.5" hidden="false" customHeight="true" outlineLevel="0" collapsed="false">
      <c r="A3" s="181" t="s">
        <v>32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" hidden="false" customHeight="false" outlineLevel="0" collapsed="false">
      <c r="A4" s="250" t="s">
        <v>32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20.1" hidden="false" customHeight="true" outlineLevel="0" collapsed="false">
      <c r="A5" s="251" t="s">
        <v>32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</row>
    <row r="6" customFormat="false" ht="12" hidden="false" customHeight="false" outlineLevel="0" collapsed="false">
      <c r="A6" s="252" t="s">
        <v>169</v>
      </c>
    </row>
    <row r="7" customFormat="false" ht="12" hidden="false" customHeight="false" outlineLevel="0" collapsed="false">
      <c r="A7" s="253" t="s">
        <v>15</v>
      </c>
      <c r="B7" s="254" t="s">
        <v>326</v>
      </c>
      <c r="C7" s="254"/>
      <c r="D7" s="254"/>
      <c r="E7" s="254"/>
      <c r="F7" s="254"/>
      <c r="G7" s="254"/>
      <c r="H7" s="254"/>
      <c r="I7" s="254"/>
      <c r="J7" s="254"/>
      <c r="K7" s="254"/>
      <c r="L7" s="253" t="n">
        <v>0</v>
      </c>
      <c r="M7" s="255" t="s">
        <v>327</v>
      </c>
      <c r="N7" s="255" t="s">
        <v>328</v>
      </c>
      <c r="O7" s="256" t="s">
        <v>329</v>
      </c>
      <c r="P7" s="257" t="s">
        <v>330</v>
      </c>
    </row>
    <row r="8" customFormat="false" ht="12" hidden="false" customHeight="false" outlineLevel="0" collapsed="false">
      <c r="A8" s="258" t="s">
        <v>15</v>
      </c>
      <c r="B8" s="259" t="s">
        <v>15</v>
      </c>
      <c r="C8" s="259" t="s">
        <v>15</v>
      </c>
      <c r="D8" s="259" t="s">
        <v>15</v>
      </c>
      <c r="E8" s="259" t="s">
        <v>15</v>
      </c>
      <c r="F8" s="259" t="s">
        <v>15</v>
      </c>
      <c r="G8" s="259" t="s">
        <v>15</v>
      </c>
      <c r="H8" s="259" t="s">
        <v>15</v>
      </c>
      <c r="I8" s="259" t="s">
        <v>15</v>
      </c>
      <c r="J8" s="259" t="s">
        <v>15</v>
      </c>
      <c r="K8" s="259" t="s">
        <v>15</v>
      </c>
      <c r="L8" s="260" t="s">
        <v>15</v>
      </c>
      <c r="M8" s="261" t="s">
        <v>15</v>
      </c>
      <c r="N8" s="262" t="s">
        <v>15</v>
      </c>
      <c r="O8" s="260" t="s">
        <v>15</v>
      </c>
      <c r="P8" s="260" t="s">
        <v>15</v>
      </c>
    </row>
    <row r="9" customFormat="false" ht="12" hidden="false" customHeight="false" outlineLevel="0" collapsed="false">
      <c r="A9" s="258" t="s">
        <v>15</v>
      </c>
      <c r="B9" s="263" t="s">
        <v>188</v>
      </c>
      <c r="C9" s="263"/>
      <c r="D9" s="263"/>
      <c r="E9" s="263"/>
      <c r="F9" s="263"/>
      <c r="G9" s="263"/>
      <c r="H9" s="263"/>
      <c r="I9" s="263"/>
      <c r="J9" s="263"/>
      <c r="K9" s="263"/>
      <c r="L9" s="260" t="n">
        <v>0</v>
      </c>
      <c r="M9" s="264" t="n">
        <v>54203</v>
      </c>
      <c r="N9" s="265" t="n">
        <v>3278</v>
      </c>
      <c r="O9" s="265" t="n">
        <v>488</v>
      </c>
      <c r="P9" s="265" t="n">
        <v>191</v>
      </c>
    </row>
    <row r="10" customFormat="false" ht="12" hidden="false" customHeight="false" outlineLevel="0" collapsed="false">
      <c r="A10" s="266" t="s">
        <v>15</v>
      </c>
      <c r="B10" s="267" t="s">
        <v>189</v>
      </c>
      <c r="C10" s="267"/>
      <c r="D10" s="267"/>
      <c r="E10" s="267"/>
      <c r="F10" s="267"/>
      <c r="G10" s="267"/>
      <c r="H10" s="267"/>
      <c r="I10" s="267"/>
      <c r="J10" s="268" t="s">
        <v>331</v>
      </c>
      <c r="K10" s="268"/>
      <c r="L10" s="269" t="n">
        <v>0</v>
      </c>
      <c r="M10" s="270" t="n">
        <v>3.4</v>
      </c>
      <c r="N10" s="271" t="n">
        <v>3.34</v>
      </c>
      <c r="O10" s="272" t="n">
        <v>3.37</v>
      </c>
      <c r="P10" s="272" t="n">
        <v>3.15</v>
      </c>
    </row>
    <row r="11" customFormat="false" ht="12" hidden="false" customHeight="false" outlineLevel="0" collapsed="false">
      <c r="A11" s="266" t="s">
        <v>15</v>
      </c>
      <c r="B11" s="267" t="s">
        <v>191</v>
      </c>
      <c r="C11" s="267"/>
      <c r="D11" s="267"/>
      <c r="E11" s="267"/>
      <c r="F11" s="267"/>
      <c r="G11" s="267"/>
      <c r="H11" s="267"/>
      <c r="I11" s="267"/>
      <c r="J11" s="268" t="s">
        <v>331</v>
      </c>
      <c r="K11" s="268"/>
      <c r="L11" s="269" t="n">
        <v>0</v>
      </c>
      <c r="M11" s="270" t="n">
        <v>1.55</v>
      </c>
      <c r="N11" s="271" t="n">
        <v>1.44</v>
      </c>
      <c r="O11" s="272" t="n">
        <v>1.45</v>
      </c>
      <c r="P11" s="272" t="n">
        <v>1.32</v>
      </c>
    </row>
    <row r="12" customFormat="false" ht="12" hidden="false" customHeight="false" outlineLevel="0" collapsed="false">
      <c r="A12" s="273" t="s">
        <v>15</v>
      </c>
      <c r="B12" s="274" t="s">
        <v>192</v>
      </c>
      <c r="C12" s="274"/>
      <c r="D12" s="274"/>
      <c r="E12" s="274"/>
      <c r="F12" s="274"/>
      <c r="G12" s="274"/>
      <c r="H12" s="274"/>
      <c r="I12" s="274"/>
      <c r="J12" s="275" t="s">
        <v>332</v>
      </c>
      <c r="K12" s="275"/>
      <c r="L12" s="276" t="n">
        <v>0</v>
      </c>
      <c r="M12" s="277" t="n">
        <v>51.4</v>
      </c>
      <c r="N12" s="278" t="n">
        <v>50.4</v>
      </c>
      <c r="O12" s="279" t="n">
        <v>50.5</v>
      </c>
      <c r="P12" s="279" t="n">
        <v>51.6</v>
      </c>
    </row>
    <row r="13" customFormat="false" ht="12" hidden="false" customHeight="false" outlineLevel="0" collapsed="false">
      <c r="A13" s="273" t="s">
        <v>15</v>
      </c>
      <c r="B13" s="280" t="s">
        <v>15</v>
      </c>
      <c r="C13" s="280" t="s">
        <v>15</v>
      </c>
      <c r="D13" s="280" t="s">
        <v>15</v>
      </c>
      <c r="E13" s="280" t="s">
        <v>15</v>
      </c>
      <c r="F13" s="280" t="s">
        <v>15</v>
      </c>
      <c r="G13" s="280" t="s">
        <v>15</v>
      </c>
      <c r="H13" s="280" t="s">
        <v>15</v>
      </c>
      <c r="I13" s="280" t="s">
        <v>15</v>
      </c>
      <c r="J13" s="275" t="s">
        <v>15</v>
      </c>
      <c r="K13" s="275" t="s">
        <v>15</v>
      </c>
      <c r="L13" s="276" t="s">
        <v>15</v>
      </c>
      <c r="M13" s="277" t="s">
        <v>15</v>
      </c>
      <c r="N13" s="278" t="s">
        <v>15</v>
      </c>
      <c r="O13" s="279" t="s">
        <v>15</v>
      </c>
      <c r="P13" s="279" t="s">
        <v>15</v>
      </c>
    </row>
    <row r="14" customFormat="false" ht="12" hidden="false" customHeight="false" outlineLevel="0" collapsed="false">
      <c r="A14" s="258" t="s">
        <v>15</v>
      </c>
      <c r="B14" s="263" t="s">
        <v>333</v>
      </c>
      <c r="C14" s="263"/>
      <c r="D14" s="263"/>
      <c r="E14" s="263"/>
      <c r="F14" s="263"/>
      <c r="G14" s="263"/>
      <c r="H14" s="263"/>
      <c r="I14" s="263"/>
      <c r="J14" s="259" t="s">
        <v>334</v>
      </c>
      <c r="K14" s="259"/>
      <c r="L14" s="260" t="n">
        <v>0</v>
      </c>
      <c r="M14" s="264" t="n">
        <v>7590</v>
      </c>
      <c r="N14" s="281" t="n">
        <v>7223</v>
      </c>
      <c r="O14" s="265" t="n">
        <v>7075</v>
      </c>
      <c r="P14" s="265" t="n">
        <v>7002</v>
      </c>
    </row>
    <row r="15" customFormat="false" ht="12" hidden="false" customHeight="false" outlineLevel="0" collapsed="false">
      <c r="A15" s="258" t="s">
        <v>15</v>
      </c>
      <c r="B15" s="282" t="s">
        <v>15</v>
      </c>
      <c r="C15" s="282" t="s">
        <v>15</v>
      </c>
      <c r="D15" s="282" t="s">
        <v>15</v>
      </c>
      <c r="E15" s="282" t="s">
        <v>15</v>
      </c>
      <c r="F15" s="282" t="s">
        <v>15</v>
      </c>
      <c r="G15" s="282" t="s">
        <v>15</v>
      </c>
      <c r="H15" s="282" t="s">
        <v>15</v>
      </c>
      <c r="I15" s="282" t="s">
        <v>15</v>
      </c>
      <c r="J15" s="259" t="s">
        <v>15</v>
      </c>
      <c r="K15" s="259" t="s">
        <v>15</v>
      </c>
      <c r="L15" s="260" t="s">
        <v>15</v>
      </c>
      <c r="M15" s="283" t="s">
        <v>15</v>
      </c>
      <c r="N15" s="284" t="s">
        <v>15</v>
      </c>
      <c r="O15" s="285" t="s">
        <v>15</v>
      </c>
      <c r="P15" s="285" t="s">
        <v>15</v>
      </c>
    </row>
    <row r="16" customFormat="false" ht="12" hidden="false" customHeight="false" outlineLevel="0" collapsed="false">
      <c r="A16" s="258" t="s">
        <v>15</v>
      </c>
      <c r="B16" s="263" t="s">
        <v>30</v>
      </c>
      <c r="C16" s="263"/>
      <c r="D16" s="263"/>
      <c r="E16" s="263"/>
      <c r="F16" s="263"/>
      <c r="G16" s="263"/>
      <c r="H16" s="263"/>
      <c r="I16" s="263"/>
      <c r="J16" s="263"/>
      <c r="K16" s="263"/>
      <c r="L16" s="260" t="n">
        <v>0</v>
      </c>
      <c r="M16" s="264" t="n">
        <v>335114</v>
      </c>
      <c r="N16" s="281" t="n">
        <v>323049</v>
      </c>
      <c r="O16" s="265" t="n">
        <v>303580</v>
      </c>
      <c r="P16" s="265" t="n">
        <v>324543</v>
      </c>
    </row>
    <row r="17" customFormat="false" ht="12" hidden="false" customHeight="false" outlineLevel="0" collapsed="false">
      <c r="A17" s="258" t="s">
        <v>15</v>
      </c>
      <c r="B17" s="286" t="s">
        <v>15</v>
      </c>
      <c r="C17" s="263" t="s">
        <v>227</v>
      </c>
      <c r="D17" s="263"/>
      <c r="E17" s="263"/>
      <c r="F17" s="263"/>
      <c r="G17" s="263"/>
      <c r="H17" s="263"/>
      <c r="I17" s="263"/>
      <c r="J17" s="263"/>
      <c r="K17" s="263"/>
      <c r="L17" s="260" t="n">
        <v>0</v>
      </c>
      <c r="M17" s="264" t="n">
        <v>80332</v>
      </c>
      <c r="N17" s="281" t="n">
        <v>83259</v>
      </c>
      <c r="O17" s="265" t="n">
        <v>83948</v>
      </c>
      <c r="P17" s="265" t="n">
        <v>81238</v>
      </c>
    </row>
    <row r="18" customFormat="false" ht="12" hidden="false" customHeight="false" outlineLevel="0" collapsed="false">
      <c r="A18" s="258" t="s">
        <v>15</v>
      </c>
      <c r="B18" s="286" t="s">
        <v>15</v>
      </c>
      <c r="C18" s="286" t="s">
        <v>15</v>
      </c>
      <c r="D18" s="263" t="s">
        <v>228</v>
      </c>
      <c r="E18" s="263"/>
      <c r="F18" s="263"/>
      <c r="G18" s="263"/>
      <c r="H18" s="263"/>
      <c r="I18" s="263"/>
      <c r="J18" s="263"/>
      <c r="K18" s="263"/>
      <c r="L18" s="260" t="n">
        <v>0</v>
      </c>
      <c r="M18" s="264" t="n">
        <v>8537</v>
      </c>
      <c r="N18" s="281" t="n">
        <v>8733</v>
      </c>
      <c r="O18" s="265" t="n">
        <v>8503</v>
      </c>
      <c r="P18" s="265" t="n">
        <v>8678</v>
      </c>
    </row>
    <row r="19" customFormat="false" ht="12" hidden="false" customHeight="false" outlineLevel="0" collapsed="false">
      <c r="A19" s="258" t="s">
        <v>15</v>
      </c>
      <c r="B19" s="286" t="s">
        <v>15</v>
      </c>
      <c r="C19" s="286" t="s">
        <v>15</v>
      </c>
      <c r="D19" s="263" t="s">
        <v>46</v>
      </c>
      <c r="E19" s="263"/>
      <c r="F19" s="263"/>
      <c r="G19" s="263"/>
      <c r="H19" s="263"/>
      <c r="I19" s="263"/>
      <c r="J19" s="263"/>
      <c r="K19" s="263"/>
      <c r="L19" s="260" t="n">
        <v>0</v>
      </c>
      <c r="M19" s="264" t="n">
        <v>9602</v>
      </c>
      <c r="N19" s="281" t="n">
        <v>9945</v>
      </c>
      <c r="O19" s="265" t="n">
        <v>10117</v>
      </c>
      <c r="P19" s="265" t="n">
        <v>9606</v>
      </c>
    </row>
    <row r="20" customFormat="false" ht="12" hidden="false" customHeight="false" outlineLevel="0" collapsed="false">
      <c r="A20" s="258" t="s">
        <v>15</v>
      </c>
      <c r="B20" s="286" t="s">
        <v>15</v>
      </c>
      <c r="C20" s="286" t="s">
        <v>15</v>
      </c>
      <c r="D20" s="263" t="s">
        <v>229</v>
      </c>
      <c r="E20" s="263"/>
      <c r="F20" s="263"/>
      <c r="G20" s="263"/>
      <c r="H20" s="263"/>
      <c r="I20" s="263"/>
      <c r="J20" s="263"/>
      <c r="K20" s="263"/>
      <c r="L20" s="260" t="n">
        <v>0</v>
      </c>
      <c r="M20" s="264" t="n">
        <v>7592</v>
      </c>
      <c r="N20" s="281" t="n">
        <v>9164</v>
      </c>
      <c r="O20" s="265" t="n">
        <v>9101</v>
      </c>
      <c r="P20" s="265" t="n">
        <v>8609</v>
      </c>
    </row>
    <row r="21" customFormat="false" ht="12" hidden="false" customHeight="false" outlineLevel="0" collapsed="false">
      <c r="A21" s="258" t="s">
        <v>15</v>
      </c>
      <c r="B21" s="286" t="s">
        <v>15</v>
      </c>
      <c r="C21" s="286" t="s">
        <v>15</v>
      </c>
      <c r="D21" s="263" t="s">
        <v>335</v>
      </c>
      <c r="E21" s="263"/>
      <c r="F21" s="263"/>
      <c r="G21" s="263"/>
      <c r="H21" s="263"/>
      <c r="I21" s="263"/>
      <c r="J21" s="263"/>
      <c r="K21" s="263"/>
      <c r="L21" s="260" t="n">
        <v>0</v>
      </c>
      <c r="M21" s="264" t="n">
        <v>10644</v>
      </c>
      <c r="N21" s="281" t="n">
        <v>11044</v>
      </c>
      <c r="O21" s="265" t="n">
        <v>10999</v>
      </c>
      <c r="P21" s="265" t="n">
        <v>11400</v>
      </c>
    </row>
    <row r="22" customFormat="false" ht="12" hidden="false" customHeight="false" outlineLevel="0" collapsed="false">
      <c r="A22" s="287" t="s">
        <v>15</v>
      </c>
      <c r="B22" s="286" t="s">
        <v>15</v>
      </c>
      <c r="C22" s="286" t="s">
        <v>15</v>
      </c>
      <c r="D22" s="263" t="s">
        <v>231</v>
      </c>
      <c r="E22" s="263"/>
      <c r="F22" s="263"/>
      <c r="G22" s="263"/>
      <c r="H22" s="263"/>
      <c r="I22" s="263"/>
      <c r="J22" s="263"/>
      <c r="K22" s="263"/>
      <c r="L22" s="260" t="n">
        <v>0</v>
      </c>
      <c r="M22" s="288" t="n">
        <v>3559</v>
      </c>
      <c r="N22" s="281" t="n">
        <v>3451</v>
      </c>
      <c r="O22" s="265" t="n">
        <v>3332</v>
      </c>
      <c r="P22" s="265" t="n">
        <v>3504</v>
      </c>
    </row>
    <row r="23" customFormat="false" ht="12" hidden="false" customHeight="false" outlineLevel="0" collapsed="false">
      <c r="A23" s="287" t="s">
        <v>15</v>
      </c>
      <c r="B23" s="286" t="s">
        <v>15</v>
      </c>
      <c r="C23" s="286" t="s">
        <v>15</v>
      </c>
      <c r="D23" s="263" t="s">
        <v>233</v>
      </c>
      <c r="E23" s="263"/>
      <c r="F23" s="263"/>
      <c r="G23" s="263"/>
      <c r="H23" s="263"/>
      <c r="I23" s="263"/>
      <c r="J23" s="263"/>
      <c r="K23" s="263"/>
      <c r="L23" s="260" t="n">
        <v>0</v>
      </c>
      <c r="M23" s="288" t="n">
        <v>7172</v>
      </c>
      <c r="N23" s="281" t="n">
        <v>7307</v>
      </c>
      <c r="O23" s="265" t="n">
        <v>7442</v>
      </c>
      <c r="P23" s="265" t="n">
        <v>7062</v>
      </c>
    </row>
    <row r="24" customFormat="false" ht="12" hidden="false" customHeight="false" outlineLevel="0" collapsed="false">
      <c r="A24" s="287" t="s">
        <v>15</v>
      </c>
      <c r="B24" s="286" t="s">
        <v>15</v>
      </c>
      <c r="C24" s="286" t="s">
        <v>15</v>
      </c>
      <c r="D24" s="263" t="s">
        <v>236</v>
      </c>
      <c r="E24" s="263"/>
      <c r="F24" s="263"/>
      <c r="G24" s="263"/>
      <c r="H24" s="263"/>
      <c r="I24" s="263"/>
      <c r="J24" s="263"/>
      <c r="K24" s="263"/>
      <c r="L24" s="260" t="n">
        <v>0</v>
      </c>
      <c r="M24" s="288" t="n">
        <v>13113</v>
      </c>
      <c r="N24" s="281" t="n">
        <v>13326</v>
      </c>
      <c r="O24" s="265" t="n">
        <v>14278</v>
      </c>
      <c r="P24" s="265" t="n">
        <v>12315</v>
      </c>
    </row>
    <row r="25" customFormat="false" ht="12" hidden="false" customHeight="false" outlineLevel="0" collapsed="false">
      <c r="A25" s="287" t="s">
        <v>15</v>
      </c>
      <c r="B25" s="286" t="s">
        <v>15</v>
      </c>
      <c r="C25" s="263" t="s">
        <v>237</v>
      </c>
      <c r="D25" s="263"/>
      <c r="E25" s="263"/>
      <c r="F25" s="263"/>
      <c r="G25" s="263"/>
      <c r="H25" s="263"/>
      <c r="I25" s="263"/>
      <c r="J25" s="263"/>
      <c r="K25" s="263"/>
      <c r="L25" s="260" t="n">
        <v>0</v>
      </c>
      <c r="M25" s="288" t="n">
        <v>21408</v>
      </c>
      <c r="N25" s="281" t="n">
        <v>23361</v>
      </c>
      <c r="O25" s="265" t="n">
        <v>25893</v>
      </c>
      <c r="P25" s="265" t="n">
        <v>32171</v>
      </c>
    </row>
    <row r="26" customFormat="false" ht="12" hidden="false" customHeight="false" outlineLevel="0" collapsed="false">
      <c r="A26" s="287" t="s">
        <v>15</v>
      </c>
      <c r="B26" s="286" t="s">
        <v>15</v>
      </c>
      <c r="C26" s="286" t="s">
        <v>15</v>
      </c>
      <c r="D26" s="263" t="s">
        <v>336</v>
      </c>
      <c r="E26" s="263"/>
      <c r="F26" s="263"/>
      <c r="G26" s="263"/>
      <c r="H26" s="263"/>
      <c r="I26" s="263"/>
      <c r="J26" s="263"/>
      <c r="K26" s="263"/>
      <c r="L26" s="260" t="n">
        <v>0</v>
      </c>
      <c r="M26" s="288" t="n">
        <v>11851</v>
      </c>
      <c r="N26" s="281" t="n">
        <v>17386</v>
      </c>
      <c r="O26" s="265" t="n">
        <v>21570</v>
      </c>
      <c r="P26" s="265" t="n">
        <v>26359</v>
      </c>
    </row>
    <row r="27" customFormat="false" ht="12" hidden="false" customHeight="false" outlineLevel="0" collapsed="false">
      <c r="A27" s="287" t="s">
        <v>15</v>
      </c>
      <c r="B27" s="286" t="s">
        <v>15</v>
      </c>
      <c r="C27" s="263" t="s">
        <v>337</v>
      </c>
      <c r="D27" s="263"/>
      <c r="E27" s="263"/>
      <c r="F27" s="263"/>
      <c r="G27" s="263"/>
      <c r="H27" s="263"/>
      <c r="I27" s="263"/>
      <c r="J27" s="263"/>
      <c r="K27" s="263"/>
      <c r="L27" s="260" t="n">
        <v>0</v>
      </c>
      <c r="M27" s="288" t="n">
        <v>20194</v>
      </c>
      <c r="N27" s="281" t="n">
        <v>20093</v>
      </c>
      <c r="O27" s="265" t="n">
        <v>19860</v>
      </c>
      <c r="P27" s="265" t="n">
        <v>17286</v>
      </c>
    </row>
    <row r="28" customFormat="false" ht="12" hidden="false" customHeight="false" outlineLevel="0" collapsed="false">
      <c r="A28" s="287" t="s">
        <v>15</v>
      </c>
      <c r="B28" s="286" t="s">
        <v>15</v>
      </c>
      <c r="C28" s="286" t="s">
        <v>15</v>
      </c>
      <c r="D28" s="263" t="s">
        <v>241</v>
      </c>
      <c r="E28" s="263"/>
      <c r="F28" s="263"/>
      <c r="G28" s="263"/>
      <c r="H28" s="263"/>
      <c r="I28" s="263"/>
      <c r="J28" s="263"/>
      <c r="K28" s="263"/>
      <c r="L28" s="260" t="n">
        <v>0</v>
      </c>
      <c r="M28" s="288" t="n">
        <v>9823</v>
      </c>
      <c r="N28" s="281" t="n">
        <v>10638</v>
      </c>
      <c r="O28" s="265" t="n">
        <v>11076</v>
      </c>
      <c r="P28" s="265" t="n">
        <v>9226</v>
      </c>
    </row>
    <row r="29" customFormat="false" ht="12" hidden="false" customHeight="false" outlineLevel="0" collapsed="false">
      <c r="A29" s="287" t="s">
        <v>15</v>
      </c>
      <c r="B29" s="286" t="s">
        <v>15</v>
      </c>
      <c r="C29" s="286" t="s">
        <v>15</v>
      </c>
      <c r="D29" s="263" t="s">
        <v>71</v>
      </c>
      <c r="E29" s="263"/>
      <c r="F29" s="263"/>
      <c r="G29" s="263"/>
      <c r="H29" s="263"/>
      <c r="I29" s="263"/>
      <c r="J29" s="263"/>
      <c r="K29" s="263"/>
      <c r="L29" s="260" t="n">
        <v>0</v>
      </c>
      <c r="M29" s="288" t="n">
        <v>4613</v>
      </c>
      <c r="N29" s="281" t="n">
        <v>4419</v>
      </c>
      <c r="O29" s="265" t="n">
        <v>4250</v>
      </c>
      <c r="P29" s="265" t="n">
        <v>3920</v>
      </c>
    </row>
    <row r="30" customFormat="false" ht="12" hidden="false" customHeight="false" outlineLevel="0" collapsed="false">
      <c r="A30" s="287" t="s">
        <v>15</v>
      </c>
      <c r="B30" s="286" t="s">
        <v>15</v>
      </c>
      <c r="C30" s="263" t="s">
        <v>338</v>
      </c>
      <c r="D30" s="263"/>
      <c r="E30" s="263"/>
      <c r="F30" s="263"/>
      <c r="G30" s="263"/>
      <c r="H30" s="263"/>
      <c r="I30" s="263"/>
      <c r="J30" s="263"/>
      <c r="K30" s="263"/>
      <c r="L30" s="260" t="n">
        <v>0</v>
      </c>
      <c r="M30" s="288" t="n">
        <v>11396</v>
      </c>
      <c r="N30" s="281" t="n">
        <v>10459</v>
      </c>
      <c r="O30" s="265" t="n">
        <v>8016</v>
      </c>
      <c r="P30" s="265" t="n">
        <v>10939</v>
      </c>
    </row>
    <row r="31" customFormat="false" ht="12" hidden="false" customHeight="false" outlineLevel="0" collapsed="false">
      <c r="A31" s="287" t="s">
        <v>15</v>
      </c>
      <c r="B31" s="286" t="s">
        <v>15</v>
      </c>
      <c r="C31" s="286" t="s">
        <v>15</v>
      </c>
      <c r="D31" s="263" t="s">
        <v>245</v>
      </c>
      <c r="E31" s="263"/>
      <c r="F31" s="263"/>
      <c r="G31" s="263"/>
      <c r="H31" s="263"/>
      <c r="I31" s="263"/>
      <c r="J31" s="263"/>
      <c r="K31" s="263"/>
      <c r="L31" s="260" t="n">
        <v>0</v>
      </c>
      <c r="M31" s="288" t="n">
        <v>3455</v>
      </c>
      <c r="N31" s="281" t="n">
        <v>3273</v>
      </c>
      <c r="O31" s="265" t="n">
        <v>2454</v>
      </c>
      <c r="P31" s="265" t="n">
        <v>3088</v>
      </c>
    </row>
    <row r="32" customFormat="false" ht="12" hidden="false" customHeight="false" outlineLevel="0" collapsed="false">
      <c r="A32" s="287" t="s">
        <v>15</v>
      </c>
      <c r="B32" s="286" t="s">
        <v>15</v>
      </c>
      <c r="C32" s="263" t="s">
        <v>257</v>
      </c>
      <c r="D32" s="263"/>
      <c r="E32" s="263"/>
      <c r="F32" s="263"/>
      <c r="G32" s="263"/>
      <c r="H32" s="263"/>
      <c r="I32" s="263"/>
      <c r="J32" s="263"/>
      <c r="K32" s="263"/>
      <c r="L32" s="260" t="n">
        <v>0</v>
      </c>
      <c r="M32" s="288" t="n">
        <v>17024</v>
      </c>
      <c r="N32" s="281" t="n">
        <v>16508</v>
      </c>
      <c r="O32" s="265" t="n">
        <v>15997</v>
      </c>
      <c r="P32" s="265" t="n">
        <v>15880</v>
      </c>
    </row>
    <row r="33" customFormat="false" ht="12" hidden="false" customHeight="false" outlineLevel="0" collapsed="false">
      <c r="A33" s="287" t="s">
        <v>15</v>
      </c>
      <c r="B33" s="286" t="s">
        <v>15</v>
      </c>
      <c r="C33" s="286" t="s">
        <v>15</v>
      </c>
      <c r="D33" s="263" t="s">
        <v>259</v>
      </c>
      <c r="E33" s="263"/>
      <c r="F33" s="263"/>
      <c r="G33" s="263"/>
      <c r="H33" s="263"/>
      <c r="I33" s="263"/>
      <c r="J33" s="263"/>
      <c r="K33" s="263"/>
      <c r="L33" s="260" t="n">
        <v>0</v>
      </c>
      <c r="M33" s="288" t="n">
        <v>7059</v>
      </c>
      <c r="N33" s="281" t="n">
        <v>6731</v>
      </c>
      <c r="O33" s="265" t="n">
        <v>6490</v>
      </c>
      <c r="P33" s="265" t="n">
        <v>6079</v>
      </c>
    </row>
    <row r="34" customFormat="false" ht="12" hidden="false" customHeight="false" outlineLevel="0" collapsed="false">
      <c r="A34" s="287" t="s">
        <v>15</v>
      </c>
      <c r="B34" s="286" t="s">
        <v>15</v>
      </c>
      <c r="C34" s="263" t="s">
        <v>130</v>
      </c>
      <c r="D34" s="263"/>
      <c r="E34" s="263"/>
      <c r="F34" s="263"/>
      <c r="G34" s="263"/>
      <c r="H34" s="263"/>
      <c r="I34" s="263"/>
      <c r="J34" s="263"/>
      <c r="K34" s="263"/>
      <c r="L34" s="260" t="n">
        <v>0</v>
      </c>
      <c r="M34" s="288" t="n">
        <v>11417</v>
      </c>
      <c r="N34" s="281" t="n">
        <v>10963</v>
      </c>
      <c r="O34" s="265" t="n">
        <v>10429</v>
      </c>
      <c r="P34" s="265" t="n">
        <v>9604</v>
      </c>
    </row>
    <row r="35" customFormat="false" ht="12" hidden="false" customHeight="false" outlineLevel="0" collapsed="false">
      <c r="A35" s="287" t="s">
        <v>15</v>
      </c>
      <c r="B35" s="286" t="s">
        <v>15</v>
      </c>
      <c r="C35" s="263" t="s">
        <v>339</v>
      </c>
      <c r="D35" s="263"/>
      <c r="E35" s="263"/>
      <c r="F35" s="263"/>
      <c r="G35" s="263"/>
      <c r="H35" s="263"/>
      <c r="I35" s="263"/>
      <c r="J35" s="263"/>
      <c r="K35" s="263"/>
      <c r="L35" s="260" t="n">
        <v>0</v>
      </c>
      <c r="M35" s="288" t="n">
        <v>39330</v>
      </c>
      <c r="N35" s="281" t="n">
        <v>35334</v>
      </c>
      <c r="O35" s="265" t="n">
        <v>29266</v>
      </c>
      <c r="P35" s="265" t="n">
        <v>35969</v>
      </c>
    </row>
    <row r="36" customFormat="false" ht="12" hidden="false" customHeight="false" outlineLevel="0" collapsed="false">
      <c r="A36" s="287" t="s">
        <v>15</v>
      </c>
      <c r="B36" s="286" t="s">
        <v>15</v>
      </c>
      <c r="C36" s="286" t="s">
        <v>15</v>
      </c>
      <c r="D36" s="263" t="s">
        <v>131</v>
      </c>
      <c r="E36" s="263"/>
      <c r="F36" s="263"/>
      <c r="G36" s="263"/>
      <c r="H36" s="263"/>
      <c r="I36" s="263"/>
      <c r="J36" s="263"/>
      <c r="K36" s="263"/>
      <c r="L36" s="260" t="n">
        <v>0</v>
      </c>
      <c r="M36" s="288" t="n">
        <v>7483</v>
      </c>
      <c r="N36" s="281" t="n">
        <v>8834</v>
      </c>
      <c r="O36" s="265" t="n">
        <v>7041</v>
      </c>
      <c r="P36" s="265" t="n">
        <v>11288</v>
      </c>
    </row>
    <row r="37" customFormat="false" ht="12" hidden="false" customHeight="false" outlineLevel="0" collapsed="false">
      <c r="A37" s="287" t="s">
        <v>15</v>
      </c>
      <c r="B37" s="286" t="s">
        <v>15</v>
      </c>
      <c r="C37" s="286" t="s">
        <v>15</v>
      </c>
      <c r="D37" s="263" t="s">
        <v>271</v>
      </c>
      <c r="E37" s="263"/>
      <c r="F37" s="263"/>
      <c r="G37" s="263"/>
      <c r="H37" s="263"/>
      <c r="I37" s="263"/>
      <c r="J37" s="263"/>
      <c r="K37" s="263"/>
      <c r="L37" s="260" t="n">
        <v>0</v>
      </c>
      <c r="M37" s="288" t="n">
        <v>21398</v>
      </c>
      <c r="N37" s="281" t="n">
        <v>16244</v>
      </c>
      <c r="O37" s="265" t="n">
        <v>12141</v>
      </c>
      <c r="P37" s="265" t="n">
        <v>14273</v>
      </c>
    </row>
    <row r="38" customFormat="false" ht="12" hidden="false" customHeight="false" outlineLevel="0" collapsed="false">
      <c r="A38" s="287" t="s">
        <v>15</v>
      </c>
      <c r="B38" s="286" t="s">
        <v>15</v>
      </c>
      <c r="C38" s="286" t="s">
        <v>15</v>
      </c>
      <c r="D38" s="263" t="s">
        <v>133</v>
      </c>
      <c r="E38" s="263"/>
      <c r="F38" s="263"/>
      <c r="G38" s="263"/>
      <c r="H38" s="263"/>
      <c r="I38" s="263"/>
      <c r="J38" s="263"/>
      <c r="K38" s="263"/>
      <c r="L38" s="260" t="n">
        <v>0</v>
      </c>
      <c r="M38" s="288" t="n">
        <v>10448</v>
      </c>
      <c r="N38" s="281" t="n">
        <v>10255</v>
      </c>
      <c r="O38" s="265" t="n">
        <v>10084</v>
      </c>
      <c r="P38" s="265" t="n">
        <v>10408</v>
      </c>
    </row>
    <row r="39" customFormat="false" ht="12" hidden="false" customHeight="false" outlineLevel="0" collapsed="false">
      <c r="A39" s="287" t="s">
        <v>15</v>
      </c>
      <c r="B39" s="286" t="s">
        <v>15</v>
      </c>
      <c r="C39" s="263" t="s">
        <v>272</v>
      </c>
      <c r="D39" s="263"/>
      <c r="E39" s="263"/>
      <c r="F39" s="263"/>
      <c r="G39" s="263"/>
      <c r="H39" s="263"/>
      <c r="I39" s="263"/>
      <c r="J39" s="263"/>
      <c r="K39" s="263"/>
      <c r="L39" s="260" t="n">
        <v>0</v>
      </c>
      <c r="M39" s="288" t="n">
        <v>16754</v>
      </c>
      <c r="N39" s="281" t="n">
        <v>20162</v>
      </c>
      <c r="O39" s="265" t="n">
        <v>19214</v>
      </c>
      <c r="P39" s="265" t="n">
        <v>19623</v>
      </c>
    </row>
    <row r="40" customFormat="false" ht="12" hidden="false" customHeight="false" outlineLevel="0" collapsed="false">
      <c r="A40" s="287" t="s">
        <v>15</v>
      </c>
      <c r="B40" s="286" t="s">
        <v>15</v>
      </c>
      <c r="C40" s="263" t="s">
        <v>137</v>
      </c>
      <c r="D40" s="263"/>
      <c r="E40" s="263"/>
      <c r="F40" s="263"/>
      <c r="G40" s="263"/>
      <c r="H40" s="263"/>
      <c r="I40" s="263"/>
      <c r="J40" s="263"/>
      <c r="K40" s="263"/>
      <c r="L40" s="260" t="n">
        <v>0</v>
      </c>
      <c r="M40" s="288" t="n">
        <v>31890</v>
      </c>
      <c r="N40" s="281" t="n">
        <v>30916</v>
      </c>
      <c r="O40" s="265" t="n">
        <v>26897</v>
      </c>
      <c r="P40" s="265" t="n">
        <v>31130</v>
      </c>
    </row>
    <row r="41" customFormat="false" ht="12" hidden="false" customHeight="false" outlineLevel="0" collapsed="false">
      <c r="A41" s="287" t="s">
        <v>15</v>
      </c>
      <c r="B41" s="286" t="s">
        <v>15</v>
      </c>
      <c r="C41" s="286" t="s">
        <v>15</v>
      </c>
      <c r="D41" s="263" t="s">
        <v>274</v>
      </c>
      <c r="E41" s="263"/>
      <c r="F41" s="263"/>
      <c r="G41" s="263"/>
      <c r="H41" s="263"/>
      <c r="I41" s="263"/>
      <c r="J41" s="263"/>
      <c r="K41" s="263"/>
      <c r="L41" s="260" t="n">
        <v>0</v>
      </c>
      <c r="M41" s="288" t="n">
        <v>3105</v>
      </c>
      <c r="N41" s="281" t="n">
        <v>3091</v>
      </c>
      <c r="O41" s="265" t="n">
        <v>2265</v>
      </c>
      <c r="P41" s="265" t="n">
        <v>2999</v>
      </c>
    </row>
    <row r="42" customFormat="false" ht="12" hidden="false" customHeight="false" outlineLevel="0" collapsed="false">
      <c r="A42" s="287" t="s">
        <v>15</v>
      </c>
      <c r="B42" s="286" t="s">
        <v>15</v>
      </c>
      <c r="C42" s="286" t="s">
        <v>15</v>
      </c>
      <c r="D42" s="263" t="s">
        <v>277</v>
      </c>
      <c r="E42" s="263"/>
      <c r="F42" s="263"/>
      <c r="G42" s="263"/>
      <c r="H42" s="263"/>
      <c r="I42" s="263"/>
      <c r="J42" s="263"/>
      <c r="K42" s="263"/>
      <c r="L42" s="260" t="n">
        <v>0</v>
      </c>
      <c r="M42" s="288" t="n">
        <v>17400</v>
      </c>
      <c r="N42" s="281" t="n">
        <v>16956</v>
      </c>
      <c r="O42" s="265" t="n">
        <v>14694</v>
      </c>
      <c r="P42" s="265" t="n">
        <v>16329</v>
      </c>
    </row>
    <row r="43" customFormat="false" ht="12" hidden="false" customHeight="false" outlineLevel="0" collapsed="false">
      <c r="A43" s="287" t="s">
        <v>15</v>
      </c>
      <c r="B43" s="286" t="s">
        <v>15</v>
      </c>
      <c r="C43" s="263" t="s">
        <v>278</v>
      </c>
      <c r="D43" s="263"/>
      <c r="E43" s="263"/>
      <c r="F43" s="263"/>
      <c r="G43" s="263"/>
      <c r="H43" s="263"/>
      <c r="I43" s="263"/>
      <c r="J43" s="263"/>
      <c r="K43" s="263"/>
      <c r="L43" s="260" t="n">
        <v>0</v>
      </c>
      <c r="M43" s="288" t="n">
        <v>85370</v>
      </c>
      <c r="N43" s="281" t="n">
        <v>71993</v>
      </c>
      <c r="O43" s="265" t="n">
        <v>64060</v>
      </c>
      <c r="P43" s="265" t="n">
        <v>70704</v>
      </c>
    </row>
    <row r="44" customFormat="false" ht="12" hidden="false" customHeight="false" outlineLevel="0" collapsed="false">
      <c r="A44" s="287" t="s">
        <v>15</v>
      </c>
      <c r="B44" s="286" t="s">
        <v>15</v>
      </c>
      <c r="C44" s="286" t="s">
        <v>15</v>
      </c>
      <c r="D44" s="263" t="s">
        <v>124</v>
      </c>
      <c r="E44" s="263"/>
      <c r="F44" s="263"/>
      <c r="G44" s="263"/>
      <c r="H44" s="263"/>
      <c r="I44" s="263"/>
      <c r="J44" s="263"/>
      <c r="K44" s="263"/>
      <c r="L44" s="260" t="n">
        <v>0</v>
      </c>
      <c r="M44" s="288" t="n">
        <v>19976</v>
      </c>
      <c r="N44" s="281" t="n">
        <v>18224</v>
      </c>
      <c r="O44" s="265" t="n">
        <v>16380</v>
      </c>
      <c r="P44" s="265" t="n">
        <v>16261</v>
      </c>
    </row>
    <row r="45" customFormat="false" ht="12" hidden="false" customHeight="false" outlineLevel="0" collapsed="false">
      <c r="A45" s="287" t="s">
        <v>15</v>
      </c>
      <c r="B45" s="286" t="s">
        <v>15</v>
      </c>
      <c r="C45" s="286" t="s">
        <v>15</v>
      </c>
      <c r="D45" s="263" t="s">
        <v>280</v>
      </c>
      <c r="E45" s="263"/>
      <c r="F45" s="263"/>
      <c r="G45" s="263"/>
      <c r="H45" s="263"/>
      <c r="I45" s="263"/>
      <c r="J45" s="263"/>
      <c r="K45" s="263"/>
      <c r="L45" s="260" t="n">
        <v>0</v>
      </c>
      <c r="M45" s="288" t="n">
        <v>26398</v>
      </c>
      <c r="N45" s="281" t="n">
        <v>22806</v>
      </c>
      <c r="O45" s="265" t="n">
        <v>20652</v>
      </c>
      <c r="P45" s="265" t="n">
        <v>21990</v>
      </c>
    </row>
    <row r="46" customFormat="false" ht="12" hidden="false" customHeight="false" outlineLevel="0" collapsed="false">
      <c r="A46" s="287" t="s">
        <v>15</v>
      </c>
      <c r="B46" s="286" t="s">
        <v>15</v>
      </c>
      <c r="C46" s="286" t="s">
        <v>15</v>
      </c>
      <c r="D46" s="263" t="s">
        <v>212</v>
      </c>
      <c r="E46" s="263"/>
      <c r="F46" s="263"/>
      <c r="G46" s="263"/>
      <c r="H46" s="263"/>
      <c r="I46" s="263"/>
      <c r="J46" s="263"/>
      <c r="K46" s="263"/>
      <c r="L46" s="260" t="n">
        <v>0</v>
      </c>
      <c r="M46" s="288" t="n">
        <v>11228</v>
      </c>
      <c r="N46" s="281" t="n">
        <v>4837</v>
      </c>
      <c r="O46" s="265" t="n">
        <v>3744</v>
      </c>
      <c r="P46" s="265" t="n">
        <v>6052</v>
      </c>
    </row>
    <row r="47" customFormat="false" ht="12" hidden="false" customHeight="false" outlineLevel="0" collapsed="false">
      <c r="A47" s="287" t="s">
        <v>15</v>
      </c>
      <c r="B47" s="282" t="s">
        <v>340</v>
      </c>
      <c r="C47" s="282"/>
      <c r="D47" s="282"/>
      <c r="E47" s="282"/>
      <c r="F47" s="282"/>
      <c r="G47" s="282"/>
      <c r="H47" s="263" t="s">
        <v>341</v>
      </c>
      <c r="I47" s="263"/>
      <c r="J47" s="263"/>
      <c r="K47" s="263"/>
      <c r="L47" s="260" t="n">
        <v>0</v>
      </c>
      <c r="M47" s="288" t="n">
        <v>29744</v>
      </c>
      <c r="N47" s="281" t="n">
        <v>26476</v>
      </c>
      <c r="O47" s="265" t="n">
        <v>24150</v>
      </c>
      <c r="P47" s="265" t="n">
        <v>26281</v>
      </c>
    </row>
    <row r="48" customFormat="false" ht="12" hidden="false" customHeight="false" outlineLevel="0" collapsed="false">
      <c r="A48" s="287" t="s">
        <v>15</v>
      </c>
      <c r="B48" s="282" t="s">
        <v>340</v>
      </c>
      <c r="C48" s="282"/>
      <c r="D48" s="282"/>
      <c r="E48" s="282"/>
      <c r="F48" s="282"/>
      <c r="G48" s="282"/>
      <c r="H48" s="263" t="s">
        <v>342</v>
      </c>
      <c r="I48" s="263"/>
      <c r="J48" s="263"/>
      <c r="K48" s="263"/>
      <c r="L48" s="260" t="n">
        <v>0</v>
      </c>
      <c r="M48" s="288" t="n">
        <v>36596</v>
      </c>
      <c r="N48" s="281" t="n">
        <v>35592</v>
      </c>
      <c r="O48" s="265" t="n">
        <v>30390</v>
      </c>
      <c r="P48" s="265" t="n">
        <v>37058</v>
      </c>
    </row>
    <row r="49" customFormat="false" ht="12" hidden="false" customHeight="false" outlineLevel="0" collapsed="false">
      <c r="A49" s="287" t="s">
        <v>15</v>
      </c>
      <c r="B49" s="282" t="s">
        <v>15</v>
      </c>
      <c r="C49" s="282" t="s">
        <v>15</v>
      </c>
      <c r="D49" s="282" t="s">
        <v>15</v>
      </c>
      <c r="E49" s="282" t="s">
        <v>15</v>
      </c>
      <c r="F49" s="282" t="s">
        <v>15</v>
      </c>
      <c r="G49" s="282" t="s">
        <v>15</v>
      </c>
      <c r="H49" s="282" t="s">
        <v>15</v>
      </c>
      <c r="I49" s="282" t="s">
        <v>15</v>
      </c>
      <c r="J49" s="282" t="s">
        <v>15</v>
      </c>
      <c r="K49" s="282" t="s">
        <v>15</v>
      </c>
      <c r="L49" s="260" t="n">
        <v>0</v>
      </c>
      <c r="M49" s="288" t="s">
        <v>15</v>
      </c>
      <c r="N49" s="281" t="s">
        <v>15</v>
      </c>
      <c r="O49" s="265" t="s">
        <v>15</v>
      </c>
      <c r="P49" s="265" t="s">
        <v>15</v>
      </c>
    </row>
    <row r="50" customFormat="false" ht="12" hidden="false" customHeight="false" outlineLevel="0" collapsed="false">
      <c r="A50" s="287" t="s">
        <v>15</v>
      </c>
      <c r="B50" s="282" t="s">
        <v>343</v>
      </c>
      <c r="C50" s="282"/>
      <c r="D50" s="282"/>
      <c r="E50" s="282"/>
      <c r="F50" s="282"/>
      <c r="G50" s="282"/>
      <c r="H50" s="263" t="s">
        <v>344</v>
      </c>
      <c r="I50" s="263"/>
      <c r="J50" s="263"/>
      <c r="K50" s="263"/>
      <c r="L50" s="260" t="n">
        <v>0</v>
      </c>
      <c r="M50" s="288" t="s">
        <v>15</v>
      </c>
      <c r="N50" s="281" t="s">
        <v>15</v>
      </c>
      <c r="O50" s="265" t="s">
        <v>15</v>
      </c>
      <c r="P50" s="265" t="s">
        <v>15</v>
      </c>
    </row>
    <row r="51" customFormat="false" ht="12" hidden="false" customHeight="false" outlineLevel="0" collapsed="false">
      <c r="A51" s="287" t="s">
        <v>15</v>
      </c>
      <c r="B51" s="286" t="s">
        <v>15</v>
      </c>
      <c r="C51" s="263" t="s">
        <v>345</v>
      </c>
      <c r="D51" s="263"/>
      <c r="E51" s="263"/>
      <c r="F51" s="263"/>
      <c r="G51" s="263"/>
      <c r="H51" s="263"/>
      <c r="I51" s="263"/>
      <c r="J51" s="263"/>
      <c r="K51" s="263"/>
      <c r="L51" s="260" t="n">
        <v>0</v>
      </c>
      <c r="M51" s="288" t="n">
        <v>277790</v>
      </c>
      <c r="N51" s="281" t="n">
        <v>276302</v>
      </c>
      <c r="O51" s="265" t="n">
        <v>262345</v>
      </c>
      <c r="P51" s="265" t="n">
        <v>277758</v>
      </c>
    </row>
    <row r="52" customFormat="false" ht="12" hidden="false" customHeight="false" outlineLevel="0" collapsed="false">
      <c r="A52" s="287" t="s">
        <v>15</v>
      </c>
      <c r="B52" s="286" t="s">
        <v>15</v>
      </c>
      <c r="C52" s="286" t="s">
        <v>15</v>
      </c>
      <c r="D52" s="263" t="s">
        <v>346</v>
      </c>
      <c r="E52" s="263"/>
      <c r="F52" s="263"/>
      <c r="G52" s="263"/>
      <c r="H52" s="263"/>
      <c r="I52" s="263"/>
      <c r="J52" s="263"/>
      <c r="K52" s="263"/>
      <c r="L52" s="260" t="n">
        <v>0</v>
      </c>
      <c r="M52" s="288" t="n">
        <v>161270</v>
      </c>
      <c r="N52" s="281" t="n">
        <v>154689</v>
      </c>
      <c r="O52" s="265" t="n">
        <v>144077</v>
      </c>
      <c r="P52" s="265" t="n">
        <v>147336</v>
      </c>
    </row>
    <row r="53" customFormat="false" ht="12" hidden="false" customHeight="false" outlineLevel="0" collapsed="false">
      <c r="A53" s="287" t="s">
        <v>15</v>
      </c>
      <c r="B53" s="286" t="s">
        <v>15</v>
      </c>
      <c r="C53" s="286" t="s">
        <v>15</v>
      </c>
      <c r="D53" s="263" t="s">
        <v>76</v>
      </c>
      <c r="E53" s="263"/>
      <c r="F53" s="263"/>
      <c r="G53" s="263"/>
      <c r="H53" s="263"/>
      <c r="I53" s="263"/>
      <c r="J53" s="263"/>
      <c r="K53" s="263"/>
      <c r="L53" s="260" t="n">
        <v>0</v>
      </c>
      <c r="M53" s="288" t="n">
        <v>116520</v>
      </c>
      <c r="N53" s="281" t="n">
        <v>121614</v>
      </c>
      <c r="O53" s="265" t="n">
        <v>118268</v>
      </c>
      <c r="P53" s="265" t="n">
        <v>130422</v>
      </c>
    </row>
    <row r="54" customFormat="false" ht="12" hidden="false" customHeight="false" outlineLevel="0" collapsed="false">
      <c r="A54" s="289" t="s">
        <v>15</v>
      </c>
      <c r="B54" s="274" t="s">
        <v>347</v>
      </c>
      <c r="C54" s="274"/>
      <c r="D54" s="274"/>
      <c r="E54" s="274"/>
      <c r="F54" s="274"/>
      <c r="G54" s="274"/>
      <c r="H54" s="274"/>
      <c r="I54" s="274"/>
      <c r="J54" s="275" t="s">
        <v>348</v>
      </c>
      <c r="K54" s="275"/>
      <c r="L54" s="276" t="n">
        <v>0</v>
      </c>
      <c r="M54" s="290" t="n">
        <v>24</v>
      </c>
      <c r="N54" s="278" t="n">
        <v>25.8</v>
      </c>
      <c r="O54" s="291" t="n">
        <v>27.7</v>
      </c>
      <c r="P54" s="279" t="n">
        <v>25</v>
      </c>
    </row>
    <row r="55" customFormat="false" ht="12" hidden="false" customHeight="false" outlineLevel="0" collapsed="false">
      <c r="A55" s="287" t="s">
        <v>15</v>
      </c>
      <c r="B55" s="263" t="s">
        <v>349</v>
      </c>
      <c r="C55" s="263"/>
      <c r="D55" s="263"/>
      <c r="E55" s="263"/>
      <c r="F55" s="263"/>
      <c r="G55" s="263"/>
      <c r="H55" s="263"/>
      <c r="I55" s="263"/>
      <c r="J55" s="259" t="s">
        <v>334</v>
      </c>
      <c r="K55" s="259"/>
      <c r="L55" s="260" t="n">
        <v>0</v>
      </c>
      <c r="M55" s="288" t="n">
        <v>15001</v>
      </c>
      <c r="N55" s="281" t="n">
        <v>15175</v>
      </c>
      <c r="O55" s="265" t="n">
        <v>14331</v>
      </c>
      <c r="P55" s="265" t="n">
        <v>16412</v>
      </c>
    </row>
    <row r="56" customFormat="false" ht="12" hidden="false" customHeight="false" outlineLevel="0" collapsed="false">
      <c r="A56" s="287" t="s">
        <v>15</v>
      </c>
      <c r="B56" s="286" t="s">
        <v>15</v>
      </c>
      <c r="C56" s="263" t="s">
        <v>350</v>
      </c>
      <c r="D56" s="263"/>
      <c r="E56" s="263"/>
      <c r="F56" s="263"/>
      <c r="G56" s="263"/>
      <c r="H56" s="263"/>
      <c r="I56" s="263"/>
      <c r="J56" s="259" t="s">
        <v>334</v>
      </c>
      <c r="K56" s="259"/>
      <c r="L56" s="260" t="n">
        <v>0</v>
      </c>
      <c r="M56" s="288" t="n">
        <v>1391</v>
      </c>
      <c r="N56" s="281" t="n">
        <v>1336</v>
      </c>
      <c r="O56" s="265" t="n">
        <v>1370</v>
      </c>
      <c r="P56" s="265" t="n">
        <v>1787</v>
      </c>
    </row>
    <row r="57" customFormat="false" ht="12" hidden="false" customHeight="false" outlineLevel="0" collapsed="false">
      <c r="A57" s="287" t="s">
        <v>15</v>
      </c>
      <c r="B57" s="286" t="s">
        <v>15</v>
      </c>
      <c r="C57" s="263" t="s">
        <v>351</v>
      </c>
      <c r="D57" s="263"/>
      <c r="E57" s="263"/>
      <c r="F57" s="263"/>
      <c r="G57" s="263"/>
      <c r="H57" s="263"/>
      <c r="I57" s="263"/>
      <c r="J57" s="259" t="s">
        <v>334</v>
      </c>
      <c r="K57" s="259"/>
      <c r="L57" s="260" t="n">
        <v>0</v>
      </c>
      <c r="M57" s="288" t="n">
        <v>7319</v>
      </c>
      <c r="N57" s="281" t="n">
        <v>7049</v>
      </c>
      <c r="O57" s="265" t="n">
        <v>7355</v>
      </c>
      <c r="P57" s="265" t="n">
        <v>6861</v>
      </c>
    </row>
    <row r="58" customFormat="false" ht="12" hidden="false" customHeight="false" outlineLevel="0" collapsed="false">
      <c r="A58" s="287" t="s">
        <v>15</v>
      </c>
      <c r="B58" s="286" t="s">
        <v>15</v>
      </c>
      <c r="C58" s="263" t="s">
        <v>352</v>
      </c>
      <c r="D58" s="263"/>
      <c r="E58" s="263"/>
      <c r="F58" s="263"/>
      <c r="G58" s="263"/>
      <c r="H58" s="263"/>
      <c r="I58" s="263"/>
      <c r="J58" s="259" t="s">
        <v>334</v>
      </c>
      <c r="K58" s="259"/>
      <c r="L58" s="260" t="n">
        <v>0</v>
      </c>
      <c r="M58" s="264" t="n">
        <v>4112</v>
      </c>
      <c r="N58" s="265" t="n">
        <v>4140</v>
      </c>
      <c r="O58" s="265" t="n">
        <v>3534</v>
      </c>
      <c r="P58" s="265" t="n">
        <v>4660</v>
      </c>
    </row>
    <row r="59" customFormat="false" ht="12" hidden="false" customHeight="false" outlineLevel="0" collapsed="false">
      <c r="A59" s="287" t="s">
        <v>15</v>
      </c>
      <c r="B59" s="286" t="s">
        <v>15</v>
      </c>
      <c r="C59" s="263" t="s">
        <v>353</v>
      </c>
      <c r="D59" s="263"/>
      <c r="E59" s="263"/>
      <c r="F59" s="263"/>
      <c r="G59" s="263"/>
      <c r="H59" s="263"/>
      <c r="I59" s="263"/>
      <c r="J59" s="259" t="s">
        <v>334</v>
      </c>
      <c r="K59" s="259"/>
      <c r="L59" s="260" t="n">
        <v>0</v>
      </c>
      <c r="M59" s="264" t="n">
        <v>1735</v>
      </c>
      <c r="N59" s="265" t="n">
        <v>2201</v>
      </c>
      <c r="O59" s="265" t="n">
        <v>1886</v>
      </c>
      <c r="P59" s="265" t="n">
        <v>2526</v>
      </c>
    </row>
    <row r="60" customFormat="false" ht="12" hidden="false" customHeight="false" outlineLevel="0" collapsed="false">
      <c r="A60" s="287" t="s">
        <v>15</v>
      </c>
      <c r="B60" s="263" t="s">
        <v>354</v>
      </c>
      <c r="C60" s="263"/>
      <c r="D60" s="263"/>
      <c r="E60" s="263"/>
      <c r="F60" s="263"/>
      <c r="G60" s="263"/>
      <c r="H60" s="263"/>
      <c r="I60" s="263"/>
      <c r="J60" s="259" t="s">
        <v>334</v>
      </c>
      <c r="K60" s="259"/>
      <c r="L60" s="260" t="n">
        <v>0</v>
      </c>
      <c r="M60" s="264" t="n">
        <v>5561</v>
      </c>
      <c r="N60" s="265" t="n">
        <v>6486</v>
      </c>
      <c r="O60" s="265" t="n">
        <v>6787</v>
      </c>
      <c r="P60" s="265" t="n">
        <v>5484</v>
      </c>
    </row>
    <row r="61" customFormat="false" ht="12" hidden="false" customHeight="false" outlineLevel="0" collapsed="false">
      <c r="A61" s="287" t="s">
        <v>15</v>
      </c>
      <c r="B61" s="286" t="s">
        <v>15</v>
      </c>
      <c r="C61" s="292" t="s">
        <v>355</v>
      </c>
      <c r="D61" s="292"/>
      <c r="E61" s="292"/>
      <c r="F61" s="292"/>
      <c r="G61" s="292"/>
      <c r="H61" s="292"/>
      <c r="I61" s="292"/>
      <c r="J61" s="259" t="s">
        <v>334</v>
      </c>
      <c r="K61" s="259"/>
      <c r="L61" s="260" t="n">
        <v>0</v>
      </c>
      <c r="M61" s="264" t="n">
        <v>4866</v>
      </c>
      <c r="N61" s="265" t="n">
        <v>5781</v>
      </c>
      <c r="O61" s="265" t="n">
        <v>6051</v>
      </c>
      <c r="P61" s="265" t="n">
        <v>5046</v>
      </c>
    </row>
    <row r="62" customFormat="false" ht="12" hidden="false" customHeight="false" outlineLevel="0" collapsed="false">
      <c r="A62" s="289" t="s">
        <v>15</v>
      </c>
      <c r="B62" s="274" t="s">
        <v>356</v>
      </c>
      <c r="C62" s="274"/>
      <c r="D62" s="274"/>
      <c r="E62" s="274"/>
      <c r="F62" s="274"/>
      <c r="G62" s="274"/>
      <c r="H62" s="274"/>
      <c r="I62" s="274"/>
      <c r="J62" s="275" t="s">
        <v>348</v>
      </c>
      <c r="K62" s="275"/>
      <c r="L62" s="276" t="n">
        <v>0</v>
      </c>
      <c r="M62" s="277" t="n">
        <v>50.3</v>
      </c>
      <c r="N62" s="293" t="n">
        <v>46.3</v>
      </c>
      <c r="O62" s="294" t="n">
        <v>42.5</v>
      </c>
      <c r="P62" s="295" t="n">
        <v>47.6</v>
      </c>
    </row>
    <row r="63" customFormat="false" ht="12" hidden="false" customHeight="false" outlineLevel="0" collapsed="false">
      <c r="A63" s="296" t="s">
        <v>15</v>
      </c>
      <c r="B63" s="297" t="n">
        <v>0</v>
      </c>
      <c r="C63" s="298" t="s">
        <v>357</v>
      </c>
      <c r="D63" s="298"/>
      <c r="E63" s="298"/>
      <c r="F63" s="298"/>
      <c r="G63" s="298"/>
      <c r="H63" s="298"/>
      <c r="I63" s="298"/>
      <c r="J63" s="275" t="s">
        <v>348</v>
      </c>
      <c r="K63" s="275"/>
      <c r="L63" s="276" t="n">
        <v>0</v>
      </c>
      <c r="M63" s="277" t="n">
        <v>33</v>
      </c>
      <c r="N63" s="293" t="n">
        <v>32.5</v>
      </c>
      <c r="O63" s="294" t="n">
        <v>32.7</v>
      </c>
      <c r="P63" s="295" t="n">
        <v>30.1</v>
      </c>
    </row>
    <row r="64" customFormat="false" ht="12" hidden="false" customHeight="false" outlineLevel="0" collapsed="false">
      <c r="A64" s="299" t="s">
        <v>15</v>
      </c>
      <c r="B64" s="299" t="s">
        <v>15</v>
      </c>
      <c r="C64" s="299" t="s">
        <v>15</v>
      </c>
      <c r="D64" s="299" t="s">
        <v>15</v>
      </c>
      <c r="E64" s="299" t="s">
        <v>15</v>
      </c>
      <c r="F64" s="299" t="s">
        <v>15</v>
      </c>
      <c r="G64" s="299" t="s">
        <v>15</v>
      </c>
      <c r="H64" s="299" t="s">
        <v>15</v>
      </c>
      <c r="I64" s="300" t="s">
        <v>15</v>
      </c>
      <c r="J64" s="300" t="s">
        <v>15</v>
      </c>
      <c r="K64" s="300" t="s">
        <v>15</v>
      </c>
      <c r="L64" s="300" t="s">
        <v>15</v>
      </c>
      <c r="M64" s="301" t="s">
        <v>15</v>
      </c>
      <c r="N64" s="302" t="s">
        <v>15</v>
      </c>
      <c r="O64" s="303" t="s">
        <v>15</v>
      </c>
      <c r="P64" s="303" t="s">
        <v>15</v>
      </c>
    </row>
    <row r="65" customFormat="false" ht="12" hidden="false" customHeight="false" outlineLevel="0" collapsed="false">
      <c r="A65" s="128" t="s">
        <v>358</v>
      </c>
    </row>
    <row r="66" customFormat="false" ht="12" hidden="false" customHeight="false" outlineLevel="0" collapsed="false">
      <c r="A66" s="128"/>
    </row>
    <row r="67" customFormat="false" ht="14.25" hidden="false" customHeight="false" outlineLevel="0" collapsed="false">
      <c r="A67" s="251" t="s">
        <v>359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</row>
    <row r="68" customFormat="false" ht="12" hidden="false" customHeight="false" outlineLevel="0" collapsed="false">
      <c r="A68" s="252" t="s">
        <v>16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A69" s="304" t="s">
        <v>15</v>
      </c>
      <c r="B69" s="305" t="s">
        <v>326</v>
      </c>
      <c r="C69" s="305"/>
      <c r="D69" s="305"/>
      <c r="E69" s="305"/>
      <c r="F69" s="305"/>
      <c r="G69" s="305"/>
      <c r="H69" s="305"/>
      <c r="I69" s="305"/>
      <c r="J69" s="305"/>
      <c r="K69" s="305"/>
      <c r="L69" s="304" t="n">
        <v>0</v>
      </c>
      <c r="M69" s="306" t="s">
        <v>327</v>
      </c>
      <c r="N69" s="306" t="s">
        <v>328</v>
      </c>
      <c r="O69" s="307" t="s">
        <v>329</v>
      </c>
      <c r="P69" s="308" t="s">
        <v>330</v>
      </c>
    </row>
    <row r="70" customFormat="false" ht="12" hidden="false" customHeight="false" outlineLevel="0" collapsed="false">
      <c r="A70" s="309" t="s">
        <v>15</v>
      </c>
      <c r="B70" s="310" t="s">
        <v>15</v>
      </c>
      <c r="C70" s="310" t="s">
        <v>15</v>
      </c>
      <c r="D70" s="310" t="s">
        <v>15</v>
      </c>
      <c r="E70" s="310" t="s">
        <v>15</v>
      </c>
      <c r="F70" s="310" t="s">
        <v>15</v>
      </c>
      <c r="G70" s="310" t="s">
        <v>15</v>
      </c>
      <c r="H70" s="310" t="s">
        <v>15</v>
      </c>
      <c r="I70" s="310" t="s">
        <v>15</v>
      </c>
      <c r="J70" s="310" t="s">
        <v>15</v>
      </c>
      <c r="K70" s="310" t="s">
        <v>15</v>
      </c>
      <c r="L70" s="311" t="s">
        <v>15</v>
      </c>
      <c r="M70" s="312" t="s">
        <v>15</v>
      </c>
      <c r="N70" s="313" t="s">
        <v>15</v>
      </c>
      <c r="O70" s="314" t="s">
        <v>15</v>
      </c>
      <c r="P70" s="314" t="s">
        <v>15</v>
      </c>
    </row>
    <row r="71" customFormat="false" ht="12" hidden="false" customHeight="false" outlineLevel="0" collapsed="false">
      <c r="A71" s="315" t="s">
        <v>15</v>
      </c>
      <c r="B71" s="316" t="s">
        <v>188</v>
      </c>
      <c r="C71" s="316"/>
      <c r="D71" s="316"/>
      <c r="E71" s="316"/>
      <c r="F71" s="316"/>
      <c r="G71" s="316"/>
      <c r="H71" s="316"/>
      <c r="I71" s="316"/>
      <c r="J71" s="316"/>
      <c r="K71" s="316"/>
      <c r="L71" s="311" t="n">
        <v>0</v>
      </c>
      <c r="M71" s="317" t="n">
        <v>34295</v>
      </c>
      <c r="N71" s="318" t="n">
        <v>2073</v>
      </c>
      <c r="O71" s="318" t="n">
        <v>290</v>
      </c>
      <c r="P71" s="318" t="n">
        <v>120</v>
      </c>
    </row>
    <row r="72" customFormat="false" ht="12" hidden="false" customHeight="false" outlineLevel="0" collapsed="false">
      <c r="A72" s="315" t="s">
        <v>15</v>
      </c>
      <c r="B72" s="316" t="s">
        <v>189</v>
      </c>
      <c r="C72" s="316"/>
      <c r="D72" s="316"/>
      <c r="E72" s="316"/>
      <c r="F72" s="316"/>
      <c r="G72" s="316"/>
      <c r="H72" s="316"/>
      <c r="I72" s="316"/>
      <c r="J72" s="319" t="s">
        <v>360</v>
      </c>
      <c r="K72" s="319"/>
      <c r="L72" s="320" t="n">
        <v>0</v>
      </c>
      <c r="M72" s="321" t="n">
        <v>3.61</v>
      </c>
      <c r="N72" s="322" t="n">
        <v>3.54</v>
      </c>
      <c r="O72" s="323" t="n">
        <v>3.55</v>
      </c>
      <c r="P72" s="323" t="n">
        <v>3.37</v>
      </c>
    </row>
    <row r="73" customFormat="false" ht="12" hidden="false" customHeight="false" outlineLevel="0" collapsed="false">
      <c r="A73" s="315" t="s">
        <v>15</v>
      </c>
      <c r="B73" s="316" t="s">
        <v>191</v>
      </c>
      <c r="C73" s="316"/>
      <c r="D73" s="316"/>
      <c r="E73" s="316"/>
      <c r="F73" s="316"/>
      <c r="G73" s="316"/>
      <c r="H73" s="316"/>
      <c r="I73" s="316"/>
      <c r="J73" s="319" t="s">
        <v>360</v>
      </c>
      <c r="K73" s="319"/>
      <c r="L73" s="320" t="n">
        <v>0</v>
      </c>
      <c r="M73" s="321" t="n">
        <v>1.69</v>
      </c>
      <c r="N73" s="322" t="n">
        <v>1.58</v>
      </c>
      <c r="O73" s="323" t="n">
        <v>1.57</v>
      </c>
      <c r="P73" s="323" t="n">
        <v>1.47</v>
      </c>
    </row>
    <row r="74" customFormat="false" ht="12" hidden="false" customHeight="false" outlineLevel="0" collapsed="false">
      <c r="A74" s="315" t="s">
        <v>15</v>
      </c>
      <c r="B74" s="316" t="s">
        <v>192</v>
      </c>
      <c r="C74" s="316"/>
      <c r="D74" s="316"/>
      <c r="E74" s="316"/>
      <c r="F74" s="316"/>
      <c r="G74" s="316"/>
      <c r="H74" s="316"/>
      <c r="I74" s="316"/>
      <c r="J74" s="319" t="s">
        <v>361</v>
      </c>
      <c r="K74" s="319"/>
      <c r="L74" s="324" t="n">
        <v>0</v>
      </c>
      <c r="M74" s="325" t="n">
        <v>45.7</v>
      </c>
      <c r="N74" s="326" t="n">
        <v>44.7</v>
      </c>
      <c r="O74" s="327" t="n">
        <v>44.4</v>
      </c>
      <c r="P74" s="327" t="n">
        <v>45.3</v>
      </c>
    </row>
    <row r="75" customFormat="false" ht="12" hidden="false" customHeight="false" outlineLevel="0" collapsed="false">
      <c r="A75" s="315" t="s">
        <v>15</v>
      </c>
      <c r="B75" s="328" t="s">
        <v>15</v>
      </c>
      <c r="C75" s="328" t="s">
        <v>15</v>
      </c>
      <c r="D75" s="328" t="s">
        <v>15</v>
      </c>
      <c r="E75" s="328" t="s">
        <v>15</v>
      </c>
      <c r="F75" s="328" t="s">
        <v>15</v>
      </c>
      <c r="G75" s="328" t="s">
        <v>15</v>
      </c>
      <c r="H75" s="328" t="s">
        <v>15</v>
      </c>
      <c r="I75" s="328" t="s">
        <v>15</v>
      </c>
      <c r="J75" s="319" t="s">
        <v>15</v>
      </c>
      <c r="K75" s="319" t="s">
        <v>15</v>
      </c>
      <c r="L75" s="324" t="s">
        <v>15</v>
      </c>
      <c r="M75" s="325" t="s">
        <v>15</v>
      </c>
      <c r="N75" s="326" t="s">
        <v>15</v>
      </c>
      <c r="O75" s="327" t="s">
        <v>15</v>
      </c>
      <c r="P75" s="327" t="s">
        <v>15</v>
      </c>
    </row>
    <row r="76" customFormat="false" ht="12" hidden="false" customHeight="false" outlineLevel="0" collapsed="false">
      <c r="A76" s="329" t="s">
        <v>15</v>
      </c>
      <c r="B76" s="330" t="s">
        <v>333</v>
      </c>
      <c r="C76" s="330"/>
      <c r="D76" s="330"/>
      <c r="E76" s="330"/>
      <c r="F76" s="330"/>
      <c r="G76" s="330"/>
      <c r="H76" s="330"/>
      <c r="I76" s="330"/>
      <c r="J76" s="331" t="s">
        <v>362</v>
      </c>
      <c r="K76" s="331"/>
      <c r="L76" s="332" t="n">
        <v>0</v>
      </c>
      <c r="M76" s="317" t="n">
        <v>7992</v>
      </c>
      <c r="N76" s="318" t="n">
        <v>7571</v>
      </c>
      <c r="O76" s="318" t="n">
        <v>7329</v>
      </c>
      <c r="P76" s="318" t="n">
        <v>7420</v>
      </c>
    </row>
    <row r="77" customFormat="false" ht="12" hidden="false" customHeight="false" outlineLevel="0" collapsed="false">
      <c r="A77" s="329" t="s">
        <v>15</v>
      </c>
      <c r="B77" s="333" t="s">
        <v>15</v>
      </c>
      <c r="C77" s="333" t="s">
        <v>15</v>
      </c>
      <c r="D77" s="333" t="s">
        <v>15</v>
      </c>
      <c r="E77" s="333" t="s">
        <v>15</v>
      </c>
      <c r="F77" s="333" t="s">
        <v>15</v>
      </c>
      <c r="G77" s="333" t="s">
        <v>15</v>
      </c>
      <c r="H77" s="333" t="s">
        <v>15</v>
      </c>
      <c r="I77" s="333" t="s">
        <v>15</v>
      </c>
      <c r="J77" s="334" t="s">
        <v>15</v>
      </c>
      <c r="K77" s="334" t="s">
        <v>15</v>
      </c>
      <c r="L77" s="332" t="s">
        <v>15</v>
      </c>
      <c r="M77" s="335" t="s">
        <v>15</v>
      </c>
      <c r="N77" s="336" t="s">
        <v>15</v>
      </c>
      <c r="O77" s="337" t="s">
        <v>15</v>
      </c>
      <c r="P77" s="337" t="s">
        <v>15</v>
      </c>
    </row>
    <row r="78" customFormat="false" ht="12" hidden="false" customHeight="false" outlineLevel="0" collapsed="false">
      <c r="A78" s="315" t="s">
        <v>15</v>
      </c>
      <c r="B78" s="316" t="s">
        <v>31</v>
      </c>
      <c r="C78" s="316"/>
      <c r="D78" s="316"/>
      <c r="E78" s="316"/>
      <c r="F78" s="316"/>
      <c r="G78" s="316"/>
      <c r="H78" s="316"/>
      <c r="I78" s="316"/>
      <c r="J78" s="316"/>
      <c r="K78" s="316"/>
      <c r="L78" s="311" t="n">
        <v>0</v>
      </c>
      <c r="M78" s="317" t="n">
        <v>545856</v>
      </c>
      <c r="N78" s="318" t="n">
        <v>512916</v>
      </c>
      <c r="O78" s="318" t="n">
        <v>490148</v>
      </c>
      <c r="P78" s="318" t="n">
        <v>498903</v>
      </c>
    </row>
    <row r="79" customFormat="false" ht="12" hidden="false" customHeight="false" outlineLevel="0" collapsed="false">
      <c r="A79" s="315" t="s">
        <v>15</v>
      </c>
      <c r="B79" s="338" t="s">
        <v>15</v>
      </c>
      <c r="C79" s="316" t="s">
        <v>195</v>
      </c>
      <c r="D79" s="316"/>
      <c r="E79" s="316"/>
      <c r="F79" s="316"/>
      <c r="G79" s="316"/>
      <c r="H79" s="316"/>
      <c r="I79" s="316"/>
      <c r="J79" s="316"/>
      <c r="K79" s="316"/>
      <c r="L79" s="311" t="n">
        <v>0</v>
      </c>
      <c r="M79" s="317" t="n">
        <v>533202</v>
      </c>
      <c r="N79" s="318" t="n">
        <v>505911</v>
      </c>
      <c r="O79" s="318" t="n">
        <v>484814</v>
      </c>
      <c r="P79" s="318" t="n">
        <v>493671</v>
      </c>
    </row>
    <row r="80" customFormat="false" ht="12" hidden="false" customHeight="false" outlineLevel="0" collapsed="false">
      <c r="A80" s="315" t="s">
        <v>15</v>
      </c>
      <c r="B80" s="338" t="s">
        <v>15</v>
      </c>
      <c r="C80" s="338" t="s">
        <v>15</v>
      </c>
      <c r="D80" s="316" t="s">
        <v>196</v>
      </c>
      <c r="E80" s="316"/>
      <c r="F80" s="316"/>
      <c r="G80" s="316"/>
      <c r="H80" s="316"/>
      <c r="I80" s="316"/>
      <c r="J80" s="316"/>
      <c r="K80" s="316"/>
      <c r="L80" s="311" t="n">
        <v>0</v>
      </c>
      <c r="M80" s="317" t="n">
        <v>500704</v>
      </c>
      <c r="N80" s="318" t="n">
        <v>481242</v>
      </c>
      <c r="O80" s="318" t="n">
        <v>462597</v>
      </c>
      <c r="P80" s="318" t="n">
        <v>473259</v>
      </c>
    </row>
    <row r="81" customFormat="false" ht="12" hidden="false" customHeight="false" outlineLevel="0" collapsed="false">
      <c r="A81" s="315" t="s">
        <v>15</v>
      </c>
      <c r="B81" s="338" t="s">
        <v>15</v>
      </c>
      <c r="C81" s="338" t="s">
        <v>15</v>
      </c>
      <c r="D81" s="339" t="s">
        <v>15</v>
      </c>
      <c r="E81" s="316" t="s">
        <v>363</v>
      </c>
      <c r="F81" s="316"/>
      <c r="G81" s="316"/>
      <c r="H81" s="316"/>
      <c r="I81" s="316"/>
      <c r="J81" s="316"/>
      <c r="K81" s="316"/>
      <c r="L81" s="311" t="n">
        <v>0</v>
      </c>
      <c r="M81" s="317" t="n">
        <v>407590</v>
      </c>
      <c r="N81" s="318" t="n">
        <v>413915</v>
      </c>
      <c r="O81" s="318" t="n">
        <v>407368</v>
      </c>
      <c r="P81" s="318" t="n">
        <v>427291</v>
      </c>
    </row>
    <row r="82" customFormat="false" ht="12" hidden="false" customHeight="false" outlineLevel="0" collapsed="false">
      <c r="A82" s="315" t="s">
        <v>15</v>
      </c>
      <c r="B82" s="338" t="s">
        <v>15</v>
      </c>
      <c r="C82" s="338" t="s">
        <v>15</v>
      </c>
      <c r="D82" s="339" t="s">
        <v>15</v>
      </c>
      <c r="E82" s="316" t="s">
        <v>364</v>
      </c>
      <c r="F82" s="316"/>
      <c r="G82" s="316"/>
      <c r="H82" s="316"/>
      <c r="I82" s="316"/>
      <c r="J82" s="316"/>
      <c r="K82" s="316"/>
      <c r="L82" s="311" t="n">
        <v>0</v>
      </c>
      <c r="M82" s="317" t="n">
        <v>59456</v>
      </c>
      <c r="N82" s="318" t="n">
        <v>42117</v>
      </c>
      <c r="O82" s="318" t="n">
        <v>34618</v>
      </c>
      <c r="P82" s="318" t="n">
        <v>32953</v>
      </c>
    </row>
    <row r="83" customFormat="false" ht="12" hidden="false" customHeight="false" outlineLevel="0" collapsed="false">
      <c r="A83" s="315" t="s">
        <v>15</v>
      </c>
      <c r="B83" s="338" t="s">
        <v>15</v>
      </c>
      <c r="C83" s="338" t="s">
        <v>15</v>
      </c>
      <c r="D83" s="339" t="s">
        <v>15</v>
      </c>
      <c r="E83" s="316" t="s">
        <v>365</v>
      </c>
      <c r="F83" s="316"/>
      <c r="G83" s="316"/>
      <c r="H83" s="316"/>
      <c r="I83" s="316"/>
      <c r="J83" s="316"/>
      <c r="K83" s="316"/>
      <c r="L83" s="311" t="n">
        <v>0</v>
      </c>
      <c r="M83" s="317" t="n">
        <v>33658</v>
      </c>
      <c r="N83" s="318" t="n">
        <v>25210</v>
      </c>
      <c r="O83" s="318" t="n">
        <v>20611</v>
      </c>
      <c r="P83" s="318" t="n">
        <v>13015</v>
      </c>
    </row>
    <row r="84" customFormat="false" ht="12" hidden="false" customHeight="false" outlineLevel="0" collapsed="false">
      <c r="A84" s="315" t="s">
        <v>15</v>
      </c>
      <c r="B84" s="338" t="s">
        <v>15</v>
      </c>
      <c r="C84" s="338" t="s">
        <v>15</v>
      </c>
      <c r="D84" s="316" t="s">
        <v>366</v>
      </c>
      <c r="E84" s="316"/>
      <c r="F84" s="316"/>
      <c r="G84" s="316"/>
      <c r="H84" s="316"/>
      <c r="I84" s="316"/>
      <c r="J84" s="316"/>
      <c r="K84" s="316"/>
      <c r="L84" s="311" t="n">
        <v>0</v>
      </c>
      <c r="M84" s="317" t="n">
        <v>3555</v>
      </c>
      <c r="N84" s="318" t="n">
        <v>2168</v>
      </c>
      <c r="O84" s="318" t="n">
        <v>1401</v>
      </c>
      <c r="P84" s="318" t="n">
        <v>320</v>
      </c>
    </row>
    <row r="85" customFormat="false" ht="12" hidden="false" customHeight="false" outlineLevel="0" collapsed="false">
      <c r="A85" s="315" t="s">
        <v>15</v>
      </c>
      <c r="B85" s="338" t="s">
        <v>15</v>
      </c>
      <c r="C85" s="338" t="s">
        <v>15</v>
      </c>
      <c r="D85" s="316" t="s">
        <v>367</v>
      </c>
      <c r="E85" s="316"/>
      <c r="F85" s="316"/>
      <c r="G85" s="316"/>
      <c r="H85" s="316"/>
      <c r="I85" s="316"/>
      <c r="J85" s="316"/>
      <c r="K85" s="316"/>
      <c r="L85" s="311" t="n">
        <v>0</v>
      </c>
      <c r="M85" s="317" t="n">
        <v>23549</v>
      </c>
      <c r="N85" s="318" t="n">
        <v>18084</v>
      </c>
      <c r="O85" s="318" t="n">
        <v>16387</v>
      </c>
      <c r="P85" s="318" t="n">
        <v>13436</v>
      </c>
    </row>
    <row r="86" customFormat="false" ht="12" hidden="false" customHeight="false" outlineLevel="0" collapsed="false">
      <c r="A86" s="315" t="s">
        <v>15</v>
      </c>
      <c r="B86" s="338" t="s">
        <v>15</v>
      </c>
      <c r="C86" s="338" t="s">
        <v>15</v>
      </c>
      <c r="D86" s="328" t="s">
        <v>15</v>
      </c>
      <c r="E86" s="328" t="s">
        <v>15</v>
      </c>
      <c r="F86" s="328" t="s">
        <v>15</v>
      </c>
      <c r="G86" s="328" t="s">
        <v>15</v>
      </c>
      <c r="H86" s="328" t="s">
        <v>15</v>
      </c>
      <c r="I86" s="328" t="s">
        <v>15</v>
      </c>
      <c r="J86" s="328" t="s">
        <v>15</v>
      </c>
      <c r="K86" s="328" t="s">
        <v>15</v>
      </c>
      <c r="L86" s="311" t="s">
        <v>15</v>
      </c>
      <c r="M86" s="317" t="s">
        <v>15</v>
      </c>
      <c r="N86" s="318" t="s">
        <v>15</v>
      </c>
      <c r="O86" s="318" t="s">
        <v>15</v>
      </c>
      <c r="P86" s="318" t="s">
        <v>15</v>
      </c>
    </row>
    <row r="87" customFormat="false" ht="12" hidden="false" customHeight="false" outlineLevel="0" collapsed="false">
      <c r="A87" s="315" t="s">
        <v>15</v>
      </c>
      <c r="B87" s="316" t="s">
        <v>301</v>
      </c>
      <c r="C87" s="316"/>
      <c r="D87" s="316"/>
      <c r="E87" s="316"/>
      <c r="F87" s="316"/>
      <c r="G87" s="316"/>
      <c r="H87" s="316"/>
      <c r="I87" s="316"/>
      <c r="J87" s="316"/>
      <c r="K87" s="316"/>
      <c r="L87" s="311" t="n">
        <v>0</v>
      </c>
      <c r="M87" s="317" t="n">
        <v>454186</v>
      </c>
      <c r="N87" s="318" t="n">
        <v>428800</v>
      </c>
      <c r="O87" s="318" t="n">
        <v>411171</v>
      </c>
      <c r="P87" s="318" t="n">
        <v>416206</v>
      </c>
    </row>
    <row r="88" customFormat="false" ht="12" hidden="false" customHeight="false" outlineLevel="0" collapsed="false">
      <c r="A88" s="315" t="s">
        <v>15</v>
      </c>
      <c r="B88" s="328" t="s">
        <v>15</v>
      </c>
      <c r="C88" s="328" t="s">
        <v>15</v>
      </c>
      <c r="D88" s="328" t="s">
        <v>15</v>
      </c>
      <c r="E88" s="328" t="s">
        <v>15</v>
      </c>
      <c r="F88" s="328" t="s">
        <v>15</v>
      </c>
      <c r="G88" s="328" t="s">
        <v>15</v>
      </c>
      <c r="H88" s="328" t="s">
        <v>15</v>
      </c>
      <c r="I88" s="328" t="s">
        <v>15</v>
      </c>
      <c r="J88" s="328" t="s">
        <v>15</v>
      </c>
      <c r="K88" s="328" t="s">
        <v>15</v>
      </c>
      <c r="L88" s="311" t="s">
        <v>15</v>
      </c>
      <c r="M88" s="317" t="s">
        <v>15</v>
      </c>
      <c r="N88" s="318" t="s">
        <v>15</v>
      </c>
      <c r="O88" s="318" t="s">
        <v>15</v>
      </c>
      <c r="P88" s="318" t="s">
        <v>15</v>
      </c>
    </row>
    <row r="89" customFormat="false" ht="12" hidden="false" customHeight="false" outlineLevel="0" collapsed="false">
      <c r="A89" s="315" t="s">
        <v>15</v>
      </c>
      <c r="B89" s="316" t="s">
        <v>226</v>
      </c>
      <c r="C89" s="316"/>
      <c r="D89" s="316"/>
      <c r="E89" s="316"/>
      <c r="F89" s="316"/>
      <c r="G89" s="316"/>
      <c r="H89" s="316"/>
      <c r="I89" s="316"/>
      <c r="J89" s="316"/>
      <c r="K89" s="316"/>
      <c r="L89" s="311" t="n">
        <v>0</v>
      </c>
      <c r="M89" s="317" t="n">
        <v>444290</v>
      </c>
      <c r="N89" s="318" t="n">
        <v>419549</v>
      </c>
      <c r="O89" s="318" t="n">
        <v>393181</v>
      </c>
      <c r="P89" s="318" t="n">
        <v>406830</v>
      </c>
    </row>
    <row r="90" customFormat="false" ht="12" hidden="false" customHeight="false" outlineLevel="0" collapsed="false">
      <c r="A90" s="315" t="s">
        <v>15</v>
      </c>
      <c r="B90" s="338" t="s">
        <v>15</v>
      </c>
      <c r="C90" s="316" t="s">
        <v>30</v>
      </c>
      <c r="D90" s="316"/>
      <c r="E90" s="316"/>
      <c r="F90" s="316"/>
      <c r="G90" s="316"/>
      <c r="H90" s="316"/>
      <c r="I90" s="316"/>
      <c r="J90" s="316"/>
      <c r="K90" s="316"/>
      <c r="L90" s="311" t="n">
        <v>0</v>
      </c>
      <c r="M90" s="317" t="n">
        <v>352620</v>
      </c>
      <c r="N90" s="318" t="n">
        <v>335433</v>
      </c>
      <c r="O90" s="318" t="n">
        <v>314204</v>
      </c>
      <c r="P90" s="318" t="n">
        <v>324133</v>
      </c>
    </row>
    <row r="91" customFormat="false" ht="12" hidden="false" customHeight="false" outlineLevel="0" collapsed="false">
      <c r="A91" s="315" t="s">
        <v>15</v>
      </c>
      <c r="B91" s="338" t="s">
        <v>15</v>
      </c>
      <c r="C91" s="338" t="s">
        <v>15</v>
      </c>
      <c r="D91" s="316" t="s">
        <v>227</v>
      </c>
      <c r="E91" s="316"/>
      <c r="F91" s="316"/>
      <c r="G91" s="316"/>
      <c r="H91" s="316"/>
      <c r="I91" s="316"/>
      <c r="J91" s="316"/>
      <c r="K91" s="316"/>
      <c r="L91" s="311" t="n">
        <v>0</v>
      </c>
      <c r="M91" s="317" t="n">
        <v>81797</v>
      </c>
      <c r="N91" s="318" t="n">
        <v>82864</v>
      </c>
      <c r="O91" s="318" t="n">
        <v>82153</v>
      </c>
      <c r="P91" s="318" t="n">
        <v>81923</v>
      </c>
    </row>
    <row r="92" customFormat="false" ht="12" hidden="false" customHeight="false" outlineLevel="0" collapsed="false">
      <c r="A92" s="315" t="s">
        <v>15</v>
      </c>
      <c r="B92" s="338" t="s">
        <v>15</v>
      </c>
      <c r="C92" s="338" t="s">
        <v>15</v>
      </c>
      <c r="D92" s="339" t="s">
        <v>15</v>
      </c>
      <c r="E92" s="316" t="s">
        <v>228</v>
      </c>
      <c r="F92" s="316"/>
      <c r="G92" s="316"/>
      <c r="H92" s="316"/>
      <c r="I92" s="316"/>
      <c r="J92" s="316"/>
      <c r="K92" s="316"/>
      <c r="L92" s="311" t="n">
        <v>0</v>
      </c>
      <c r="M92" s="317" t="n">
        <v>8452</v>
      </c>
      <c r="N92" s="318" t="n">
        <v>8702</v>
      </c>
      <c r="O92" s="318" t="n">
        <v>8433</v>
      </c>
      <c r="P92" s="318" t="n">
        <v>8841</v>
      </c>
    </row>
    <row r="93" customFormat="false" ht="12" hidden="false" customHeight="false" outlineLevel="0" collapsed="false">
      <c r="A93" s="315" t="s">
        <v>15</v>
      </c>
      <c r="B93" s="338" t="s">
        <v>15</v>
      </c>
      <c r="C93" s="338" t="s">
        <v>15</v>
      </c>
      <c r="D93" s="339" t="s">
        <v>15</v>
      </c>
      <c r="E93" s="316" t="s">
        <v>46</v>
      </c>
      <c r="F93" s="316"/>
      <c r="G93" s="316"/>
      <c r="H93" s="316"/>
      <c r="I93" s="316"/>
      <c r="J93" s="316"/>
      <c r="K93" s="316"/>
      <c r="L93" s="311" t="n">
        <v>0</v>
      </c>
      <c r="M93" s="317" t="n">
        <v>9042</v>
      </c>
      <c r="N93" s="318" t="n">
        <v>9086</v>
      </c>
      <c r="O93" s="318" t="n">
        <v>9259</v>
      </c>
      <c r="P93" s="318" t="n">
        <v>9197</v>
      </c>
    </row>
    <row r="94" customFormat="false" ht="12" hidden="false" customHeight="false" outlineLevel="0" collapsed="false">
      <c r="A94" s="315" t="s">
        <v>15</v>
      </c>
      <c r="B94" s="338" t="s">
        <v>15</v>
      </c>
      <c r="C94" s="338" t="s">
        <v>15</v>
      </c>
      <c r="D94" s="339" t="s">
        <v>15</v>
      </c>
      <c r="E94" s="316" t="s">
        <v>229</v>
      </c>
      <c r="F94" s="316"/>
      <c r="G94" s="316"/>
      <c r="H94" s="316"/>
      <c r="I94" s="316"/>
      <c r="J94" s="316"/>
      <c r="K94" s="316"/>
      <c r="L94" s="311" t="n">
        <v>0</v>
      </c>
      <c r="M94" s="317" t="n">
        <v>7959</v>
      </c>
      <c r="N94" s="318" t="n">
        <v>9297</v>
      </c>
      <c r="O94" s="318" t="n">
        <v>9113</v>
      </c>
      <c r="P94" s="318" t="n">
        <v>9259</v>
      </c>
    </row>
    <row r="95" customFormat="false" ht="12" hidden="false" customHeight="false" outlineLevel="0" collapsed="false">
      <c r="A95" s="315" t="s">
        <v>15</v>
      </c>
      <c r="B95" s="338" t="s">
        <v>15</v>
      </c>
      <c r="C95" s="338" t="s">
        <v>15</v>
      </c>
      <c r="D95" s="339" t="s">
        <v>15</v>
      </c>
      <c r="E95" s="316" t="s">
        <v>335</v>
      </c>
      <c r="F95" s="316"/>
      <c r="G95" s="316"/>
      <c r="H95" s="316"/>
      <c r="I95" s="316"/>
      <c r="J95" s="316"/>
      <c r="K95" s="316"/>
      <c r="L95" s="311" t="n">
        <v>0</v>
      </c>
      <c r="M95" s="317" t="n">
        <v>10237</v>
      </c>
      <c r="N95" s="318" t="n">
        <v>10512</v>
      </c>
      <c r="O95" s="318" t="n">
        <v>10224</v>
      </c>
      <c r="P95" s="318" t="n">
        <v>10892</v>
      </c>
    </row>
    <row r="96" customFormat="false" ht="12" hidden="false" customHeight="false" outlineLevel="0" collapsed="false">
      <c r="A96" s="315" t="s">
        <v>15</v>
      </c>
      <c r="B96" s="338" t="s">
        <v>15</v>
      </c>
      <c r="C96" s="338" t="s">
        <v>15</v>
      </c>
      <c r="D96" s="339" t="s">
        <v>15</v>
      </c>
      <c r="E96" s="316" t="s">
        <v>231</v>
      </c>
      <c r="F96" s="316"/>
      <c r="G96" s="316"/>
      <c r="H96" s="316"/>
      <c r="I96" s="316"/>
      <c r="J96" s="316"/>
      <c r="K96" s="316"/>
      <c r="L96" s="311" t="n">
        <v>0</v>
      </c>
      <c r="M96" s="317" t="n">
        <v>3238</v>
      </c>
      <c r="N96" s="318" t="n">
        <v>3086</v>
      </c>
      <c r="O96" s="318" t="n">
        <v>2922</v>
      </c>
      <c r="P96" s="318" t="n">
        <v>3137</v>
      </c>
    </row>
    <row r="97" customFormat="false" ht="12" hidden="false" customHeight="false" outlineLevel="0" collapsed="false">
      <c r="A97" s="315" t="s">
        <v>15</v>
      </c>
      <c r="B97" s="338" t="s">
        <v>15</v>
      </c>
      <c r="C97" s="338" t="s">
        <v>15</v>
      </c>
      <c r="D97" s="339" t="s">
        <v>15</v>
      </c>
      <c r="E97" s="316" t="s">
        <v>233</v>
      </c>
      <c r="F97" s="316"/>
      <c r="G97" s="316"/>
      <c r="H97" s="316"/>
      <c r="I97" s="316"/>
      <c r="J97" s="316"/>
      <c r="K97" s="316"/>
      <c r="L97" s="311" t="n">
        <v>0</v>
      </c>
      <c r="M97" s="317" t="n">
        <v>7454</v>
      </c>
      <c r="N97" s="318" t="n">
        <v>7348</v>
      </c>
      <c r="O97" s="318" t="n">
        <v>7340</v>
      </c>
      <c r="P97" s="318" t="n">
        <v>6966</v>
      </c>
    </row>
    <row r="98" customFormat="false" ht="12" hidden="false" customHeight="false" outlineLevel="0" collapsed="false">
      <c r="A98" s="315" t="s">
        <v>15</v>
      </c>
      <c r="B98" s="338" t="s">
        <v>15</v>
      </c>
      <c r="C98" s="338" t="s">
        <v>15</v>
      </c>
      <c r="D98" s="339" t="s">
        <v>15</v>
      </c>
      <c r="E98" s="316" t="s">
        <v>236</v>
      </c>
      <c r="F98" s="316"/>
      <c r="G98" s="316"/>
      <c r="H98" s="316"/>
      <c r="I98" s="316"/>
      <c r="J98" s="316"/>
      <c r="K98" s="316"/>
      <c r="L98" s="311" t="n">
        <v>0</v>
      </c>
      <c r="M98" s="317" t="n">
        <v>14744</v>
      </c>
      <c r="N98" s="318" t="n">
        <v>14440</v>
      </c>
      <c r="O98" s="318" t="n">
        <v>14773</v>
      </c>
      <c r="P98" s="318" t="n">
        <v>13301</v>
      </c>
    </row>
    <row r="99" customFormat="false" ht="12" hidden="false" customHeight="true" outlineLevel="0" collapsed="false">
      <c r="A99" s="315" t="s">
        <v>15</v>
      </c>
      <c r="B99" s="338" t="s">
        <v>15</v>
      </c>
      <c r="C99" s="338" t="s">
        <v>15</v>
      </c>
      <c r="D99" s="340" t="s">
        <v>237</v>
      </c>
      <c r="E99" s="340"/>
      <c r="F99" s="340"/>
      <c r="G99" s="340"/>
      <c r="H99" s="340"/>
      <c r="I99" s="340"/>
      <c r="J99" s="340"/>
      <c r="K99" s="340"/>
      <c r="L99" s="311" t="n">
        <v>0</v>
      </c>
      <c r="M99" s="317" t="n">
        <v>22156</v>
      </c>
      <c r="N99" s="318" t="n">
        <v>25161</v>
      </c>
      <c r="O99" s="318" t="n">
        <v>29568</v>
      </c>
      <c r="P99" s="318" t="n">
        <v>31073</v>
      </c>
    </row>
    <row r="100" customFormat="false" ht="12" hidden="false" customHeight="false" outlineLevel="0" collapsed="false">
      <c r="A100" s="315" t="s">
        <v>15</v>
      </c>
      <c r="B100" s="338" t="s">
        <v>15</v>
      </c>
      <c r="C100" s="338" t="s">
        <v>15</v>
      </c>
      <c r="D100" s="339" t="s">
        <v>15</v>
      </c>
      <c r="E100" s="316" t="s">
        <v>336</v>
      </c>
      <c r="F100" s="316"/>
      <c r="G100" s="316"/>
      <c r="H100" s="316"/>
      <c r="I100" s="316"/>
      <c r="J100" s="316"/>
      <c r="K100" s="316"/>
      <c r="L100" s="311" t="n">
        <v>0</v>
      </c>
      <c r="M100" s="317" t="n">
        <v>14516</v>
      </c>
      <c r="N100" s="318" t="n">
        <v>20492</v>
      </c>
      <c r="O100" s="318" t="n">
        <v>26302</v>
      </c>
      <c r="P100" s="318" t="n">
        <v>28907</v>
      </c>
    </row>
    <row r="101" customFormat="false" ht="12" hidden="false" customHeight="false" outlineLevel="0" collapsed="false">
      <c r="A101" s="315" t="s">
        <v>15</v>
      </c>
      <c r="B101" s="338" t="s">
        <v>15</v>
      </c>
      <c r="C101" s="338" t="s">
        <v>15</v>
      </c>
      <c r="D101" s="316" t="s">
        <v>337</v>
      </c>
      <c r="E101" s="316"/>
      <c r="F101" s="316"/>
      <c r="G101" s="316"/>
      <c r="H101" s="316"/>
      <c r="I101" s="316"/>
      <c r="J101" s="316"/>
      <c r="K101" s="316"/>
      <c r="L101" s="311" t="n">
        <v>0</v>
      </c>
      <c r="M101" s="317" t="n">
        <v>19936</v>
      </c>
      <c r="N101" s="318" t="n">
        <v>19649</v>
      </c>
      <c r="O101" s="318" t="n">
        <v>19206</v>
      </c>
      <c r="P101" s="318" t="n">
        <v>17018</v>
      </c>
    </row>
    <row r="102" customFormat="false" ht="12" hidden="false" customHeight="false" outlineLevel="0" collapsed="false">
      <c r="A102" s="315" t="s">
        <v>15</v>
      </c>
      <c r="B102" s="338" t="s">
        <v>15</v>
      </c>
      <c r="C102" s="338" t="s">
        <v>15</v>
      </c>
      <c r="D102" s="339" t="s">
        <v>15</v>
      </c>
      <c r="E102" s="316" t="s">
        <v>241</v>
      </c>
      <c r="F102" s="316"/>
      <c r="G102" s="316"/>
      <c r="H102" s="316"/>
      <c r="I102" s="316"/>
      <c r="J102" s="316"/>
      <c r="K102" s="316"/>
      <c r="L102" s="311" t="n">
        <v>0</v>
      </c>
      <c r="M102" s="317" t="n">
        <v>9439</v>
      </c>
      <c r="N102" s="318" t="n">
        <v>10182</v>
      </c>
      <c r="O102" s="318" t="n">
        <v>10508</v>
      </c>
      <c r="P102" s="318" t="n">
        <v>8955</v>
      </c>
    </row>
    <row r="103" customFormat="false" ht="12" hidden="false" customHeight="false" outlineLevel="0" collapsed="false">
      <c r="A103" s="315" t="s">
        <v>15</v>
      </c>
      <c r="B103" s="338" t="s">
        <v>15</v>
      </c>
      <c r="C103" s="338" t="s">
        <v>15</v>
      </c>
      <c r="D103" s="339" t="s">
        <v>15</v>
      </c>
      <c r="E103" s="316" t="s">
        <v>71</v>
      </c>
      <c r="F103" s="316"/>
      <c r="G103" s="316"/>
      <c r="H103" s="316"/>
      <c r="I103" s="316"/>
      <c r="J103" s="316"/>
      <c r="K103" s="316"/>
      <c r="L103" s="311" t="n">
        <v>0</v>
      </c>
      <c r="M103" s="317" t="n">
        <v>4711</v>
      </c>
      <c r="N103" s="318" t="n">
        <v>4439</v>
      </c>
      <c r="O103" s="318" t="n">
        <v>4203</v>
      </c>
      <c r="P103" s="318" t="n">
        <v>3928</v>
      </c>
    </row>
    <row r="104" customFormat="false" ht="12" hidden="false" customHeight="false" outlineLevel="0" collapsed="false">
      <c r="A104" s="315" t="s">
        <v>15</v>
      </c>
      <c r="B104" s="338" t="s">
        <v>15</v>
      </c>
      <c r="C104" s="338" t="s">
        <v>15</v>
      </c>
      <c r="D104" s="316" t="s">
        <v>338</v>
      </c>
      <c r="E104" s="316"/>
      <c r="F104" s="316"/>
      <c r="G104" s="316"/>
      <c r="H104" s="316"/>
      <c r="I104" s="316"/>
      <c r="J104" s="316"/>
      <c r="K104" s="316"/>
      <c r="L104" s="311" t="n">
        <v>0</v>
      </c>
      <c r="M104" s="317" t="n">
        <v>11304</v>
      </c>
      <c r="N104" s="318" t="n">
        <v>10402</v>
      </c>
      <c r="O104" s="318" t="n">
        <v>7992</v>
      </c>
      <c r="P104" s="318" t="n">
        <v>11770</v>
      </c>
    </row>
    <row r="105" customFormat="false" ht="12" hidden="false" customHeight="false" outlineLevel="0" collapsed="false">
      <c r="A105" s="315" t="s">
        <v>15</v>
      </c>
      <c r="B105" s="338" t="s">
        <v>15</v>
      </c>
      <c r="C105" s="338" t="s">
        <v>15</v>
      </c>
      <c r="D105" s="339" t="s">
        <v>15</v>
      </c>
      <c r="E105" s="316" t="s">
        <v>245</v>
      </c>
      <c r="F105" s="316"/>
      <c r="G105" s="316"/>
      <c r="H105" s="316"/>
      <c r="I105" s="316"/>
      <c r="J105" s="316"/>
      <c r="K105" s="316"/>
      <c r="L105" s="311" t="n">
        <v>0</v>
      </c>
      <c r="M105" s="317" t="n">
        <v>3358</v>
      </c>
      <c r="N105" s="318" t="n">
        <v>3193</v>
      </c>
      <c r="O105" s="318" t="n">
        <v>2410</v>
      </c>
      <c r="P105" s="318" t="n">
        <v>2952</v>
      </c>
    </row>
    <row r="106" customFormat="false" ht="12" hidden="false" customHeight="false" outlineLevel="0" collapsed="false">
      <c r="A106" s="315" t="s">
        <v>15</v>
      </c>
      <c r="B106" s="338" t="s">
        <v>15</v>
      </c>
      <c r="C106" s="338" t="s">
        <v>15</v>
      </c>
      <c r="D106" s="316" t="s">
        <v>257</v>
      </c>
      <c r="E106" s="316"/>
      <c r="F106" s="316"/>
      <c r="G106" s="316"/>
      <c r="H106" s="316"/>
      <c r="I106" s="316"/>
      <c r="J106" s="316"/>
      <c r="K106" s="316"/>
      <c r="L106" s="311" t="n">
        <v>0</v>
      </c>
      <c r="M106" s="317" t="n">
        <v>17592</v>
      </c>
      <c r="N106" s="318" t="n">
        <v>16616</v>
      </c>
      <c r="O106" s="318" t="n">
        <v>16500</v>
      </c>
      <c r="P106" s="318" t="n">
        <v>15648</v>
      </c>
    </row>
    <row r="107" customFormat="false" ht="12" hidden="false" customHeight="false" outlineLevel="0" collapsed="false">
      <c r="A107" s="315" t="s">
        <v>15</v>
      </c>
      <c r="B107" s="338" t="s">
        <v>15</v>
      </c>
      <c r="C107" s="338" t="s">
        <v>15</v>
      </c>
      <c r="D107" s="339" t="s">
        <v>15</v>
      </c>
      <c r="E107" s="316" t="s">
        <v>259</v>
      </c>
      <c r="F107" s="316"/>
      <c r="G107" s="316"/>
      <c r="H107" s="316"/>
      <c r="I107" s="316"/>
      <c r="J107" s="316"/>
      <c r="K107" s="316"/>
      <c r="L107" s="311" t="n">
        <v>0</v>
      </c>
      <c r="M107" s="317" t="n">
        <v>7389</v>
      </c>
      <c r="N107" s="318" t="n">
        <v>6941</v>
      </c>
      <c r="O107" s="318" t="n">
        <v>6676</v>
      </c>
      <c r="P107" s="318" t="n">
        <v>5788</v>
      </c>
    </row>
    <row r="108" customFormat="false" ht="12" hidden="false" customHeight="false" outlineLevel="0" collapsed="false">
      <c r="A108" s="315" t="s">
        <v>15</v>
      </c>
      <c r="B108" s="338" t="s">
        <v>15</v>
      </c>
      <c r="C108" s="338" t="s">
        <v>15</v>
      </c>
      <c r="D108" s="316" t="s">
        <v>130</v>
      </c>
      <c r="E108" s="316"/>
      <c r="F108" s="316"/>
      <c r="G108" s="316"/>
      <c r="H108" s="316"/>
      <c r="I108" s="316"/>
      <c r="J108" s="316"/>
      <c r="K108" s="316"/>
      <c r="L108" s="311" t="n">
        <v>0</v>
      </c>
      <c r="M108" s="317" t="n">
        <v>10715</v>
      </c>
      <c r="N108" s="318" t="n">
        <v>10029</v>
      </c>
      <c r="O108" s="318" t="n">
        <v>8740</v>
      </c>
      <c r="P108" s="318" t="n">
        <v>7884</v>
      </c>
    </row>
    <row r="109" customFormat="false" ht="12" hidden="false" customHeight="false" outlineLevel="0" collapsed="false">
      <c r="A109" s="315" t="s">
        <v>15</v>
      </c>
      <c r="B109" s="338" t="s">
        <v>15</v>
      </c>
      <c r="C109" s="338" t="s">
        <v>15</v>
      </c>
      <c r="D109" s="316" t="s">
        <v>339</v>
      </c>
      <c r="E109" s="316"/>
      <c r="F109" s="316"/>
      <c r="G109" s="316"/>
      <c r="H109" s="316"/>
      <c r="I109" s="316"/>
      <c r="J109" s="316"/>
      <c r="K109" s="316"/>
      <c r="L109" s="311" t="n">
        <v>0</v>
      </c>
      <c r="M109" s="317" t="n">
        <v>44773</v>
      </c>
      <c r="N109" s="318" t="n">
        <v>40628</v>
      </c>
      <c r="O109" s="318" t="n">
        <v>33545</v>
      </c>
      <c r="P109" s="318" t="n">
        <v>39493</v>
      </c>
    </row>
    <row r="110" customFormat="false" ht="12" hidden="false" customHeight="false" outlineLevel="0" collapsed="false">
      <c r="A110" s="315" t="s">
        <v>15</v>
      </c>
      <c r="B110" s="338" t="s">
        <v>15</v>
      </c>
      <c r="C110" s="338" t="s">
        <v>15</v>
      </c>
      <c r="D110" s="339" t="s">
        <v>15</v>
      </c>
      <c r="E110" s="316" t="s">
        <v>131</v>
      </c>
      <c r="F110" s="316"/>
      <c r="G110" s="316"/>
      <c r="H110" s="316"/>
      <c r="I110" s="316"/>
      <c r="J110" s="316"/>
      <c r="K110" s="316"/>
      <c r="L110" s="311" t="n">
        <v>0</v>
      </c>
      <c r="M110" s="317" t="n">
        <v>8201</v>
      </c>
      <c r="N110" s="318" t="n">
        <v>9837</v>
      </c>
      <c r="O110" s="318" t="n">
        <v>7855</v>
      </c>
      <c r="P110" s="318" t="n">
        <v>11862</v>
      </c>
    </row>
    <row r="111" customFormat="false" ht="12" hidden="false" customHeight="false" outlineLevel="0" collapsed="false">
      <c r="A111" s="315" t="s">
        <v>15</v>
      </c>
      <c r="B111" s="338" t="s">
        <v>15</v>
      </c>
      <c r="C111" s="338" t="s">
        <v>15</v>
      </c>
      <c r="D111" s="339" t="s">
        <v>15</v>
      </c>
      <c r="E111" s="316" t="s">
        <v>271</v>
      </c>
      <c r="F111" s="316"/>
      <c r="G111" s="316"/>
      <c r="H111" s="316"/>
      <c r="I111" s="316"/>
      <c r="J111" s="316"/>
      <c r="K111" s="316"/>
      <c r="L111" s="311" t="n">
        <v>0</v>
      </c>
      <c r="M111" s="317" t="n">
        <v>25478</v>
      </c>
      <c r="N111" s="318" t="n">
        <v>20047</v>
      </c>
      <c r="O111" s="318" t="n">
        <v>15128</v>
      </c>
      <c r="P111" s="318" t="n">
        <v>17801</v>
      </c>
    </row>
    <row r="112" customFormat="false" ht="12" hidden="false" customHeight="false" outlineLevel="0" collapsed="false">
      <c r="A112" s="315" t="s">
        <v>15</v>
      </c>
      <c r="B112" s="338" t="s">
        <v>15</v>
      </c>
      <c r="C112" s="338" t="s">
        <v>15</v>
      </c>
      <c r="D112" s="339" t="s">
        <v>15</v>
      </c>
      <c r="E112" s="316" t="s">
        <v>133</v>
      </c>
      <c r="F112" s="316"/>
      <c r="G112" s="316"/>
      <c r="H112" s="316"/>
      <c r="I112" s="316"/>
      <c r="J112" s="316"/>
      <c r="K112" s="316"/>
      <c r="L112" s="311" t="n">
        <v>0</v>
      </c>
      <c r="M112" s="317" t="n">
        <v>11094</v>
      </c>
      <c r="N112" s="318" t="n">
        <v>10744</v>
      </c>
      <c r="O112" s="318" t="n">
        <v>10562</v>
      </c>
      <c r="P112" s="318" t="n">
        <v>9830</v>
      </c>
    </row>
    <row r="113" customFormat="false" ht="12" hidden="false" customHeight="false" outlineLevel="0" collapsed="false">
      <c r="A113" s="315" t="s">
        <v>15</v>
      </c>
      <c r="B113" s="338" t="s">
        <v>15</v>
      </c>
      <c r="C113" s="338" t="s">
        <v>15</v>
      </c>
      <c r="D113" s="316" t="s">
        <v>272</v>
      </c>
      <c r="E113" s="316"/>
      <c r="F113" s="316"/>
      <c r="G113" s="316"/>
      <c r="H113" s="316"/>
      <c r="I113" s="316"/>
      <c r="J113" s="316"/>
      <c r="K113" s="316"/>
      <c r="L113" s="311" t="n">
        <v>0</v>
      </c>
      <c r="M113" s="317" t="n">
        <v>20960</v>
      </c>
      <c r="N113" s="318" t="n">
        <v>23865</v>
      </c>
      <c r="O113" s="318" t="n">
        <v>22213</v>
      </c>
      <c r="P113" s="318" t="n">
        <v>22299</v>
      </c>
    </row>
    <row r="114" customFormat="false" ht="12" hidden="false" customHeight="false" outlineLevel="0" collapsed="false">
      <c r="A114" s="315" t="s">
        <v>15</v>
      </c>
      <c r="B114" s="338" t="s">
        <v>15</v>
      </c>
      <c r="C114" s="338" t="s">
        <v>15</v>
      </c>
      <c r="D114" s="316" t="s">
        <v>137</v>
      </c>
      <c r="E114" s="316"/>
      <c r="F114" s="316"/>
      <c r="G114" s="316"/>
      <c r="H114" s="316"/>
      <c r="I114" s="316"/>
      <c r="J114" s="316"/>
      <c r="K114" s="316"/>
      <c r="L114" s="311" t="n">
        <v>0</v>
      </c>
      <c r="M114" s="317" t="n">
        <v>32207</v>
      </c>
      <c r="N114" s="318" t="n">
        <v>30788</v>
      </c>
      <c r="O114" s="318" t="n">
        <v>27298</v>
      </c>
      <c r="P114" s="318" t="n">
        <v>31403</v>
      </c>
    </row>
    <row r="115" customFormat="false" ht="12" hidden="false" customHeight="false" outlineLevel="0" collapsed="false">
      <c r="A115" s="315" t="s">
        <v>15</v>
      </c>
      <c r="B115" s="338"/>
      <c r="C115" s="338" t="s">
        <v>15</v>
      </c>
      <c r="D115" s="339"/>
      <c r="E115" s="316" t="s">
        <v>274</v>
      </c>
      <c r="F115" s="316"/>
      <c r="G115" s="316"/>
      <c r="H115" s="316"/>
      <c r="I115" s="316"/>
      <c r="J115" s="316"/>
      <c r="K115" s="316"/>
      <c r="L115" s="311" t="n">
        <v>0</v>
      </c>
      <c r="M115" s="317" t="n">
        <v>3434</v>
      </c>
      <c r="N115" s="318" t="n">
        <v>3221</v>
      </c>
      <c r="O115" s="318" t="n">
        <v>2198</v>
      </c>
      <c r="P115" s="318" t="n">
        <v>3876</v>
      </c>
    </row>
    <row r="116" customFormat="false" ht="12" hidden="false" customHeight="false" outlineLevel="0" collapsed="false">
      <c r="A116" s="315" t="s">
        <v>15</v>
      </c>
      <c r="B116" s="338" t="s">
        <v>15</v>
      </c>
      <c r="C116" s="338" t="s">
        <v>15</v>
      </c>
      <c r="D116" s="339" t="s">
        <v>15</v>
      </c>
      <c r="E116" s="316" t="s">
        <v>277</v>
      </c>
      <c r="F116" s="316"/>
      <c r="G116" s="316"/>
      <c r="H116" s="316"/>
      <c r="I116" s="316"/>
      <c r="J116" s="316"/>
      <c r="K116" s="316"/>
      <c r="L116" s="311" t="n">
        <v>0</v>
      </c>
      <c r="M116" s="317" t="n">
        <v>17106</v>
      </c>
      <c r="N116" s="318" t="n">
        <v>16521</v>
      </c>
      <c r="O116" s="318" t="n">
        <v>14832</v>
      </c>
      <c r="P116" s="318" t="n">
        <v>15623</v>
      </c>
    </row>
    <row r="117" customFormat="false" ht="12" hidden="false" customHeight="false" outlineLevel="0" collapsed="false">
      <c r="A117" s="315" t="s">
        <v>15</v>
      </c>
      <c r="B117" s="338" t="s">
        <v>15</v>
      </c>
      <c r="C117" s="338" t="s">
        <v>15</v>
      </c>
      <c r="D117" s="316" t="s">
        <v>278</v>
      </c>
      <c r="E117" s="316"/>
      <c r="F117" s="316"/>
      <c r="G117" s="316"/>
      <c r="H117" s="316"/>
      <c r="I117" s="316"/>
      <c r="J117" s="316"/>
      <c r="K117" s="316"/>
      <c r="L117" s="311" t="n">
        <v>0</v>
      </c>
      <c r="M117" s="317" t="n">
        <v>91179</v>
      </c>
      <c r="N117" s="318" t="n">
        <v>75431</v>
      </c>
      <c r="O117" s="318" t="n">
        <v>66988</v>
      </c>
      <c r="P117" s="318" t="n">
        <v>65621</v>
      </c>
    </row>
    <row r="118" customFormat="false" ht="12" hidden="false" customHeight="false" outlineLevel="0" collapsed="false">
      <c r="A118" s="315" t="s">
        <v>15</v>
      </c>
      <c r="B118" s="338" t="s">
        <v>15</v>
      </c>
      <c r="C118" s="338" t="s">
        <v>15</v>
      </c>
      <c r="D118" s="339" t="s">
        <v>15</v>
      </c>
      <c r="E118" s="316" t="s">
        <v>124</v>
      </c>
      <c r="F118" s="316"/>
      <c r="G118" s="316"/>
      <c r="H118" s="316"/>
      <c r="I118" s="316"/>
      <c r="J118" s="316"/>
      <c r="K118" s="316"/>
      <c r="L118" s="311" t="n">
        <v>0</v>
      </c>
      <c r="M118" s="317" t="n">
        <v>19862</v>
      </c>
      <c r="N118" s="318" t="n">
        <v>17289</v>
      </c>
      <c r="O118" s="318" t="n">
        <v>15674</v>
      </c>
      <c r="P118" s="318" t="n">
        <v>14431</v>
      </c>
    </row>
    <row r="119" customFormat="false" ht="12" hidden="false" customHeight="false" outlineLevel="0" collapsed="false">
      <c r="A119" s="315" t="s">
        <v>15</v>
      </c>
      <c r="B119" s="338" t="s">
        <v>15</v>
      </c>
      <c r="C119" s="338" t="s">
        <v>15</v>
      </c>
      <c r="D119" s="339" t="s">
        <v>15</v>
      </c>
      <c r="E119" s="316" t="s">
        <v>280</v>
      </c>
      <c r="F119" s="316"/>
      <c r="G119" s="316"/>
      <c r="H119" s="316"/>
      <c r="I119" s="316"/>
      <c r="J119" s="316"/>
      <c r="K119" s="316"/>
      <c r="L119" s="324" t="n">
        <v>0</v>
      </c>
      <c r="M119" s="317" t="n">
        <v>24733</v>
      </c>
      <c r="N119" s="318" t="n">
        <v>20570</v>
      </c>
      <c r="O119" s="318" t="n">
        <v>17811</v>
      </c>
      <c r="P119" s="318" t="n">
        <v>19947</v>
      </c>
    </row>
    <row r="120" customFormat="false" ht="12" hidden="false" customHeight="false" outlineLevel="0" collapsed="false">
      <c r="A120" s="315" t="s">
        <v>15</v>
      </c>
      <c r="B120" s="338" t="s">
        <v>15</v>
      </c>
      <c r="C120" s="338" t="s">
        <v>15</v>
      </c>
      <c r="D120" s="339" t="s">
        <v>15</v>
      </c>
      <c r="E120" s="316" t="s">
        <v>212</v>
      </c>
      <c r="F120" s="316"/>
      <c r="G120" s="316"/>
      <c r="H120" s="316"/>
      <c r="I120" s="316"/>
      <c r="J120" s="316"/>
      <c r="K120" s="316"/>
      <c r="L120" s="311" t="n">
        <v>0</v>
      </c>
      <c r="M120" s="317" t="n">
        <v>12641</v>
      </c>
      <c r="N120" s="318" t="n">
        <v>5154</v>
      </c>
      <c r="O120" s="318" t="n">
        <v>4510</v>
      </c>
      <c r="P120" s="318" t="n">
        <v>2811</v>
      </c>
    </row>
    <row r="121" customFormat="false" ht="12" hidden="false" customHeight="false" outlineLevel="0" collapsed="false">
      <c r="A121" s="315" t="s">
        <v>15</v>
      </c>
      <c r="B121" s="328" t="s">
        <v>15</v>
      </c>
      <c r="C121" s="328" t="s">
        <v>368</v>
      </c>
      <c r="D121" s="328"/>
      <c r="E121" s="328"/>
      <c r="F121" s="328"/>
      <c r="G121" s="328"/>
      <c r="H121" s="328"/>
      <c r="I121" s="316" t="s">
        <v>341</v>
      </c>
      <c r="J121" s="316"/>
      <c r="K121" s="316"/>
      <c r="L121" s="311" t="n">
        <v>0</v>
      </c>
      <c r="M121" s="317" t="n">
        <v>36070</v>
      </c>
      <c r="N121" s="318" t="n">
        <v>30853</v>
      </c>
      <c r="O121" s="318" t="n">
        <v>27953</v>
      </c>
      <c r="P121" s="318" t="n">
        <v>26154</v>
      </c>
    </row>
    <row r="122" customFormat="false" ht="12" hidden="false" customHeight="false" outlineLevel="0" collapsed="false">
      <c r="A122" s="315" t="s">
        <v>15</v>
      </c>
      <c r="B122" s="328" t="s">
        <v>15</v>
      </c>
      <c r="C122" s="328" t="s">
        <v>368</v>
      </c>
      <c r="D122" s="328"/>
      <c r="E122" s="328"/>
      <c r="F122" s="328"/>
      <c r="G122" s="328"/>
      <c r="H122" s="328"/>
      <c r="I122" s="316" t="s">
        <v>342</v>
      </c>
      <c r="J122" s="316"/>
      <c r="K122" s="316"/>
      <c r="L122" s="311" t="n">
        <v>0</v>
      </c>
      <c r="M122" s="317" t="n">
        <v>36979</v>
      </c>
      <c r="N122" s="318" t="n">
        <v>35391</v>
      </c>
      <c r="O122" s="318" t="n">
        <v>30775</v>
      </c>
      <c r="P122" s="318" t="n">
        <v>36540</v>
      </c>
    </row>
    <row r="123" customFormat="false" ht="12" hidden="false" customHeight="false" outlineLevel="0" collapsed="false">
      <c r="A123" s="315" t="s">
        <v>15</v>
      </c>
      <c r="B123" s="328" t="s">
        <v>15</v>
      </c>
      <c r="C123" s="328" t="s">
        <v>15</v>
      </c>
      <c r="D123" s="328" t="s">
        <v>15</v>
      </c>
      <c r="E123" s="328" t="s">
        <v>15</v>
      </c>
      <c r="F123" s="328" t="s">
        <v>15</v>
      </c>
      <c r="G123" s="328" t="s">
        <v>15</v>
      </c>
      <c r="H123" s="328" t="s">
        <v>15</v>
      </c>
      <c r="I123" s="328" t="s">
        <v>15</v>
      </c>
      <c r="J123" s="328" t="s">
        <v>15</v>
      </c>
      <c r="K123" s="328" t="s">
        <v>15</v>
      </c>
      <c r="L123" s="311" t="s">
        <v>15</v>
      </c>
      <c r="M123" s="317" t="s">
        <v>15</v>
      </c>
      <c r="N123" s="318" t="s">
        <v>15</v>
      </c>
      <c r="O123" s="318" t="s">
        <v>15</v>
      </c>
      <c r="P123" s="318" t="s">
        <v>15</v>
      </c>
    </row>
    <row r="124" customFormat="false" ht="12" hidden="false" customHeight="false" outlineLevel="0" collapsed="false">
      <c r="A124" s="315" t="s">
        <v>15</v>
      </c>
      <c r="B124" s="328" t="s">
        <v>15</v>
      </c>
      <c r="C124" s="316" t="s">
        <v>283</v>
      </c>
      <c r="D124" s="316"/>
      <c r="E124" s="316"/>
      <c r="F124" s="316"/>
      <c r="G124" s="316"/>
      <c r="H124" s="316"/>
      <c r="I124" s="316"/>
      <c r="J124" s="316"/>
      <c r="K124" s="316"/>
      <c r="L124" s="311" t="n">
        <v>0</v>
      </c>
      <c r="M124" s="317" t="n">
        <v>91670</v>
      </c>
      <c r="N124" s="318" t="n">
        <v>84116</v>
      </c>
      <c r="O124" s="318" t="n">
        <v>78977</v>
      </c>
      <c r="P124" s="318" t="n">
        <v>82697</v>
      </c>
    </row>
    <row r="125" customFormat="false" ht="12" hidden="false" customHeight="false" outlineLevel="0" collapsed="false">
      <c r="A125" s="315" t="s">
        <v>15</v>
      </c>
      <c r="B125" s="328" t="s">
        <v>15</v>
      </c>
      <c r="C125" s="328" t="s">
        <v>15</v>
      </c>
      <c r="D125" s="328" t="s">
        <v>15</v>
      </c>
      <c r="E125" s="328" t="s">
        <v>15</v>
      </c>
      <c r="F125" s="328" t="s">
        <v>15</v>
      </c>
      <c r="G125" s="328" t="s">
        <v>15</v>
      </c>
      <c r="H125" s="328" t="s">
        <v>15</v>
      </c>
      <c r="I125" s="328" t="s">
        <v>15</v>
      </c>
      <c r="J125" s="328" t="s">
        <v>15</v>
      </c>
      <c r="K125" s="328" t="s">
        <v>15</v>
      </c>
      <c r="L125" s="311" t="s">
        <v>15</v>
      </c>
      <c r="M125" s="317" t="s">
        <v>15</v>
      </c>
      <c r="N125" s="318" t="s">
        <v>15</v>
      </c>
      <c r="O125" s="318" t="s">
        <v>15</v>
      </c>
      <c r="P125" s="318" t="s">
        <v>15</v>
      </c>
    </row>
    <row r="126" customFormat="false" ht="12" hidden="false" customHeight="false" outlineLevel="0" collapsed="false">
      <c r="A126" s="315" t="s">
        <v>15</v>
      </c>
      <c r="B126" s="328" t="s">
        <v>369</v>
      </c>
      <c r="C126" s="328"/>
      <c r="D126" s="328"/>
      <c r="E126" s="328"/>
      <c r="F126" s="328"/>
      <c r="G126" s="328"/>
      <c r="H126" s="316" t="s">
        <v>344</v>
      </c>
      <c r="I126" s="316"/>
      <c r="J126" s="316"/>
      <c r="K126" s="316"/>
      <c r="L126" s="311" t="n">
        <v>0</v>
      </c>
      <c r="M126" s="317" t="s">
        <v>15</v>
      </c>
      <c r="N126" s="318" t="s">
        <v>15</v>
      </c>
      <c r="O126" s="318" t="s">
        <v>15</v>
      </c>
      <c r="P126" s="318" t="s">
        <v>15</v>
      </c>
    </row>
    <row r="127" customFormat="false" ht="12" hidden="false" customHeight="false" outlineLevel="0" collapsed="false">
      <c r="A127" s="315" t="s">
        <v>15</v>
      </c>
      <c r="B127" s="338" t="s">
        <v>15</v>
      </c>
      <c r="C127" s="316" t="s">
        <v>370</v>
      </c>
      <c r="D127" s="316"/>
      <c r="E127" s="316"/>
      <c r="F127" s="316"/>
      <c r="G127" s="316"/>
      <c r="H127" s="316"/>
      <c r="I127" s="316"/>
      <c r="J127" s="316"/>
      <c r="K127" s="316"/>
      <c r="L127" s="311" t="n">
        <v>0</v>
      </c>
      <c r="M127" s="317" t="n">
        <v>288050</v>
      </c>
      <c r="N127" s="318" t="n">
        <v>282625</v>
      </c>
      <c r="O127" s="318" t="n">
        <v>267249</v>
      </c>
      <c r="P127" s="318" t="n">
        <v>278932</v>
      </c>
    </row>
    <row r="128" customFormat="false" ht="12" hidden="false" customHeight="true" outlineLevel="0" collapsed="false">
      <c r="A128" s="315" t="s">
        <v>15</v>
      </c>
      <c r="B128" s="338" t="s">
        <v>15</v>
      </c>
      <c r="C128" s="338" t="s">
        <v>15</v>
      </c>
      <c r="D128" s="340" t="s">
        <v>346</v>
      </c>
      <c r="E128" s="340"/>
      <c r="F128" s="340"/>
      <c r="G128" s="340"/>
      <c r="H128" s="340"/>
      <c r="I128" s="340"/>
      <c r="J128" s="340"/>
      <c r="K128" s="340"/>
      <c r="L128" s="311" t="n">
        <v>0</v>
      </c>
      <c r="M128" s="317" t="n">
        <v>163523</v>
      </c>
      <c r="N128" s="318" t="n">
        <v>153897</v>
      </c>
      <c r="O128" s="318" t="n">
        <v>141939</v>
      </c>
      <c r="P128" s="318" t="n">
        <v>147569</v>
      </c>
    </row>
    <row r="129" customFormat="false" ht="12" hidden="false" customHeight="true" outlineLevel="0" collapsed="false">
      <c r="A129" s="315" t="s">
        <v>15</v>
      </c>
      <c r="B129" s="338" t="s">
        <v>15</v>
      </c>
      <c r="C129" s="338" t="s">
        <v>15</v>
      </c>
      <c r="D129" s="340" t="s">
        <v>76</v>
      </c>
      <c r="E129" s="340"/>
      <c r="F129" s="340"/>
      <c r="G129" s="340"/>
      <c r="H129" s="340"/>
      <c r="I129" s="340"/>
      <c r="J129" s="340"/>
      <c r="K129" s="340"/>
      <c r="L129" s="324" t="n">
        <v>0</v>
      </c>
      <c r="M129" s="317" t="n">
        <v>124527</v>
      </c>
      <c r="N129" s="318" t="n">
        <v>128729</v>
      </c>
      <c r="O129" s="318" t="n">
        <v>125310</v>
      </c>
      <c r="P129" s="318" t="n">
        <v>131363</v>
      </c>
    </row>
    <row r="130" customFormat="false" ht="12" hidden="false" customHeight="false" outlineLevel="0" collapsed="false">
      <c r="A130" s="315" t="s">
        <v>15</v>
      </c>
      <c r="B130" s="316" t="s">
        <v>347</v>
      </c>
      <c r="C130" s="316"/>
      <c r="D130" s="316"/>
      <c r="E130" s="316"/>
      <c r="F130" s="316"/>
      <c r="G130" s="316"/>
      <c r="H130" s="316"/>
      <c r="I130" s="316"/>
      <c r="J130" s="319" t="s">
        <v>371</v>
      </c>
      <c r="K130" s="319"/>
      <c r="L130" s="324" t="n">
        <v>0</v>
      </c>
      <c r="M130" s="325" t="n">
        <v>23.2</v>
      </c>
      <c r="N130" s="326" t="n">
        <v>24.7</v>
      </c>
      <c r="O130" s="341" t="n">
        <v>26.1</v>
      </c>
      <c r="P130" s="342" t="n">
        <v>25.3</v>
      </c>
    </row>
    <row r="131" customFormat="false" ht="12" hidden="false" customHeight="false" outlineLevel="0" collapsed="false">
      <c r="A131" s="315" t="s">
        <v>15</v>
      </c>
      <c r="B131" s="316" t="s">
        <v>349</v>
      </c>
      <c r="C131" s="316"/>
      <c r="D131" s="316"/>
      <c r="E131" s="316"/>
      <c r="F131" s="316"/>
      <c r="G131" s="316"/>
      <c r="H131" s="316"/>
      <c r="I131" s="316"/>
      <c r="J131" s="343" t="s">
        <v>362</v>
      </c>
      <c r="K131" s="343"/>
      <c r="L131" s="311" t="n">
        <v>0</v>
      </c>
      <c r="M131" s="344" t="n">
        <v>11912</v>
      </c>
      <c r="N131" s="345" t="n">
        <v>11382</v>
      </c>
      <c r="O131" s="346" t="n">
        <v>9805</v>
      </c>
      <c r="P131" s="346" t="n">
        <v>12677</v>
      </c>
    </row>
    <row r="132" customFormat="false" ht="12" hidden="false" customHeight="false" outlineLevel="0" collapsed="false">
      <c r="A132" s="315" t="s">
        <v>15</v>
      </c>
      <c r="B132" s="338" t="s">
        <v>15</v>
      </c>
      <c r="C132" s="316" t="s">
        <v>350</v>
      </c>
      <c r="D132" s="316"/>
      <c r="E132" s="316"/>
      <c r="F132" s="316"/>
      <c r="G132" s="316"/>
      <c r="H132" s="316"/>
      <c r="I132" s="316"/>
      <c r="J132" s="343" t="s">
        <v>362</v>
      </c>
      <c r="K132" s="343"/>
      <c r="L132" s="338" t="n">
        <v>0</v>
      </c>
      <c r="M132" s="347" t="n">
        <v>1125</v>
      </c>
      <c r="N132" s="346" t="n">
        <v>1133</v>
      </c>
      <c r="O132" s="346" t="n">
        <v>1198</v>
      </c>
      <c r="P132" s="346" t="n">
        <v>1539</v>
      </c>
    </row>
    <row r="133" customFormat="false" ht="12" hidden="false" customHeight="false" outlineLevel="0" collapsed="false">
      <c r="A133" s="315" t="s">
        <v>15</v>
      </c>
      <c r="B133" s="338" t="s">
        <v>15</v>
      </c>
      <c r="C133" s="316" t="s">
        <v>351</v>
      </c>
      <c r="D133" s="316"/>
      <c r="E133" s="316"/>
      <c r="F133" s="316"/>
      <c r="G133" s="316"/>
      <c r="H133" s="316"/>
      <c r="I133" s="316"/>
      <c r="J133" s="343" t="s">
        <v>362</v>
      </c>
      <c r="K133" s="343"/>
      <c r="L133" s="348" t="n">
        <v>0</v>
      </c>
      <c r="M133" s="347" t="n">
        <v>5430</v>
      </c>
      <c r="N133" s="346" t="n">
        <v>4877</v>
      </c>
      <c r="O133" s="346" t="n">
        <v>4699</v>
      </c>
      <c r="P133" s="346" t="n">
        <v>4888</v>
      </c>
    </row>
    <row r="134" customFormat="false" ht="12" hidden="false" customHeight="false" outlineLevel="0" collapsed="false">
      <c r="A134" s="315" t="s">
        <v>15</v>
      </c>
      <c r="B134" s="338" t="s">
        <v>15</v>
      </c>
      <c r="C134" s="316" t="s">
        <v>352</v>
      </c>
      <c r="D134" s="316"/>
      <c r="E134" s="316"/>
      <c r="F134" s="316"/>
      <c r="G134" s="316"/>
      <c r="H134" s="316"/>
      <c r="I134" s="316"/>
      <c r="J134" s="343" t="s">
        <v>362</v>
      </c>
      <c r="K134" s="343"/>
      <c r="L134" s="348" t="n">
        <v>0</v>
      </c>
      <c r="M134" s="347" t="n">
        <v>3664</v>
      </c>
      <c r="N134" s="346" t="n">
        <v>3565</v>
      </c>
      <c r="O134" s="346" t="n">
        <v>2854</v>
      </c>
      <c r="P134" s="346" t="n">
        <v>4274</v>
      </c>
    </row>
    <row r="135" customFormat="false" ht="12" hidden="false" customHeight="false" outlineLevel="0" collapsed="false">
      <c r="A135" s="315" t="s">
        <v>15</v>
      </c>
      <c r="B135" s="338" t="s">
        <v>15</v>
      </c>
      <c r="C135" s="316" t="s">
        <v>353</v>
      </c>
      <c r="D135" s="316"/>
      <c r="E135" s="316"/>
      <c r="F135" s="316"/>
      <c r="G135" s="316"/>
      <c r="H135" s="316"/>
      <c r="I135" s="316"/>
      <c r="J135" s="343" t="s">
        <v>362</v>
      </c>
      <c r="K135" s="343"/>
      <c r="L135" s="348" t="n">
        <v>0</v>
      </c>
      <c r="M135" s="347" t="n">
        <v>1110</v>
      </c>
      <c r="N135" s="346" t="n">
        <v>1232</v>
      </c>
      <c r="O135" s="346" t="n">
        <v>768</v>
      </c>
      <c r="P135" s="346" t="n">
        <v>1299</v>
      </c>
    </row>
    <row r="136" customFormat="false" ht="12" hidden="false" customHeight="false" outlineLevel="0" collapsed="false">
      <c r="A136" s="315" t="s">
        <v>15</v>
      </c>
      <c r="B136" s="316" t="s">
        <v>354</v>
      </c>
      <c r="C136" s="316"/>
      <c r="D136" s="316"/>
      <c r="E136" s="316"/>
      <c r="F136" s="316"/>
      <c r="G136" s="316"/>
      <c r="H136" s="316"/>
      <c r="I136" s="316"/>
      <c r="J136" s="343" t="s">
        <v>362</v>
      </c>
      <c r="K136" s="343"/>
      <c r="L136" s="348" t="n">
        <v>0</v>
      </c>
      <c r="M136" s="347" t="n">
        <v>6086</v>
      </c>
      <c r="N136" s="346" t="n">
        <v>6960</v>
      </c>
      <c r="O136" s="346" t="n">
        <v>6457</v>
      </c>
      <c r="P136" s="346" t="n">
        <v>6472</v>
      </c>
    </row>
    <row r="137" customFormat="false" ht="12" hidden="false" customHeight="false" outlineLevel="0" collapsed="false">
      <c r="A137" s="315" t="s">
        <v>15</v>
      </c>
      <c r="B137" s="338" t="s">
        <v>15</v>
      </c>
      <c r="C137" s="316" t="s">
        <v>355</v>
      </c>
      <c r="D137" s="316"/>
      <c r="E137" s="316"/>
      <c r="F137" s="316"/>
      <c r="G137" s="316"/>
      <c r="H137" s="316"/>
      <c r="I137" s="316"/>
      <c r="J137" s="343" t="s">
        <v>362</v>
      </c>
      <c r="K137" s="343"/>
      <c r="L137" s="348" t="n">
        <v>0</v>
      </c>
      <c r="M137" s="347" t="n">
        <v>5588</v>
      </c>
      <c r="N137" s="346" t="n">
        <v>6508</v>
      </c>
      <c r="O137" s="346" t="n">
        <v>6158</v>
      </c>
      <c r="P137" s="346" t="n">
        <v>6068</v>
      </c>
    </row>
    <row r="138" customFormat="false" ht="12" hidden="false" customHeight="false" outlineLevel="0" collapsed="false">
      <c r="A138" s="349" t="s">
        <v>15</v>
      </c>
      <c r="B138" s="350" t="s">
        <v>356</v>
      </c>
      <c r="C138" s="350"/>
      <c r="D138" s="350"/>
      <c r="E138" s="350"/>
      <c r="F138" s="350"/>
      <c r="G138" s="350"/>
      <c r="H138" s="350"/>
      <c r="I138" s="350"/>
      <c r="J138" s="351" t="s">
        <v>371</v>
      </c>
      <c r="K138" s="351"/>
      <c r="L138" s="352" t="n">
        <v>0</v>
      </c>
      <c r="M138" s="353" t="n">
        <v>57.6</v>
      </c>
      <c r="N138" s="354" t="n">
        <v>53</v>
      </c>
      <c r="O138" s="354" t="n">
        <v>45.6</v>
      </c>
      <c r="P138" s="354" t="n">
        <v>56.7</v>
      </c>
    </row>
    <row r="139" customFormat="false" ht="12" hidden="false" customHeight="false" outlineLevel="0" collapsed="false">
      <c r="A139" s="349" t="s">
        <v>15</v>
      </c>
      <c r="B139" s="355" t="n">
        <v>0</v>
      </c>
      <c r="C139" s="350" t="s">
        <v>372</v>
      </c>
      <c r="D139" s="350"/>
      <c r="E139" s="350"/>
      <c r="F139" s="350"/>
      <c r="G139" s="350"/>
      <c r="H139" s="350"/>
      <c r="I139" s="350"/>
      <c r="J139" s="351" t="s">
        <v>371</v>
      </c>
      <c r="K139" s="351"/>
      <c r="L139" s="352" t="n">
        <v>0</v>
      </c>
      <c r="M139" s="353" t="n">
        <v>39</v>
      </c>
      <c r="N139" s="354" t="n">
        <v>37.7</v>
      </c>
      <c r="O139" s="354" t="n">
        <v>36</v>
      </c>
      <c r="P139" s="354" t="n">
        <v>36.5</v>
      </c>
    </row>
    <row r="140" customFormat="false" ht="12" hidden="false" customHeight="false" outlineLevel="0" collapsed="false">
      <c r="A140" s="356" t="s">
        <v>15</v>
      </c>
      <c r="B140" s="357" t="s">
        <v>15</v>
      </c>
      <c r="C140" s="357" t="s">
        <v>15</v>
      </c>
      <c r="D140" s="357" t="s">
        <v>15</v>
      </c>
      <c r="E140" s="357" t="s">
        <v>15</v>
      </c>
      <c r="F140" s="357" t="s">
        <v>15</v>
      </c>
      <c r="G140" s="357" t="s">
        <v>15</v>
      </c>
      <c r="H140" s="357" t="s">
        <v>15</v>
      </c>
      <c r="I140" s="357" t="s">
        <v>15</v>
      </c>
      <c r="J140" s="357" t="s">
        <v>15</v>
      </c>
      <c r="K140" s="357" t="s">
        <v>15</v>
      </c>
      <c r="L140" s="357" t="s">
        <v>15</v>
      </c>
      <c r="M140" s="358" t="s">
        <v>15</v>
      </c>
      <c r="N140" s="359" t="s">
        <v>15</v>
      </c>
      <c r="O140" s="359" t="s">
        <v>15</v>
      </c>
      <c r="P140" s="359" t="s">
        <v>15</v>
      </c>
    </row>
    <row r="141" customFormat="false" ht="12" hidden="false" customHeight="false" outlineLevel="0" collapsed="false">
      <c r="A141" s="128" t="s">
        <v>35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</sheetData>
  <mergeCells count="157">
    <mergeCell ref="A1:P1"/>
    <mergeCell ref="A2:P2"/>
    <mergeCell ref="A3:P3"/>
    <mergeCell ref="A4:P4"/>
    <mergeCell ref="A5:P5"/>
    <mergeCell ref="B7:K7"/>
    <mergeCell ref="B9:K9"/>
    <mergeCell ref="B10:I10"/>
    <mergeCell ref="J10:K10"/>
    <mergeCell ref="B11:I11"/>
    <mergeCell ref="J11:K11"/>
    <mergeCell ref="B12:I12"/>
    <mergeCell ref="J12:K12"/>
    <mergeCell ref="B14:I14"/>
    <mergeCell ref="J14:K14"/>
    <mergeCell ref="B16:K16"/>
    <mergeCell ref="C17:K17"/>
    <mergeCell ref="D18:K18"/>
    <mergeCell ref="D19:K19"/>
    <mergeCell ref="D20:K20"/>
    <mergeCell ref="D21:K21"/>
    <mergeCell ref="D22:K22"/>
    <mergeCell ref="D23:K23"/>
    <mergeCell ref="D24:K24"/>
    <mergeCell ref="C25:K25"/>
    <mergeCell ref="D26:K26"/>
    <mergeCell ref="C27:K27"/>
    <mergeCell ref="D28:K28"/>
    <mergeCell ref="D29:K29"/>
    <mergeCell ref="C30:K30"/>
    <mergeCell ref="D31:K31"/>
    <mergeCell ref="C32:K32"/>
    <mergeCell ref="D33:K33"/>
    <mergeCell ref="C34:K34"/>
    <mergeCell ref="C35:K35"/>
    <mergeCell ref="D36:K36"/>
    <mergeCell ref="D37:K37"/>
    <mergeCell ref="D38:K38"/>
    <mergeCell ref="C39:K39"/>
    <mergeCell ref="C40:K40"/>
    <mergeCell ref="D41:K41"/>
    <mergeCell ref="D42:K42"/>
    <mergeCell ref="C43:K43"/>
    <mergeCell ref="D44:K44"/>
    <mergeCell ref="D45:K45"/>
    <mergeCell ref="D46:K46"/>
    <mergeCell ref="B47:G47"/>
    <mergeCell ref="H47:K47"/>
    <mergeCell ref="B48:G48"/>
    <mergeCell ref="H48:K48"/>
    <mergeCell ref="B50:G50"/>
    <mergeCell ref="H50:K50"/>
    <mergeCell ref="C51:K51"/>
    <mergeCell ref="D52:K52"/>
    <mergeCell ref="D53:K53"/>
    <mergeCell ref="B54:I54"/>
    <mergeCell ref="J54:K54"/>
    <mergeCell ref="B55:I55"/>
    <mergeCell ref="J55:K55"/>
    <mergeCell ref="C56:I56"/>
    <mergeCell ref="J56:K56"/>
    <mergeCell ref="C57:I57"/>
    <mergeCell ref="J57:K57"/>
    <mergeCell ref="C58:I58"/>
    <mergeCell ref="J58:K58"/>
    <mergeCell ref="C59:I59"/>
    <mergeCell ref="J59:K59"/>
    <mergeCell ref="B60:I60"/>
    <mergeCell ref="J60:K60"/>
    <mergeCell ref="C61:I61"/>
    <mergeCell ref="J61:K61"/>
    <mergeCell ref="B62:I62"/>
    <mergeCell ref="J62:K62"/>
    <mergeCell ref="C63:I63"/>
    <mergeCell ref="J63:K63"/>
    <mergeCell ref="A67:P67"/>
    <mergeCell ref="B69:K69"/>
    <mergeCell ref="B71:K71"/>
    <mergeCell ref="B72:I72"/>
    <mergeCell ref="J72:K72"/>
    <mergeCell ref="B73:I73"/>
    <mergeCell ref="J73:K73"/>
    <mergeCell ref="B74:I74"/>
    <mergeCell ref="J74:K74"/>
    <mergeCell ref="B76:I76"/>
    <mergeCell ref="J76:K76"/>
    <mergeCell ref="B78:K78"/>
    <mergeCell ref="C79:K79"/>
    <mergeCell ref="D80:K80"/>
    <mergeCell ref="E81:K81"/>
    <mergeCell ref="E82:K82"/>
    <mergeCell ref="E83:K83"/>
    <mergeCell ref="D84:K84"/>
    <mergeCell ref="D85:K85"/>
    <mergeCell ref="B87:K87"/>
    <mergeCell ref="B89:K89"/>
    <mergeCell ref="C90:K90"/>
    <mergeCell ref="D91:K91"/>
    <mergeCell ref="E92:K92"/>
    <mergeCell ref="E93:K93"/>
    <mergeCell ref="E94:K94"/>
    <mergeCell ref="E95:K95"/>
    <mergeCell ref="E96:K96"/>
    <mergeCell ref="E97:K97"/>
    <mergeCell ref="E98:K98"/>
    <mergeCell ref="D99:K99"/>
    <mergeCell ref="E100:K100"/>
    <mergeCell ref="D101:K101"/>
    <mergeCell ref="E102:K102"/>
    <mergeCell ref="E103:K103"/>
    <mergeCell ref="D104:K104"/>
    <mergeCell ref="E105:K105"/>
    <mergeCell ref="D106:K106"/>
    <mergeCell ref="E107:K107"/>
    <mergeCell ref="D108:K108"/>
    <mergeCell ref="D109:K109"/>
    <mergeCell ref="E110:K110"/>
    <mergeCell ref="E111:K111"/>
    <mergeCell ref="E112:K112"/>
    <mergeCell ref="D113:K113"/>
    <mergeCell ref="D114:K114"/>
    <mergeCell ref="E115:K115"/>
    <mergeCell ref="E116:K116"/>
    <mergeCell ref="D117:K117"/>
    <mergeCell ref="E118:K118"/>
    <mergeCell ref="E119:K119"/>
    <mergeCell ref="E120:K120"/>
    <mergeCell ref="C121:H121"/>
    <mergeCell ref="I121:K121"/>
    <mergeCell ref="C122:H122"/>
    <mergeCell ref="I122:K122"/>
    <mergeCell ref="C124:K124"/>
    <mergeCell ref="B126:G126"/>
    <mergeCell ref="H126:K126"/>
    <mergeCell ref="C127:K127"/>
    <mergeCell ref="D128:K128"/>
    <mergeCell ref="D129:K129"/>
    <mergeCell ref="B130:I130"/>
    <mergeCell ref="J130:K130"/>
    <mergeCell ref="B131:I131"/>
    <mergeCell ref="J131:K131"/>
    <mergeCell ref="C132:I132"/>
    <mergeCell ref="J132:K132"/>
    <mergeCell ref="C133:I133"/>
    <mergeCell ref="J133:K133"/>
    <mergeCell ref="C134:I134"/>
    <mergeCell ref="J134:K134"/>
    <mergeCell ref="C135:I135"/>
    <mergeCell ref="J135:K135"/>
    <mergeCell ref="B136:I136"/>
    <mergeCell ref="J136:K136"/>
    <mergeCell ref="C137:I137"/>
    <mergeCell ref="J137:K137"/>
    <mergeCell ref="B138:I138"/>
    <mergeCell ref="J138:K138"/>
    <mergeCell ref="C139:I139"/>
    <mergeCell ref="J139:K139"/>
  </mergeCells>
  <printOptions headings="false" gridLines="false" gridLinesSet="true" horizontalCentered="false" verticalCentered="false"/>
  <pageMargins left="0.609722222222222" right="0.209722222222222" top="0.5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3" activeCellId="0" sqref="Q7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.87"/>
    <col collapsed="false" customWidth="true" hidden="false" outlineLevel="0" max="8" min="2" style="2" width="1.36"/>
    <col collapsed="false" customWidth="true" hidden="false" outlineLevel="0" max="9" min="9" style="2" width="15.75"/>
    <col collapsed="false" customWidth="true" hidden="false" outlineLevel="0" max="11" min="10" style="2" width="2.49"/>
    <col collapsed="false" customWidth="true" hidden="false" outlineLevel="0" max="12" min="12" style="2" width="0.99"/>
    <col collapsed="false" customWidth="true" hidden="false" outlineLevel="0" max="14" min="13" style="2" width="7.99"/>
    <col collapsed="false" customWidth="true" hidden="false" outlineLevel="0" max="20" min="15" style="2" width="8.12"/>
    <col collapsed="false" customWidth="false" hidden="false" outlineLevel="0" max="257" min="21" style="2" width="8.99"/>
  </cols>
  <sheetData>
    <row r="2" customFormat="false" ht="24" hidden="false" customHeight="true" outlineLevel="0" collapsed="false">
      <c r="A2" s="56" t="s">
        <v>3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1" hidden="false" customHeight="true" outlineLevel="0" collapsed="false">
      <c r="A3" s="251" t="s">
        <v>37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</row>
    <row r="4" customFormat="false" ht="12" hidden="false" customHeight="false" outlineLevel="0" collapsed="false">
      <c r="A4" s="252" t="s">
        <v>375</v>
      </c>
    </row>
    <row r="5" customFormat="false" ht="13.5" hidden="false" customHeight="true" outlineLevel="0" collapsed="false">
      <c r="A5" s="360" t="s">
        <v>15</v>
      </c>
      <c r="B5" s="361" t="s">
        <v>326</v>
      </c>
      <c r="C5" s="361"/>
      <c r="D5" s="361"/>
      <c r="E5" s="361"/>
      <c r="F5" s="361"/>
      <c r="G5" s="361"/>
      <c r="H5" s="361"/>
      <c r="I5" s="361"/>
      <c r="J5" s="361"/>
      <c r="K5" s="361"/>
      <c r="L5" s="360" t="n">
        <v>0</v>
      </c>
      <c r="M5" s="362" t="s">
        <v>376</v>
      </c>
      <c r="N5" s="362" t="s">
        <v>377</v>
      </c>
      <c r="O5" s="363" t="s">
        <v>378</v>
      </c>
      <c r="P5" s="364" t="s">
        <v>15</v>
      </c>
      <c r="Q5" s="363" t="s">
        <v>379</v>
      </c>
      <c r="R5" s="364" t="s">
        <v>15</v>
      </c>
      <c r="S5" s="362" t="s">
        <v>380</v>
      </c>
      <c r="T5" s="363" t="s">
        <v>381</v>
      </c>
    </row>
    <row r="6" customFormat="false" ht="13.5" hidden="false" customHeight="true" outlineLevel="0" collapsed="false">
      <c r="A6" s="365" t="s">
        <v>15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6" t="n">
        <v>0</v>
      </c>
      <c r="M6" s="362"/>
      <c r="N6" s="362"/>
      <c r="O6" s="363"/>
      <c r="P6" s="367" t="s">
        <v>382</v>
      </c>
      <c r="Q6" s="363"/>
      <c r="R6" s="368" t="s">
        <v>382</v>
      </c>
      <c r="S6" s="362"/>
      <c r="T6" s="363"/>
    </row>
    <row r="7" customFormat="false" ht="10.5" hidden="false" customHeight="true" outlineLevel="0" collapsed="false">
      <c r="A7" s="369" t="s">
        <v>15</v>
      </c>
      <c r="B7" s="369" t="s">
        <v>15</v>
      </c>
      <c r="C7" s="369" t="s">
        <v>15</v>
      </c>
      <c r="D7" s="369" t="s">
        <v>15</v>
      </c>
      <c r="E7" s="369" t="s">
        <v>15</v>
      </c>
      <c r="F7" s="369" t="s">
        <v>15</v>
      </c>
      <c r="G7" s="369" t="s">
        <v>15</v>
      </c>
      <c r="H7" s="369" t="s">
        <v>15</v>
      </c>
      <c r="I7" s="369" t="s">
        <v>15</v>
      </c>
      <c r="J7" s="369" t="s">
        <v>15</v>
      </c>
      <c r="K7" s="369" t="s">
        <v>15</v>
      </c>
      <c r="L7" s="370" t="s">
        <v>15</v>
      </c>
      <c r="M7" s="371" t="s">
        <v>15</v>
      </c>
      <c r="N7" s="372" t="s">
        <v>15</v>
      </c>
      <c r="O7" s="372" t="s">
        <v>15</v>
      </c>
      <c r="P7" s="372" t="s">
        <v>15</v>
      </c>
      <c r="Q7" s="372" t="s">
        <v>15</v>
      </c>
      <c r="R7" s="372" t="s">
        <v>15</v>
      </c>
      <c r="S7" s="372" t="s">
        <v>15</v>
      </c>
      <c r="T7" s="372" t="s">
        <v>15</v>
      </c>
    </row>
    <row r="8" customFormat="false" ht="12" hidden="false" customHeight="false" outlineLevel="0" collapsed="false">
      <c r="A8" s="373" t="s">
        <v>15</v>
      </c>
      <c r="B8" s="374" t="s">
        <v>188</v>
      </c>
      <c r="C8" s="374"/>
      <c r="D8" s="374"/>
      <c r="E8" s="374"/>
      <c r="F8" s="374"/>
      <c r="G8" s="374"/>
      <c r="H8" s="374"/>
      <c r="I8" s="374"/>
      <c r="J8" s="374"/>
      <c r="K8" s="374"/>
      <c r="L8" s="370" t="n">
        <v>0</v>
      </c>
      <c r="M8" s="375" t="n">
        <v>488</v>
      </c>
      <c r="N8" s="319" t="n">
        <v>141</v>
      </c>
      <c r="O8" s="319" t="n">
        <v>121</v>
      </c>
      <c r="P8" s="319" t="n">
        <v>55</v>
      </c>
      <c r="Q8" s="376" t="n">
        <v>156</v>
      </c>
      <c r="R8" s="376" t="n">
        <v>77</v>
      </c>
      <c r="S8" s="376" t="n">
        <v>53</v>
      </c>
      <c r="T8" s="376" t="n">
        <v>18</v>
      </c>
    </row>
    <row r="9" customFormat="false" ht="12" hidden="false" customHeight="false" outlineLevel="0" collapsed="false">
      <c r="A9" s="377" t="s">
        <v>15</v>
      </c>
      <c r="B9" s="378" t="s">
        <v>189</v>
      </c>
      <c r="C9" s="378"/>
      <c r="D9" s="378"/>
      <c r="E9" s="378"/>
      <c r="F9" s="378"/>
      <c r="G9" s="378"/>
      <c r="H9" s="378"/>
      <c r="I9" s="378"/>
      <c r="J9" s="379" t="s">
        <v>331</v>
      </c>
      <c r="K9" s="379"/>
      <c r="L9" s="380" t="n">
        <v>0</v>
      </c>
      <c r="M9" s="381" t="n">
        <v>3.37</v>
      </c>
      <c r="N9" s="382" t="n">
        <v>2</v>
      </c>
      <c r="O9" s="383" t="n">
        <v>3</v>
      </c>
      <c r="P9" s="383" t="n">
        <v>3</v>
      </c>
      <c r="Q9" s="384" t="n">
        <v>4</v>
      </c>
      <c r="R9" s="384" t="n">
        <v>4</v>
      </c>
      <c r="S9" s="384" t="n">
        <v>5</v>
      </c>
      <c r="T9" s="384" t="n">
        <v>6.16</v>
      </c>
    </row>
    <row r="10" customFormat="false" ht="12" hidden="false" customHeight="false" outlineLevel="0" collapsed="false">
      <c r="A10" s="377" t="s">
        <v>15</v>
      </c>
      <c r="B10" s="378" t="s">
        <v>191</v>
      </c>
      <c r="C10" s="378"/>
      <c r="D10" s="378"/>
      <c r="E10" s="378"/>
      <c r="F10" s="378"/>
      <c r="G10" s="378"/>
      <c r="H10" s="378"/>
      <c r="I10" s="378"/>
      <c r="J10" s="379" t="s">
        <v>331</v>
      </c>
      <c r="K10" s="379"/>
      <c r="L10" s="380" t="n">
        <v>0</v>
      </c>
      <c r="M10" s="381" t="n">
        <v>1.45</v>
      </c>
      <c r="N10" s="382" t="n">
        <v>0.89</v>
      </c>
      <c r="O10" s="383" t="n">
        <v>1.52</v>
      </c>
      <c r="P10" s="383" t="n">
        <v>1</v>
      </c>
      <c r="Q10" s="384" t="n">
        <v>1.67</v>
      </c>
      <c r="R10" s="384" t="n">
        <v>1</v>
      </c>
      <c r="S10" s="384" t="n">
        <v>1.88</v>
      </c>
      <c r="T10" s="384" t="n">
        <v>2.14</v>
      </c>
    </row>
    <row r="11" customFormat="false" ht="12" hidden="false" customHeight="false" outlineLevel="0" collapsed="false">
      <c r="A11" s="385" t="s">
        <v>15</v>
      </c>
      <c r="B11" s="386" t="s">
        <v>192</v>
      </c>
      <c r="C11" s="386"/>
      <c r="D11" s="386"/>
      <c r="E11" s="386"/>
      <c r="F11" s="386"/>
      <c r="G11" s="386"/>
      <c r="H11" s="386"/>
      <c r="I11" s="386"/>
      <c r="J11" s="387" t="s">
        <v>332</v>
      </c>
      <c r="K11" s="387"/>
      <c r="L11" s="388" t="n">
        <v>0</v>
      </c>
      <c r="M11" s="389" t="n">
        <v>50.5</v>
      </c>
      <c r="N11" s="351" t="n">
        <v>59.6</v>
      </c>
      <c r="O11" s="390" t="n">
        <v>50.2</v>
      </c>
      <c r="P11" s="390" t="n">
        <v>43.4</v>
      </c>
      <c r="Q11" s="391" t="n">
        <v>44.6</v>
      </c>
      <c r="R11" s="391" t="n">
        <v>40.7</v>
      </c>
      <c r="S11" s="391" t="n">
        <v>45</v>
      </c>
      <c r="T11" s="391" t="n">
        <v>50.3</v>
      </c>
    </row>
    <row r="12" customFormat="false" ht="12" hidden="false" customHeight="false" outlineLevel="0" collapsed="false">
      <c r="A12" s="385" t="s">
        <v>15</v>
      </c>
      <c r="B12" s="392" t="s">
        <v>15</v>
      </c>
      <c r="C12" s="392" t="s">
        <v>15</v>
      </c>
      <c r="D12" s="392" t="s">
        <v>15</v>
      </c>
      <c r="E12" s="392" t="s">
        <v>15</v>
      </c>
      <c r="F12" s="392" t="s">
        <v>15</v>
      </c>
      <c r="G12" s="392" t="s">
        <v>15</v>
      </c>
      <c r="H12" s="392" t="s">
        <v>15</v>
      </c>
      <c r="I12" s="392" t="s">
        <v>15</v>
      </c>
      <c r="J12" s="387" t="s">
        <v>15</v>
      </c>
      <c r="K12" s="387" t="s">
        <v>15</v>
      </c>
      <c r="L12" s="388" t="s">
        <v>15</v>
      </c>
      <c r="M12" s="375" t="s">
        <v>15</v>
      </c>
      <c r="N12" s="319" t="s">
        <v>15</v>
      </c>
      <c r="O12" s="393" t="s">
        <v>15</v>
      </c>
      <c r="P12" s="393" t="s">
        <v>15</v>
      </c>
      <c r="Q12" s="394" t="s">
        <v>15</v>
      </c>
      <c r="R12" s="394" t="s">
        <v>15</v>
      </c>
      <c r="S12" s="394" t="s">
        <v>15</v>
      </c>
      <c r="T12" s="394" t="s">
        <v>15</v>
      </c>
    </row>
    <row r="13" customFormat="false" ht="12" hidden="false" customHeight="false" outlineLevel="0" collapsed="false">
      <c r="A13" s="373" t="s">
        <v>15</v>
      </c>
      <c r="B13" s="374" t="s">
        <v>333</v>
      </c>
      <c r="C13" s="374"/>
      <c r="D13" s="374"/>
      <c r="E13" s="374"/>
      <c r="F13" s="374"/>
      <c r="G13" s="374"/>
      <c r="H13" s="374"/>
      <c r="I13" s="374"/>
      <c r="J13" s="369" t="s">
        <v>334</v>
      </c>
      <c r="K13" s="369"/>
      <c r="L13" s="370" t="n">
        <v>0</v>
      </c>
      <c r="M13" s="264" t="n">
        <v>7075</v>
      </c>
      <c r="N13" s="265" t="n">
        <v>5760</v>
      </c>
      <c r="O13" s="265" t="n">
        <v>7043</v>
      </c>
      <c r="P13" s="265" t="n">
        <v>6074</v>
      </c>
      <c r="Q13" s="395" t="n">
        <v>7624</v>
      </c>
      <c r="R13" s="395" t="n">
        <v>6596</v>
      </c>
      <c r="S13" s="395" t="n">
        <v>8010</v>
      </c>
      <c r="T13" s="395" t="n">
        <v>9961</v>
      </c>
    </row>
    <row r="14" customFormat="false" ht="12" hidden="false" customHeight="false" outlineLevel="0" collapsed="false">
      <c r="A14" s="373" t="s">
        <v>15</v>
      </c>
      <c r="B14" s="396" t="s">
        <v>15</v>
      </c>
      <c r="C14" s="396" t="s">
        <v>15</v>
      </c>
      <c r="D14" s="396" t="s">
        <v>15</v>
      </c>
      <c r="E14" s="396" t="s">
        <v>15</v>
      </c>
      <c r="F14" s="396" t="s">
        <v>15</v>
      </c>
      <c r="G14" s="396" t="s">
        <v>15</v>
      </c>
      <c r="H14" s="396" t="s">
        <v>15</v>
      </c>
      <c r="I14" s="396" t="s">
        <v>15</v>
      </c>
      <c r="J14" s="369" t="s">
        <v>15</v>
      </c>
      <c r="K14" s="369" t="s">
        <v>15</v>
      </c>
      <c r="L14" s="370" t="s">
        <v>15</v>
      </c>
      <c r="M14" s="264" t="s">
        <v>15</v>
      </c>
      <c r="N14" s="265" t="s">
        <v>15</v>
      </c>
      <c r="O14" s="265" t="s">
        <v>15</v>
      </c>
      <c r="P14" s="265" t="s">
        <v>15</v>
      </c>
      <c r="Q14" s="395" t="s">
        <v>15</v>
      </c>
      <c r="R14" s="395" t="s">
        <v>15</v>
      </c>
      <c r="S14" s="395" t="s">
        <v>15</v>
      </c>
      <c r="T14" s="395" t="s">
        <v>15</v>
      </c>
    </row>
    <row r="15" customFormat="false" ht="12" hidden="false" customHeight="false" outlineLevel="0" collapsed="false">
      <c r="A15" s="373" t="s">
        <v>15</v>
      </c>
      <c r="B15" s="374" t="s">
        <v>30</v>
      </c>
      <c r="C15" s="374"/>
      <c r="D15" s="374"/>
      <c r="E15" s="374"/>
      <c r="F15" s="374"/>
      <c r="G15" s="374"/>
      <c r="H15" s="374"/>
      <c r="I15" s="374"/>
      <c r="J15" s="374"/>
      <c r="K15" s="374"/>
      <c r="L15" s="370" t="n">
        <v>0</v>
      </c>
      <c r="M15" s="264" t="n">
        <v>303580</v>
      </c>
      <c r="N15" s="265" t="n">
        <v>244970</v>
      </c>
      <c r="O15" s="265" t="n">
        <v>300374</v>
      </c>
      <c r="P15" s="265" t="n">
        <v>303160</v>
      </c>
      <c r="Q15" s="395" t="n">
        <v>328233</v>
      </c>
      <c r="R15" s="395" t="n">
        <v>310220</v>
      </c>
      <c r="S15" s="395" t="n">
        <v>340385</v>
      </c>
      <c r="T15" s="395" t="n">
        <v>456832</v>
      </c>
    </row>
    <row r="16" customFormat="false" ht="12" hidden="false" customHeight="false" outlineLevel="0" collapsed="false">
      <c r="A16" s="373" t="s">
        <v>15</v>
      </c>
      <c r="B16" s="397" t="s">
        <v>15</v>
      </c>
      <c r="C16" s="374" t="s">
        <v>227</v>
      </c>
      <c r="D16" s="374"/>
      <c r="E16" s="374"/>
      <c r="F16" s="374"/>
      <c r="G16" s="374"/>
      <c r="H16" s="374"/>
      <c r="I16" s="374"/>
      <c r="J16" s="374"/>
      <c r="K16" s="374"/>
      <c r="L16" s="370" t="n">
        <v>0</v>
      </c>
      <c r="M16" s="264" t="n">
        <v>83948</v>
      </c>
      <c r="N16" s="265" t="n">
        <v>68177</v>
      </c>
      <c r="O16" s="265" t="n">
        <v>79689</v>
      </c>
      <c r="P16" s="265" t="n">
        <v>72337</v>
      </c>
      <c r="Q16" s="395" t="n">
        <v>89425</v>
      </c>
      <c r="R16" s="395" t="n">
        <v>81155</v>
      </c>
      <c r="S16" s="395" t="n">
        <v>104732</v>
      </c>
      <c r="T16" s="395" t="n">
        <v>126475</v>
      </c>
    </row>
    <row r="17" customFormat="false" ht="12" hidden="false" customHeight="false" outlineLevel="0" collapsed="false">
      <c r="A17" s="373" t="s">
        <v>15</v>
      </c>
      <c r="B17" s="397" t="s">
        <v>15</v>
      </c>
      <c r="C17" s="397" t="s">
        <v>15</v>
      </c>
      <c r="D17" s="374" t="s">
        <v>228</v>
      </c>
      <c r="E17" s="374"/>
      <c r="F17" s="374"/>
      <c r="G17" s="374"/>
      <c r="H17" s="374"/>
      <c r="I17" s="374"/>
      <c r="J17" s="374"/>
      <c r="K17" s="374"/>
      <c r="L17" s="370" t="n">
        <v>0</v>
      </c>
      <c r="M17" s="264" t="n">
        <v>8503</v>
      </c>
      <c r="N17" s="265" t="n">
        <v>6091</v>
      </c>
      <c r="O17" s="265" t="n">
        <v>8519</v>
      </c>
      <c r="P17" s="265" t="n">
        <v>7780</v>
      </c>
      <c r="Q17" s="395" t="n">
        <v>9286</v>
      </c>
      <c r="R17" s="395" t="n">
        <v>9031</v>
      </c>
      <c r="S17" s="395" t="n">
        <v>11335</v>
      </c>
      <c r="T17" s="395" t="n">
        <v>11969</v>
      </c>
    </row>
    <row r="18" customFormat="false" ht="12" hidden="false" customHeight="false" outlineLevel="0" collapsed="false">
      <c r="A18" s="373" t="s">
        <v>15</v>
      </c>
      <c r="B18" s="397" t="s">
        <v>15</v>
      </c>
      <c r="C18" s="397" t="s">
        <v>15</v>
      </c>
      <c r="D18" s="374" t="s">
        <v>46</v>
      </c>
      <c r="E18" s="374"/>
      <c r="F18" s="374"/>
      <c r="G18" s="374"/>
      <c r="H18" s="374"/>
      <c r="I18" s="374"/>
      <c r="J18" s="374"/>
      <c r="K18" s="374"/>
      <c r="L18" s="370" t="n">
        <v>0</v>
      </c>
      <c r="M18" s="264" t="n">
        <v>10117</v>
      </c>
      <c r="N18" s="265" t="n">
        <v>9522</v>
      </c>
      <c r="O18" s="265" t="n">
        <v>9324</v>
      </c>
      <c r="P18" s="265" t="n">
        <v>7679</v>
      </c>
      <c r="Q18" s="395" t="n">
        <v>10479</v>
      </c>
      <c r="R18" s="395" t="n">
        <v>8672</v>
      </c>
      <c r="S18" s="395" t="n">
        <v>10907</v>
      </c>
      <c r="T18" s="395" t="n">
        <v>14628</v>
      </c>
    </row>
    <row r="19" customFormat="false" ht="12" hidden="false" customHeight="false" outlineLevel="0" collapsed="false">
      <c r="A19" s="373" t="s">
        <v>15</v>
      </c>
      <c r="B19" s="397" t="s">
        <v>15</v>
      </c>
      <c r="C19" s="397" t="s">
        <v>15</v>
      </c>
      <c r="D19" s="374" t="s">
        <v>229</v>
      </c>
      <c r="E19" s="374"/>
      <c r="F19" s="374"/>
      <c r="G19" s="374"/>
      <c r="H19" s="374"/>
      <c r="I19" s="374"/>
      <c r="J19" s="374"/>
      <c r="K19" s="374"/>
      <c r="L19" s="370" t="n">
        <v>0</v>
      </c>
      <c r="M19" s="264" t="n">
        <v>9101</v>
      </c>
      <c r="N19" s="265" t="n">
        <v>5947</v>
      </c>
      <c r="O19" s="265" t="n">
        <v>8654</v>
      </c>
      <c r="P19" s="265" t="n">
        <v>7432</v>
      </c>
      <c r="Q19" s="395" t="n">
        <v>10005</v>
      </c>
      <c r="R19" s="395" t="n">
        <v>9275</v>
      </c>
      <c r="S19" s="395" t="n">
        <v>13234</v>
      </c>
      <c r="T19" s="395" t="n">
        <v>16647</v>
      </c>
    </row>
    <row r="20" customFormat="false" ht="12" hidden="false" customHeight="false" outlineLevel="0" collapsed="false">
      <c r="A20" s="373" t="s">
        <v>15</v>
      </c>
      <c r="B20" s="397" t="s">
        <v>15</v>
      </c>
      <c r="C20" s="397" t="s">
        <v>15</v>
      </c>
      <c r="D20" s="374" t="s">
        <v>335</v>
      </c>
      <c r="E20" s="374"/>
      <c r="F20" s="374"/>
      <c r="G20" s="374"/>
      <c r="H20" s="374"/>
      <c r="I20" s="374"/>
      <c r="J20" s="374"/>
      <c r="K20" s="374"/>
      <c r="L20" s="370" t="n">
        <v>0</v>
      </c>
      <c r="M20" s="264" t="n">
        <v>10999</v>
      </c>
      <c r="N20" s="265" t="n">
        <v>9974</v>
      </c>
      <c r="O20" s="265" t="n">
        <v>10494</v>
      </c>
      <c r="P20" s="265" t="n">
        <v>9310</v>
      </c>
      <c r="Q20" s="395" t="n">
        <v>11184</v>
      </c>
      <c r="R20" s="395" t="n">
        <v>10259</v>
      </c>
      <c r="S20" s="395" t="n">
        <v>12958</v>
      </c>
      <c r="T20" s="395" t="n">
        <v>15067</v>
      </c>
    </row>
    <row r="21" customFormat="false" ht="12" hidden="false" customHeight="false" outlineLevel="0" collapsed="false">
      <c r="A21" s="373" t="s">
        <v>15</v>
      </c>
      <c r="B21" s="397" t="s">
        <v>15</v>
      </c>
      <c r="C21" s="397" t="s">
        <v>15</v>
      </c>
      <c r="D21" s="374" t="s">
        <v>231</v>
      </c>
      <c r="E21" s="374"/>
      <c r="F21" s="374"/>
      <c r="G21" s="374"/>
      <c r="H21" s="374"/>
      <c r="I21" s="374"/>
      <c r="J21" s="374"/>
      <c r="K21" s="374"/>
      <c r="L21" s="370" t="n">
        <v>0</v>
      </c>
      <c r="M21" s="264" t="n">
        <v>3332</v>
      </c>
      <c r="N21" s="265" t="n">
        <v>3673</v>
      </c>
      <c r="O21" s="265" t="n">
        <v>3250</v>
      </c>
      <c r="P21" s="265" t="n">
        <v>2714</v>
      </c>
      <c r="Q21" s="395" t="n">
        <v>2964</v>
      </c>
      <c r="R21" s="395" t="n">
        <v>2589</v>
      </c>
      <c r="S21" s="395" t="n">
        <v>3551</v>
      </c>
      <c r="T21" s="395" t="n">
        <v>3862</v>
      </c>
    </row>
    <row r="22" customFormat="false" ht="12" hidden="false" customHeight="false" outlineLevel="0" collapsed="false">
      <c r="A22" s="373" t="s">
        <v>15</v>
      </c>
      <c r="B22" s="397" t="s">
        <v>15</v>
      </c>
      <c r="C22" s="397" t="s">
        <v>15</v>
      </c>
      <c r="D22" s="374" t="s">
        <v>233</v>
      </c>
      <c r="E22" s="374"/>
      <c r="F22" s="374"/>
      <c r="G22" s="374"/>
      <c r="H22" s="374"/>
      <c r="I22" s="374"/>
      <c r="J22" s="374"/>
      <c r="K22" s="374"/>
      <c r="L22" s="370" t="n">
        <v>0</v>
      </c>
      <c r="M22" s="264" t="n">
        <v>7442</v>
      </c>
      <c r="N22" s="265" t="n">
        <v>5737</v>
      </c>
      <c r="O22" s="265" t="n">
        <v>7591</v>
      </c>
      <c r="P22" s="265" t="n">
        <v>6957</v>
      </c>
      <c r="Q22" s="395" t="n">
        <v>7952</v>
      </c>
      <c r="R22" s="395" t="n">
        <v>7034</v>
      </c>
      <c r="S22" s="395" t="n">
        <v>8979</v>
      </c>
      <c r="T22" s="395" t="n">
        <v>10725</v>
      </c>
    </row>
    <row r="23" customFormat="false" ht="12" hidden="false" customHeight="false" outlineLevel="0" collapsed="false">
      <c r="A23" s="373" t="s">
        <v>15</v>
      </c>
      <c r="B23" s="397" t="s">
        <v>15</v>
      </c>
      <c r="C23" s="397" t="s">
        <v>15</v>
      </c>
      <c r="D23" s="374" t="s">
        <v>236</v>
      </c>
      <c r="E23" s="374"/>
      <c r="F23" s="374"/>
      <c r="G23" s="374"/>
      <c r="H23" s="374"/>
      <c r="I23" s="374"/>
      <c r="J23" s="374"/>
      <c r="K23" s="374"/>
      <c r="L23" s="370" t="n">
        <v>0</v>
      </c>
      <c r="M23" s="264" t="n">
        <v>14278</v>
      </c>
      <c r="N23" s="265" t="n">
        <v>11358</v>
      </c>
      <c r="O23" s="265" t="n">
        <v>12887</v>
      </c>
      <c r="P23" s="265" t="n">
        <v>12168</v>
      </c>
      <c r="Q23" s="395" t="n">
        <v>15495</v>
      </c>
      <c r="R23" s="395" t="n">
        <v>12946</v>
      </c>
      <c r="S23" s="395" t="n">
        <v>18361</v>
      </c>
      <c r="T23" s="395" t="n">
        <v>23723</v>
      </c>
    </row>
    <row r="24" customFormat="false" ht="12" hidden="false" customHeight="false" outlineLevel="0" collapsed="false">
      <c r="A24" s="373" t="s">
        <v>15</v>
      </c>
      <c r="B24" s="397" t="s">
        <v>15</v>
      </c>
      <c r="C24" s="374" t="s">
        <v>237</v>
      </c>
      <c r="D24" s="374"/>
      <c r="E24" s="374"/>
      <c r="F24" s="374"/>
      <c r="G24" s="374"/>
      <c r="H24" s="374"/>
      <c r="I24" s="374"/>
      <c r="J24" s="374"/>
      <c r="K24" s="374"/>
      <c r="L24" s="370" t="n">
        <v>0</v>
      </c>
      <c r="M24" s="264" t="n">
        <v>25893</v>
      </c>
      <c r="N24" s="265" t="n">
        <v>27273</v>
      </c>
      <c r="O24" s="265" t="n">
        <v>27628</v>
      </c>
      <c r="P24" s="265" t="n">
        <v>44116</v>
      </c>
      <c r="Q24" s="395" t="n">
        <v>24920</v>
      </c>
      <c r="R24" s="395" t="n">
        <v>30085</v>
      </c>
      <c r="S24" s="395" t="n">
        <v>25180</v>
      </c>
      <c r="T24" s="395" t="n">
        <v>14046</v>
      </c>
    </row>
    <row r="25" customFormat="false" ht="12" hidden="false" customHeight="false" outlineLevel="0" collapsed="false">
      <c r="A25" s="373" t="s">
        <v>15</v>
      </c>
      <c r="B25" s="397" t="s">
        <v>15</v>
      </c>
      <c r="C25" s="397" t="s">
        <v>15</v>
      </c>
      <c r="D25" s="374" t="s">
        <v>336</v>
      </c>
      <c r="E25" s="374"/>
      <c r="F25" s="374"/>
      <c r="G25" s="374"/>
      <c r="H25" s="374"/>
      <c r="I25" s="374"/>
      <c r="J25" s="374"/>
      <c r="K25" s="374"/>
      <c r="L25" s="370" t="n">
        <v>0</v>
      </c>
      <c r="M25" s="264" t="n">
        <v>21570</v>
      </c>
      <c r="N25" s="265" t="n">
        <v>18577</v>
      </c>
      <c r="O25" s="265" t="n">
        <v>23888</v>
      </c>
      <c r="P25" s="265" t="n">
        <v>37257</v>
      </c>
      <c r="Q25" s="395" t="n">
        <v>23536</v>
      </c>
      <c r="R25" s="395" t="n">
        <v>28320</v>
      </c>
      <c r="S25" s="395" t="n">
        <v>23692</v>
      </c>
      <c r="T25" s="395" t="n">
        <v>5338</v>
      </c>
    </row>
    <row r="26" customFormat="false" ht="12" hidden="false" customHeight="false" outlineLevel="0" collapsed="false">
      <c r="A26" s="373" t="s">
        <v>15</v>
      </c>
      <c r="B26" s="397" t="s">
        <v>15</v>
      </c>
      <c r="C26" s="374" t="s">
        <v>337</v>
      </c>
      <c r="D26" s="374"/>
      <c r="E26" s="374"/>
      <c r="F26" s="374"/>
      <c r="G26" s="374"/>
      <c r="H26" s="374"/>
      <c r="I26" s="374"/>
      <c r="J26" s="374"/>
      <c r="K26" s="374"/>
      <c r="L26" s="370" t="n">
        <v>0</v>
      </c>
      <c r="M26" s="264" t="n">
        <v>19860</v>
      </c>
      <c r="N26" s="265" t="n">
        <v>14734</v>
      </c>
      <c r="O26" s="265" t="n">
        <v>20435</v>
      </c>
      <c r="P26" s="265" t="n">
        <v>18660</v>
      </c>
      <c r="Q26" s="395" t="n">
        <v>20981</v>
      </c>
      <c r="R26" s="395" t="n">
        <v>19255</v>
      </c>
      <c r="S26" s="395" t="n">
        <v>23109</v>
      </c>
      <c r="T26" s="395" t="n">
        <v>36685</v>
      </c>
    </row>
    <row r="27" customFormat="false" ht="12" hidden="false" customHeight="false" outlineLevel="0" collapsed="false">
      <c r="A27" s="373" t="s">
        <v>15</v>
      </c>
      <c r="B27" s="397" t="s">
        <v>15</v>
      </c>
      <c r="C27" s="397" t="s">
        <v>15</v>
      </c>
      <c r="D27" s="374" t="s">
        <v>241</v>
      </c>
      <c r="E27" s="374"/>
      <c r="F27" s="374"/>
      <c r="G27" s="374"/>
      <c r="H27" s="374"/>
      <c r="I27" s="374"/>
      <c r="J27" s="374"/>
      <c r="K27" s="374"/>
      <c r="L27" s="370" t="n">
        <v>0</v>
      </c>
      <c r="M27" s="264" t="n">
        <v>11076</v>
      </c>
      <c r="N27" s="265" t="n">
        <v>8503</v>
      </c>
      <c r="O27" s="265" t="n">
        <v>11506</v>
      </c>
      <c r="P27" s="265" t="n">
        <v>10510</v>
      </c>
      <c r="Q27" s="395" t="n">
        <v>11454</v>
      </c>
      <c r="R27" s="395" t="n">
        <v>10592</v>
      </c>
      <c r="S27" s="395" t="n">
        <v>12284</v>
      </c>
      <c r="T27" s="395" t="n">
        <v>21492</v>
      </c>
    </row>
    <row r="28" customFormat="false" ht="12" hidden="false" customHeight="false" outlineLevel="0" collapsed="false">
      <c r="A28" s="373" t="s">
        <v>15</v>
      </c>
      <c r="B28" s="397" t="s">
        <v>15</v>
      </c>
      <c r="C28" s="397" t="s">
        <v>15</v>
      </c>
      <c r="D28" s="374" t="s">
        <v>71</v>
      </c>
      <c r="E28" s="374"/>
      <c r="F28" s="374"/>
      <c r="G28" s="374"/>
      <c r="H28" s="374"/>
      <c r="I28" s="374"/>
      <c r="J28" s="374"/>
      <c r="K28" s="374"/>
      <c r="L28" s="370" t="n">
        <v>0</v>
      </c>
      <c r="M28" s="264" t="n">
        <v>4250</v>
      </c>
      <c r="N28" s="265" t="n">
        <v>3311</v>
      </c>
      <c r="O28" s="265" t="n">
        <v>4301</v>
      </c>
      <c r="P28" s="265" t="n">
        <v>4024</v>
      </c>
      <c r="Q28" s="395" t="n">
        <v>4606</v>
      </c>
      <c r="R28" s="395" t="n">
        <v>4363</v>
      </c>
      <c r="S28" s="395" t="n">
        <v>5108</v>
      </c>
      <c r="T28" s="395" t="n">
        <v>5566</v>
      </c>
    </row>
    <row r="29" customFormat="false" ht="12" hidden="false" customHeight="false" outlineLevel="0" collapsed="false">
      <c r="A29" s="373" t="s">
        <v>15</v>
      </c>
      <c r="B29" s="397" t="s">
        <v>15</v>
      </c>
      <c r="C29" s="374" t="s">
        <v>338</v>
      </c>
      <c r="D29" s="374"/>
      <c r="E29" s="374"/>
      <c r="F29" s="374"/>
      <c r="G29" s="374"/>
      <c r="H29" s="374"/>
      <c r="I29" s="374"/>
      <c r="J29" s="374"/>
      <c r="K29" s="374"/>
      <c r="L29" s="370" t="n">
        <v>0</v>
      </c>
      <c r="M29" s="264" t="n">
        <v>8016</v>
      </c>
      <c r="N29" s="265" t="n">
        <v>6969</v>
      </c>
      <c r="O29" s="265" t="n">
        <v>9395</v>
      </c>
      <c r="P29" s="265" t="n">
        <v>7858</v>
      </c>
      <c r="Q29" s="395" t="n">
        <v>7949</v>
      </c>
      <c r="R29" s="395" t="n">
        <v>6398</v>
      </c>
      <c r="S29" s="395" t="n">
        <v>7220</v>
      </c>
      <c r="T29" s="395" t="n">
        <v>9857</v>
      </c>
    </row>
    <row r="30" customFormat="false" ht="12" hidden="false" customHeight="false" outlineLevel="0" collapsed="false">
      <c r="A30" s="373" t="s">
        <v>15</v>
      </c>
      <c r="B30" s="397" t="s">
        <v>15</v>
      </c>
      <c r="C30" s="397" t="s">
        <v>15</v>
      </c>
      <c r="D30" s="374" t="s">
        <v>245</v>
      </c>
      <c r="E30" s="374"/>
      <c r="F30" s="374"/>
      <c r="G30" s="374"/>
      <c r="H30" s="374"/>
      <c r="I30" s="374"/>
      <c r="J30" s="374"/>
      <c r="K30" s="374"/>
      <c r="L30" s="370" t="n">
        <v>0</v>
      </c>
      <c r="M30" s="264" t="n">
        <v>2454</v>
      </c>
      <c r="N30" s="265" t="n">
        <v>2385</v>
      </c>
      <c r="O30" s="265" t="n">
        <v>3457</v>
      </c>
      <c r="P30" s="265" t="n">
        <v>1847</v>
      </c>
      <c r="Q30" s="395" t="n">
        <v>2339</v>
      </c>
      <c r="R30" s="395" t="n">
        <v>1420</v>
      </c>
      <c r="S30" s="395" t="n">
        <v>945</v>
      </c>
      <c r="T30" s="395" t="n">
        <v>1688</v>
      </c>
    </row>
    <row r="31" customFormat="false" ht="12" hidden="false" customHeight="false" outlineLevel="0" collapsed="false">
      <c r="A31" s="373" t="s">
        <v>15</v>
      </c>
      <c r="B31" s="397" t="s">
        <v>15</v>
      </c>
      <c r="C31" s="374" t="s">
        <v>257</v>
      </c>
      <c r="D31" s="374"/>
      <c r="E31" s="374"/>
      <c r="F31" s="374"/>
      <c r="G31" s="374"/>
      <c r="H31" s="374"/>
      <c r="I31" s="374"/>
      <c r="J31" s="374"/>
      <c r="K31" s="374"/>
      <c r="L31" s="370" t="n">
        <v>0</v>
      </c>
      <c r="M31" s="264" t="n">
        <v>15997</v>
      </c>
      <c r="N31" s="265" t="n">
        <v>12411</v>
      </c>
      <c r="O31" s="265" t="n">
        <v>20198</v>
      </c>
      <c r="P31" s="265" t="n">
        <v>14585</v>
      </c>
      <c r="Q31" s="395" t="n">
        <v>13918</v>
      </c>
      <c r="R31" s="395" t="n">
        <v>13310</v>
      </c>
      <c r="S31" s="395" t="n">
        <v>14959</v>
      </c>
      <c r="T31" s="395" t="n">
        <v>37559</v>
      </c>
    </row>
    <row r="32" customFormat="false" ht="12" hidden="false" customHeight="false" outlineLevel="0" collapsed="false">
      <c r="A32" s="373" t="s">
        <v>15</v>
      </c>
      <c r="B32" s="397" t="s">
        <v>15</v>
      </c>
      <c r="C32" s="397" t="s">
        <v>15</v>
      </c>
      <c r="D32" s="374" t="s">
        <v>259</v>
      </c>
      <c r="E32" s="374"/>
      <c r="F32" s="374"/>
      <c r="G32" s="374"/>
      <c r="H32" s="374"/>
      <c r="I32" s="374"/>
      <c r="J32" s="374"/>
      <c r="K32" s="374"/>
      <c r="L32" s="370" t="n">
        <v>0</v>
      </c>
      <c r="M32" s="264" t="n">
        <v>6490</v>
      </c>
      <c r="N32" s="265" t="n">
        <v>5617</v>
      </c>
      <c r="O32" s="265" t="n">
        <v>6462</v>
      </c>
      <c r="P32" s="265" t="n">
        <v>6322</v>
      </c>
      <c r="Q32" s="395" t="n">
        <v>6193</v>
      </c>
      <c r="R32" s="395" t="n">
        <v>5977</v>
      </c>
      <c r="S32" s="395" t="n">
        <v>7095</v>
      </c>
      <c r="T32" s="395" t="n">
        <v>14462</v>
      </c>
    </row>
    <row r="33" customFormat="false" ht="12" hidden="false" customHeight="false" outlineLevel="0" collapsed="false">
      <c r="A33" s="373" t="s">
        <v>15</v>
      </c>
      <c r="B33" s="397" t="s">
        <v>15</v>
      </c>
      <c r="C33" s="374" t="s">
        <v>130</v>
      </c>
      <c r="D33" s="374"/>
      <c r="E33" s="374"/>
      <c r="F33" s="374"/>
      <c r="G33" s="374"/>
      <c r="H33" s="374"/>
      <c r="I33" s="374"/>
      <c r="J33" s="374"/>
      <c r="K33" s="374"/>
      <c r="L33" s="370" t="n">
        <v>0</v>
      </c>
      <c r="M33" s="264" t="n">
        <v>10429</v>
      </c>
      <c r="N33" s="265" t="n">
        <v>12320</v>
      </c>
      <c r="O33" s="265" t="n">
        <v>8539</v>
      </c>
      <c r="P33" s="265" t="n">
        <v>11222</v>
      </c>
      <c r="Q33" s="395" t="n">
        <v>8932</v>
      </c>
      <c r="R33" s="395" t="n">
        <v>8874</v>
      </c>
      <c r="S33" s="395" t="n">
        <v>9469</v>
      </c>
      <c r="T33" s="395" t="n">
        <v>24751</v>
      </c>
    </row>
    <row r="34" customFormat="false" ht="12" hidden="false" customHeight="false" outlineLevel="0" collapsed="false">
      <c r="A34" s="373" t="s">
        <v>15</v>
      </c>
      <c r="B34" s="397" t="s">
        <v>15</v>
      </c>
      <c r="C34" s="374" t="s">
        <v>339</v>
      </c>
      <c r="D34" s="374"/>
      <c r="E34" s="374"/>
      <c r="F34" s="374"/>
      <c r="G34" s="374"/>
      <c r="H34" s="374"/>
      <c r="I34" s="374"/>
      <c r="J34" s="374"/>
      <c r="K34" s="374"/>
      <c r="L34" s="370" t="n">
        <v>0</v>
      </c>
      <c r="M34" s="264" t="n">
        <v>29266</v>
      </c>
      <c r="N34" s="265" t="n">
        <v>20921</v>
      </c>
      <c r="O34" s="265" t="n">
        <v>29395</v>
      </c>
      <c r="P34" s="265" t="n">
        <v>31009</v>
      </c>
      <c r="Q34" s="395" t="n">
        <v>34299</v>
      </c>
      <c r="R34" s="395" t="n">
        <v>31347</v>
      </c>
      <c r="S34" s="395" t="n">
        <v>31448</v>
      </c>
      <c r="T34" s="395" t="n">
        <v>42429</v>
      </c>
    </row>
    <row r="35" customFormat="false" ht="12" hidden="false" customHeight="false" outlineLevel="0" collapsed="false">
      <c r="A35" s="373" t="s">
        <v>15</v>
      </c>
      <c r="B35" s="397" t="s">
        <v>15</v>
      </c>
      <c r="C35" s="397" t="s">
        <v>15</v>
      </c>
      <c r="D35" s="374" t="s">
        <v>131</v>
      </c>
      <c r="E35" s="374"/>
      <c r="F35" s="374"/>
      <c r="G35" s="374"/>
      <c r="H35" s="374"/>
      <c r="I35" s="374"/>
      <c r="J35" s="374"/>
      <c r="K35" s="374"/>
      <c r="L35" s="370" t="n">
        <v>0</v>
      </c>
      <c r="M35" s="264" t="n">
        <v>7041</v>
      </c>
      <c r="N35" s="265" t="n">
        <v>5604</v>
      </c>
      <c r="O35" s="265" t="n">
        <v>7375</v>
      </c>
      <c r="P35" s="265" t="n">
        <v>8539</v>
      </c>
      <c r="Q35" s="395" t="n">
        <v>7309</v>
      </c>
      <c r="R35" s="395" t="n">
        <v>7415</v>
      </c>
      <c r="S35" s="395" t="n">
        <v>7767</v>
      </c>
      <c r="T35" s="395" t="n">
        <v>11553</v>
      </c>
    </row>
    <row r="36" customFormat="false" ht="12" hidden="false" customHeight="false" outlineLevel="0" collapsed="false">
      <c r="A36" s="373" t="s">
        <v>15</v>
      </c>
      <c r="B36" s="397" t="s">
        <v>15</v>
      </c>
      <c r="C36" s="397" t="s">
        <v>15</v>
      </c>
      <c r="D36" s="374" t="s">
        <v>271</v>
      </c>
      <c r="E36" s="374"/>
      <c r="F36" s="374"/>
      <c r="G36" s="374"/>
      <c r="H36" s="374"/>
      <c r="I36" s="374"/>
      <c r="J36" s="374"/>
      <c r="K36" s="374"/>
      <c r="L36" s="370" t="n">
        <v>0</v>
      </c>
      <c r="M36" s="264" t="n">
        <v>12141</v>
      </c>
      <c r="N36" s="265" t="n">
        <v>7547</v>
      </c>
      <c r="O36" s="265" t="n">
        <v>11404</v>
      </c>
      <c r="P36" s="265" t="n">
        <v>10955</v>
      </c>
      <c r="Q36" s="395" t="n">
        <v>16313</v>
      </c>
      <c r="R36" s="395" t="n">
        <v>14155</v>
      </c>
      <c r="S36" s="395" t="n">
        <v>13051</v>
      </c>
      <c r="T36" s="395" t="n">
        <v>13091</v>
      </c>
    </row>
    <row r="37" customFormat="false" ht="12" hidden="false" customHeight="false" outlineLevel="0" collapsed="false">
      <c r="A37" s="373" t="s">
        <v>15</v>
      </c>
      <c r="B37" s="397" t="s">
        <v>15</v>
      </c>
      <c r="C37" s="397" t="s">
        <v>15</v>
      </c>
      <c r="D37" s="374" t="s">
        <v>133</v>
      </c>
      <c r="E37" s="374"/>
      <c r="F37" s="374"/>
      <c r="G37" s="374"/>
      <c r="H37" s="374"/>
      <c r="I37" s="374"/>
      <c r="J37" s="374"/>
      <c r="K37" s="374"/>
      <c r="L37" s="370" t="n">
        <v>0</v>
      </c>
      <c r="M37" s="264" t="n">
        <v>10084</v>
      </c>
      <c r="N37" s="265" t="n">
        <v>7770</v>
      </c>
      <c r="O37" s="265" t="n">
        <v>10616</v>
      </c>
      <c r="P37" s="265" t="n">
        <v>11515</v>
      </c>
      <c r="Q37" s="395" t="n">
        <v>10676</v>
      </c>
      <c r="R37" s="395" t="n">
        <v>9776</v>
      </c>
      <c r="S37" s="395" t="n">
        <v>10630</v>
      </c>
      <c r="T37" s="395" t="n">
        <v>17784</v>
      </c>
    </row>
    <row r="38" customFormat="false" ht="12" hidden="false" customHeight="false" outlineLevel="0" collapsed="false">
      <c r="A38" s="373" t="s">
        <v>15</v>
      </c>
      <c r="B38" s="397" t="s">
        <v>15</v>
      </c>
      <c r="C38" s="374" t="s">
        <v>272</v>
      </c>
      <c r="D38" s="374"/>
      <c r="E38" s="374"/>
      <c r="F38" s="374"/>
      <c r="G38" s="374"/>
      <c r="H38" s="374"/>
      <c r="I38" s="374"/>
      <c r="J38" s="374"/>
      <c r="K38" s="374"/>
      <c r="L38" s="370" t="n">
        <v>0</v>
      </c>
      <c r="M38" s="264" t="n">
        <v>19214</v>
      </c>
      <c r="N38" s="265" t="n">
        <v>305</v>
      </c>
      <c r="O38" s="265" t="n">
        <v>7035</v>
      </c>
      <c r="P38" s="265" t="n">
        <v>5725</v>
      </c>
      <c r="Q38" s="395" t="n">
        <v>36280</v>
      </c>
      <c r="R38" s="395" t="n">
        <v>40294</v>
      </c>
      <c r="S38" s="395" t="n">
        <v>34693</v>
      </c>
      <c r="T38" s="395" t="n">
        <v>51687</v>
      </c>
    </row>
    <row r="39" customFormat="false" ht="12" hidden="false" customHeight="false" outlineLevel="0" collapsed="false">
      <c r="A39" s="373" t="s">
        <v>15</v>
      </c>
      <c r="B39" s="397" t="s">
        <v>15</v>
      </c>
      <c r="C39" s="374" t="s">
        <v>137</v>
      </c>
      <c r="D39" s="374"/>
      <c r="E39" s="374"/>
      <c r="F39" s="374"/>
      <c r="G39" s="374"/>
      <c r="H39" s="374"/>
      <c r="I39" s="374"/>
      <c r="J39" s="374"/>
      <c r="K39" s="374"/>
      <c r="L39" s="370" t="n">
        <v>0</v>
      </c>
      <c r="M39" s="264" t="n">
        <v>26897</v>
      </c>
      <c r="N39" s="265" t="n">
        <v>21667</v>
      </c>
      <c r="O39" s="265" t="n">
        <v>26505</v>
      </c>
      <c r="P39" s="265" t="n">
        <v>28444</v>
      </c>
      <c r="Q39" s="395" t="n">
        <v>28301</v>
      </c>
      <c r="R39" s="395" t="n">
        <v>29216</v>
      </c>
      <c r="S39" s="395" t="n">
        <v>30977</v>
      </c>
      <c r="T39" s="395" t="n">
        <v>46131</v>
      </c>
    </row>
    <row r="40" customFormat="false" ht="12" hidden="false" customHeight="false" outlineLevel="0" collapsed="false">
      <c r="A40" s="373" t="s">
        <v>15</v>
      </c>
      <c r="B40" s="397" t="s">
        <v>15</v>
      </c>
      <c r="C40" s="397" t="s">
        <v>15</v>
      </c>
      <c r="D40" s="374" t="s">
        <v>274</v>
      </c>
      <c r="E40" s="374"/>
      <c r="F40" s="374"/>
      <c r="G40" s="374"/>
      <c r="H40" s="374"/>
      <c r="I40" s="374"/>
      <c r="J40" s="374"/>
      <c r="K40" s="374"/>
      <c r="L40" s="370" t="n">
        <v>0</v>
      </c>
      <c r="M40" s="264" t="n">
        <v>2265</v>
      </c>
      <c r="N40" s="265" t="n">
        <v>2124</v>
      </c>
      <c r="O40" s="265" t="n">
        <v>2434</v>
      </c>
      <c r="P40" s="265" t="n">
        <v>4520</v>
      </c>
      <c r="Q40" s="395" t="n">
        <v>2774</v>
      </c>
      <c r="R40" s="395" t="n">
        <v>3985</v>
      </c>
      <c r="S40" s="395" t="n">
        <v>1468</v>
      </c>
      <c r="T40" s="395" t="s">
        <v>383</v>
      </c>
    </row>
    <row r="41" customFormat="false" ht="12" hidden="false" customHeight="false" outlineLevel="0" collapsed="false">
      <c r="A41" s="373" t="s">
        <v>15</v>
      </c>
      <c r="B41" s="397" t="s">
        <v>15</v>
      </c>
      <c r="C41" s="397" t="s">
        <v>15</v>
      </c>
      <c r="D41" s="374" t="s">
        <v>277</v>
      </c>
      <c r="E41" s="374"/>
      <c r="F41" s="374"/>
      <c r="G41" s="374"/>
      <c r="H41" s="374"/>
      <c r="I41" s="374"/>
      <c r="J41" s="374"/>
      <c r="K41" s="374"/>
      <c r="L41" s="370" t="n">
        <v>0</v>
      </c>
      <c r="M41" s="264" t="n">
        <v>14694</v>
      </c>
      <c r="N41" s="265" t="n">
        <v>11051</v>
      </c>
      <c r="O41" s="265" t="n">
        <v>13617</v>
      </c>
      <c r="P41" s="265" t="n">
        <v>10840</v>
      </c>
      <c r="Q41" s="395" t="n">
        <v>15615</v>
      </c>
      <c r="R41" s="395" t="n">
        <v>14857</v>
      </c>
      <c r="S41" s="395" t="n">
        <v>18080</v>
      </c>
      <c r="T41" s="395" t="n">
        <v>32461</v>
      </c>
    </row>
    <row r="42" customFormat="false" ht="12" hidden="false" customHeight="false" outlineLevel="0" collapsed="false">
      <c r="A42" s="373" t="s">
        <v>15</v>
      </c>
      <c r="B42" s="397" t="s">
        <v>15</v>
      </c>
      <c r="C42" s="374" t="s">
        <v>278</v>
      </c>
      <c r="D42" s="374"/>
      <c r="E42" s="374"/>
      <c r="F42" s="374"/>
      <c r="G42" s="374"/>
      <c r="H42" s="374"/>
      <c r="I42" s="374"/>
      <c r="J42" s="374"/>
      <c r="K42" s="374"/>
      <c r="L42" s="370" t="n">
        <v>0</v>
      </c>
      <c r="M42" s="264" t="n">
        <v>64060</v>
      </c>
      <c r="N42" s="265" t="n">
        <v>60191</v>
      </c>
      <c r="O42" s="265" t="n">
        <v>71555</v>
      </c>
      <c r="P42" s="265" t="n">
        <v>69204</v>
      </c>
      <c r="Q42" s="395" t="n">
        <v>63231</v>
      </c>
      <c r="R42" s="395" t="n">
        <v>50285</v>
      </c>
      <c r="S42" s="395" t="n">
        <v>58598</v>
      </c>
      <c r="T42" s="395" t="n">
        <v>67212</v>
      </c>
    </row>
    <row r="43" customFormat="false" ht="12" hidden="false" customHeight="false" outlineLevel="0" collapsed="false">
      <c r="A43" s="373" t="s">
        <v>15</v>
      </c>
      <c r="B43" s="397" t="s">
        <v>15</v>
      </c>
      <c r="C43" s="397" t="s">
        <v>15</v>
      </c>
      <c r="D43" s="374" t="s">
        <v>124</v>
      </c>
      <c r="E43" s="374"/>
      <c r="F43" s="374"/>
      <c r="G43" s="374"/>
      <c r="H43" s="374"/>
      <c r="I43" s="374"/>
      <c r="J43" s="374"/>
      <c r="K43" s="374"/>
      <c r="L43" s="370" t="n">
        <v>0</v>
      </c>
      <c r="M43" s="264" t="n">
        <v>16380</v>
      </c>
      <c r="N43" s="265" t="n">
        <v>15460</v>
      </c>
      <c r="O43" s="265" t="n">
        <v>17099</v>
      </c>
      <c r="P43" s="265" t="n">
        <v>13938</v>
      </c>
      <c r="Q43" s="395" t="n">
        <v>15942</v>
      </c>
      <c r="R43" s="395" t="n">
        <v>12822</v>
      </c>
      <c r="S43" s="395" t="n">
        <v>15992</v>
      </c>
      <c r="T43" s="395" t="n">
        <v>23861</v>
      </c>
    </row>
    <row r="44" customFormat="false" ht="12" hidden="false" customHeight="false" outlineLevel="0" collapsed="false">
      <c r="A44" s="373" t="s">
        <v>15</v>
      </c>
      <c r="B44" s="397" t="s">
        <v>15</v>
      </c>
      <c r="C44" s="397" t="s">
        <v>15</v>
      </c>
      <c r="D44" s="374" t="s">
        <v>280</v>
      </c>
      <c r="E44" s="374"/>
      <c r="F44" s="374"/>
      <c r="G44" s="374"/>
      <c r="H44" s="374"/>
      <c r="I44" s="374"/>
      <c r="J44" s="374"/>
      <c r="K44" s="374"/>
      <c r="L44" s="370" t="n">
        <v>0</v>
      </c>
      <c r="M44" s="264" t="n">
        <v>20652</v>
      </c>
      <c r="N44" s="265" t="n">
        <v>24772</v>
      </c>
      <c r="O44" s="265" t="n">
        <v>24995</v>
      </c>
      <c r="P44" s="265" t="n">
        <v>22891</v>
      </c>
      <c r="Q44" s="395" t="n">
        <v>14716</v>
      </c>
      <c r="R44" s="395" t="n">
        <v>10708</v>
      </c>
      <c r="S44" s="395" t="n">
        <v>19074</v>
      </c>
      <c r="T44" s="395" t="n">
        <v>16748</v>
      </c>
    </row>
    <row r="45" customFormat="false" ht="12" hidden="false" customHeight="false" outlineLevel="0" collapsed="false">
      <c r="A45" s="373" t="s">
        <v>15</v>
      </c>
      <c r="B45" s="397" t="s">
        <v>15</v>
      </c>
      <c r="C45" s="397" t="s">
        <v>15</v>
      </c>
      <c r="D45" s="374" t="s">
        <v>212</v>
      </c>
      <c r="E45" s="374"/>
      <c r="F45" s="374"/>
      <c r="G45" s="374"/>
      <c r="H45" s="374"/>
      <c r="I45" s="374"/>
      <c r="J45" s="374"/>
      <c r="K45" s="374"/>
      <c r="L45" s="370" t="n">
        <v>0</v>
      </c>
      <c r="M45" s="264" t="n">
        <v>3744</v>
      </c>
      <c r="N45" s="265" t="n">
        <v>3900</v>
      </c>
      <c r="O45" s="265" t="n">
        <v>9590</v>
      </c>
      <c r="P45" s="265" t="n">
        <v>10630</v>
      </c>
      <c r="Q45" s="395" t="n">
        <v>55</v>
      </c>
      <c r="R45" s="395" t="s">
        <v>383</v>
      </c>
      <c r="S45" s="395" t="n">
        <v>1494</v>
      </c>
      <c r="T45" s="395" t="n">
        <v>2608</v>
      </c>
    </row>
    <row r="46" customFormat="false" ht="12" hidden="false" customHeight="false" outlineLevel="0" collapsed="false">
      <c r="A46" s="373" t="s">
        <v>15</v>
      </c>
      <c r="B46" s="396" t="s">
        <v>340</v>
      </c>
      <c r="C46" s="396"/>
      <c r="D46" s="396"/>
      <c r="E46" s="396"/>
      <c r="F46" s="396"/>
      <c r="G46" s="396"/>
      <c r="H46" s="374" t="s">
        <v>341</v>
      </c>
      <c r="I46" s="374"/>
      <c r="J46" s="374"/>
      <c r="K46" s="374"/>
      <c r="L46" s="370" t="n">
        <v>0</v>
      </c>
      <c r="M46" s="264" t="n">
        <v>24150</v>
      </c>
      <c r="N46" s="265" t="n">
        <v>3591</v>
      </c>
      <c r="O46" s="265" t="n">
        <v>13676</v>
      </c>
      <c r="P46" s="265" t="n">
        <v>13047</v>
      </c>
      <c r="Q46" s="395" t="n">
        <v>40176</v>
      </c>
      <c r="R46" s="395" t="n">
        <v>44319</v>
      </c>
      <c r="S46" s="395" t="n">
        <v>40806</v>
      </c>
      <c r="T46" s="395" t="n">
        <v>63923</v>
      </c>
    </row>
    <row r="47" customFormat="false" ht="12" hidden="false" customHeight="false" outlineLevel="0" collapsed="false">
      <c r="A47" s="373" t="s">
        <v>15</v>
      </c>
      <c r="B47" s="396" t="s">
        <v>340</v>
      </c>
      <c r="C47" s="396"/>
      <c r="D47" s="396"/>
      <c r="E47" s="396"/>
      <c r="F47" s="396"/>
      <c r="G47" s="396"/>
      <c r="H47" s="374" t="s">
        <v>342</v>
      </c>
      <c r="I47" s="374"/>
      <c r="J47" s="374"/>
      <c r="K47" s="374"/>
      <c r="L47" s="370" t="n">
        <v>0</v>
      </c>
      <c r="M47" s="264" t="n">
        <v>30390</v>
      </c>
      <c r="N47" s="265" t="n">
        <v>25638</v>
      </c>
      <c r="O47" s="265" t="n">
        <v>31304</v>
      </c>
      <c r="P47" s="265" t="n">
        <v>33314</v>
      </c>
      <c r="Q47" s="395" t="n">
        <v>31386</v>
      </c>
      <c r="R47" s="395" t="n">
        <v>32161</v>
      </c>
      <c r="S47" s="395" t="n">
        <v>32831</v>
      </c>
      <c r="T47" s="395" t="n">
        <v>45493</v>
      </c>
    </row>
    <row r="48" customFormat="false" ht="12" hidden="false" customHeight="false" outlineLevel="0" collapsed="false">
      <c r="A48" s="373" t="s">
        <v>15</v>
      </c>
      <c r="B48" s="396" t="s">
        <v>15</v>
      </c>
      <c r="C48" s="396" t="s">
        <v>15</v>
      </c>
      <c r="D48" s="396" t="s">
        <v>15</v>
      </c>
      <c r="E48" s="396" t="s">
        <v>15</v>
      </c>
      <c r="F48" s="396" t="s">
        <v>15</v>
      </c>
      <c r="G48" s="396" t="s">
        <v>15</v>
      </c>
      <c r="H48" s="396" t="s">
        <v>15</v>
      </c>
      <c r="I48" s="396" t="s">
        <v>15</v>
      </c>
      <c r="J48" s="396" t="s">
        <v>15</v>
      </c>
      <c r="K48" s="396" t="s">
        <v>15</v>
      </c>
      <c r="L48" s="370" t="s">
        <v>15</v>
      </c>
      <c r="M48" s="264" t="s">
        <v>15</v>
      </c>
      <c r="N48" s="265" t="s">
        <v>15</v>
      </c>
      <c r="O48" s="265" t="s">
        <v>15</v>
      </c>
      <c r="P48" s="265" t="s">
        <v>15</v>
      </c>
      <c r="Q48" s="395" t="s">
        <v>15</v>
      </c>
      <c r="R48" s="395" t="s">
        <v>15</v>
      </c>
      <c r="S48" s="395" t="s">
        <v>15</v>
      </c>
      <c r="T48" s="395" t="s">
        <v>15</v>
      </c>
    </row>
    <row r="49" customFormat="false" ht="12" hidden="false" customHeight="false" outlineLevel="0" collapsed="false">
      <c r="A49" s="373" t="s">
        <v>15</v>
      </c>
      <c r="B49" s="396" t="s">
        <v>343</v>
      </c>
      <c r="C49" s="396"/>
      <c r="D49" s="396"/>
      <c r="E49" s="396"/>
      <c r="F49" s="396"/>
      <c r="G49" s="396"/>
      <c r="H49" s="374" t="s">
        <v>344</v>
      </c>
      <c r="I49" s="374"/>
      <c r="J49" s="374"/>
      <c r="K49" s="374"/>
      <c r="L49" s="370" t="n">
        <v>0</v>
      </c>
      <c r="M49" s="264" t="s">
        <v>15</v>
      </c>
      <c r="N49" s="265" t="s">
        <v>15</v>
      </c>
      <c r="O49" s="265" t="s">
        <v>15</v>
      </c>
      <c r="P49" s="265" t="s">
        <v>15</v>
      </c>
      <c r="Q49" s="395" t="s">
        <v>15</v>
      </c>
      <c r="R49" s="395" t="s">
        <v>15</v>
      </c>
      <c r="S49" s="395" t="s">
        <v>15</v>
      </c>
      <c r="T49" s="395" t="s">
        <v>15</v>
      </c>
    </row>
    <row r="50" customFormat="false" ht="12" hidden="false" customHeight="false" outlineLevel="0" collapsed="false">
      <c r="A50" s="373" t="s">
        <v>15</v>
      </c>
      <c r="B50" s="397" t="s">
        <v>15</v>
      </c>
      <c r="C50" s="374" t="s">
        <v>345</v>
      </c>
      <c r="D50" s="374"/>
      <c r="E50" s="374"/>
      <c r="F50" s="374"/>
      <c r="G50" s="374"/>
      <c r="H50" s="374"/>
      <c r="I50" s="374"/>
      <c r="J50" s="374"/>
      <c r="K50" s="374"/>
      <c r="L50" s="370" t="n">
        <v>0</v>
      </c>
      <c r="M50" s="264" t="n">
        <v>262345</v>
      </c>
      <c r="N50" s="265" t="n">
        <v>210265</v>
      </c>
      <c r="O50" s="265" t="n">
        <v>253364</v>
      </c>
      <c r="P50" s="265" t="n">
        <v>253921</v>
      </c>
      <c r="Q50" s="395" t="n">
        <v>284187</v>
      </c>
      <c r="R50" s="395" t="n">
        <v>275190</v>
      </c>
      <c r="S50" s="395" t="n">
        <v>301940</v>
      </c>
      <c r="T50" s="395" t="n">
        <v>420497</v>
      </c>
    </row>
    <row r="51" customFormat="false" ht="12" hidden="false" customHeight="false" outlineLevel="0" collapsed="false">
      <c r="A51" s="373" t="s">
        <v>15</v>
      </c>
      <c r="B51" s="397" t="s">
        <v>15</v>
      </c>
      <c r="C51" s="397" t="s">
        <v>15</v>
      </c>
      <c r="D51" s="374" t="s">
        <v>346</v>
      </c>
      <c r="E51" s="374"/>
      <c r="F51" s="374"/>
      <c r="G51" s="374"/>
      <c r="H51" s="374"/>
      <c r="I51" s="374"/>
      <c r="J51" s="374"/>
      <c r="K51" s="374"/>
      <c r="L51" s="370" t="n">
        <v>0</v>
      </c>
      <c r="M51" s="264" t="n">
        <v>144077</v>
      </c>
      <c r="N51" s="265" t="n">
        <v>119138</v>
      </c>
      <c r="O51" s="265" t="n">
        <v>146419</v>
      </c>
      <c r="P51" s="265" t="n">
        <v>135722</v>
      </c>
      <c r="Q51" s="395" t="n">
        <v>149150</v>
      </c>
      <c r="R51" s="395" t="n">
        <v>135314</v>
      </c>
      <c r="S51" s="395" t="n">
        <v>160758</v>
      </c>
      <c r="T51" s="395" t="n">
        <v>229912</v>
      </c>
    </row>
    <row r="52" customFormat="false" ht="12" hidden="false" customHeight="false" outlineLevel="0" collapsed="false">
      <c r="A52" s="373" t="s">
        <v>15</v>
      </c>
      <c r="B52" s="397" t="s">
        <v>15</v>
      </c>
      <c r="C52" s="397" t="s">
        <v>15</v>
      </c>
      <c r="D52" s="374" t="s">
        <v>76</v>
      </c>
      <c r="E52" s="374"/>
      <c r="F52" s="374"/>
      <c r="G52" s="374"/>
      <c r="H52" s="374"/>
      <c r="I52" s="374"/>
      <c r="J52" s="374"/>
      <c r="K52" s="374"/>
      <c r="L52" s="370" t="n">
        <v>0</v>
      </c>
      <c r="M52" s="264" t="n">
        <v>118268</v>
      </c>
      <c r="N52" s="265" t="n">
        <v>91126</v>
      </c>
      <c r="O52" s="265" t="n">
        <v>106945</v>
      </c>
      <c r="P52" s="265" t="n">
        <v>118199</v>
      </c>
      <c r="Q52" s="395" t="n">
        <v>135037</v>
      </c>
      <c r="R52" s="395" t="n">
        <v>139876</v>
      </c>
      <c r="S52" s="395" t="n">
        <v>141182</v>
      </c>
      <c r="T52" s="395" t="n">
        <v>190585</v>
      </c>
    </row>
    <row r="53" customFormat="false" ht="12" hidden="false" customHeight="false" outlineLevel="0" collapsed="false">
      <c r="A53" s="385" t="s">
        <v>15</v>
      </c>
      <c r="B53" s="386" t="s">
        <v>347</v>
      </c>
      <c r="C53" s="386"/>
      <c r="D53" s="386"/>
      <c r="E53" s="386"/>
      <c r="F53" s="386"/>
      <c r="G53" s="386"/>
      <c r="H53" s="386"/>
      <c r="I53" s="386"/>
      <c r="J53" s="387" t="s">
        <v>348</v>
      </c>
      <c r="K53" s="387"/>
      <c r="L53" s="388" t="n">
        <v>0</v>
      </c>
      <c r="M53" s="398" t="n">
        <v>27.7</v>
      </c>
      <c r="N53" s="399" t="n">
        <v>27.8</v>
      </c>
      <c r="O53" s="399" t="n">
        <v>26.5</v>
      </c>
      <c r="P53" s="399" t="n">
        <v>23.9</v>
      </c>
      <c r="Q53" s="21" t="n">
        <v>27.2</v>
      </c>
      <c r="R53" s="21" t="n">
        <v>26.2</v>
      </c>
      <c r="S53" s="21" t="n">
        <v>30.8</v>
      </c>
      <c r="T53" s="21" t="n">
        <v>27.7</v>
      </c>
    </row>
    <row r="54" customFormat="false" ht="12" hidden="false" customHeight="false" outlineLevel="0" collapsed="false">
      <c r="A54" s="373" t="s">
        <v>15</v>
      </c>
      <c r="B54" s="374" t="s">
        <v>349</v>
      </c>
      <c r="C54" s="374"/>
      <c r="D54" s="374"/>
      <c r="E54" s="374"/>
      <c r="F54" s="374"/>
      <c r="G54" s="374"/>
      <c r="H54" s="374"/>
      <c r="I54" s="374"/>
      <c r="J54" s="369" t="s">
        <v>334</v>
      </c>
      <c r="K54" s="369"/>
      <c r="L54" s="370" t="n">
        <v>0</v>
      </c>
      <c r="M54" s="264" t="n">
        <v>14331</v>
      </c>
      <c r="N54" s="265" t="n">
        <v>19578</v>
      </c>
      <c r="O54" s="265" t="n">
        <v>14948</v>
      </c>
      <c r="P54" s="265" t="n">
        <v>13044</v>
      </c>
      <c r="Q54" s="400" t="n">
        <v>10571</v>
      </c>
      <c r="R54" s="400" t="n">
        <v>10207</v>
      </c>
      <c r="S54" s="400" t="n">
        <v>10065</v>
      </c>
      <c r="T54" s="400" t="n">
        <v>15425</v>
      </c>
    </row>
    <row r="55" customFormat="false" ht="12" hidden="false" customHeight="false" outlineLevel="0" collapsed="false">
      <c r="A55" s="373" t="s">
        <v>15</v>
      </c>
      <c r="B55" s="397" t="s">
        <v>15</v>
      </c>
      <c r="C55" s="374" t="s">
        <v>350</v>
      </c>
      <c r="D55" s="374"/>
      <c r="E55" s="374"/>
      <c r="F55" s="374"/>
      <c r="G55" s="374"/>
      <c r="H55" s="374"/>
      <c r="I55" s="374"/>
      <c r="J55" s="369" t="s">
        <v>334</v>
      </c>
      <c r="K55" s="369"/>
      <c r="L55" s="370" t="n">
        <v>0</v>
      </c>
      <c r="M55" s="264" t="n">
        <v>1370</v>
      </c>
      <c r="N55" s="265" t="n">
        <v>1465</v>
      </c>
      <c r="O55" s="265" t="n">
        <v>1664</v>
      </c>
      <c r="P55" s="265" t="n">
        <v>1362</v>
      </c>
      <c r="Q55" s="400" t="n">
        <v>1253</v>
      </c>
      <c r="R55" s="400" t="n">
        <v>1029</v>
      </c>
      <c r="S55" s="400" t="n">
        <v>952</v>
      </c>
      <c r="T55" s="400" t="n">
        <v>917</v>
      </c>
    </row>
    <row r="56" customFormat="false" ht="12" hidden="false" customHeight="false" outlineLevel="0" collapsed="false">
      <c r="A56" s="373" t="s">
        <v>15</v>
      </c>
      <c r="B56" s="397" t="s">
        <v>15</v>
      </c>
      <c r="C56" s="374" t="s">
        <v>351</v>
      </c>
      <c r="D56" s="374"/>
      <c r="E56" s="374"/>
      <c r="F56" s="374"/>
      <c r="G56" s="374"/>
      <c r="H56" s="374"/>
      <c r="I56" s="374"/>
      <c r="J56" s="369" t="s">
        <v>334</v>
      </c>
      <c r="K56" s="369"/>
      <c r="L56" s="370" t="n">
        <v>0</v>
      </c>
      <c r="M56" s="264" t="n">
        <v>7355</v>
      </c>
      <c r="N56" s="265" t="n">
        <v>10970</v>
      </c>
      <c r="O56" s="265" t="n">
        <v>7559</v>
      </c>
      <c r="P56" s="265" t="n">
        <v>5703</v>
      </c>
      <c r="Q56" s="400" t="n">
        <v>4926</v>
      </c>
      <c r="R56" s="400" t="n">
        <v>4604</v>
      </c>
      <c r="S56" s="400" t="n">
        <v>5066</v>
      </c>
      <c r="T56" s="400" t="n">
        <v>6374</v>
      </c>
    </row>
    <row r="57" customFormat="false" ht="12" hidden="false" customHeight="false" outlineLevel="0" collapsed="false">
      <c r="A57" s="373" t="s">
        <v>15</v>
      </c>
      <c r="B57" s="397" t="s">
        <v>15</v>
      </c>
      <c r="C57" s="374" t="s">
        <v>352</v>
      </c>
      <c r="D57" s="374"/>
      <c r="E57" s="374"/>
      <c r="F57" s="374"/>
      <c r="G57" s="374"/>
      <c r="H57" s="374"/>
      <c r="I57" s="374"/>
      <c r="J57" s="369" t="s">
        <v>334</v>
      </c>
      <c r="K57" s="369"/>
      <c r="L57" s="370" t="n">
        <v>0</v>
      </c>
      <c r="M57" s="264" t="n">
        <v>3534</v>
      </c>
      <c r="N57" s="265" t="n">
        <v>3254</v>
      </c>
      <c r="O57" s="265" t="n">
        <v>3828</v>
      </c>
      <c r="P57" s="265" t="n">
        <v>3294</v>
      </c>
      <c r="Q57" s="400" t="n">
        <v>3281</v>
      </c>
      <c r="R57" s="400" t="n">
        <v>3029</v>
      </c>
      <c r="S57" s="400" t="n">
        <v>3075</v>
      </c>
      <c r="T57" s="400" t="n">
        <v>7144</v>
      </c>
    </row>
    <row r="58" customFormat="false" ht="12" hidden="false" customHeight="false" outlineLevel="0" collapsed="false">
      <c r="A58" s="373" t="s">
        <v>15</v>
      </c>
      <c r="B58" s="397" t="s">
        <v>15</v>
      </c>
      <c r="C58" s="374" t="s">
        <v>353</v>
      </c>
      <c r="D58" s="374"/>
      <c r="E58" s="374"/>
      <c r="F58" s="374"/>
      <c r="G58" s="374"/>
      <c r="H58" s="374"/>
      <c r="I58" s="374"/>
      <c r="J58" s="369" t="s">
        <v>334</v>
      </c>
      <c r="K58" s="369"/>
      <c r="L58" s="370" t="n">
        <v>0</v>
      </c>
      <c r="M58" s="264" t="n">
        <v>1886</v>
      </c>
      <c r="N58" s="265" t="n">
        <v>3828</v>
      </c>
      <c r="O58" s="265" t="n">
        <v>1711</v>
      </c>
      <c r="P58" s="265" t="n">
        <v>2470</v>
      </c>
      <c r="Q58" s="400" t="n">
        <v>825</v>
      </c>
      <c r="R58" s="400" t="n">
        <v>1165</v>
      </c>
      <c r="S58" s="400" t="n">
        <v>783</v>
      </c>
      <c r="T58" s="400" t="n">
        <v>777</v>
      </c>
    </row>
    <row r="59" customFormat="false" ht="12" hidden="false" customHeight="false" outlineLevel="0" collapsed="false">
      <c r="A59" s="373" t="s">
        <v>15</v>
      </c>
      <c r="B59" s="374" t="s">
        <v>354</v>
      </c>
      <c r="C59" s="374"/>
      <c r="D59" s="374"/>
      <c r="E59" s="374"/>
      <c r="F59" s="374"/>
      <c r="G59" s="374"/>
      <c r="H59" s="374"/>
      <c r="I59" s="374"/>
      <c r="J59" s="369" t="s">
        <v>334</v>
      </c>
      <c r="K59" s="369"/>
      <c r="L59" s="370" t="n">
        <v>0</v>
      </c>
      <c r="M59" s="264" t="n">
        <v>6787</v>
      </c>
      <c r="N59" s="265" t="n">
        <v>3434</v>
      </c>
      <c r="O59" s="265" t="n">
        <v>8217</v>
      </c>
      <c r="P59" s="265" t="n">
        <v>7073</v>
      </c>
      <c r="Q59" s="400" t="n">
        <v>7999</v>
      </c>
      <c r="R59" s="400" t="n">
        <v>8436</v>
      </c>
      <c r="S59" s="400" t="n">
        <v>6919</v>
      </c>
      <c r="T59" s="400" t="n">
        <v>11420</v>
      </c>
    </row>
    <row r="60" customFormat="false" ht="12" hidden="false" customHeight="false" outlineLevel="0" collapsed="false">
      <c r="A60" s="373" t="s">
        <v>15</v>
      </c>
      <c r="B60" s="397" t="s">
        <v>15</v>
      </c>
      <c r="C60" s="374" t="s">
        <v>355</v>
      </c>
      <c r="D60" s="374"/>
      <c r="E60" s="374"/>
      <c r="F60" s="374"/>
      <c r="G60" s="374"/>
      <c r="H60" s="374"/>
      <c r="I60" s="374"/>
      <c r="J60" s="369" t="s">
        <v>334</v>
      </c>
      <c r="K60" s="369"/>
      <c r="L60" s="370" t="n">
        <v>0</v>
      </c>
      <c r="M60" s="264" t="n">
        <v>6051</v>
      </c>
      <c r="N60" s="265" t="n">
        <v>2931</v>
      </c>
      <c r="O60" s="265" t="n">
        <v>6508</v>
      </c>
      <c r="P60" s="265" t="n">
        <v>6645</v>
      </c>
      <c r="Q60" s="400" t="n">
        <v>7605</v>
      </c>
      <c r="R60" s="400" t="n">
        <v>8251</v>
      </c>
      <c r="S60" s="400" t="n">
        <v>6737</v>
      </c>
      <c r="T60" s="400" t="n">
        <v>10845</v>
      </c>
    </row>
    <row r="61" customFormat="false" ht="12" hidden="false" customHeight="false" outlineLevel="0" collapsed="false">
      <c r="A61" s="385" t="s">
        <v>15</v>
      </c>
      <c r="B61" s="386" t="s">
        <v>356</v>
      </c>
      <c r="C61" s="386"/>
      <c r="D61" s="386"/>
      <c r="E61" s="386"/>
      <c r="F61" s="386"/>
      <c r="G61" s="386"/>
      <c r="H61" s="386"/>
      <c r="I61" s="386"/>
      <c r="J61" s="387" t="s">
        <v>348</v>
      </c>
      <c r="K61" s="387"/>
      <c r="L61" s="388" t="n">
        <v>0</v>
      </c>
      <c r="M61" s="389" t="n">
        <v>42.5</v>
      </c>
      <c r="N61" s="351" t="n">
        <v>25.3</v>
      </c>
      <c r="O61" s="351" t="n">
        <v>44.7</v>
      </c>
      <c r="P61" s="351" t="n">
        <v>43.3</v>
      </c>
      <c r="Q61" s="391" t="n">
        <v>50.4</v>
      </c>
      <c r="R61" s="391" t="n">
        <v>54.7</v>
      </c>
      <c r="S61" s="391" t="n">
        <v>53.1</v>
      </c>
      <c r="T61" s="391" t="n">
        <v>58</v>
      </c>
    </row>
    <row r="62" customFormat="false" ht="12" hidden="false" customHeight="false" outlineLevel="0" collapsed="false">
      <c r="A62" s="385" t="s">
        <v>15</v>
      </c>
      <c r="B62" s="401" t="n">
        <v>0</v>
      </c>
      <c r="C62" s="386" t="s">
        <v>357</v>
      </c>
      <c r="D62" s="386"/>
      <c r="E62" s="386"/>
      <c r="F62" s="386"/>
      <c r="G62" s="386"/>
      <c r="H62" s="386"/>
      <c r="I62" s="386"/>
      <c r="J62" s="387" t="s">
        <v>348</v>
      </c>
      <c r="K62" s="387"/>
      <c r="L62" s="388" t="n">
        <v>0</v>
      </c>
      <c r="M62" s="389" t="n">
        <v>32.7</v>
      </c>
      <c r="N62" s="351" t="n">
        <v>15</v>
      </c>
      <c r="O62" s="351" t="n">
        <v>33.3</v>
      </c>
      <c r="P62" s="351" t="n">
        <v>29.8</v>
      </c>
      <c r="Q62" s="391" t="n">
        <v>41.4</v>
      </c>
      <c r="R62" s="391" t="n">
        <v>45.2</v>
      </c>
      <c r="S62" s="391" t="n">
        <v>43.7</v>
      </c>
      <c r="T62" s="391" t="n">
        <v>53.4</v>
      </c>
    </row>
    <row r="63" customFormat="false" ht="10.5" hidden="false" customHeight="true" outlineLevel="0" collapsed="false">
      <c r="A63" s="122" t="s">
        <v>15</v>
      </c>
      <c r="B63" s="402" t="s">
        <v>15</v>
      </c>
      <c r="C63" s="402" t="s">
        <v>15</v>
      </c>
      <c r="D63" s="402" t="s">
        <v>15</v>
      </c>
      <c r="E63" s="402" t="s">
        <v>15</v>
      </c>
      <c r="F63" s="402" t="s">
        <v>15</v>
      </c>
      <c r="G63" s="402" t="s">
        <v>15</v>
      </c>
      <c r="H63" s="402" t="s">
        <v>15</v>
      </c>
      <c r="I63" s="402" t="s">
        <v>15</v>
      </c>
      <c r="J63" s="402" t="s">
        <v>15</v>
      </c>
      <c r="K63" s="402" t="s">
        <v>15</v>
      </c>
      <c r="L63" s="402" t="s">
        <v>15</v>
      </c>
      <c r="M63" s="403" t="s">
        <v>15</v>
      </c>
      <c r="N63" s="404" t="s">
        <v>15</v>
      </c>
      <c r="O63" s="405" t="s">
        <v>15</v>
      </c>
      <c r="P63" s="405" t="s">
        <v>15</v>
      </c>
      <c r="Q63" s="357" t="s">
        <v>15</v>
      </c>
      <c r="R63" s="357" t="s">
        <v>15</v>
      </c>
      <c r="S63" s="357" t="s">
        <v>15</v>
      </c>
      <c r="T63" s="357" t="s">
        <v>15</v>
      </c>
    </row>
    <row r="64" customFormat="false" ht="12" hidden="false" customHeight="false" outlineLevel="0" collapsed="false">
      <c r="A64" s="406" t="s">
        <v>384</v>
      </c>
    </row>
    <row r="65" customFormat="false" ht="12" hidden="false" customHeight="false" outlineLevel="0" collapsed="false">
      <c r="A65" s="128" t="s">
        <v>358</v>
      </c>
    </row>
    <row r="67" customFormat="false" ht="20.1" hidden="false" customHeight="true" outlineLevel="0" collapsed="false">
      <c r="A67" s="251" t="s">
        <v>385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</row>
    <row r="68" customFormat="false" ht="12" hidden="false" customHeight="false" outlineLevel="0" collapsed="false">
      <c r="A68" s="252" t="s">
        <v>169</v>
      </c>
    </row>
    <row r="69" customFormat="false" ht="12" hidden="false" customHeight="false" outlineLevel="0" collapsed="false">
      <c r="A69" s="407" t="s">
        <v>15</v>
      </c>
      <c r="B69" s="408" t="s">
        <v>32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7" t="n">
        <v>0</v>
      </c>
      <c r="M69" s="409" t="s">
        <v>376</v>
      </c>
      <c r="N69" s="409" t="s">
        <v>377</v>
      </c>
      <c r="O69" s="410" t="s">
        <v>378</v>
      </c>
      <c r="P69" s="411" t="s">
        <v>15</v>
      </c>
      <c r="Q69" s="410" t="s">
        <v>379</v>
      </c>
      <c r="R69" s="411" t="s">
        <v>15</v>
      </c>
      <c r="S69" s="409" t="s">
        <v>380</v>
      </c>
      <c r="T69" s="410" t="s">
        <v>381</v>
      </c>
    </row>
    <row r="70" customFormat="false" ht="12" hidden="false" customHeight="false" outlineLevel="0" collapsed="false">
      <c r="A70" s="412" t="s">
        <v>15</v>
      </c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13" t="n">
        <v>0</v>
      </c>
      <c r="M70" s="409"/>
      <c r="N70" s="409"/>
      <c r="O70" s="410"/>
      <c r="P70" s="414" t="s">
        <v>386</v>
      </c>
      <c r="Q70" s="410"/>
      <c r="R70" s="414" t="s">
        <v>386</v>
      </c>
      <c r="S70" s="409"/>
      <c r="T70" s="410"/>
    </row>
    <row r="71" customFormat="false" ht="12" hidden="false" customHeight="false" outlineLevel="0" collapsed="false">
      <c r="A71" s="415" t="s">
        <v>15</v>
      </c>
      <c r="B71" s="415" t="s">
        <v>15</v>
      </c>
      <c r="C71" s="415" t="s">
        <v>15</v>
      </c>
      <c r="D71" s="415" t="s">
        <v>15</v>
      </c>
      <c r="E71" s="415" t="s">
        <v>15</v>
      </c>
      <c r="F71" s="415" t="s">
        <v>15</v>
      </c>
      <c r="G71" s="415" t="s">
        <v>15</v>
      </c>
      <c r="H71" s="415" t="s">
        <v>15</v>
      </c>
      <c r="I71" s="415" t="s">
        <v>15</v>
      </c>
      <c r="J71" s="415" t="s">
        <v>15</v>
      </c>
      <c r="K71" s="415" t="s">
        <v>15</v>
      </c>
      <c r="L71" s="339" t="s">
        <v>15</v>
      </c>
      <c r="M71" s="416" t="s">
        <v>15</v>
      </c>
      <c r="N71" s="415" t="s">
        <v>15</v>
      </c>
      <c r="O71" s="415" t="s">
        <v>15</v>
      </c>
      <c r="P71" s="415" t="s">
        <v>15</v>
      </c>
      <c r="Q71" s="415" t="s">
        <v>15</v>
      </c>
      <c r="R71" s="415" t="s">
        <v>15</v>
      </c>
      <c r="S71" s="415" t="s">
        <v>15</v>
      </c>
      <c r="T71" s="415" t="s">
        <v>15</v>
      </c>
    </row>
    <row r="72" customFormat="false" ht="12" hidden="false" customHeight="false" outlineLevel="0" collapsed="false">
      <c r="A72" s="315" t="s">
        <v>15</v>
      </c>
      <c r="B72" s="316" t="s">
        <v>188</v>
      </c>
      <c r="C72" s="316"/>
      <c r="D72" s="316"/>
      <c r="E72" s="316"/>
      <c r="F72" s="316"/>
      <c r="G72" s="316"/>
      <c r="H72" s="316"/>
      <c r="I72" s="316"/>
      <c r="J72" s="316"/>
      <c r="K72" s="316"/>
      <c r="L72" s="311" t="n">
        <v>0</v>
      </c>
      <c r="M72" s="317" t="n">
        <v>384</v>
      </c>
      <c r="N72" s="318" t="n">
        <v>85</v>
      </c>
      <c r="O72" s="318" t="n">
        <v>102</v>
      </c>
      <c r="P72" s="318" t="n">
        <v>61</v>
      </c>
      <c r="Q72" s="417" t="n">
        <v>127</v>
      </c>
      <c r="R72" s="417" t="n">
        <v>71</v>
      </c>
      <c r="S72" s="417" t="n">
        <v>56</v>
      </c>
      <c r="T72" s="417" t="n">
        <v>14</v>
      </c>
    </row>
    <row r="73" customFormat="false" ht="12" hidden="false" customHeight="false" outlineLevel="0" collapsed="false">
      <c r="A73" s="315" t="s">
        <v>15</v>
      </c>
      <c r="B73" s="316" t="s">
        <v>189</v>
      </c>
      <c r="C73" s="316"/>
      <c r="D73" s="316"/>
      <c r="E73" s="316"/>
      <c r="F73" s="316"/>
      <c r="G73" s="316"/>
      <c r="H73" s="316"/>
      <c r="I73" s="316"/>
      <c r="J73" s="319" t="s">
        <v>360</v>
      </c>
      <c r="K73" s="319"/>
      <c r="L73" s="320" t="n">
        <v>0</v>
      </c>
      <c r="M73" s="321" t="n">
        <v>3.53</v>
      </c>
      <c r="N73" s="322" t="n">
        <v>2</v>
      </c>
      <c r="O73" s="323" t="n">
        <v>3</v>
      </c>
      <c r="P73" s="323" t="n">
        <v>3</v>
      </c>
      <c r="Q73" s="418" t="n">
        <v>4</v>
      </c>
      <c r="R73" s="418" t="n">
        <v>4</v>
      </c>
      <c r="S73" s="418" t="n">
        <v>5</v>
      </c>
      <c r="T73" s="418" t="n">
        <v>6.29</v>
      </c>
    </row>
    <row r="74" customFormat="false" ht="12" hidden="false" customHeight="false" outlineLevel="0" collapsed="false">
      <c r="A74" s="315" t="s">
        <v>15</v>
      </c>
      <c r="B74" s="316" t="s">
        <v>191</v>
      </c>
      <c r="C74" s="316"/>
      <c r="D74" s="316"/>
      <c r="E74" s="316"/>
      <c r="F74" s="316"/>
      <c r="G74" s="316"/>
      <c r="H74" s="316"/>
      <c r="I74" s="316"/>
      <c r="J74" s="319" t="s">
        <v>360</v>
      </c>
      <c r="K74" s="319"/>
      <c r="L74" s="320" t="n">
        <v>0</v>
      </c>
      <c r="M74" s="321" t="n">
        <v>1.58</v>
      </c>
      <c r="N74" s="322" t="n">
        <v>1.43</v>
      </c>
      <c r="O74" s="323" t="n">
        <v>1.48</v>
      </c>
      <c r="P74" s="323" t="n">
        <v>1</v>
      </c>
      <c r="Q74" s="418" t="n">
        <v>1.61</v>
      </c>
      <c r="R74" s="418" t="n">
        <v>1</v>
      </c>
      <c r="S74" s="418" t="n">
        <v>1.71</v>
      </c>
      <c r="T74" s="418" t="n">
        <v>2.22</v>
      </c>
    </row>
    <row r="75" customFormat="false" ht="12" hidden="false" customHeight="false" outlineLevel="0" collapsed="false">
      <c r="A75" s="315" t="s">
        <v>15</v>
      </c>
      <c r="B75" s="316" t="s">
        <v>192</v>
      </c>
      <c r="C75" s="316"/>
      <c r="D75" s="316"/>
      <c r="E75" s="316"/>
      <c r="F75" s="316"/>
      <c r="G75" s="316"/>
      <c r="H75" s="316"/>
      <c r="I75" s="316"/>
      <c r="J75" s="319" t="s">
        <v>361</v>
      </c>
      <c r="K75" s="319"/>
      <c r="L75" s="324" t="n">
        <v>0</v>
      </c>
      <c r="M75" s="325" t="n">
        <v>43.7</v>
      </c>
      <c r="N75" s="326" t="n">
        <v>47</v>
      </c>
      <c r="O75" s="327" t="n">
        <v>41.8</v>
      </c>
      <c r="P75" s="327" t="n">
        <v>37.8</v>
      </c>
      <c r="Q75" s="419" t="n">
        <v>42.7</v>
      </c>
      <c r="R75" s="419" t="n">
        <v>39.7</v>
      </c>
      <c r="S75" s="419" t="n">
        <v>45.2</v>
      </c>
      <c r="T75" s="419" t="n">
        <v>40.6</v>
      </c>
    </row>
    <row r="76" customFormat="false" ht="12" hidden="false" customHeight="false" outlineLevel="0" collapsed="false">
      <c r="A76" s="315" t="s">
        <v>15</v>
      </c>
      <c r="B76" s="328" t="s">
        <v>15</v>
      </c>
      <c r="C76" s="328" t="s">
        <v>15</v>
      </c>
      <c r="D76" s="328" t="s">
        <v>15</v>
      </c>
      <c r="E76" s="328" t="s">
        <v>15</v>
      </c>
      <c r="F76" s="328" t="s">
        <v>15</v>
      </c>
      <c r="G76" s="328" t="s">
        <v>15</v>
      </c>
      <c r="H76" s="328" t="s">
        <v>15</v>
      </c>
      <c r="I76" s="328" t="s">
        <v>15</v>
      </c>
      <c r="J76" s="319" t="s">
        <v>15</v>
      </c>
      <c r="K76" s="319" t="s">
        <v>15</v>
      </c>
      <c r="L76" s="324" t="s">
        <v>15</v>
      </c>
      <c r="M76" s="325" t="s">
        <v>15</v>
      </c>
      <c r="N76" s="326" t="s">
        <v>15</v>
      </c>
      <c r="O76" s="327" t="s">
        <v>15</v>
      </c>
      <c r="P76" s="327" t="s">
        <v>15</v>
      </c>
      <c r="Q76" s="419" t="s">
        <v>15</v>
      </c>
      <c r="R76" s="419" t="s">
        <v>15</v>
      </c>
      <c r="S76" s="419" t="s">
        <v>15</v>
      </c>
      <c r="T76" s="419" t="s">
        <v>15</v>
      </c>
    </row>
    <row r="77" customFormat="false" ht="12" hidden="false" customHeight="false" outlineLevel="0" collapsed="false">
      <c r="A77" s="329" t="s">
        <v>15</v>
      </c>
      <c r="B77" s="330" t="s">
        <v>333</v>
      </c>
      <c r="C77" s="330"/>
      <c r="D77" s="330"/>
      <c r="E77" s="330"/>
      <c r="F77" s="330"/>
      <c r="G77" s="330"/>
      <c r="H77" s="330"/>
      <c r="I77" s="330"/>
      <c r="J77" s="334" t="s">
        <v>387</v>
      </c>
      <c r="K77" s="334"/>
      <c r="L77" s="332" t="n">
        <v>0</v>
      </c>
      <c r="M77" s="317" t="n">
        <v>8141</v>
      </c>
      <c r="N77" s="318" t="n">
        <v>6996</v>
      </c>
      <c r="O77" s="318" t="n">
        <v>8109</v>
      </c>
      <c r="P77" s="318" t="n">
        <v>6788</v>
      </c>
      <c r="Q77" s="417" t="n">
        <v>7958</v>
      </c>
      <c r="R77" s="417" t="n">
        <v>7129</v>
      </c>
      <c r="S77" s="417" t="n">
        <v>9646</v>
      </c>
      <c r="T77" s="417" t="n">
        <v>10592</v>
      </c>
    </row>
    <row r="78" customFormat="false" ht="12" hidden="false" customHeight="false" outlineLevel="0" collapsed="false">
      <c r="A78" s="329" t="s">
        <v>15</v>
      </c>
      <c r="B78" s="333" t="s">
        <v>15</v>
      </c>
      <c r="C78" s="333" t="s">
        <v>15</v>
      </c>
      <c r="D78" s="333" t="s">
        <v>15</v>
      </c>
      <c r="E78" s="333" t="s">
        <v>15</v>
      </c>
      <c r="F78" s="333" t="s">
        <v>15</v>
      </c>
      <c r="G78" s="333" t="s">
        <v>15</v>
      </c>
      <c r="H78" s="333" t="s">
        <v>15</v>
      </c>
      <c r="I78" s="333" t="s">
        <v>15</v>
      </c>
      <c r="J78" s="334" t="s">
        <v>15</v>
      </c>
      <c r="K78" s="334" t="s">
        <v>15</v>
      </c>
      <c r="L78" s="332" t="s">
        <v>15</v>
      </c>
      <c r="M78" s="335" t="s">
        <v>15</v>
      </c>
      <c r="N78" s="336" t="s">
        <v>15</v>
      </c>
      <c r="O78" s="337" t="s">
        <v>15</v>
      </c>
      <c r="P78" s="337" t="s">
        <v>15</v>
      </c>
      <c r="Q78" s="420" t="s">
        <v>15</v>
      </c>
      <c r="R78" s="420" t="s">
        <v>15</v>
      </c>
      <c r="S78" s="420" t="s">
        <v>15</v>
      </c>
      <c r="T78" s="420" t="s">
        <v>15</v>
      </c>
    </row>
    <row r="79" customFormat="false" ht="12" hidden="false" customHeight="false" outlineLevel="0" collapsed="false">
      <c r="A79" s="329" t="s">
        <v>15</v>
      </c>
      <c r="B79" s="330" t="s">
        <v>31</v>
      </c>
      <c r="C79" s="330"/>
      <c r="D79" s="330"/>
      <c r="E79" s="330"/>
      <c r="F79" s="330"/>
      <c r="G79" s="330"/>
      <c r="H79" s="330"/>
      <c r="I79" s="330"/>
      <c r="J79" s="330"/>
      <c r="K79" s="330"/>
      <c r="L79" s="332" t="n">
        <v>0</v>
      </c>
      <c r="M79" s="317" t="n">
        <v>549863</v>
      </c>
      <c r="N79" s="318" t="n">
        <v>485089</v>
      </c>
      <c r="O79" s="318" t="n">
        <v>544546</v>
      </c>
      <c r="P79" s="318" t="n">
        <v>440261</v>
      </c>
      <c r="Q79" s="417" t="n">
        <v>547102</v>
      </c>
      <c r="R79" s="417" t="n">
        <v>479855</v>
      </c>
      <c r="S79" s="417" t="n">
        <v>628015</v>
      </c>
      <c r="T79" s="417" t="n">
        <v>675094</v>
      </c>
    </row>
    <row r="80" customFormat="false" ht="12" hidden="false" customHeight="false" outlineLevel="0" collapsed="false">
      <c r="A80" s="329" t="s">
        <v>15</v>
      </c>
      <c r="B80" s="421" t="s">
        <v>15</v>
      </c>
      <c r="C80" s="330" t="s">
        <v>195</v>
      </c>
      <c r="D80" s="330"/>
      <c r="E80" s="330"/>
      <c r="F80" s="330"/>
      <c r="G80" s="330"/>
      <c r="H80" s="330"/>
      <c r="I80" s="330"/>
      <c r="J80" s="330"/>
      <c r="K80" s="330"/>
      <c r="L80" s="332" t="n">
        <v>0</v>
      </c>
      <c r="M80" s="317" t="n">
        <v>540478</v>
      </c>
      <c r="N80" s="318" t="n">
        <v>480866</v>
      </c>
      <c r="O80" s="318" t="n">
        <v>534581</v>
      </c>
      <c r="P80" s="318" t="n">
        <v>434326</v>
      </c>
      <c r="Q80" s="417" t="n">
        <v>538479</v>
      </c>
      <c r="R80" s="417" t="n">
        <v>474084</v>
      </c>
      <c r="S80" s="417" t="n">
        <v>618176</v>
      </c>
      <c r="T80" s="417" t="n">
        <v>634562</v>
      </c>
    </row>
    <row r="81" customFormat="false" ht="12" hidden="false" customHeight="false" outlineLevel="0" collapsed="false">
      <c r="A81" s="329" t="s">
        <v>15</v>
      </c>
      <c r="B81" s="421" t="s">
        <v>15</v>
      </c>
      <c r="C81" s="421" t="s">
        <v>15</v>
      </c>
      <c r="D81" s="330" t="s">
        <v>196</v>
      </c>
      <c r="E81" s="330"/>
      <c r="F81" s="330"/>
      <c r="G81" s="330"/>
      <c r="H81" s="330"/>
      <c r="I81" s="330"/>
      <c r="J81" s="330"/>
      <c r="K81" s="330"/>
      <c r="L81" s="332" t="n">
        <v>0</v>
      </c>
      <c r="M81" s="317" t="n">
        <v>507644</v>
      </c>
      <c r="N81" s="318" t="n">
        <v>441235</v>
      </c>
      <c r="O81" s="318" t="n">
        <v>497466</v>
      </c>
      <c r="P81" s="318" t="n">
        <v>386342</v>
      </c>
      <c r="Q81" s="417" t="n">
        <v>523860</v>
      </c>
      <c r="R81" s="417" t="n">
        <v>471899</v>
      </c>
      <c r="S81" s="417" t="n">
        <v>570759</v>
      </c>
      <c r="T81" s="417" t="n">
        <v>571077</v>
      </c>
    </row>
    <row r="82" customFormat="false" ht="12" hidden="false" customHeight="false" outlineLevel="0" collapsed="false">
      <c r="A82" s="329" t="s">
        <v>15</v>
      </c>
      <c r="B82" s="421" t="s">
        <v>15</v>
      </c>
      <c r="C82" s="421" t="s">
        <v>15</v>
      </c>
      <c r="D82" s="422" t="s">
        <v>15</v>
      </c>
      <c r="E82" s="330" t="s">
        <v>363</v>
      </c>
      <c r="F82" s="330"/>
      <c r="G82" s="330"/>
      <c r="H82" s="330"/>
      <c r="I82" s="330"/>
      <c r="J82" s="330"/>
      <c r="K82" s="330"/>
      <c r="L82" s="332" t="n">
        <v>0</v>
      </c>
      <c r="M82" s="317" t="n">
        <v>429232</v>
      </c>
      <c r="N82" s="318" t="n">
        <v>371573</v>
      </c>
      <c r="O82" s="318" t="n">
        <v>415399</v>
      </c>
      <c r="P82" s="318" t="n">
        <v>386342</v>
      </c>
      <c r="Q82" s="417" t="n">
        <v>453137</v>
      </c>
      <c r="R82" s="417" t="n">
        <v>471899</v>
      </c>
      <c r="S82" s="417" t="n">
        <v>477547</v>
      </c>
      <c r="T82" s="417" t="n">
        <v>459750</v>
      </c>
    </row>
    <row r="83" customFormat="false" ht="12" hidden="false" customHeight="false" outlineLevel="0" collapsed="false">
      <c r="A83" s="329" t="s">
        <v>15</v>
      </c>
      <c r="B83" s="421" t="s">
        <v>15</v>
      </c>
      <c r="C83" s="421" t="s">
        <v>15</v>
      </c>
      <c r="D83" s="422" t="s">
        <v>15</v>
      </c>
      <c r="E83" s="330" t="s">
        <v>364</v>
      </c>
      <c r="F83" s="330"/>
      <c r="G83" s="330"/>
      <c r="H83" s="330"/>
      <c r="I83" s="330"/>
      <c r="J83" s="330"/>
      <c r="K83" s="330"/>
      <c r="L83" s="332" t="n">
        <v>0</v>
      </c>
      <c r="M83" s="317" t="n">
        <v>51411</v>
      </c>
      <c r="N83" s="318" t="n">
        <v>64733</v>
      </c>
      <c r="O83" s="318" t="n">
        <v>48991</v>
      </c>
      <c r="P83" s="318" t="s">
        <v>383</v>
      </c>
      <c r="Q83" s="417" t="n">
        <v>40662</v>
      </c>
      <c r="R83" s="417" t="s">
        <v>383</v>
      </c>
      <c r="S83" s="417" t="n">
        <v>55776</v>
      </c>
      <c r="T83" s="417" t="n">
        <v>67336</v>
      </c>
    </row>
    <row r="84" customFormat="false" ht="12" hidden="false" customHeight="false" outlineLevel="0" collapsed="false">
      <c r="A84" s="329" t="s">
        <v>15</v>
      </c>
      <c r="B84" s="421" t="s">
        <v>15</v>
      </c>
      <c r="C84" s="421" t="s">
        <v>15</v>
      </c>
      <c r="D84" s="422" t="s">
        <v>15</v>
      </c>
      <c r="E84" s="330" t="s">
        <v>365</v>
      </c>
      <c r="F84" s="330"/>
      <c r="G84" s="330"/>
      <c r="H84" s="330"/>
      <c r="I84" s="330"/>
      <c r="J84" s="330"/>
      <c r="K84" s="330"/>
      <c r="L84" s="332" t="n">
        <v>0</v>
      </c>
      <c r="M84" s="317" t="n">
        <v>27001</v>
      </c>
      <c r="N84" s="318" t="n">
        <v>4929</v>
      </c>
      <c r="O84" s="318" t="n">
        <v>33076</v>
      </c>
      <c r="P84" s="318" t="s">
        <v>383</v>
      </c>
      <c r="Q84" s="417" t="n">
        <v>30061</v>
      </c>
      <c r="R84" s="417" t="s">
        <v>383</v>
      </c>
      <c r="S84" s="417" t="n">
        <v>37436</v>
      </c>
      <c r="T84" s="417" t="n">
        <v>43991</v>
      </c>
    </row>
    <row r="85" customFormat="false" ht="12" hidden="false" customHeight="false" outlineLevel="0" collapsed="false">
      <c r="A85" s="329" t="s">
        <v>15</v>
      </c>
      <c r="B85" s="421" t="s">
        <v>15</v>
      </c>
      <c r="C85" s="421" t="s">
        <v>15</v>
      </c>
      <c r="D85" s="330" t="s">
        <v>366</v>
      </c>
      <c r="E85" s="330"/>
      <c r="F85" s="330"/>
      <c r="G85" s="330"/>
      <c r="H85" s="330"/>
      <c r="I85" s="330"/>
      <c r="J85" s="330"/>
      <c r="K85" s="330"/>
      <c r="L85" s="332" t="n">
        <v>0</v>
      </c>
      <c r="M85" s="317" t="n">
        <v>1447</v>
      </c>
      <c r="N85" s="318" t="n">
        <v>2779</v>
      </c>
      <c r="O85" s="318" t="s">
        <v>383</v>
      </c>
      <c r="P85" s="318" t="s">
        <v>383</v>
      </c>
      <c r="Q85" s="417" t="s">
        <v>383</v>
      </c>
      <c r="R85" s="417" t="s">
        <v>383</v>
      </c>
      <c r="S85" s="417" t="n">
        <v>2527</v>
      </c>
      <c r="T85" s="417" t="n">
        <v>12324</v>
      </c>
    </row>
    <row r="86" customFormat="false" ht="12" hidden="false" customHeight="false" outlineLevel="0" collapsed="false">
      <c r="A86" s="329" t="s">
        <v>15</v>
      </c>
      <c r="B86" s="421" t="s">
        <v>15</v>
      </c>
      <c r="C86" s="421" t="s">
        <v>15</v>
      </c>
      <c r="D86" s="330" t="s">
        <v>367</v>
      </c>
      <c r="E86" s="330"/>
      <c r="F86" s="330"/>
      <c r="G86" s="330"/>
      <c r="H86" s="330"/>
      <c r="I86" s="330"/>
      <c r="J86" s="330"/>
      <c r="K86" s="330"/>
      <c r="L86" s="332" t="n">
        <v>0</v>
      </c>
      <c r="M86" s="317" t="n">
        <v>23472</v>
      </c>
      <c r="N86" s="318" t="n">
        <v>33197</v>
      </c>
      <c r="O86" s="318" t="n">
        <v>25635</v>
      </c>
      <c r="P86" s="318" t="n">
        <v>31148</v>
      </c>
      <c r="Q86" s="417" t="n">
        <v>9843</v>
      </c>
      <c r="R86" s="417" t="n">
        <v>2184</v>
      </c>
      <c r="S86" s="417" t="n">
        <v>28451</v>
      </c>
      <c r="T86" s="417" t="n">
        <v>50713</v>
      </c>
    </row>
    <row r="87" customFormat="false" ht="12" hidden="false" customHeight="false" outlineLevel="0" collapsed="false">
      <c r="A87" s="329" t="s">
        <v>15</v>
      </c>
      <c r="B87" s="421" t="s">
        <v>15</v>
      </c>
      <c r="C87" s="421" t="s">
        <v>15</v>
      </c>
      <c r="D87" s="333" t="s">
        <v>15</v>
      </c>
      <c r="E87" s="333" t="s">
        <v>15</v>
      </c>
      <c r="F87" s="333" t="s">
        <v>15</v>
      </c>
      <c r="G87" s="333" t="s">
        <v>15</v>
      </c>
      <c r="H87" s="333" t="s">
        <v>15</v>
      </c>
      <c r="I87" s="333" t="s">
        <v>15</v>
      </c>
      <c r="J87" s="333" t="s">
        <v>15</v>
      </c>
      <c r="K87" s="333" t="s">
        <v>15</v>
      </c>
      <c r="L87" s="332" t="s">
        <v>15</v>
      </c>
      <c r="M87" s="317" t="s">
        <v>15</v>
      </c>
      <c r="N87" s="318" t="s">
        <v>15</v>
      </c>
      <c r="O87" s="318" t="s">
        <v>15</v>
      </c>
      <c r="P87" s="318" t="s">
        <v>15</v>
      </c>
      <c r="Q87" s="417" t="s">
        <v>15</v>
      </c>
      <c r="R87" s="417" t="s">
        <v>15</v>
      </c>
      <c r="S87" s="417" t="s">
        <v>15</v>
      </c>
      <c r="T87" s="417" t="s">
        <v>15</v>
      </c>
    </row>
    <row r="88" customFormat="false" ht="12" hidden="false" customHeight="false" outlineLevel="0" collapsed="false">
      <c r="A88" s="329" t="s">
        <v>15</v>
      </c>
      <c r="B88" s="330" t="s">
        <v>301</v>
      </c>
      <c r="C88" s="330"/>
      <c r="D88" s="330"/>
      <c r="E88" s="330"/>
      <c r="F88" s="330"/>
      <c r="G88" s="330"/>
      <c r="H88" s="330"/>
      <c r="I88" s="330"/>
      <c r="J88" s="330"/>
      <c r="K88" s="330"/>
      <c r="L88" s="332" t="n">
        <v>0</v>
      </c>
      <c r="M88" s="317" t="n">
        <v>456093</v>
      </c>
      <c r="N88" s="318" t="n">
        <v>399537</v>
      </c>
      <c r="O88" s="318" t="n">
        <v>446423</v>
      </c>
      <c r="P88" s="318" t="n">
        <v>367398</v>
      </c>
      <c r="Q88" s="417" t="n">
        <v>458147</v>
      </c>
      <c r="R88" s="417" t="n">
        <v>399355</v>
      </c>
      <c r="S88" s="417" t="n">
        <v>520803</v>
      </c>
      <c r="T88" s="417" t="n">
        <v>576400</v>
      </c>
    </row>
    <row r="89" customFormat="false" ht="12" hidden="false" customHeight="false" outlineLevel="0" collapsed="false">
      <c r="A89" s="329" t="s">
        <v>15</v>
      </c>
      <c r="B89" s="333" t="s">
        <v>15</v>
      </c>
      <c r="C89" s="333" t="s">
        <v>15</v>
      </c>
      <c r="D89" s="333" t="s">
        <v>15</v>
      </c>
      <c r="E89" s="333" t="s">
        <v>15</v>
      </c>
      <c r="F89" s="333" t="s">
        <v>15</v>
      </c>
      <c r="G89" s="333" t="s">
        <v>15</v>
      </c>
      <c r="H89" s="333" t="s">
        <v>15</v>
      </c>
      <c r="I89" s="333" t="s">
        <v>15</v>
      </c>
      <c r="J89" s="333" t="s">
        <v>15</v>
      </c>
      <c r="K89" s="333" t="s">
        <v>15</v>
      </c>
      <c r="L89" s="332" t="s">
        <v>15</v>
      </c>
      <c r="M89" s="317" t="s">
        <v>15</v>
      </c>
      <c r="N89" s="318" t="s">
        <v>15</v>
      </c>
      <c r="O89" s="318" t="s">
        <v>15</v>
      </c>
      <c r="P89" s="318" t="s">
        <v>15</v>
      </c>
      <c r="Q89" s="417" t="s">
        <v>15</v>
      </c>
      <c r="R89" s="417" t="s">
        <v>15</v>
      </c>
      <c r="S89" s="417" t="s">
        <v>15</v>
      </c>
      <c r="T89" s="417" t="s">
        <v>15</v>
      </c>
    </row>
    <row r="90" customFormat="false" ht="12" hidden="false" customHeight="false" outlineLevel="0" collapsed="false">
      <c r="A90" s="329" t="s">
        <v>15</v>
      </c>
      <c r="B90" s="330" t="s">
        <v>226</v>
      </c>
      <c r="C90" s="330"/>
      <c r="D90" s="330"/>
      <c r="E90" s="330"/>
      <c r="F90" s="330"/>
      <c r="G90" s="330"/>
      <c r="H90" s="330"/>
      <c r="I90" s="330"/>
      <c r="J90" s="330"/>
      <c r="K90" s="330"/>
      <c r="L90" s="332" t="n">
        <v>0</v>
      </c>
      <c r="M90" s="317" t="n">
        <v>465947</v>
      </c>
      <c r="N90" s="318" t="n">
        <v>392848</v>
      </c>
      <c r="O90" s="318" t="n">
        <v>481309</v>
      </c>
      <c r="P90" s="318" t="n">
        <v>428053</v>
      </c>
      <c r="Q90" s="417" t="n">
        <v>465250</v>
      </c>
      <c r="R90" s="417" t="n">
        <v>417400</v>
      </c>
      <c r="S90" s="417" t="n">
        <v>525563</v>
      </c>
      <c r="T90" s="417" t="n">
        <v>549633</v>
      </c>
    </row>
    <row r="91" customFormat="false" ht="12" hidden="false" customHeight="false" outlineLevel="0" collapsed="false">
      <c r="A91" s="329" t="s">
        <v>15</v>
      </c>
      <c r="B91" s="421" t="s">
        <v>15</v>
      </c>
      <c r="C91" s="330" t="s">
        <v>30</v>
      </c>
      <c r="D91" s="330"/>
      <c r="E91" s="330"/>
      <c r="F91" s="330"/>
      <c r="G91" s="330"/>
      <c r="H91" s="330"/>
      <c r="I91" s="330"/>
      <c r="J91" s="330"/>
      <c r="K91" s="330"/>
      <c r="L91" s="332" t="n">
        <v>0</v>
      </c>
      <c r="M91" s="317" t="n">
        <v>372177</v>
      </c>
      <c r="N91" s="318" t="n">
        <v>307295</v>
      </c>
      <c r="O91" s="318" t="n">
        <v>383186</v>
      </c>
      <c r="P91" s="318" t="n">
        <v>355191</v>
      </c>
      <c r="Q91" s="417" t="n">
        <v>376295</v>
      </c>
      <c r="R91" s="417" t="n">
        <v>336900</v>
      </c>
      <c r="S91" s="417" t="n">
        <v>418350</v>
      </c>
      <c r="T91" s="417" t="n">
        <v>450939</v>
      </c>
    </row>
    <row r="92" customFormat="false" ht="12" hidden="false" customHeight="false" outlineLevel="0" collapsed="false">
      <c r="A92" s="329" t="s">
        <v>15</v>
      </c>
      <c r="B92" s="421" t="s">
        <v>15</v>
      </c>
      <c r="C92" s="421" t="s">
        <v>15</v>
      </c>
      <c r="D92" s="330" t="s">
        <v>227</v>
      </c>
      <c r="E92" s="330"/>
      <c r="F92" s="330"/>
      <c r="G92" s="330"/>
      <c r="H92" s="330"/>
      <c r="I92" s="330"/>
      <c r="J92" s="330"/>
      <c r="K92" s="330"/>
      <c r="L92" s="332" t="n">
        <v>0</v>
      </c>
      <c r="M92" s="317" t="n">
        <v>83588</v>
      </c>
      <c r="N92" s="318" t="n">
        <v>69216</v>
      </c>
      <c r="O92" s="318" t="n">
        <v>74807</v>
      </c>
      <c r="P92" s="318" t="n">
        <v>70043</v>
      </c>
      <c r="Q92" s="417" t="n">
        <v>85587</v>
      </c>
      <c r="R92" s="417" t="n">
        <v>81615</v>
      </c>
      <c r="S92" s="417" t="n">
        <v>107350</v>
      </c>
      <c r="T92" s="417" t="n">
        <v>116508</v>
      </c>
    </row>
    <row r="93" customFormat="false" ht="12" hidden="false" customHeight="false" outlineLevel="0" collapsed="false">
      <c r="A93" s="329" t="s">
        <v>15</v>
      </c>
      <c r="B93" s="421" t="s">
        <v>15</v>
      </c>
      <c r="C93" s="421" t="s">
        <v>15</v>
      </c>
      <c r="D93" s="422" t="s">
        <v>15</v>
      </c>
      <c r="E93" s="330" t="s">
        <v>228</v>
      </c>
      <c r="F93" s="330"/>
      <c r="G93" s="330"/>
      <c r="H93" s="330"/>
      <c r="I93" s="330"/>
      <c r="J93" s="330"/>
      <c r="K93" s="330"/>
      <c r="L93" s="332" t="n">
        <v>0</v>
      </c>
      <c r="M93" s="317" t="n">
        <v>8386</v>
      </c>
      <c r="N93" s="318" t="n">
        <v>5794</v>
      </c>
      <c r="O93" s="318" t="n">
        <v>7048</v>
      </c>
      <c r="P93" s="318" t="n">
        <v>6669</v>
      </c>
      <c r="Q93" s="417" t="n">
        <v>8879</v>
      </c>
      <c r="R93" s="417" t="n">
        <v>8962</v>
      </c>
      <c r="S93" s="417" t="n">
        <v>12484</v>
      </c>
      <c r="T93" s="417" t="n">
        <v>12174</v>
      </c>
    </row>
    <row r="94" customFormat="false" ht="12" hidden="false" customHeight="false" outlineLevel="0" collapsed="false">
      <c r="A94" s="329" t="s">
        <v>15</v>
      </c>
      <c r="B94" s="421" t="s">
        <v>15</v>
      </c>
      <c r="C94" s="421" t="s">
        <v>15</v>
      </c>
      <c r="D94" s="422" t="s">
        <v>15</v>
      </c>
      <c r="E94" s="330" t="s">
        <v>46</v>
      </c>
      <c r="F94" s="330"/>
      <c r="G94" s="330"/>
      <c r="H94" s="330"/>
      <c r="I94" s="330"/>
      <c r="J94" s="330"/>
      <c r="K94" s="330"/>
      <c r="L94" s="332" t="n">
        <v>0</v>
      </c>
      <c r="M94" s="317" t="n">
        <v>8709</v>
      </c>
      <c r="N94" s="318" t="n">
        <v>7256</v>
      </c>
      <c r="O94" s="318" t="n">
        <v>7727</v>
      </c>
      <c r="P94" s="318" t="n">
        <v>6715</v>
      </c>
      <c r="Q94" s="417" t="n">
        <v>8958</v>
      </c>
      <c r="R94" s="417" t="n">
        <v>8311</v>
      </c>
      <c r="S94" s="417" t="n">
        <v>11175</v>
      </c>
      <c r="T94" s="417" t="n">
        <v>12019</v>
      </c>
    </row>
    <row r="95" customFormat="false" ht="12" hidden="false" customHeight="false" outlineLevel="0" collapsed="false">
      <c r="A95" s="329" t="s">
        <v>15</v>
      </c>
      <c r="B95" s="421" t="s">
        <v>15</v>
      </c>
      <c r="C95" s="421" t="s">
        <v>15</v>
      </c>
      <c r="D95" s="422" t="s">
        <v>15</v>
      </c>
      <c r="E95" s="330" t="s">
        <v>229</v>
      </c>
      <c r="F95" s="330"/>
      <c r="G95" s="330"/>
      <c r="H95" s="330"/>
      <c r="I95" s="330"/>
      <c r="J95" s="330"/>
      <c r="K95" s="330"/>
      <c r="L95" s="332" t="n">
        <v>0</v>
      </c>
      <c r="M95" s="317" t="n">
        <v>9597</v>
      </c>
      <c r="N95" s="318" t="n">
        <v>6306</v>
      </c>
      <c r="O95" s="318" t="n">
        <v>7998</v>
      </c>
      <c r="P95" s="318" t="n">
        <v>7304</v>
      </c>
      <c r="Q95" s="417" t="n">
        <v>10617</v>
      </c>
      <c r="R95" s="417" t="n">
        <v>9831</v>
      </c>
      <c r="S95" s="417" t="n">
        <v>14098</v>
      </c>
      <c r="T95" s="417" t="n">
        <v>13056</v>
      </c>
    </row>
    <row r="96" customFormat="false" ht="12" hidden="false" customHeight="false" outlineLevel="0" collapsed="false">
      <c r="A96" s="329" t="s">
        <v>15</v>
      </c>
      <c r="B96" s="421" t="s">
        <v>15</v>
      </c>
      <c r="C96" s="421" t="s">
        <v>15</v>
      </c>
      <c r="D96" s="422" t="s">
        <v>15</v>
      </c>
      <c r="E96" s="330" t="s">
        <v>335</v>
      </c>
      <c r="F96" s="330"/>
      <c r="G96" s="330"/>
      <c r="H96" s="330"/>
      <c r="I96" s="330"/>
      <c r="J96" s="330"/>
      <c r="K96" s="330"/>
      <c r="L96" s="332" t="n">
        <v>0</v>
      </c>
      <c r="M96" s="317" t="n">
        <v>11086</v>
      </c>
      <c r="N96" s="318" t="n">
        <v>9932</v>
      </c>
      <c r="O96" s="318" t="n">
        <v>10298</v>
      </c>
      <c r="P96" s="318" t="n">
        <v>9666</v>
      </c>
      <c r="Q96" s="417" t="n">
        <v>11448</v>
      </c>
      <c r="R96" s="417" t="n">
        <v>11356</v>
      </c>
      <c r="S96" s="417" t="n">
        <v>13072</v>
      </c>
      <c r="T96" s="417" t="n">
        <v>12238</v>
      </c>
    </row>
    <row r="97" customFormat="false" ht="12" hidden="false" customHeight="false" outlineLevel="0" collapsed="false">
      <c r="A97" s="329" t="s">
        <v>15</v>
      </c>
      <c r="B97" s="421" t="s">
        <v>15</v>
      </c>
      <c r="C97" s="421" t="s">
        <v>15</v>
      </c>
      <c r="D97" s="422" t="s">
        <v>15</v>
      </c>
      <c r="E97" s="330" t="s">
        <v>231</v>
      </c>
      <c r="F97" s="330"/>
      <c r="G97" s="330"/>
      <c r="H97" s="330"/>
      <c r="I97" s="330"/>
      <c r="J97" s="330"/>
      <c r="K97" s="330"/>
      <c r="L97" s="332" t="n">
        <v>0</v>
      </c>
      <c r="M97" s="317" t="n">
        <v>3220</v>
      </c>
      <c r="N97" s="318" t="n">
        <v>3523</v>
      </c>
      <c r="O97" s="318" t="n">
        <v>3087</v>
      </c>
      <c r="P97" s="318" t="n">
        <v>2726</v>
      </c>
      <c r="Q97" s="417" t="n">
        <v>2825</v>
      </c>
      <c r="R97" s="417" t="n">
        <v>2555</v>
      </c>
      <c r="S97" s="417" t="n">
        <v>3823</v>
      </c>
      <c r="T97" s="417" t="n">
        <v>3417</v>
      </c>
    </row>
    <row r="98" customFormat="false" ht="12" hidden="false" customHeight="false" outlineLevel="0" collapsed="false">
      <c r="A98" s="329" t="s">
        <v>15</v>
      </c>
      <c r="B98" s="421" t="s">
        <v>15</v>
      </c>
      <c r="C98" s="421" t="s">
        <v>15</v>
      </c>
      <c r="D98" s="422" t="s">
        <v>15</v>
      </c>
      <c r="E98" s="330" t="s">
        <v>233</v>
      </c>
      <c r="F98" s="330"/>
      <c r="G98" s="330"/>
      <c r="H98" s="330"/>
      <c r="I98" s="330"/>
      <c r="J98" s="330"/>
      <c r="K98" s="330"/>
      <c r="L98" s="332" t="n">
        <v>0</v>
      </c>
      <c r="M98" s="317" t="n">
        <v>7653</v>
      </c>
      <c r="N98" s="318" t="n">
        <v>5150</v>
      </c>
      <c r="O98" s="318" t="n">
        <v>6823</v>
      </c>
      <c r="P98" s="318" t="n">
        <v>6811</v>
      </c>
      <c r="Q98" s="417" t="n">
        <v>8070</v>
      </c>
      <c r="R98" s="417" t="n">
        <v>7376</v>
      </c>
      <c r="S98" s="417" t="n">
        <v>10172</v>
      </c>
      <c r="T98" s="417" t="n">
        <v>14377</v>
      </c>
    </row>
    <row r="99" customFormat="false" ht="12" hidden="false" customHeight="false" outlineLevel="0" collapsed="false">
      <c r="A99" s="329" t="s">
        <v>15</v>
      </c>
      <c r="B99" s="421" t="s">
        <v>15</v>
      </c>
      <c r="C99" s="421" t="s">
        <v>15</v>
      </c>
      <c r="D99" s="422" t="s">
        <v>15</v>
      </c>
      <c r="E99" s="330" t="s">
        <v>236</v>
      </c>
      <c r="F99" s="330"/>
      <c r="G99" s="330"/>
      <c r="H99" s="330"/>
      <c r="I99" s="330"/>
      <c r="J99" s="330"/>
      <c r="K99" s="330"/>
      <c r="L99" s="332" t="n">
        <v>0</v>
      </c>
      <c r="M99" s="317" t="n">
        <v>13842</v>
      </c>
      <c r="N99" s="318" t="n">
        <v>14728</v>
      </c>
      <c r="O99" s="318" t="n">
        <v>13068</v>
      </c>
      <c r="P99" s="318" t="n">
        <v>11521</v>
      </c>
      <c r="Q99" s="417" t="n">
        <v>12474</v>
      </c>
      <c r="R99" s="417" t="n">
        <v>11573</v>
      </c>
      <c r="S99" s="417" t="n">
        <v>15257</v>
      </c>
      <c r="T99" s="417" t="n">
        <v>20456</v>
      </c>
    </row>
    <row r="100" customFormat="false" ht="12" hidden="false" customHeight="true" outlineLevel="0" collapsed="false">
      <c r="A100" s="329" t="s">
        <v>15</v>
      </c>
      <c r="B100" s="421" t="s">
        <v>15</v>
      </c>
      <c r="C100" s="421" t="s">
        <v>15</v>
      </c>
      <c r="D100" s="423" t="s">
        <v>237</v>
      </c>
      <c r="E100" s="423"/>
      <c r="F100" s="423"/>
      <c r="G100" s="423"/>
      <c r="H100" s="423"/>
      <c r="I100" s="423"/>
      <c r="J100" s="423"/>
      <c r="K100" s="423"/>
      <c r="L100" s="332" t="n">
        <v>0</v>
      </c>
      <c r="M100" s="317" t="n">
        <v>27737</v>
      </c>
      <c r="N100" s="318" t="n">
        <v>25655</v>
      </c>
      <c r="O100" s="318" t="n">
        <v>39592</v>
      </c>
      <c r="P100" s="318" t="n">
        <v>42373</v>
      </c>
      <c r="Q100" s="417" t="n">
        <v>25016</v>
      </c>
      <c r="R100" s="417" t="n">
        <v>29128</v>
      </c>
      <c r="S100" s="417" t="n">
        <v>21889</v>
      </c>
      <c r="T100" s="417" t="n">
        <v>3055</v>
      </c>
    </row>
    <row r="101" customFormat="false" ht="12" hidden="false" customHeight="false" outlineLevel="0" collapsed="false">
      <c r="A101" s="329" t="s">
        <v>15</v>
      </c>
      <c r="B101" s="421" t="s">
        <v>15</v>
      </c>
      <c r="C101" s="421" t="s">
        <v>15</v>
      </c>
      <c r="D101" s="422" t="s">
        <v>15</v>
      </c>
      <c r="E101" s="330" t="s">
        <v>336</v>
      </c>
      <c r="F101" s="330"/>
      <c r="G101" s="330"/>
      <c r="H101" s="330"/>
      <c r="I101" s="330"/>
      <c r="J101" s="330"/>
      <c r="K101" s="330"/>
      <c r="L101" s="332" t="n">
        <v>0</v>
      </c>
      <c r="M101" s="317" t="n">
        <v>24323</v>
      </c>
      <c r="N101" s="318" t="n">
        <v>21613</v>
      </c>
      <c r="O101" s="318" t="n">
        <v>35737</v>
      </c>
      <c r="P101" s="318" t="n">
        <v>40791</v>
      </c>
      <c r="Q101" s="417" t="n">
        <v>23396</v>
      </c>
      <c r="R101" s="417" t="n">
        <v>28387</v>
      </c>
      <c r="S101" s="417" t="n">
        <v>16178</v>
      </c>
      <c r="T101" s="417" t="s">
        <v>383</v>
      </c>
    </row>
    <row r="102" customFormat="false" ht="12" hidden="false" customHeight="false" outlineLevel="0" collapsed="false">
      <c r="A102" s="329" t="s">
        <v>15</v>
      </c>
      <c r="B102" s="421" t="s">
        <v>15</v>
      </c>
      <c r="C102" s="421" t="s">
        <v>15</v>
      </c>
      <c r="D102" s="330" t="s">
        <v>337</v>
      </c>
      <c r="E102" s="330"/>
      <c r="F102" s="330"/>
      <c r="G102" s="330"/>
      <c r="H102" s="330"/>
      <c r="I102" s="330"/>
      <c r="J102" s="330"/>
      <c r="K102" s="330"/>
      <c r="L102" s="332" t="n">
        <v>0</v>
      </c>
      <c r="M102" s="317" t="n">
        <v>19524</v>
      </c>
      <c r="N102" s="318" t="n">
        <v>13424</v>
      </c>
      <c r="O102" s="318" t="n">
        <v>17476</v>
      </c>
      <c r="P102" s="318" t="n">
        <v>16789</v>
      </c>
      <c r="Q102" s="417" t="n">
        <v>20330</v>
      </c>
      <c r="R102" s="417" t="n">
        <v>20182</v>
      </c>
      <c r="S102" s="417" t="n">
        <v>26607</v>
      </c>
      <c r="T102" s="417" t="n">
        <v>34105</v>
      </c>
    </row>
    <row r="103" customFormat="false" ht="12" hidden="false" customHeight="false" outlineLevel="0" collapsed="false">
      <c r="A103" s="329" t="s">
        <v>15</v>
      </c>
      <c r="B103" s="421" t="s">
        <v>15</v>
      </c>
      <c r="C103" s="421" t="s">
        <v>15</v>
      </c>
      <c r="D103" s="422" t="s">
        <v>15</v>
      </c>
      <c r="E103" s="330" t="s">
        <v>241</v>
      </c>
      <c r="F103" s="330"/>
      <c r="G103" s="330"/>
      <c r="H103" s="330"/>
      <c r="I103" s="330"/>
      <c r="J103" s="330"/>
      <c r="K103" s="330"/>
      <c r="L103" s="332" t="n">
        <v>0</v>
      </c>
      <c r="M103" s="317" t="n">
        <v>9318</v>
      </c>
      <c r="N103" s="318" t="n">
        <v>6714</v>
      </c>
      <c r="O103" s="318" t="n">
        <v>8077</v>
      </c>
      <c r="P103" s="318" t="n">
        <v>7704</v>
      </c>
      <c r="Q103" s="417" t="n">
        <v>9581</v>
      </c>
      <c r="R103" s="417" t="n">
        <v>9474</v>
      </c>
      <c r="S103" s="417" t="n">
        <v>13066</v>
      </c>
      <c r="T103" s="417" t="n">
        <v>15949</v>
      </c>
    </row>
    <row r="104" customFormat="false" ht="12" hidden="false" customHeight="false" outlineLevel="0" collapsed="false">
      <c r="A104" s="329" t="s">
        <v>15</v>
      </c>
      <c r="B104" s="421" t="s">
        <v>15</v>
      </c>
      <c r="C104" s="421" t="s">
        <v>15</v>
      </c>
      <c r="D104" s="422" t="s">
        <v>15</v>
      </c>
      <c r="E104" s="330" t="s">
        <v>71</v>
      </c>
      <c r="F104" s="330"/>
      <c r="G104" s="330"/>
      <c r="H104" s="330"/>
      <c r="I104" s="330"/>
      <c r="J104" s="330"/>
      <c r="K104" s="330"/>
      <c r="L104" s="332" t="n">
        <v>0</v>
      </c>
      <c r="M104" s="317" t="n">
        <v>4593</v>
      </c>
      <c r="N104" s="318" t="n">
        <v>3426</v>
      </c>
      <c r="O104" s="318" t="n">
        <v>4308</v>
      </c>
      <c r="P104" s="318" t="n">
        <v>3998</v>
      </c>
      <c r="Q104" s="417" t="n">
        <v>4737</v>
      </c>
      <c r="R104" s="417" t="n">
        <v>4703</v>
      </c>
      <c r="S104" s="417" t="n">
        <v>5604</v>
      </c>
      <c r="T104" s="417" t="n">
        <v>8122</v>
      </c>
    </row>
    <row r="105" customFormat="false" ht="12" hidden="false" customHeight="false" outlineLevel="0" collapsed="false">
      <c r="A105" s="329" t="s">
        <v>15</v>
      </c>
      <c r="B105" s="421" t="s">
        <v>15</v>
      </c>
      <c r="C105" s="421" t="s">
        <v>15</v>
      </c>
      <c r="D105" s="330" t="s">
        <v>338</v>
      </c>
      <c r="E105" s="330"/>
      <c r="F105" s="330"/>
      <c r="G105" s="330"/>
      <c r="H105" s="330"/>
      <c r="I105" s="330"/>
      <c r="J105" s="330"/>
      <c r="K105" s="330"/>
      <c r="L105" s="332" t="n">
        <v>0</v>
      </c>
      <c r="M105" s="317" t="n">
        <v>13162</v>
      </c>
      <c r="N105" s="318" t="n">
        <v>10890</v>
      </c>
      <c r="O105" s="318" t="n">
        <v>13280</v>
      </c>
      <c r="P105" s="318" t="n">
        <v>11119</v>
      </c>
      <c r="Q105" s="417" t="n">
        <v>13673</v>
      </c>
      <c r="R105" s="417" t="n">
        <v>12581</v>
      </c>
      <c r="S105" s="417" t="n">
        <v>11382</v>
      </c>
      <c r="T105" s="417" t="n">
        <v>28448</v>
      </c>
    </row>
    <row r="106" customFormat="false" ht="12" hidden="false" customHeight="false" outlineLevel="0" collapsed="false">
      <c r="A106" s="329" t="s">
        <v>15</v>
      </c>
      <c r="B106" s="421" t="s">
        <v>15</v>
      </c>
      <c r="C106" s="421" t="s">
        <v>15</v>
      </c>
      <c r="D106" s="422" t="s">
        <v>15</v>
      </c>
      <c r="E106" s="330" t="s">
        <v>245</v>
      </c>
      <c r="F106" s="330"/>
      <c r="G106" s="330"/>
      <c r="H106" s="330"/>
      <c r="I106" s="330"/>
      <c r="J106" s="330"/>
      <c r="K106" s="330"/>
      <c r="L106" s="332" t="n">
        <v>0</v>
      </c>
      <c r="M106" s="317" t="n">
        <v>4397</v>
      </c>
      <c r="N106" s="318" t="n">
        <v>2962</v>
      </c>
      <c r="O106" s="318" t="n">
        <v>4547</v>
      </c>
      <c r="P106" s="318" t="n">
        <v>3201</v>
      </c>
      <c r="Q106" s="417" t="n">
        <v>5178</v>
      </c>
      <c r="R106" s="417" t="n">
        <v>4548</v>
      </c>
      <c r="S106" s="417" t="n">
        <v>3868</v>
      </c>
      <c r="T106" s="417" t="n">
        <v>7033</v>
      </c>
    </row>
    <row r="107" customFormat="false" ht="12" hidden="false" customHeight="false" outlineLevel="0" collapsed="false">
      <c r="A107" s="329" t="s">
        <v>15</v>
      </c>
      <c r="B107" s="421" t="s">
        <v>15</v>
      </c>
      <c r="C107" s="421" t="s">
        <v>15</v>
      </c>
      <c r="D107" s="330" t="s">
        <v>257</v>
      </c>
      <c r="E107" s="330"/>
      <c r="F107" s="330"/>
      <c r="G107" s="330"/>
      <c r="H107" s="330"/>
      <c r="I107" s="330"/>
      <c r="J107" s="330"/>
      <c r="K107" s="330"/>
      <c r="L107" s="332" t="n">
        <v>0</v>
      </c>
      <c r="M107" s="317" t="n">
        <v>19219</v>
      </c>
      <c r="N107" s="318" t="n">
        <v>15569</v>
      </c>
      <c r="O107" s="318" t="n">
        <v>19445</v>
      </c>
      <c r="P107" s="318" t="n">
        <v>18933</v>
      </c>
      <c r="Q107" s="417" t="n">
        <v>21632</v>
      </c>
      <c r="R107" s="417" t="n">
        <v>20365</v>
      </c>
      <c r="S107" s="417" t="n">
        <v>17534</v>
      </c>
      <c r="T107" s="417" t="n">
        <v>24685</v>
      </c>
    </row>
    <row r="108" customFormat="false" ht="12" hidden="false" customHeight="false" outlineLevel="0" collapsed="false">
      <c r="A108" s="329" t="s">
        <v>15</v>
      </c>
      <c r="B108" s="421" t="s">
        <v>15</v>
      </c>
      <c r="C108" s="421" t="s">
        <v>15</v>
      </c>
      <c r="D108" s="422" t="s">
        <v>15</v>
      </c>
      <c r="E108" s="330" t="s">
        <v>259</v>
      </c>
      <c r="F108" s="330"/>
      <c r="G108" s="330"/>
      <c r="H108" s="330"/>
      <c r="I108" s="330"/>
      <c r="J108" s="330"/>
      <c r="K108" s="330"/>
      <c r="L108" s="332" t="n">
        <v>0</v>
      </c>
      <c r="M108" s="317" t="n">
        <v>9110</v>
      </c>
      <c r="N108" s="318" t="n">
        <v>6485</v>
      </c>
      <c r="O108" s="318" t="n">
        <v>8253</v>
      </c>
      <c r="P108" s="318" t="n">
        <v>8595</v>
      </c>
      <c r="Q108" s="417" t="n">
        <v>12238</v>
      </c>
      <c r="R108" s="417" t="n">
        <v>10768</v>
      </c>
      <c r="S108" s="417" t="n">
        <v>7469</v>
      </c>
      <c r="T108" s="417" t="n">
        <v>9792</v>
      </c>
    </row>
    <row r="109" customFormat="false" ht="12" hidden="false" customHeight="false" outlineLevel="0" collapsed="false">
      <c r="A109" s="329" t="s">
        <v>15</v>
      </c>
      <c r="B109" s="421" t="s">
        <v>15</v>
      </c>
      <c r="C109" s="421" t="s">
        <v>15</v>
      </c>
      <c r="D109" s="330" t="s">
        <v>130</v>
      </c>
      <c r="E109" s="330"/>
      <c r="F109" s="330"/>
      <c r="G109" s="330"/>
      <c r="H109" s="330"/>
      <c r="I109" s="330"/>
      <c r="J109" s="330"/>
      <c r="K109" s="330"/>
      <c r="L109" s="332" t="n">
        <v>0</v>
      </c>
      <c r="M109" s="317" t="n">
        <v>11620</v>
      </c>
      <c r="N109" s="318" t="n">
        <v>10595</v>
      </c>
      <c r="O109" s="318" t="n">
        <v>11214</v>
      </c>
      <c r="P109" s="318" t="n">
        <v>9239</v>
      </c>
      <c r="Q109" s="417" t="n">
        <v>13560</v>
      </c>
      <c r="R109" s="417" t="n">
        <v>10904</v>
      </c>
      <c r="S109" s="417" t="n">
        <v>9179</v>
      </c>
      <c r="T109" s="417" t="n">
        <v>13394</v>
      </c>
    </row>
    <row r="110" customFormat="false" ht="12" hidden="false" customHeight="false" outlineLevel="0" collapsed="false">
      <c r="A110" s="329" t="s">
        <v>15</v>
      </c>
      <c r="B110" s="421" t="s">
        <v>15</v>
      </c>
      <c r="C110" s="421" t="s">
        <v>15</v>
      </c>
      <c r="D110" s="330" t="s">
        <v>339</v>
      </c>
      <c r="E110" s="330"/>
      <c r="F110" s="330"/>
      <c r="G110" s="330"/>
      <c r="H110" s="330"/>
      <c r="I110" s="330"/>
      <c r="J110" s="330"/>
      <c r="K110" s="330"/>
      <c r="L110" s="332" t="n">
        <v>0</v>
      </c>
      <c r="M110" s="317" t="n">
        <v>42263</v>
      </c>
      <c r="N110" s="318" t="n">
        <v>48413</v>
      </c>
      <c r="O110" s="318" t="n">
        <v>48926</v>
      </c>
      <c r="P110" s="318" t="n">
        <v>54673</v>
      </c>
      <c r="Q110" s="417" t="n">
        <v>33418</v>
      </c>
      <c r="R110" s="417" t="n">
        <v>31422</v>
      </c>
      <c r="S110" s="417" t="n">
        <v>40508</v>
      </c>
      <c r="T110" s="417" t="n">
        <v>43614</v>
      </c>
    </row>
    <row r="111" customFormat="false" ht="12" hidden="false" customHeight="false" outlineLevel="0" collapsed="false">
      <c r="A111" s="329" t="s">
        <v>15</v>
      </c>
      <c r="B111" s="421" t="s">
        <v>15</v>
      </c>
      <c r="C111" s="421" t="s">
        <v>15</v>
      </c>
      <c r="D111" s="422" t="s">
        <v>15</v>
      </c>
      <c r="E111" s="330" t="s">
        <v>131</v>
      </c>
      <c r="F111" s="330"/>
      <c r="G111" s="330"/>
      <c r="H111" s="330"/>
      <c r="I111" s="330"/>
      <c r="J111" s="330"/>
      <c r="K111" s="330"/>
      <c r="L111" s="332" t="n">
        <v>0</v>
      </c>
      <c r="M111" s="317" t="n">
        <v>10333</v>
      </c>
      <c r="N111" s="318" t="n">
        <v>11612</v>
      </c>
      <c r="O111" s="318" t="n">
        <v>10782</v>
      </c>
      <c r="P111" s="318" t="n">
        <v>10094</v>
      </c>
      <c r="Q111" s="417" t="n">
        <v>8543</v>
      </c>
      <c r="R111" s="417" t="n">
        <v>6950</v>
      </c>
      <c r="S111" s="417" t="n">
        <v>10324</v>
      </c>
      <c r="T111" s="417" t="n">
        <v>15437</v>
      </c>
    </row>
    <row r="112" customFormat="false" ht="12" hidden="false" customHeight="false" outlineLevel="0" collapsed="false">
      <c r="A112" s="329" t="s">
        <v>15</v>
      </c>
      <c r="B112" s="421" t="s">
        <v>15</v>
      </c>
      <c r="C112" s="421" t="s">
        <v>15</v>
      </c>
      <c r="D112" s="422" t="s">
        <v>15</v>
      </c>
      <c r="E112" s="330" t="s">
        <v>271</v>
      </c>
      <c r="F112" s="330"/>
      <c r="G112" s="330"/>
      <c r="H112" s="330"/>
      <c r="I112" s="330"/>
      <c r="J112" s="330"/>
      <c r="K112" s="330"/>
      <c r="L112" s="332" t="n">
        <v>0</v>
      </c>
      <c r="M112" s="317" t="n">
        <v>20066</v>
      </c>
      <c r="N112" s="318" t="n">
        <v>27142</v>
      </c>
      <c r="O112" s="318" t="n">
        <v>25513</v>
      </c>
      <c r="P112" s="318" t="n">
        <v>32944</v>
      </c>
      <c r="Q112" s="417" t="n">
        <v>13315</v>
      </c>
      <c r="R112" s="417" t="n">
        <v>13882</v>
      </c>
      <c r="S112" s="417" t="n">
        <v>16761</v>
      </c>
      <c r="T112" s="417" t="n">
        <v>12483</v>
      </c>
    </row>
    <row r="113" customFormat="false" ht="12" hidden="false" customHeight="false" outlineLevel="0" collapsed="false">
      <c r="A113" s="329" t="s">
        <v>15</v>
      </c>
      <c r="B113" s="421" t="s">
        <v>15</v>
      </c>
      <c r="C113" s="421" t="s">
        <v>15</v>
      </c>
      <c r="D113" s="422" t="s">
        <v>15</v>
      </c>
      <c r="E113" s="330" t="s">
        <v>133</v>
      </c>
      <c r="F113" s="330"/>
      <c r="G113" s="330"/>
      <c r="H113" s="330"/>
      <c r="I113" s="330"/>
      <c r="J113" s="330"/>
      <c r="K113" s="330"/>
      <c r="L113" s="332" t="n">
        <v>0</v>
      </c>
      <c r="M113" s="317" t="n">
        <v>11864</v>
      </c>
      <c r="N113" s="318" t="n">
        <v>9659</v>
      </c>
      <c r="O113" s="318" t="n">
        <v>12631</v>
      </c>
      <c r="P113" s="318" t="n">
        <v>11634</v>
      </c>
      <c r="Q113" s="417" t="n">
        <v>11560</v>
      </c>
      <c r="R113" s="417" t="n">
        <v>10590</v>
      </c>
      <c r="S113" s="417" t="n">
        <v>13423</v>
      </c>
      <c r="T113" s="417" t="n">
        <v>15694</v>
      </c>
    </row>
    <row r="114" customFormat="false" ht="12" hidden="false" customHeight="false" outlineLevel="0" collapsed="false">
      <c r="A114" s="329" t="s">
        <v>15</v>
      </c>
      <c r="B114" s="421" t="s">
        <v>15</v>
      </c>
      <c r="C114" s="421" t="s">
        <v>15</v>
      </c>
      <c r="D114" s="330" t="s">
        <v>272</v>
      </c>
      <c r="E114" s="330"/>
      <c r="F114" s="330"/>
      <c r="G114" s="330"/>
      <c r="H114" s="330"/>
      <c r="I114" s="330"/>
      <c r="J114" s="330"/>
      <c r="K114" s="330"/>
      <c r="L114" s="332" t="n">
        <v>0</v>
      </c>
      <c r="M114" s="317" t="n">
        <v>27069</v>
      </c>
      <c r="N114" s="318" t="n">
        <v>548</v>
      </c>
      <c r="O114" s="318" t="n">
        <v>23975</v>
      </c>
      <c r="P114" s="318" t="n">
        <v>17877</v>
      </c>
      <c r="Q114" s="417" t="n">
        <v>33378</v>
      </c>
      <c r="R114" s="417" t="n">
        <v>33195</v>
      </c>
      <c r="S114" s="417" t="n">
        <v>55140</v>
      </c>
      <c r="T114" s="417" t="n">
        <v>35240</v>
      </c>
    </row>
    <row r="115" customFormat="false" ht="12" hidden="false" customHeight="false" outlineLevel="0" collapsed="false">
      <c r="A115" s="329" t="s">
        <v>15</v>
      </c>
      <c r="B115" s="421" t="s">
        <v>15</v>
      </c>
      <c r="C115" s="421" t="s">
        <v>15</v>
      </c>
      <c r="D115" s="330" t="s">
        <v>137</v>
      </c>
      <c r="E115" s="330"/>
      <c r="F115" s="330"/>
      <c r="G115" s="330"/>
      <c r="H115" s="330"/>
      <c r="I115" s="330"/>
      <c r="J115" s="330"/>
      <c r="K115" s="330"/>
      <c r="L115" s="332" t="n">
        <v>0</v>
      </c>
      <c r="M115" s="317" t="n">
        <v>39164</v>
      </c>
      <c r="N115" s="318" t="n">
        <v>37019</v>
      </c>
      <c r="O115" s="318" t="n">
        <v>42833</v>
      </c>
      <c r="P115" s="318" t="n">
        <v>49207</v>
      </c>
      <c r="Q115" s="417" t="n">
        <v>35745</v>
      </c>
      <c r="R115" s="417" t="n">
        <v>35043</v>
      </c>
      <c r="S115" s="417" t="n">
        <v>37613</v>
      </c>
      <c r="T115" s="417" t="n">
        <v>62073</v>
      </c>
    </row>
    <row r="116" customFormat="false" ht="12" hidden="false" customHeight="false" outlineLevel="0" collapsed="false">
      <c r="A116" s="329" t="s">
        <v>15</v>
      </c>
      <c r="B116" s="421" t="s">
        <v>15</v>
      </c>
      <c r="C116" s="421" t="s">
        <v>15</v>
      </c>
      <c r="D116" s="422" t="s">
        <v>15</v>
      </c>
      <c r="E116" s="330" t="s">
        <v>274</v>
      </c>
      <c r="F116" s="330"/>
      <c r="G116" s="330"/>
      <c r="H116" s="330"/>
      <c r="I116" s="330"/>
      <c r="J116" s="330"/>
      <c r="K116" s="330"/>
      <c r="L116" s="332" t="n">
        <v>0</v>
      </c>
      <c r="M116" s="317" t="n">
        <v>4853</v>
      </c>
      <c r="N116" s="318" t="n">
        <v>4457</v>
      </c>
      <c r="O116" s="318" t="n">
        <v>5406</v>
      </c>
      <c r="P116" s="318" t="n">
        <v>4941</v>
      </c>
      <c r="Q116" s="417" t="n">
        <v>2472</v>
      </c>
      <c r="R116" s="417" t="n">
        <v>3480</v>
      </c>
      <c r="S116" s="417" t="n">
        <v>7245</v>
      </c>
      <c r="T116" s="417" t="n">
        <v>14504</v>
      </c>
    </row>
    <row r="117" customFormat="false" ht="12" hidden="false" customHeight="false" outlineLevel="0" collapsed="false">
      <c r="A117" s="329" t="s">
        <v>15</v>
      </c>
      <c r="B117" s="421" t="s">
        <v>15</v>
      </c>
      <c r="C117" s="421" t="s">
        <v>15</v>
      </c>
      <c r="D117" s="422" t="s">
        <v>15</v>
      </c>
      <c r="E117" s="330" t="s">
        <v>277</v>
      </c>
      <c r="F117" s="330"/>
      <c r="G117" s="330"/>
      <c r="H117" s="330"/>
      <c r="I117" s="330"/>
      <c r="J117" s="330"/>
      <c r="K117" s="330"/>
      <c r="L117" s="332" t="n">
        <v>0</v>
      </c>
      <c r="M117" s="317" t="n">
        <v>21499</v>
      </c>
      <c r="N117" s="318" t="n">
        <v>19354</v>
      </c>
      <c r="O117" s="318" t="n">
        <v>25564</v>
      </c>
      <c r="P117" s="318" t="n">
        <v>33089</v>
      </c>
      <c r="Q117" s="417" t="n">
        <v>20570</v>
      </c>
      <c r="R117" s="417" t="n">
        <v>20201</v>
      </c>
      <c r="S117" s="417" t="n">
        <v>16983</v>
      </c>
      <c r="T117" s="417" t="n">
        <v>31687</v>
      </c>
    </row>
    <row r="118" customFormat="false" ht="12" hidden="false" customHeight="false" outlineLevel="0" collapsed="false">
      <c r="A118" s="329" t="s">
        <v>15</v>
      </c>
      <c r="B118" s="421" t="s">
        <v>15</v>
      </c>
      <c r="C118" s="421" t="s">
        <v>15</v>
      </c>
      <c r="D118" s="330" t="s">
        <v>278</v>
      </c>
      <c r="E118" s="330"/>
      <c r="F118" s="330"/>
      <c r="G118" s="330"/>
      <c r="H118" s="330"/>
      <c r="I118" s="330"/>
      <c r="J118" s="330"/>
      <c r="K118" s="330"/>
      <c r="L118" s="332" t="n">
        <v>0</v>
      </c>
      <c r="M118" s="317" t="n">
        <v>88831</v>
      </c>
      <c r="N118" s="318" t="n">
        <v>75967</v>
      </c>
      <c r="O118" s="318" t="n">
        <v>91639</v>
      </c>
      <c r="P118" s="318" t="n">
        <v>64938</v>
      </c>
      <c r="Q118" s="417" t="n">
        <v>93957</v>
      </c>
      <c r="R118" s="417" t="n">
        <v>62466</v>
      </c>
      <c r="S118" s="417" t="n">
        <v>91148</v>
      </c>
      <c r="T118" s="417" t="n">
        <v>89817</v>
      </c>
    </row>
    <row r="119" customFormat="false" ht="12" hidden="false" customHeight="false" outlineLevel="0" collapsed="false">
      <c r="A119" s="329" t="s">
        <v>15</v>
      </c>
      <c r="B119" s="421" t="s">
        <v>15</v>
      </c>
      <c r="C119" s="421" t="s">
        <v>15</v>
      </c>
      <c r="D119" s="422" t="s">
        <v>15</v>
      </c>
      <c r="E119" s="330" t="s">
        <v>124</v>
      </c>
      <c r="F119" s="330"/>
      <c r="G119" s="330"/>
      <c r="H119" s="330"/>
      <c r="I119" s="330"/>
      <c r="J119" s="330"/>
      <c r="K119" s="330"/>
      <c r="L119" s="332" t="n">
        <v>0</v>
      </c>
      <c r="M119" s="317" t="n">
        <v>22107</v>
      </c>
      <c r="N119" s="318" t="n">
        <v>17629</v>
      </c>
      <c r="O119" s="318" t="n">
        <v>20486</v>
      </c>
      <c r="P119" s="318" t="n">
        <v>16903</v>
      </c>
      <c r="Q119" s="417" t="n">
        <v>26509</v>
      </c>
      <c r="R119" s="417" t="n">
        <v>15283</v>
      </c>
      <c r="S119" s="417" t="n">
        <v>22496</v>
      </c>
      <c r="T119" s="417" t="n">
        <v>19648</v>
      </c>
    </row>
    <row r="120" customFormat="false" ht="12" hidden="false" customHeight="false" outlineLevel="0" collapsed="false">
      <c r="A120" s="329" t="s">
        <v>15</v>
      </c>
      <c r="B120" s="421" t="s">
        <v>15</v>
      </c>
      <c r="C120" s="421" t="s">
        <v>15</v>
      </c>
      <c r="D120" s="422" t="s">
        <v>15</v>
      </c>
      <c r="E120" s="330" t="s">
        <v>280</v>
      </c>
      <c r="F120" s="330"/>
      <c r="G120" s="330"/>
      <c r="H120" s="330"/>
      <c r="I120" s="330"/>
      <c r="J120" s="330"/>
      <c r="K120" s="330"/>
      <c r="L120" s="332" t="n">
        <v>0</v>
      </c>
      <c r="M120" s="317" t="n">
        <v>23786</v>
      </c>
      <c r="N120" s="318" t="n">
        <v>30911</v>
      </c>
      <c r="O120" s="318" t="n">
        <v>21303</v>
      </c>
      <c r="P120" s="318" t="n">
        <v>16764</v>
      </c>
      <c r="Q120" s="417" t="n">
        <v>22940</v>
      </c>
      <c r="R120" s="417" t="n">
        <v>16149</v>
      </c>
      <c r="S120" s="417" t="n">
        <v>20068</v>
      </c>
      <c r="T120" s="417" t="n">
        <v>22202</v>
      </c>
    </row>
    <row r="121" customFormat="false" ht="12" hidden="false" customHeight="false" outlineLevel="0" collapsed="false">
      <c r="A121" s="329" t="s">
        <v>15</v>
      </c>
      <c r="B121" s="421" t="s">
        <v>15</v>
      </c>
      <c r="C121" s="421" t="s">
        <v>15</v>
      </c>
      <c r="D121" s="422" t="s">
        <v>15</v>
      </c>
      <c r="E121" s="330" t="s">
        <v>212</v>
      </c>
      <c r="F121" s="330"/>
      <c r="G121" s="330"/>
      <c r="H121" s="330"/>
      <c r="I121" s="330"/>
      <c r="J121" s="330"/>
      <c r="K121" s="330"/>
      <c r="L121" s="332" t="n">
        <v>0</v>
      </c>
      <c r="M121" s="317" t="n">
        <v>6610</v>
      </c>
      <c r="N121" s="318" t="n">
        <v>1016</v>
      </c>
      <c r="O121" s="318" t="n">
        <v>15385</v>
      </c>
      <c r="P121" s="318" t="n">
        <v>5441</v>
      </c>
      <c r="Q121" s="417" t="n">
        <v>3829</v>
      </c>
      <c r="R121" s="417" t="n">
        <v>4607</v>
      </c>
      <c r="S121" s="417" t="n">
        <v>6761</v>
      </c>
      <c r="T121" s="417" t="n">
        <v>712</v>
      </c>
    </row>
    <row r="122" customFormat="false" ht="12" hidden="false" customHeight="false" outlineLevel="0" collapsed="false">
      <c r="A122" s="329" t="s">
        <v>15</v>
      </c>
      <c r="B122" s="333" t="s">
        <v>15</v>
      </c>
      <c r="C122" s="333" t="s">
        <v>368</v>
      </c>
      <c r="D122" s="333"/>
      <c r="E122" s="333"/>
      <c r="F122" s="333"/>
      <c r="G122" s="333"/>
      <c r="H122" s="333"/>
      <c r="I122" s="330" t="s">
        <v>341</v>
      </c>
      <c r="J122" s="330"/>
      <c r="K122" s="330"/>
      <c r="L122" s="332" t="n">
        <v>0</v>
      </c>
      <c r="M122" s="317" t="n">
        <v>35065</v>
      </c>
      <c r="N122" s="318" t="n">
        <v>1242</v>
      </c>
      <c r="O122" s="318" t="n">
        <v>37092</v>
      </c>
      <c r="P122" s="318" t="n">
        <v>23608</v>
      </c>
      <c r="Q122" s="417" t="n">
        <v>40259</v>
      </c>
      <c r="R122" s="417" t="n">
        <v>41238</v>
      </c>
      <c r="S122" s="417" t="n">
        <v>67222</v>
      </c>
      <c r="T122" s="417" t="n">
        <v>42767</v>
      </c>
    </row>
    <row r="123" customFormat="false" ht="12" hidden="false" customHeight="false" outlineLevel="0" collapsed="false">
      <c r="A123" s="329" t="s">
        <v>15</v>
      </c>
      <c r="B123" s="333" t="s">
        <v>15</v>
      </c>
      <c r="C123" s="333" t="s">
        <v>368</v>
      </c>
      <c r="D123" s="333"/>
      <c r="E123" s="333"/>
      <c r="F123" s="333"/>
      <c r="G123" s="333"/>
      <c r="H123" s="333"/>
      <c r="I123" s="330" t="s">
        <v>342</v>
      </c>
      <c r="J123" s="330"/>
      <c r="K123" s="330"/>
      <c r="L123" s="332" t="n">
        <v>0</v>
      </c>
      <c r="M123" s="317" t="n">
        <v>45104</v>
      </c>
      <c r="N123" s="318" t="n">
        <v>43764</v>
      </c>
      <c r="O123" s="318" t="n">
        <v>49486</v>
      </c>
      <c r="P123" s="318" t="n">
        <v>54706</v>
      </c>
      <c r="Q123" s="417" t="n">
        <v>39771</v>
      </c>
      <c r="R123" s="417" t="n">
        <v>38916</v>
      </c>
      <c r="S123" s="417" t="n">
        <v>41812</v>
      </c>
      <c r="T123" s="417" t="n">
        <v>82189</v>
      </c>
    </row>
    <row r="124" customFormat="false" ht="12" hidden="false" customHeight="false" outlineLevel="0" collapsed="false">
      <c r="A124" s="329" t="s">
        <v>15</v>
      </c>
      <c r="B124" s="333" t="s">
        <v>15</v>
      </c>
      <c r="C124" s="333" t="s">
        <v>15</v>
      </c>
      <c r="D124" s="333" t="s">
        <v>15</v>
      </c>
      <c r="E124" s="333" t="s">
        <v>15</v>
      </c>
      <c r="F124" s="333" t="s">
        <v>15</v>
      </c>
      <c r="G124" s="333" t="s">
        <v>15</v>
      </c>
      <c r="H124" s="333" t="s">
        <v>15</v>
      </c>
      <c r="I124" s="333" t="s">
        <v>15</v>
      </c>
      <c r="J124" s="333" t="s">
        <v>15</v>
      </c>
      <c r="K124" s="333" t="s">
        <v>15</v>
      </c>
      <c r="L124" s="332" t="s">
        <v>15</v>
      </c>
      <c r="M124" s="317" t="s">
        <v>15</v>
      </c>
      <c r="N124" s="318" t="s">
        <v>15</v>
      </c>
      <c r="O124" s="318" t="s">
        <v>15</v>
      </c>
      <c r="P124" s="318" t="s">
        <v>15</v>
      </c>
      <c r="Q124" s="417" t="s">
        <v>15</v>
      </c>
      <c r="R124" s="417" t="s">
        <v>15</v>
      </c>
      <c r="S124" s="417" t="s">
        <v>15</v>
      </c>
      <c r="T124" s="417" t="s">
        <v>15</v>
      </c>
    </row>
    <row r="125" customFormat="false" ht="12" hidden="false" customHeight="false" outlineLevel="0" collapsed="false">
      <c r="A125" s="329" t="s">
        <v>15</v>
      </c>
      <c r="B125" s="333" t="s">
        <v>15</v>
      </c>
      <c r="C125" s="330" t="s">
        <v>283</v>
      </c>
      <c r="D125" s="330"/>
      <c r="E125" s="330"/>
      <c r="F125" s="330"/>
      <c r="G125" s="330"/>
      <c r="H125" s="330"/>
      <c r="I125" s="330"/>
      <c r="J125" s="330"/>
      <c r="K125" s="330"/>
      <c r="L125" s="332" t="n">
        <v>0</v>
      </c>
      <c r="M125" s="317" t="n">
        <v>93770</v>
      </c>
      <c r="N125" s="318" t="n">
        <v>85553</v>
      </c>
      <c r="O125" s="318" t="n">
        <v>98123</v>
      </c>
      <c r="P125" s="318" t="n">
        <v>72863</v>
      </c>
      <c r="Q125" s="417" t="n">
        <v>88955</v>
      </c>
      <c r="R125" s="417" t="n">
        <v>80501</v>
      </c>
      <c r="S125" s="417" t="n">
        <v>107212</v>
      </c>
      <c r="T125" s="417" t="n">
        <v>98694</v>
      </c>
    </row>
    <row r="126" customFormat="false" ht="12" hidden="false" customHeight="false" outlineLevel="0" collapsed="false">
      <c r="A126" s="329" t="s">
        <v>15</v>
      </c>
      <c r="B126" s="333" t="s">
        <v>15</v>
      </c>
      <c r="C126" s="333" t="s">
        <v>15</v>
      </c>
      <c r="D126" s="333" t="s">
        <v>15</v>
      </c>
      <c r="E126" s="333" t="s">
        <v>15</v>
      </c>
      <c r="F126" s="333" t="s">
        <v>15</v>
      </c>
      <c r="G126" s="333" t="s">
        <v>15</v>
      </c>
      <c r="H126" s="333" t="s">
        <v>15</v>
      </c>
      <c r="I126" s="333" t="s">
        <v>15</v>
      </c>
      <c r="J126" s="333" t="s">
        <v>15</v>
      </c>
      <c r="K126" s="333" t="s">
        <v>15</v>
      </c>
      <c r="L126" s="332" t="n">
        <v>0</v>
      </c>
      <c r="M126" s="317" t="s">
        <v>15</v>
      </c>
      <c r="N126" s="318" t="s">
        <v>15</v>
      </c>
      <c r="O126" s="318" t="s">
        <v>15</v>
      </c>
      <c r="P126" s="318" t="s">
        <v>15</v>
      </c>
      <c r="Q126" s="417" t="s">
        <v>15</v>
      </c>
      <c r="R126" s="417" t="s">
        <v>15</v>
      </c>
      <c r="S126" s="417" t="s">
        <v>15</v>
      </c>
      <c r="T126" s="417" t="s">
        <v>15</v>
      </c>
    </row>
    <row r="127" customFormat="false" ht="12" hidden="false" customHeight="false" outlineLevel="0" collapsed="false">
      <c r="A127" s="329" t="s">
        <v>15</v>
      </c>
      <c r="B127" s="333" t="s">
        <v>369</v>
      </c>
      <c r="C127" s="333"/>
      <c r="D127" s="333"/>
      <c r="E127" s="333"/>
      <c r="F127" s="333"/>
      <c r="G127" s="333"/>
      <c r="H127" s="330" t="s">
        <v>344</v>
      </c>
      <c r="I127" s="330"/>
      <c r="J127" s="330"/>
      <c r="K127" s="330"/>
      <c r="L127" s="332" t="n">
        <v>0</v>
      </c>
      <c r="M127" s="317" t="s">
        <v>15</v>
      </c>
      <c r="N127" s="318" t="s">
        <v>15</v>
      </c>
      <c r="O127" s="318" t="s">
        <v>15</v>
      </c>
      <c r="P127" s="318" t="s">
        <v>15</v>
      </c>
      <c r="Q127" s="417" t="s">
        <v>15</v>
      </c>
      <c r="R127" s="417" t="s">
        <v>15</v>
      </c>
      <c r="S127" s="417" t="s">
        <v>15</v>
      </c>
      <c r="T127" s="417" t="s">
        <v>15</v>
      </c>
    </row>
    <row r="128" customFormat="false" ht="12" hidden="false" customHeight="false" outlineLevel="0" collapsed="false">
      <c r="A128" s="329" t="s">
        <v>15</v>
      </c>
      <c r="B128" s="421" t="s">
        <v>15</v>
      </c>
      <c r="C128" s="330" t="s">
        <v>370</v>
      </c>
      <c r="D128" s="330"/>
      <c r="E128" s="330"/>
      <c r="F128" s="330"/>
      <c r="G128" s="330"/>
      <c r="H128" s="330"/>
      <c r="I128" s="330"/>
      <c r="J128" s="330"/>
      <c r="K128" s="330"/>
      <c r="L128" s="332" t="n">
        <v>0</v>
      </c>
      <c r="M128" s="317" t="n">
        <v>311440</v>
      </c>
      <c r="N128" s="318" t="n">
        <v>257494</v>
      </c>
      <c r="O128" s="318" t="n">
        <v>319720</v>
      </c>
      <c r="P128" s="318" t="n">
        <v>312502</v>
      </c>
      <c r="Q128" s="417" t="n">
        <v>313070</v>
      </c>
      <c r="R128" s="417" t="n">
        <v>292812</v>
      </c>
      <c r="S128" s="417" t="n">
        <v>353505</v>
      </c>
      <c r="T128" s="417" t="n">
        <v>384025</v>
      </c>
    </row>
    <row r="129" customFormat="false" ht="12" hidden="false" customHeight="true" outlineLevel="0" collapsed="false">
      <c r="A129" s="329" t="s">
        <v>15</v>
      </c>
      <c r="B129" s="421" t="s">
        <v>15</v>
      </c>
      <c r="C129" s="421" t="s">
        <v>15</v>
      </c>
      <c r="D129" s="423" t="s">
        <v>346</v>
      </c>
      <c r="E129" s="423"/>
      <c r="F129" s="423"/>
      <c r="G129" s="423"/>
      <c r="H129" s="423"/>
      <c r="I129" s="423"/>
      <c r="J129" s="423"/>
      <c r="K129" s="423"/>
      <c r="L129" s="332" t="n">
        <v>0</v>
      </c>
      <c r="M129" s="317" t="n">
        <v>166186</v>
      </c>
      <c r="N129" s="318" t="n">
        <v>148463</v>
      </c>
      <c r="O129" s="318" t="n">
        <v>163675</v>
      </c>
      <c r="P129" s="318" t="n">
        <v>162986</v>
      </c>
      <c r="Q129" s="417" t="n">
        <v>162507</v>
      </c>
      <c r="R129" s="417" t="n">
        <v>154464</v>
      </c>
      <c r="S129" s="417" t="n">
        <v>189216</v>
      </c>
      <c r="T129" s="417" t="n">
        <v>227105</v>
      </c>
    </row>
    <row r="130" customFormat="false" ht="12" hidden="false" customHeight="true" outlineLevel="0" collapsed="false">
      <c r="A130" s="329" t="s">
        <v>15</v>
      </c>
      <c r="B130" s="421" t="s">
        <v>15</v>
      </c>
      <c r="C130" s="421" t="s">
        <v>15</v>
      </c>
      <c r="D130" s="423" t="s">
        <v>76</v>
      </c>
      <c r="E130" s="423"/>
      <c r="F130" s="423"/>
      <c r="G130" s="423"/>
      <c r="H130" s="423"/>
      <c r="I130" s="423"/>
      <c r="J130" s="423"/>
      <c r="K130" s="423"/>
      <c r="L130" s="332" t="n">
        <v>0</v>
      </c>
      <c r="M130" s="317" t="n">
        <v>145254</v>
      </c>
      <c r="N130" s="318" t="n">
        <v>109031</v>
      </c>
      <c r="O130" s="318" t="n">
        <v>156044</v>
      </c>
      <c r="P130" s="318" t="n">
        <v>149516</v>
      </c>
      <c r="Q130" s="417" t="n">
        <v>150563</v>
      </c>
      <c r="R130" s="417" t="n">
        <v>138348</v>
      </c>
      <c r="S130" s="417" t="n">
        <v>164288</v>
      </c>
      <c r="T130" s="417" t="n">
        <v>156920</v>
      </c>
    </row>
    <row r="131" customFormat="false" ht="12" hidden="false" customHeight="false" outlineLevel="0" collapsed="false">
      <c r="A131" s="315" t="s">
        <v>15</v>
      </c>
      <c r="B131" s="316" t="s">
        <v>347</v>
      </c>
      <c r="C131" s="316"/>
      <c r="D131" s="316"/>
      <c r="E131" s="316"/>
      <c r="F131" s="316"/>
      <c r="G131" s="316"/>
      <c r="H131" s="316"/>
      <c r="I131" s="316"/>
      <c r="J131" s="319" t="s">
        <v>371</v>
      </c>
      <c r="K131" s="319"/>
      <c r="L131" s="324" t="n">
        <v>0</v>
      </c>
      <c r="M131" s="325" t="n">
        <v>22.5</v>
      </c>
      <c r="N131" s="326" t="n">
        <v>22.5</v>
      </c>
      <c r="O131" s="341" t="n">
        <v>19.5</v>
      </c>
      <c r="P131" s="342" t="n">
        <v>19.7</v>
      </c>
      <c r="Q131" s="419" t="n">
        <v>22.7</v>
      </c>
      <c r="R131" s="419" t="n">
        <v>24.2</v>
      </c>
      <c r="S131" s="419" t="n">
        <v>25.7</v>
      </c>
      <c r="T131" s="419" t="n">
        <v>25.8</v>
      </c>
    </row>
    <row r="132" customFormat="false" ht="12" hidden="false" customHeight="false" outlineLevel="0" collapsed="false">
      <c r="A132" s="329" t="s">
        <v>15</v>
      </c>
      <c r="B132" s="330" t="s">
        <v>349</v>
      </c>
      <c r="C132" s="330"/>
      <c r="D132" s="330"/>
      <c r="E132" s="330"/>
      <c r="F132" s="330"/>
      <c r="G132" s="330"/>
      <c r="H132" s="330"/>
      <c r="I132" s="330"/>
      <c r="J132" s="334" t="s">
        <v>387</v>
      </c>
      <c r="K132" s="334"/>
      <c r="L132" s="332" t="n">
        <v>0</v>
      </c>
      <c r="M132" s="317" t="n">
        <v>13438</v>
      </c>
      <c r="N132" s="318" t="n">
        <v>16608</v>
      </c>
      <c r="O132" s="417" t="n">
        <v>13634</v>
      </c>
      <c r="P132" s="417" t="n">
        <v>11724</v>
      </c>
      <c r="Q132" s="417" t="n">
        <v>11900</v>
      </c>
      <c r="R132" s="417" t="n">
        <v>11246</v>
      </c>
      <c r="S132" s="417" t="n">
        <v>12075</v>
      </c>
      <c r="T132" s="417" t="n">
        <v>12063</v>
      </c>
    </row>
    <row r="133" customFormat="false" ht="12" hidden="false" customHeight="false" outlineLevel="0" collapsed="false">
      <c r="A133" s="329" t="s">
        <v>15</v>
      </c>
      <c r="B133" s="421" t="s">
        <v>15</v>
      </c>
      <c r="C133" s="330" t="s">
        <v>350</v>
      </c>
      <c r="D133" s="330"/>
      <c r="E133" s="330"/>
      <c r="F133" s="330"/>
      <c r="G133" s="330"/>
      <c r="H133" s="330"/>
      <c r="I133" s="330"/>
      <c r="J133" s="334" t="s">
        <v>387</v>
      </c>
      <c r="K133" s="334"/>
      <c r="L133" s="421" t="n">
        <v>0</v>
      </c>
      <c r="M133" s="424" t="n">
        <v>1356</v>
      </c>
      <c r="N133" s="417" t="n">
        <v>1799</v>
      </c>
      <c r="O133" s="417" t="n">
        <v>1363</v>
      </c>
      <c r="P133" s="417" t="n">
        <v>797</v>
      </c>
      <c r="Q133" s="417" t="n">
        <v>1258</v>
      </c>
      <c r="R133" s="417" t="n">
        <v>933</v>
      </c>
      <c r="S133" s="417" t="n">
        <v>1017</v>
      </c>
      <c r="T133" s="417" t="n">
        <v>861</v>
      </c>
    </row>
    <row r="134" customFormat="false" ht="12" hidden="false" customHeight="false" outlineLevel="0" collapsed="false">
      <c r="A134" s="329" t="s">
        <v>15</v>
      </c>
      <c r="B134" s="421" t="s">
        <v>15</v>
      </c>
      <c r="C134" s="330" t="s">
        <v>351</v>
      </c>
      <c r="D134" s="330"/>
      <c r="E134" s="330"/>
      <c r="F134" s="330"/>
      <c r="G134" s="330"/>
      <c r="H134" s="330"/>
      <c r="I134" s="330"/>
      <c r="J134" s="334" t="s">
        <v>387</v>
      </c>
      <c r="K134" s="334"/>
      <c r="L134" s="425" t="n">
        <v>0</v>
      </c>
      <c r="M134" s="424" t="n">
        <v>5222</v>
      </c>
      <c r="N134" s="417" t="n">
        <v>6927</v>
      </c>
      <c r="O134" s="417" t="n">
        <v>4874</v>
      </c>
      <c r="P134" s="417" t="n">
        <v>3754</v>
      </c>
      <c r="Q134" s="417" t="n">
        <v>4777</v>
      </c>
      <c r="R134" s="417" t="n">
        <v>3768</v>
      </c>
      <c r="S134" s="417" t="n">
        <v>4505</v>
      </c>
      <c r="T134" s="417" t="n">
        <v>4295</v>
      </c>
    </row>
    <row r="135" customFormat="false" ht="12" hidden="false" customHeight="false" outlineLevel="0" collapsed="false">
      <c r="A135" s="329" t="s">
        <v>15</v>
      </c>
      <c r="B135" s="421" t="s">
        <v>15</v>
      </c>
      <c r="C135" s="330" t="s">
        <v>352</v>
      </c>
      <c r="D135" s="330"/>
      <c r="E135" s="330"/>
      <c r="F135" s="330"/>
      <c r="G135" s="330"/>
      <c r="H135" s="330"/>
      <c r="I135" s="330"/>
      <c r="J135" s="334" t="s">
        <v>387</v>
      </c>
      <c r="K135" s="334"/>
      <c r="L135" s="425" t="n">
        <v>0</v>
      </c>
      <c r="M135" s="424" t="n">
        <v>3914</v>
      </c>
      <c r="N135" s="417" t="n">
        <v>4500</v>
      </c>
      <c r="O135" s="417" t="n">
        <v>3467</v>
      </c>
      <c r="P135" s="417" t="n">
        <v>2708</v>
      </c>
      <c r="Q135" s="417" t="n">
        <v>3455</v>
      </c>
      <c r="R135" s="417" t="n">
        <v>3864</v>
      </c>
      <c r="S135" s="417" t="n">
        <v>4410</v>
      </c>
      <c r="T135" s="417" t="n">
        <v>5760</v>
      </c>
    </row>
    <row r="136" customFormat="false" ht="12" hidden="false" customHeight="false" outlineLevel="0" collapsed="false">
      <c r="A136" s="329" t="s">
        <v>15</v>
      </c>
      <c r="B136" s="421" t="s">
        <v>15</v>
      </c>
      <c r="C136" s="330" t="s">
        <v>353</v>
      </c>
      <c r="D136" s="330"/>
      <c r="E136" s="330"/>
      <c r="F136" s="330"/>
      <c r="G136" s="330"/>
      <c r="H136" s="330"/>
      <c r="I136" s="330"/>
      <c r="J136" s="334" t="s">
        <v>387</v>
      </c>
      <c r="K136" s="334"/>
      <c r="L136" s="425" t="n">
        <v>0</v>
      </c>
      <c r="M136" s="424" t="n">
        <v>1809</v>
      </c>
      <c r="N136" s="417" t="n">
        <v>2433</v>
      </c>
      <c r="O136" s="417" t="n">
        <v>2781</v>
      </c>
      <c r="P136" s="417" t="n">
        <v>3010</v>
      </c>
      <c r="Q136" s="417" t="n">
        <v>1004</v>
      </c>
      <c r="R136" s="417" t="n">
        <v>1246</v>
      </c>
      <c r="S136" s="417" t="n">
        <v>1148</v>
      </c>
      <c r="T136" s="417" t="n">
        <v>807</v>
      </c>
    </row>
    <row r="137" customFormat="false" ht="12" hidden="false" customHeight="false" outlineLevel="0" collapsed="false">
      <c r="A137" s="329" t="s">
        <v>15</v>
      </c>
      <c r="B137" s="330" t="s">
        <v>354</v>
      </c>
      <c r="C137" s="330"/>
      <c r="D137" s="330"/>
      <c r="E137" s="330"/>
      <c r="F137" s="330"/>
      <c r="G137" s="330"/>
      <c r="H137" s="330"/>
      <c r="I137" s="330"/>
      <c r="J137" s="334" t="s">
        <v>387</v>
      </c>
      <c r="K137" s="334"/>
      <c r="L137" s="425" t="n">
        <v>0</v>
      </c>
      <c r="M137" s="424" t="n">
        <v>6324</v>
      </c>
      <c r="N137" s="417" t="n">
        <v>3525</v>
      </c>
      <c r="O137" s="417" t="n">
        <v>4552</v>
      </c>
      <c r="P137" s="417" t="n">
        <v>4455</v>
      </c>
      <c r="Q137" s="417" t="n">
        <v>6319</v>
      </c>
      <c r="R137" s="417" t="n">
        <v>6059</v>
      </c>
      <c r="S137" s="417" t="n">
        <v>10605</v>
      </c>
      <c r="T137" s="417" t="n">
        <v>17989</v>
      </c>
    </row>
    <row r="138" customFormat="false" ht="12" hidden="false" customHeight="false" outlineLevel="0" collapsed="false">
      <c r="A138" s="329" t="s">
        <v>15</v>
      </c>
      <c r="B138" s="421" t="s">
        <v>15</v>
      </c>
      <c r="C138" s="330" t="s">
        <v>355</v>
      </c>
      <c r="D138" s="330"/>
      <c r="E138" s="330"/>
      <c r="F138" s="330"/>
      <c r="G138" s="330"/>
      <c r="H138" s="330"/>
      <c r="I138" s="330"/>
      <c r="J138" s="334" t="s">
        <v>387</v>
      </c>
      <c r="K138" s="334"/>
      <c r="L138" s="425" t="n">
        <v>0</v>
      </c>
      <c r="M138" s="424" t="n">
        <v>5683</v>
      </c>
      <c r="N138" s="417" t="n">
        <v>3274</v>
      </c>
      <c r="O138" s="417" t="n">
        <v>4074</v>
      </c>
      <c r="P138" s="417" t="n">
        <v>4249</v>
      </c>
      <c r="Q138" s="417" t="n">
        <v>5250</v>
      </c>
      <c r="R138" s="417" t="n">
        <v>4473</v>
      </c>
      <c r="S138" s="417" t="n">
        <v>10023</v>
      </c>
      <c r="T138" s="417" t="n">
        <v>17379</v>
      </c>
    </row>
    <row r="139" customFormat="false" ht="12" hidden="false" customHeight="false" outlineLevel="0" collapsed="false">
      <c r="A139" s="349" t="s">
        <v>15</v>
      </c>
      <c r="B139" s="350" t="s">
        <v>356</v>
      </c>
      <c r="C139" s="350"/>
      <c r="D139" s="350"/>
      <c r="E139" s="350"/>
      <c r="F139" s="350"/>
      <c r="G139" s="350"/>
      <c r="H139" s="350"/>
      <c r="I139" s="350"/>
      <c r="J139" s="351" t="s">
        <v>371</v>
      </c>
      <c r="K139" s="351"/>
      <c r="L139" s="352" t="n">
        <v>0</v>
      </c>
      <c r="M139" s="426" t="n">
        <v>50.5</v>
      </c>
      <c r="N139" s="419" t="n">
        <v>33.4</v>
      </c>
      <c r="O139" s="419" t="n">
        <v>48</v>
      </c>
      <c r="P139" s="419" t="n">
        <v>43.7</v>
      </c>
      <c r="Q139" s="419" t="n">
        <v>52.4</v>
      </c>
      <c r="R139" s="419" t="n">
        <v>47.1</v>
      </c>
      <c r="S139" s="419" t="n">
        <v>70.5</v>
      </c>
      <c r="T139" s="419" t="n">
        <v>71.2</v>
      </c>
    </row>
    <row r="140" customFormat="false" ht="12" hidden="false" customHeight="false" outlineLevel="0" collapsed="false">
      <c r="A140" s="349" t="s">
        <v>15</v>
      </c>
      <c r="B140" s="355" t="s">
        <v>15</v>
      </c>
      <c r="C140" s="350" t="s">
        <v>372</v>
      </c>
      <c r="D140" s="350"/>
      <c r="E140" s="350"/>
      <c r="F140" s="350"/>
      <c r="G140" s="350"/>
      <c r="H140" s="350"/>
      <c r="I140" s="350"/>
      <c r="J140" s="351" t="s">
        <v>371</v>
      </c>
      <c r="K140" s="351"/>
      <c r="L140" s="352" t="n">
        <v>0</v>
      </c>
      <c r="M140" s="426" t="n">
        <v>33.3</v>
      </c>
      <c r="N140" s="419" t="n">
        <v>21.4</v>
      </c>
      <c r="O140" s="419" t="n">
        <v>29.5</v>
      </c>
      <c r="P140" s="419" t="n">
        <v>25.9</v>
      </c>
      <c r="Q140" s="419" t="n">
        <v>30.8</v>
      </c>
      <c r="R140" s="419" t="n">
        <v>25.3</v>
      </c>
      <c r="S140" s="419" t="n">
        <v>54.6</v>
      </c>
      <c r="T140" s="419" t="n">
        <v>63.5</v>
      </c>
    </row>
    <row r="141" customFormat="false" ht="12" hidden="false" customHeight="false" outlineLevel="0" collapsed="false">
      <c r="A141" s="427" t="s">
        <v>15</v>
      </c>
      <c r="B141" s="428" t="s">
        <v>15</v>
      </c>
      <c r="C141" s="428" t="s">
        <v>15</v>
      </c>
      <c r="D141" s="428" t="s">
        <v>15</v>
      </c>
      <c r="E141" s="428" t="s">
        <v>15</v>
      </c>
      <c r="F141" s="428" t="s">
        <v>15</v>
      </c>
      <c r="G141" s="428" t="s">
        <v>15</v>
      </c>
      <c r="H141" s="428" t="s">
        <v>15</v>
      </c>
      <c r="I141" s="428" t="s">
        <v>15</v>
      </c>
      <c r="J141" s="428" t="s">
        <v>15</v>
      </c>
      <c r="K141" s="428" t="s">
        <v>15</v>
      </c>
      <c r="L141" s="428" t="s">
        <v>15</v>
      </c>
      <c r="M141" s="429" t="s">
        <v>15</v>
      </c>
      <c r="N141" s="430" t="s">
        <v>15</v>
      </c>
      <c r="O141" s="430" t="s">
        <v>15</v>
      </c>
      <c r="P141" s="430" t="s">
        <v>15</v>
      </c>
      <c r="Q141" s="428" t="s">
        <v>15</v>
      </c>
      <c r="R141" s="428" t="s">
        <v>15</v>
      </c>
      <c r="S141" s="428" t="s">
        <v>15</v>
      </c>
      <c r="T141" s="428" t="s">
        <v>15</v>
      </c>
    </row>
    <row r="142" customFormat="false" ht="12" hidden="false" customHeight="false" outlineLevel="0" collapsed="false">
      <c r="A142" s="128" t="s">
        <v>384</v>
      </c>
    </row>
    <row r="143" customFormat="false" ht="12" hidden="false" customHeight="false" outlineLevel="0" collapsed="false">
      <c r="A143" s="128" t="s">
        <v>358</v>
      </c>
    </row>
  </sheetData>
  <mergeCells count="166">
    <mergeCell ref="A2:T2"/>
    <mergeCell ref="A3:T3"/>
    <mergeCell ref="B5:K6"/>
    <mergeCell ref="M5:M6"/>
    <mergeCell ref="N5:N6"/>
    <mergeCell ref="O5:O6"/>
    <mergeCell ref="Q5:Q6"/>
    <mergeCell ref="S5:S6"/>
    <mergeCell ref="T5:T6"/>
    <mergeCell ref="B8:K8"/>
    <mergeCell ref="B9:I9"/>
    <mergeCell ref="J9:K9"/>
    <mergeCell ref="B10:I10"/>
    <mergeCell ref="J10:K10"/>
    <mergeCell ref="B11:I11"/>
    <mergeCell ref="J11:K11"/>
    <mergeCell ref="B13:I13"/>
    <mergeCell ref="J13:K13"/>
    <mergeCell ref="B15:K15"/>
    <mergeCell ref="C16:K16"/>
    <mergeCell ref="D17:K17"/>
    <mergeCell ref="D18:K18"/>
    <mergeCell ref="D19:K19"/>
    <mergeCell ref="D20:K20"/>
    <mergeCell ref="D21:K21"/>
    <mergeCell ref="D22:K22"/>
    <mergeCell ref="D23:K23"/>
    <mergeCell ref="C24:K24"/>
    <mergeCell ref="D25:K25"/>
    <mergeCell ref="C26:K26"/>
    <mergeCell ref="D27:K27"/>
    <mergeCell ref="D28:K28"/>
    <mergeCell ref="C29:K29"/>
    <mergeCell ref="D30:K30"/>
    <mergeCell ref="C31:K31"/>
    <mergeCell ref="D32:K32"/>
    <mergeCell ref="C33:K33"/>
    <mergeCell ref="C34:K34"/>
    <mergeCell ref="D35:K35"/>
    <mergeCell ref="D36:K36"/>
    <mergeCell ref="D37:K37"/>
    <mergeCell ref="C38:K38"/>
    <mergeCell ref="C39:K39"/>
    <mergeCell ref="D40:K40"/>
    <mergeCell ref="D41:K41"/>
    <mergeCell ref="C42:K42"/>
    <mergeCell ref="D43:K43"/>
    <mergeCell ref="D44:K44"/>
    <mergeCell ref="D45:K45"/>
    <mergeCell ref="B46:G46"/>
    <mergeCell ref="H46:K46"/>
    <mergeCell ref="B47:G47"/>
    <mergeCell ref="H47:K47"/>
    <mergeCell ref="B49:G49"/>
    <mergeCell ref="H49:K49"/>
    <mergeCell ref="C50:K50"/>
    <mergeCell ref="D51:K51"/>
    <mergeCell ref="D52:K52"/>
    <mergeCell ref="B53:I53"/>
    <mergeCell ref="J53:K53"/>
    <mergeCell ref="B54:I54"/>
    <mergeCell ref="J54:K54"/>
    <mergeCell ref="C55:I55"/>
    <mergeCell ref="J55:K55"/>
    <mergeCell ref="C56:I56"/>
    <mergeCell ref="J56:K56"/>
    <mergeCell ref="C57:I57"/>
    <mergeCell ref="J57:K57"/>
    <mergeCell ref="C58:I58"/>
    <mergeCell ref="J58:K58"/>
    <mergeCell ref="B59:I59"/>
    <mergeCell ref="J59:K59"/>
    <mergeCell ref="C60:I60"/>
    <mergeCell ref="J60:K60"/>
    <mergeCell ref="B61:I61"/>
    <mergeCell ref="J61:K61"/>
    <mergeCell ref="C62:I62"/>
    <mergeCell ref="J62:K62"/>
    <mergeCell ref="A67:T67"/>
    <mergeCell ref="B69:K70"/>
    <mergeCell ref="M69:M70"/>
    <mergeCell ref="N69:N70"/>
    <mergeCell ref="O69:O70"/>
    <mergeCell ref="Q69:Q70"/>
    <mergeCell ref="S69:S70"/>
    <mergeCell ref="T69:T70"/>
    <mergeCell ref="B72:K72"/>
    <mergeCell ref="B73:I73"/>
    <mergeCell ref="J73:K73"/>
    <mergeCell ref="B74:I74"/>
    <mergeCell ref="J74:K74"/>
    <mergeCell ref="B75:I75"/>
    <mergeCell ref="J75:K75"/>
    <mergeCell ref="B77:I77"/>
    <mergeCell ref="J77:K77"/>
    <mergeCell ref="B79:K79"/>
    <mergeCell ref="C80:K80"/>
    <mergeCell ref="D81:K81"/>
    <mergeCell ref="E82:K82"/>
    <mergeCell ref="E83:K83"/>
    <mergeCell ref="E84:K84"/>
    <mergeCell ref="D85:K85"/>
    <mergeCell ref="D86:K86"/>
    <mergeCell ref="B88:K88"/>
    <mergeCell ref="B90:K90"/>
    <mergeCell ref="C91:K91"/>
    <mergeCell ref="D92:K92"/>
    <mergeCell ref="E93:K93"/>
    <mergeCell ref="E94:K94"/>
    <mergeCell ref="E95:K95"/>
    <mergeCell ref="E96:K96"/>
    <mergeCell ref="E97:K97"/>
    <mergeCell ref="E98:K98"/>
    <mergeCell ref="E99:K99"/>
    <mergeCell ref="D100:K100"/>
    <mergeCell ref="E101:K101"/>
    <mergeCell ref="D102:K102"/>
    <mergeCell ref="E103:K103"/>
    <mergeCell ref="E104:K104"/>
    <mergeCell ref="D105:K105"/>
    <mergeCell ref="E106:K106"/>
    <mergeCell ref="D107:K107"/>
    <mergeCell ref="E108:K108"/>
    <mergeCell ref="D109:K109"/>
    <mergeCell ref="D110:K110"/>
    <mergeCell ref="E111:K111"/>
    <mergeCell ref="E112:K112"/>
    <mergeCell ref="E113:K113"/>
    <mergeCell ref="D114:K114"/>
    <mergeCell ref="D115:K115"/>
    <mergeCell ref="E116:K116"/>
    <mergeCell ref="E117:K117"/>
    <mergeCell ref="D118:K118"/>
    <mergeCell ref="E119:K119"/>
    <mergeCell ref="E120:K120"/>
    <mergeCell ref="E121:K121"/>
    <mergeCell ref="C122:H122"/>
    <mergeCell ref="I122:K122"/>
    <mergeCell ref="C123:H123"/>
    <mergeCell ref="I123:K123"/>
    <mergeCell ref="C125:K125"/>
    <mergeCell ref="B127:G127"/>
    <mergeCell ref="H127:K127"/>
    <mergeCell ref="C128:K128"/>
    <mergeCell ref="D129:K129"/>
    <mergeCell ref="D130:K130"/>
    <mergeCell ref="B131:I131"/>
    <mergeCell ref="J131:K131"/>
    <mergeCell ref="B132:I132"/>
    <mergeCell ref="J132:K132"/>
    <mergeCell ref="C133:I133"/>
    <mergeCell ref="J133:K133"/>
    <mergeCell ref="C134:I134"/>
    <mergeCell ref="J134:K134"/>
    <mergeCell ref="C135:I135"/>
    <mergeCell ref="J135:K135"/>
    <mergeCell ref="C136:I136"/>
    <mergeCell ref="J136:K136"/>
    <mergeCell ref="B137:I137"/>
    <mergeCell ref="J137:K137"/>
    <mergeCell ref="C138:I138"/>
    <mergeCell ref="J138:K138"/>
    <mergeCell ref="B139:I139"/>
    <mergeCell ref="J139:K139"/>
    <mergeCell ref="C140:I140"/>
    <mergeCell ref="J140:K140"/>
  </mergeCell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N146" activeCellId="0" sqref="N14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99"/>
    <col collapsed="false" customWidth="true" hidden="false" outlineLevel="0" max="8" min="2" style="2" width="1.36"/>
    <col collapsed="false" customWidth="true" hidden="false" outlineLevel="0" max="9" min="9" style="2" width="15.75"/>
    <col collapsed="false" customWidth="true" hidden="false" outlineLevel="0" max="10" min="10" style="2" width="2.62"/>
    <col collapsed="false" customWidth="true" hidden="false" outlineLevel="0" max="11" min="11" style="2" width="2.49"/>
    <col collapsed="false" customWidth="true" hidden="false" outlineLevel="0" max="12" min="12" style="2" width="0.99"/>
    <col collapsed="false" customWidth="true" hidden="false" outlineLevel="0" max="23" min="13" style="2" width="5.87"/>
    <col collapsed="false" customWidth="false" hidden="false" outlineLevel="0" max="257" min="24" style="2" width="8.99"/>
  </cols>
  <sheetData>
    <row r="1" customFormat="false" ht="18.75" hidden="false" customHeight="false" outlineLevel="0" collapsed="false">
      <c r="A1" s="56" t="s">
        <v>3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0.1" hidden="false" customHeight="true" outlineLevel="0" collapsed="false">
      <c r="A2" s="251" t="s">
        <v>38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customFormat="false" ht="12" hidden="false" customHeight="false" outlineLevel="0" collapsed="false">
      <c r="A3" s="252" t="s">
        <v>169</v>
      </c>
    </row>
    <row r="4" customFormat="false" ht="12" hidden="false" customHeight="false" outlineLevel="0" collapsed="false">
      <c r="A4" s="407" t="s">
        <v>15</v>
      </c>
      <c r="B4" s="407" t="s">
        <v>15</v>
      </c>
      <c r="C4" s="407"/>
      <c r="D4" s="407"/>
      <c r="E4" s="407"/>
      <c r="F4" s="407"/>
      <c r="G4" s="407"/>
      <c r="H4" s="407"/>
      <c r="I4" s="407"/>
      <c r="J4" s="407"/>
      <c r="K4" s="407"/>
      <c r="L4" s="360" t="s">
        <v>15</v>
      </c>
      <c r="M4" s="431" t="s">
        <v>15</v>
      </c>
      <c r="N4" s="432" t="s">
        <v>389</v>
      </c>
      <c r="O4" s="432" t="s">
        <v>389</v>
      </c>
      <c r="P4" s="432" t="s">
        <v>390</v>
      </c>
      <c r="Q4" s="432" t="s">
        <v>391</v>
      </c>
      <c r="R4" s="432" t="s">
        <v>392</v>
      </c>
      <c r="S4" s="432" t="s">
        <v>393</v>
      </c>
      <c r="T4" s="432" t="s">
        <v>394</v>
      </c>
      <c r="U4" s="432" t="s">
        <v>395</v>
      </c>
      <c r="V4" s="432" t="s">
        <v>396</v>
      </c>
      <c r="W4" s="433" t="s">
        <v>397</v>
      </c>
    </row>
    <row r="5" customFormat="false" ht="12" hidden="false" customHeight="false" outlineLevel="0" collapsed="false">
      <c r="A5" s="415" t="n">
        <v>0</v>
      </c>
      <c r="B5" s="434" t="s">
        <v>398</v>
      </c>
      <c r="C5" s="434"/>
      <c r="D5" s="434"/>
      <c r="E5" s="434"/>
      <c r="F5" s="434"/>
      <c r="G5" s="434"/>
      <c r="H5" s="434"/>
      <c r="I5" s="434"/>
      <c r="J5" s="434"/>
      <c r="K5" s="434"/>
      <c r="L5" s="369" t="n">
        <v>0</v>
      </c>
      <c r="M5" s="435" t="s">
        <v>376</v>
      </c>
      <c r="N5" s="436" t="s">
        <v>399</v>
      </c>
      <c r="O5" s="435" t="s">
        <v>400</v>
      </c>
      <c r="P5" s="435" t="s">
        <v>400</v>
      </c>
      <c r="Q5" s="435" t="s">
        <v>400</v>
      </c>
      <c r="R5" s="435" t="s">
        <v>400</v>
      </c>
      <c r="S5" s="435" t="s">
        <v>400</v>
      </c>
      <c r="T5" s="435" t="s">
        <v>400</v>
      </c>
      <c r="U5" s="435" t="s">
        <v>400</v>
      </c>
      <c r="V5" s="435" t="s">
        <v>400</v>
      </c>
      <c r="W5" s="437" t="s">
        <v>399</v>
      </c>
    </row>
    <row r="6" customFormat="false" ht="12" hidden="false" customHeight="false" outlineLevel="0" collapsed="false">
      <c r="A6" s="412" t="s">
        <v>15</v>
      </c>
      <c r="B6" s="412" t="s">
        <v>15</v>
      </c>
      <c r="C6" s="412" t="s">
        <v>15</v>
      </c>
      <c r="D6" s="412" t="s">
        <v>15</v>
      </c>
      <c r="E6" s="412" t="s">
        <v>15</v>
      </c>
      <c r="F6" s="412" t="s">
        <v>15</v>
      </c>
      <c r="G6" s="412" t="s">
        <v>15</v>
      </c>
      <c r="H6" s="412" t="s">
        <v>15</v>
      </c>
      <c r="I6" s="412" t="s">
        <v>15</v>
      </c>
      <c r="J6" s="412" t="s">
        <v>15</v>
      </c>
      <c r="K6" s="412" t="s">
        <v>15</v>
      </c>
      <c r="L6" s="366" t="s">
        <v>15</v>
      </c>
      <c r="M6" s="438" t="s">
        <v>15</v>
      </c>
      <c r="N6" s="439" t="s">
        <v>401</v>
      </c>
      <c r="O6" s="440" t="s">
        <v>390</v>
      </c>
      <c r="P6" s="440" t="s">
        <v>391</v>
      </c>
      <c r="Q6" s="440" t="s">
        <v>392</v>
      </c>
      <c r="R6" s="440" t="s">
        <v>393</v>
      </c>
      <c r="S6" s="440" t="s">
        <v>394</v>
      </c>
      <c r="T6" s="440" t="s">
        <v>395</v>
      </c>
      <c r="U6" s="440" t="s">
        <v>396</v>
      </c>
      <c r="V6" s="440" t="s">
        <v>397</v>
      </c>
      <c r="W6" s="441" t="s">
        <v>402</v>
      </c>
    </row>
    <row r="7" customFormat="false" ht="12" hidden="false" customHeight="false" outlineLevel="0" collapsed="false">
      <c r="A7" s="415" t="s">
        <v>15</v>
      </c>
      <c r="B7" s="415" t="s">
        <v>15</v>
      </c>
      <c r="C7" s="415" t="s">
        <v>15</v>
      </c>
      <c r="D7" s="415" t="s">
        <v>15</v>
      </c>
      <c r="E7" s="415" t="s">
        <v>15</v>
      </c>
      <c r="F7" s="415" t="s">
        <v>15</v>
      </c>
      <c r="G7" s="415" t="s">
        <v>15</v>
      </c>
      <c r="H7" s="415" t="s">
        <v>15</v>
      </c>
      <c r="I7" s="415" t="s">
        <v>15</v>
      </c>
      <c r="J7" s="415" t="s">
        <v>15</v>
      </c>
      <c r="K7" s="415" t="s">
        <v>15</v>
      </c>
      <c r="L7" s="370" t="s">
        <v>15</v>
      </c>
      <c r="M7" s="442" t="s">
        <v>15</v>
      </c>
      <c r="N7" s="415" t="s">
        <v>15</v>
      </c>
      <c r="O7" s="415" t="s">
        <v>15</v>
      </c>
      <c r="P7" s="415" t="s">
        <v>15</v>
      </c>
      <c r="Q7" s="415" t="s">
        <v>15</v>
      </c>
      <c r="R7" s="415" t="s">
        <v>15</v>
      </c>
      <c r="S7" s="415" t="s">
        <v>15</v>
      </c>
      <c r="T7" s="415" t="s">
        <v>15</v>
      </c>
      <c r="U7" s="415" t="s">
        <v>15</v>
      </c>
      <c r="V7" s="415" t="s">
        <v>15</v>
      </c>
      <c r="W7" s="415" t="s">
        <v>15</v>
      </c>
    </row>
    <row r="8" customFormat="false" ht="12" hidden="false" customHeight="false" outlineLevel="0" collapsed="false">
      <c r="A8" s="315" t="n">
        <v>0</v>
      </c>
      <c r="B8" s="316" t="s">
        <v>188</v>
      </c>
      <c r="C8" s="316"/>
      <c r="D8" s="316"/>
      <c r="E8" s="316"/>
      <c r="F8" s="316"/>
      <c r="G8" s="316"/>
      <c r="H8" s="316"/>
      <c r="I8" s="316"/>
      <c r="J8" s="316"/>
      <c r="K8" s="316"/>
      <c r="L8" s="370" t="n">
        <v>0</v>
      </c>
      <c r="M8" s="317" t="n">
        <v>191</v>
      </c>
      <c r="N8" s="318" t="n">
        <v>6</v>
      </c>
      <c r="O8" s="318" t="n">
        <v>11</v>
      </c>
      <c r="P8" s="318" t="n">
        <v>12</v>
      </c>
      <c r="Q8" s="346" t="n">
        <v>26</v>
      </c>
      <c r="R8" s="346" t="n">
        <v>33</v>
      </c>
      <c r="S8" s="346" t="n">
        <v>41</v>
      </c>
      <c r="T8" s="346" t="n">
        <v>27</v>
      </c>
      <c r="U8" s="346" t="n">
        <v>25</v>
      </c>
      <c r="V8" s="346" t="n">
        <v>5</v>
      </c>
      <c r="W8" s="346" t="n">
        <v>6</v>
      </c>
    </row>
    <row r="9" customFormat="false" ht="12" hidden="false" customHeight="false" outlineLevel="0" collapsed="false">
      <c r="A9" s="443" t="n">
        <v>0</v>
      </c>
      <c r="B9" s="444" t="s">
        <v>189</v>
      </c>
      <c r="C9" s="444"/>
      <c r="D9" s="444"/>
      <c r="E9" s="444"/>
      <c r="F9" s="444"/>
      <c r="G9" s="444"/>
      <c r="H9" s="444"/>
      <c r="I9" s="444"/>
      <c r="J9" s="382" t="s">
        <v>360</v>
      </c>
      <c r="K9" s="382"/>
      <c r="L9" s="380" t="n">
        <v>0</v>
      </c>
      <c r="M9" s="445" t="n">
        <v>3.15</v>
      </c>
      <c r="N9" s="446" t="n">
        <v>2.67</v>
      </c>
      <c r="O9" s="447" t="n">
        <v>2.38</v>
      </c>
      <c r="P9" s="447" t="n">
        <v>3.03</v>
      </c>
      <c r="Q9" s="448" t="n">
        <v>2.77</v>
      </c>
      <c r="R9" s="448" t="n">
        <v>3.17</v>
      </c>
      <c r="S9" s="448" t="n">
        <v>3.49</v>
      </c>
      <c r="T9" s="448" t="n">
        <v>3.41</v>
      </c>
      <c r="U9" s="448" t="n">
        <v>3.32</v>
      </c>
      <c r="V9" s="448" t="n">
        <v>2.86</v>
      </c>
      <c r="W9" s="448" t="n">
        <v>2.83</v>
      </c>
    </row>
    <row r="10" customFormat="false" ht="12" hidden="false" customHeight="false" outlineLevel="0" collapsed="false">
      <c r="A10" s="443" t="n">
        <v>0</v>
      </c>
      <c r="B10" s="444" t="s">
        <v>191</v>
      </c>
      <c r="C10" s="444"/>
      <c r="D10" s="444"/>
      <c r="E10" s="444"/>
      <c r="F10" s="444"/>
      <c r="G10" s="444"/>
      <c r="H10" s="444"/>
      <c r="I10" s="444"/>
      <c r="J10" s="382" t="s">
        <v>360</v>
      </c>
      <c r="K10" s="382"/>
      <c r="L10" s="380" t="n">
        <v>0</v>
      </c>
      <c r="M10" s="445" t="n">
        <v>1.32</v>
      </c>
      <c r="N10" s="446" t="n">
        <v>0.67</v>
      </c>
      <c r="O10" s="447" t="n">
        <v>0.84</v>
      </c>
      <c r="P10" s="447" t="n">
        <v>0.89</v>
      </c>
      <c r="Q10" s="448" t="n">
        <v>0.96</v>
      </c>
      <c r="R10" s="448" t="n">
        <v>1.28</v>
      </c>
      <c r="S10" s="448" t="n">
        <v>1.47</v>
      </c>
      <c r="T10" s="448" t="n">
        <v>1.57</v>
      </c>
      <c r="U10" s="448" t="n">
        <v>1.72</v>
      </c>
      <c r="V10" s="448" t="n">
        <v>1.29</v>
      </c>
      <c r="W10" s="448" t="n">
        <v>1.83</v>
      </c>
    </row>
    <row r="11" customFormat="false" ht="12" hidden="false" customHeight="false" outlineLevel="0" collapsed="false">
      <c r="A11" s="349" t="n">
        <v>0</v>
      </c>
      <c r="B11" s="350" t="s">
        <v>192</v>
      </c>
      <c r="C11" s="350"/>
      <c r="D11" s="350"/>
      <c r="E11" s="350"/>
      <c r="F11" s="350"/>
      <c r="G11" s="350"/>
      <c r="H11" s="350"/>
      <c r="I11" s="350"/>
      <c r="J11" s="351" t="s">
        <v>361</v>
      </c>
      <c r="K11" s="351"/>
      <c r="L11" s="388" t="n">
        <v>0</v>
      </c>
      <c r="M11" s="449" t="n">
        <v>51.6</v>
      </c>
      <c r="N11" s="450" t="n">
        <v>51.8</v>
      </c>
      <c r="O11" s="451" t="n">
        <v>59.2</v>
      </c>
      <c r="P11" s="451" t="n">
        <v>58.9</v>
      </c>
      <c r="Q11" s="354" t="n">
        <v>55.7</v>
      </c>
      <c r="R11" s="354" t="n">
        <v>51.1</v>
      </c>
      <c r="S11" s="354" t="n">
        <v>44.3</v>
      </c>
      <c r="T11" s="354" t="n">
        <v>51</v>
      </c>
      <c r="U11" s="354" t="n">
        <v>51.8</v>
      </c>
      <c r="V11" s="354" t="n">
        <v>58.4</v>
      </c>
      <c r="W11" s="354" t="n">
        <v>54.3</v>
      </c>
    </row>
    <row r="12" customFormat="false" ht="12" hidden="false" customHeight="false" outlineLevel="0" collapsed="false">
      <c r="A12" s="349" t="n">
        <v>0</v>
      </c>
      <c r="B12" s="452" t="s">
        <v>15</v>
      </c>
      <c r="C12" s="452" t="s">
        <v>15</v>
      </c>
      <c r="D12" s="452" t="s">
        <v>15</v>
      </c>
      <c r="E12" s="452" t="s">
        <v>15</v>
      </c>
      <c r="F12" s="452" t="s">
        <v>15</v>
      </c>
      <c r="G12" s="452" t="s">
        <v>15</v>
      </c>
      <c r="H12" s="452" t="s">
        <v>15</v>
      </c>
      <c r="I12" s="452" t="s">
        <v>15</v>
      </c>
      <c r="J12" s="351" t="s">
        <v>15</v>
      </c>
      <c r="K12" s="351" t="s">
        <v>15</v>
      </c>
      <c r="L12" s="388" t="n">
        <v>0</v>
      </c>
      <c r="M12" s="449" t="s">
        <v>15</v>
      </c>
      <c r="N12" s="450" t="s">
        <v>15</v>
      </c>
      <c r="O12" s="451" t="s">
        <v>15</v>
      </c>
      <c r="P12" s="451" t="s">
        <v>15</v>
      </c>
      <c r="Q12" s="354" t="s">
        <v>15</v>
      </c>
      <c r="R12" s="354" t="s">
        <v>15</v>
      </c>
      <c r="S12" s="354" t="s">
        <v>15</v>
      </c>
      <c r="T12" s="354" t="s">
        <v>15</v>
      </c>
      <c r="U12" s="354" t="s">
        <v>15</v>
      </c>
      <c r="V12" s="354" t="s">
        <v>15</v>
      </c>
      <c r="W12" s="354" t="s">
        <v>15</v>
      </c>
    </row>
    <row r="13" customFormat="false" ht="12" hidden="false" customHeight="false" outlineLevel="0" collapsed="false">
      <c r="A13" s="315" t="n">
        <v>0</v>
      </c>
      <c r="B13" s="316" t="s">
        <v>333</v>
      </c>
      <c r="C13" s="316"/>
      <c r="D13" s="316"/>
      <c r="E13" s="316"/>
      <c r="F13" s="316"/>
      <c r="G13" s="316"/>
      <c r="H13" s="316"/>
      <c r="I13" s="316"/>
      <c r="J13" s="319" t="s">
        <v>387</v>
      </c>
      <c r="K13" s="319"/>
      <c r="L13" s="370" t="n">
        <v>0</v>
      </c>
      <c r="M13" s="317" t="n">
        <v>7002</v>
      </c>
      <c r="N13" s="318" t="n">
        <v>1382</v>
      </c>
      <c r="O13" s="318" t="n">
        <v>2606</v>
      </c>
      <c r="P13" s="318" t="n">
        <v>3466</v>
      </c>
      <c r="Q13" s="417" t="n">
        <v>4539</v>
      </c>
      <c r="R13" s="417" t="n">
        <v>5454</v>
      </c>
      <c r="S13" s="417" t="n">
        <v>6922</v>
      </c>
      <c r="T13" s="417" t="n">
        <v>8782</v>
      </c>
      <c r="U13" s="346" t="n">
        <v>11210</v>
      </c>
      <c r="V13" s="346" t="n">
        <v>13326</v>
      </c>
      <c r="W13" s="346" t="n">
        <v>16830</v>
      </c>
    </row>
    <row r="14" customFormat="false" ht="12" hidden="false" customHeight="false" outlineLevel="0" collapsed="false">
      <c r="A14" s="315" t="s">
        <v>15</v>
      </c>
      <c r="B14" s="328" t="s">
        <v>15</v>
      </c>
      <c r="C14" s="328" t="s">
        <v>15</v>
      </c>
      <c r="D14" s="328" t="s">
        <v>15</v>
      </c>
      <c r="E14" s="328" t="s">
        <v>15</v>
      </c>
      <c r="F14" s="328" t="s">
        <v>15</v>
      </c>
      <c r="G14" s="328" t="s">
        <v>15</v>
      </c>
      <c r="H14" s="328" t="s">
        <v>15</v>
      </c>
      <c r="I14" s="328" t="s">
        <v>15</v>
      </c>
      <c r="J14" s="415" t="s">
        <v>15</v>
      </c>
      <c r="K14" s="415" t="s">
        <v>15</v>
      </c>
      <c r="L14" s="370" t="s">
        <v>15</v>
      </c>
      <c r="M14" s="317" t="s">
        <v>15</v>
      </c>
      <c r="N14" s="318" t="s">
        <v>15</v>
      </c>
      <c r="O14" s="318" t="s">
        <v>15</v>
      </c>
      <c r="P14" s="318" t="s">
        <v>15</v>
      </c>
      <c r="Q14" s="417" t="s">
        <v>15</v>
      </c>
      <c r="R14" s="417" t="s">
        <v>15</v>
      </c>
      <c r="S14" s="417" t="s">
        <v>15</v>
      </c>
      <c r="T14" s="417" t="s">
        <v>15</v>
      </c>
      <c r="U14" s="346" t="s">
        <v>15</v>
      </c>
      <c r="V14" s="346" t="s">
        <v>15</v>
      </c>
      <c r="W14" s="346" t="s">
        <v>15</v>
      </c>
    </row>
    <row r="15" customFormat="false" ht="12" hidden="false" customHeight="false" outlineLevel="0" collapsed="false">
      <c r="A15" s="315" t="n">
        <v>0</v>
      </c>
      <c r="B15" s="316" t="s">
        <v>30</v>
      </c>
      <c r="C15" s="316"/>
      <c r="D15" s="316"/>
      <c r="E15" s="316"/>
      <c r="F15" s="316"/>
      <c r="G15" s="316"/>
      <c r="H15" s="316"/>
      <c r="I15" s="316"/>
      <c r="J15" s="316"/>
      <c r="K15" s="316"/>
      <c r="L15" s="370" t="n">
        <v>0</v>
      </c>
      <c r="M15" s="317" t="n">
        <v>324543</v>
      </c>
      <c r="N15" s="318" t="n">
        <v>263627</v>
      </c>
      <c r="O15" s="318" t="n">
        <v>217178</v>
      </c>
      <c r="P15" s="318" t="n">
        <v>273389</v>
      </c>
      <c r="Q15" s="417" t="n">
        <v>298394</v>
      </c>
      <c r="R15" s="417" t="n">
        <v>301552</v>
      </c>
      <c r="S15" s="417" t="n">
        <v>310853</v>
      </c>
      <c r="T15" s="417" t="n">
        <v>361702</v>
      </c>
      <c r="U15" s="346" t="n">
        <v>382441</v>
      </c>
      <c r="V15" s="346" t="n">
        <v>517253</v>
      </c>
      <c r="W15" s="346" t="n">
        <v>453033</v>
      </c>
    </row>
    <row r="16" customFormat="false" ht="12" hidden="false" customHeight="false" outlineLevel="0" collapsed="false">
      <c r="A16" s="315" t="n">
        <v>0</v>
      </c>
      <c r="B16" s="338" t="s">
        <v>15</v>
      </c>
      <c r="C16" s="316" t="s">
        <v>227</v>
      </c>
      <c r="D16" s="316"/>
      <c r="E16" s="316"/>
      <c r="F16" s="316"/>
      <c r="G16" s="316"/>
      <c r="H16" s="316"/>
      <c r="I16" s="316"/>
      <c r="J16" s="316"/>
      <c r="K16" s="316"/>
      <c r="L16" s="370" t="n">
        <v>0</v>
      </c>
      <c r="M16" s="317" t="n">
        <v>81238</v>
      </c>
      <c r="N16" s="318" t="n">
        <v>63532</v>
      </c>
      <c r="O16" s="318" t="n">
        <v>60124</v>
      </c>
      <c r="P16" s="318" t="n">
        <v>65985</v>
      </c>
      <c r="Q16" s="417" t="n">
        <v>84180</v>
      </c>
      <c r="R16" s="417" t="n">
        <v>76221</v>
      </c>
      <c r="S16" s="417" t="n">
        <v>78741</v>
      </c>
      <c r="T16" s="417" t="n">
        <v>87531</v>
      </c>
      <c r="U16" s="346" t="n">
        <v>96108</v>
      </c>
      <c r="V16" s="346" t="n">
        <v>117432</v>
      </c>
      <c r="W16" s="346" t="n">
        <v>79881</v>
      </c>
    </row>
    <row r="17" customFormat="false" ht="12" hidden="false" customHeight="false" outlineLevel="0" collapsed="false">
      <c r="A17" s="315" t="n">
        <v>0</v>
      </c>
      <c r="B17" s="338" t="s">
        <v>15</v>
      </c>
      <c r="C17" s="338" t="s">
        <v>15</v>
      </c>
      <c r="D17" s="316" t="s">
        <v>228</v>
      </c>
      <c r="E17" s="316"/>
      <c r="F17" s="316"/>
      <c r="G17" s="316"/>
      <c r="H17" s="316"/>
      <c r="I17" s="316"/>
      <c r="J17" s="316"/>
      <c r="K17" s="316"/>
      <c r="L17" s="370" t="n">
        <v>0</v>
      </c>
      <c r="M17" s="317" t="n">
        <v>8678</v>
      </c>
      <c r="N17" s="318" t="n">
        <v>8667</v>
      </c>
      <c r="O17" s="318" t="n">
        <v>8509</v>
      </c>
      <c r="P17" s="318" t="n">
        <v>7391</v>
      </c>
      <c r="Q17" s="417" t="n">
        <v>7518</v>
      </c>
      <c r="R17" s="417" t="n">
        <v>9885</v>
      </c>
      <c r="S17" s="417" t="n">
        <v>7404</v>
      </c>
      <c r="T17" s="417" t="n">
        <v>8660</v>
      </c>
      <c r="U17" s="346" t="n">
        <v>11244</v>
      </c>
      <c r="V17" s="346" t="n">
        <v>9953</v>
      </c>
      <c r="W17" s="346" t="n">
        <v>7128</v>
      </c>
    </row>
    <row r="18" customFormat="false" ht="12" hidden="false" customHeight="false" outlineLevel="0" collapsed="false">
      <c r="A18" s="315" t="n">
        <v>0</v>
      </c>
      <c r="B18" s="338" t="s">
        <v>15</v>
      </c>
      <c r="C18" s="338" t="s">
        <v>15</v>
      </c>
      <c r="D18" s="316" t="s">
        <v>46</v>
      </c>
      <c r="E18" s="316"/>
      <c r="F18" s="316"/>
      <c r="G18" s="316"/>
      <c r="H18" s="316"/>
      <c r="I18" s="316"/>
      <c r="J18" s="316"/>
      <c r="K18" s="316"/>
      <c r="L18" s="370" t="n">
        <v>0</v>
      </c>
      <c r="M18" s="317" t="n">
        <v>9606</v>
      </c>
      <c r="N18" s="318" t="n">
        <v>6103</v>
      </c>
      <c r="O18" s="318" t="n">
        <v>7012</v>
      </c>
      <c r="P18" s="318" t="n">
        <v>9974</v>
      </c>
      <c r="Q18" s="417" t="n">
        <v>11867</v>
      </c>
      <c r="R18" s="417" t="n">
        <v>8982</v>
      </c>
      <c r="S18" s="417" t="n">
        <v>7866</v>
      </c>
      <c r="T18" s="417" t="n">
        <v>9660</v>
      </c>
      <c r="U18" s="346" t="n">
        <v>11190</v>
      </c>
      <c r="V18" s="346" t="n">
        <v>18203</v>
      </c>
      <c r="W18" s="346" t="n">
        <v>8715</v>
      </c>
    </row>
    <row r="19" customFormat="false" ht="12" hidden="false" customHeight="false" outlineLevel="0" collapsed="false">
      <c r="A19" s="315" t="n">
        <v>0</v>
      </c>
      <c r="B19" s="338" t="s">
        <v>15</v>
      </c>
      <c r="C19" s="338" t="s">
        <v>15</v>
      </c>
      <c r="D19" s="316" t="s">
        <v>229</v>
      </c>
      <c r="E19" s="316"/>
      <c r="F19" s="316"/>
      <c r="G19" s="316"/>
      <c r="H19" s="316"/>
      <c r="I19" s="316"/>
      <c r="J19" s="316"/>
      <c r="K19" s="316"/>
      <c r="L19" s="370" t="n">
        <v>0</v>
      </c>
      <c r="M19" s="317" t="n">
        <v>8609</v>
      </c>
      <c r="N19" s="318" t="n">
        <v>6295</v>
      </c>
      <c r="O19" s="318" t="n">
        <v>6410</v>
      </c>
      <c r="P19" s="318" t="n">
        <v>6698</v>
      </c>
      <c r="Q19" s="417" t="n">
        <v>8176</v>
      </c>
      <c r="R19" s="417" t="n">
        <v>8727</v>
      </c>
      <c r="S19" s="417" t="n">
        <v>8229</v>
      </c>
      <c r="T19" s="417" t="n">
        <v>9423</v>
      </c>
      <c r="U19" s="346" t="n">
        <v>10670</v>
      </c>
      <c r="V19" s="346" t="n">
        <v>11898</v>
      </c>
      <c r="W19" s="346" t="n">
        <v>7690</v>
      </c>
    </row>
    <row r="20" customFormat="false" ht="12" hidden="false" customHeight="false" outlineLevel="0" collapsed="false">
      <c r="A20" s="315" t="n">
        <v>0</v>
      </c>
      <c r="B20" s="338" t="s">
        <v>15</v>
      </c>
      <c r="C20" s="338" t="s">
        <v>15</v>
      </c>
      <c r="D20" s="316" t="s">
        <v>335</v>
      </c>
      <c r="E20" s="316"/>
      <c r="F20" s="316"/>
      <c r="G20" s="316"/>
      <c r="H20" s="316"/>
      <c r="I20" s="316"/>
      <c r="J20" s="316"/>
      <c r="K20" s="316"/>
      <c r="L20" s="370" t="n">
        <v>0</v>
      </c>
      <c r="M20" s="317" t="n">
        <v>11400</v>
      </c>
      <c r="N20" s="318" t="n">
        <v>11041</v>
      </c>
      <c r="O20" s="318" t="n">
        <v>9016</v>
      </c>
      <c r="P20" s="318" t="n">
        <v>10390</v>
      </c>
      <c r="Q20" s="417" t="n">
        <v>13752</v>
      </c>
      <c r="R20" s="417" t="n">
        <v>10986</v>
      </c>
      <c r="S20" s="417" t="n">
        <v>9450</v>
      </c>
      <c r="T20" s="417" t="n">
        <v>12028</v>
      </c>
      <c r="U20" s="346" t="n">
        <v>12582</v>
      </c>
      <c r="V20" s="346" t="n">
        <v>18182</v>
      </c>
      <c r="W20" s="346" t="n">
        <v>10148</v>
      </c>
    </row>
    <row r="21" customFormat="false" ht="12" hidden="false" customHeight="false" outlineLevel="0" collapsed="false">
      <c r="A21" s="315" t="n">
        <v>0</v>
      </c>
      <c r="B21" s="338" t="s">
        <v>15</v>
      </c>
      <c r="C21" s="338" t="s">
        <v>15</v>
      </c>
      <c r="D21" s="316" t="s">
        <v>231</v>
      </c>
      <c r="E21" s="316"/>
      <c r="F21" s="316"/>
      <c r="G21" s="316"/>
      <c r="H21" s="316"/>
      <c r="I21" s="316"/>
      <c r="J21" s="316"/>
      <c r="K21" s="316"/>
      <c r="L21" s="370" t="n">
        <v>0</v>
      </c>
      <c r="M21" s="317" t="n">
        <v>3504</v>
      </c>
      <c r="N21" s="318" t="n">
        <v>3045</v>
      </c>
      <c r="O21" s="318" t="n">
        <v>3472</v>
      </c>
      <c r="P21" s="318" t="n">
        <v>3755</v>
      </c>
      <c r="Q21" s="417" t="n">
        <v>3458</v>
      </c>
      <c r="R21" s="417" t="n">
        <v>3427</v>
      </c>
      <c r="S21" s="417" t="n">
        <v>2747</v>
      </c>
      <c r="T21" s="417" t="n">
        <v>3560</v>
      </c>
      <c r="U21" s="346" t="n">
        <v>4338</v>
      </c>
      <c r="V21" s="346" t="n">
        <v>6037</v>
      </c>
      <c r="W21" s="346" t="n">
        <v>3576</v>
      </c>
    </row>
    <row r="22" customFormat="false" ht="12" hidden="false" customHeight="false" outlineLevel="0" collapsed="false">
      <c r="A22" s="315" t="n">
        <v>0</v>
      </c>
      <c r="B22" s="338" t="s">
        <v>15</v>
      </c>
      <c r="C22" s="338" t="s">
        <v>15</v>
      </c>
      <c r="D22" s="316" t="s">
        <v>233</v>
      </c>
      <c r="E22" s="316"/>
      <c r="F22" s="316"/>
      <c r="G22" s="316"/>
      <c r="H22" s="316"/>
      <c r="I22" s="316"/>
      <c r="J22" s="316"/>
      <c r="K22" s="316"/>
      <c r="L22" s="370" t="n">
        <v>0</v>
      </c>
      <c r="M22" s="317" t="n">
        <v>7062</v>
      </c>
      <c r="N22" s="318" t="n">
        <v>5435</v>
      </c>
      <c r="O22" s="318" t="n">
        <v>4393</v>
      </c>
      <c r="P22" s="318" t="n">
        <v>5260</v>
      </c>
      <c r="Q22" s="417" t="n">
        <v>7261</v>
      </c>
      <c r="R22" s="417" t="n">
        <v>6421</v>
      </c>
      <c r="S22" s="417" t="n">
        <v>8189</v>
      </c>
      <c r="T22" s="417" t="n">
        <v>7859</v>
      </c>
      <c r="U22" s="346" t="n">
        <v>8260</v>
      </c>
      <c r="V22" s="346" t="n">
        <v>5696</v>
      </c>
      <c r="W22" s="346" t="n">
        <v>4500</v>
      </c>
    </row>
    <row r="23" customFormat="false" ht="12" hidden="false" customHeight="false" outlineLevel="0" collapsed="false">
      <c r="A23" s="315" t="n">
        <v>0</v>
      </c>
      <c r="B23" s="338" t="s">
        <v>15</v>
      </c>
      <c r="C23" s="338" t="s">
        <v>15</v>
      </c>
      <c r="D23" s="316" t="s">
        <v>236</v>
      </c>
      <c r="E23" s="316"/>
      <c r="F23" s="316"/>
      <c r="G23" s="316"/>
      <c r="H23" s="316"/>
      <c r="I23" s="316"/>
      <c r="J23" s="316"/>
      <c r="K23" s="316"/>
      <c r="L23" s="370" t="n">
        <v>0</v>
      </c>
      <c r="M23" s="317" t="n">
        <v>12315</v>
      </c>
      <c r="N23" s="318" t="n">
        <v>5115</v>
      </c>
      <c r="O23" s="318" t="n">
        <v>8512</v>
      </c>
      <c r="P23" s="318" t="n">
        <v>6421</v>
      </c>
      <c r="Q23" s="417" t="n">
        <v>11284</v>
      </c>
      <c r="R23" s="417" t="n">
        <v>10279</v>
      </c>
      <c r="S23" s="417" t="n">
        <v>13827</v>
      </c>
      <c r="T23" s="417" t="n">
        <v>14574</v>
      </c>
      <c r="U23" s="346" t="n">
        <v>15309</v>
      </c>
      <c r="V23" s="346" t="n">
        <v>16072</v>
      </c>
      <c r="W23" s="346" t="n">
        <v>17856</v>
      </c>
    </row>
    <row r="24" customFormat="false" ht="12" hidden="false" customHeight="false" outlineLevel="0" collapsed="false">
      <c r="A24" s="315" t="n">
        <v>0</v>
      </c>
      <c r="B24" s="338" t="s">
        <v>15</v>
      </c>
      <c r="C24" s="316" t="s">
        <v>237</v>
      </c>
      <c r="D24" s="316"/>
      <c r="E24" s="316"/>
      <c r="F24" s="316"/>
      <c r="G24" s="316"/>
      <c r="H24" s="316"/>
      <c r="I24" s="316"/>
      <c r="J24" s="316"/>
      <c r="K24" s="316"/>
      <c r="L24" s="370" t="n">
        <v>0</v>
      </c>
      <c r="M24" s="317" t="n">
        <v>32171</v>
      </c>
      <c r="N24" s="318" t="n">
        <v>52012</v>
      </c>
      <c r="O24" s="318" t="n">
        <v>33388</v>
      </c>
      <c r="P24" s="318" t="n">
        <v>41354</v>
      </c>
      <c r="Q24" s="417" t="n">
        <v>34831</v>
      </c>
      <c r="R24" s="417" t="n">
        <v>30677</v>
      </c>
      <c r="S24" s="417" t="n">
        <v>32455</v>
      </c>
      <c r="T24" s="417" t="n">
        <v>29184</v>
      </c>
      <c r="U24" s="346" t="n">
        <v>18717</v>
      </c>
      <c r="V24" s="346" t="n">
        <v>31843</v>
      </c>
      <c r="W24" s="346" t="n">
        <v>56088</v>
      </c>
    </row>
    <row r="25" customFormat="false" ht="12" hidden="false" customHeight="false" outlineLevel="0" collapsed="false">
      <c r="A25" s="315" t="n">
        <v>0</v>
      </c>
      <c r="B25" s="338" t="s">
        <v>15</v>
      </c>
      <c r="C25" s="338" t="s">
        <v>15</v>
      </c>
      <c r="D25" s="316" t="s">
        <v>336</v>
      </c>
      <c r="E25" s="316"/>
      <c r="F25" s="316"/>
      <c r="G25" s="316"/>
      <c r="H25" s="316"/>
      <c r="I25" s="316"/>
      <c r="J25" s="316"/>
      <c r="K25" s="316"/>
      <c r="L25" s="370" t="n">
        <v>0</v>
      </c>
      <c r="M25" s="317" t="n">
        <v>26359</v>
      </c>
      <c r="N25" s="318" t="n">
        <v>51619</v>
      </c>
      <c r="O25" s="318" t="n">
        <v>26308</v>
      </c>
      <c r="P25" s="318" t="n">
        <v>20152</v>
      </c>
      <c r="Q25" s="417" t="n">
        <v>26532</v>
      </c>
      <c r="R25" s="417" t="n">
        <v>22287</v>
      </c>
      <c r="S25" s="417" t="n">
        <v>29193</v>
      </c>
      <c r="T25" s="417" t="n">
        <v>25346</v>
      </c>
      <c r="U25" s="346" t="n">
        <v>17922</v>
      </c>
      <c r="V25" s="346" t="n">
        <v>25629</v>
      </c>
      <c r="W25" s="346" t="n">
        <v>56088</v>
      </c>
    </row>
    <row r="26" customFormat="false" ht="12" hidden="false" customHeight="false" outlineLevel="0" collapsed="false">
      <c r="A26" s="315" t="n">
        <v>0</v>
      </c>
      <c r="B26" s="338" t="s">
        <v>15</v>
      </c>
      <c r="C26" s="316" t="s">
        <v>337</v>
      </c>
      <c r="D26" s="316"/>
      <c r="E26" s="316"/>
      <c r="F26" s="316"/>
      <c r="G26" s="316"/>
      <c r="H26" s="316"/>
      <c r="I26" s="316"/>
      <c r="J26" s="316"/>
      <c r="K26" s="316"/>
      <c r="L26" s="370" t="n">
        <v>0</v>
      </c>
      <c r="M26" s="317" t="n">
        <v>17286</v>
      </c>
      <c r="N26" s="318" t="n">
        <v>13759</v>
      </c>
      <c r="O26" s="318" t="n">
        <v>14129</v>
      </c>
      <c r="P26" s="318" t="n">
        <v>14694</v>
      </c>
      <c r="Q26" s="417" t="n">
        <v>17583</v>
      </c>
      <c r="R26" s="417" t="n">
        <v>17103</v>
      </c>
      <c r="S26" s="417" t="n">
        <v>16463</v>
      </c>
      <c r="T26" s="417" t="n">
        <v>18550</v>
      </c>
      <c r="U26" s="346" t="n">
        <v>19325</v>
      </c>
      <c r="V26" s="346" t="n">
        <v>23325</v>
      </c>
      <c r="W26" s="346" t="n">
        <v>18014</v>
      </c>
    </row>
    <row r="27" customFormat="false" ht="12" hidden="false" customHeight="false" outlineLevel="0" collapsed="false">
      <c r="A27" s="315" t="n">
        <v>0</v>
      </c>
      <c r="B27" s="338" t="s">
        <v>15</v>
      </c>
      <c r="C27" s="338" t="s">
        <v>15</v>
      </c>
      <c r="D27" s="316" t="s">
        <v>241</v>
      </c>
      <c r="E27" s="316"/>
      <c r="F27" s="316"/>
      <c r="G27" s="316"/>
      <c r="H27" s="316"/>
      <c r="I27" s="316"/>
      <c r="J27" s="316"/>
      <c r="K27" s="316"/>
      <c r="L27" s="370" t="n">
        <v>0</v>
      </c>
      <c r="M27" s="317" t="n">
        <v>9226</v>
      </c>
      <c r="N27" s="318" t="n">
        <v>6246</v>
      </c>
      <c r="O27" s="318" t="n">
        <v>6982</v>
      </c>
      <c r="P27" s="318" t="n">
        <v>8547</v>
      </c>
      <c r="Q27" s="417" t="n">
        <v>9861</v>
      </c>
      <c r="R27" s="417" t="n">
        <v>9144</v>
      </c>
      <c r="S27" s="417" t="n">
        <v>9071</v>
      </c>
      <c r="T27" s="417" t="n">
        <v>9490</v>
      </c>
      <c r="U27" s="346" t="n">
        <v>9969</v>
      </c>
      <c r="V27" s="346" t="n">
        <v>11580</v>
      </c>
      <c r="W27" s="346" t="n">
        <v>10157</v>
      </c>
    </row>
    <row r="28" customFormat="false" ht="12" hidden="false" customHeight="false" outlineLevel="0" collapsed="false">
      <c r="A28" s="315" t="n">
        <v>0</v>
      </c>
      <c r="B28" s="338" t="s">
        <v>15</v>
      </c>
      <c r="C28" s="338" t="s">
        <v>15</v>
      </c>
      <c r="D28" s="316" t="s">
        <v>71</v>
      </c>
      <c r="E28" s="316"/>
      <c r="F28" s="316"/>
      <c r="G28" s="316"/>
      <c r="H28" s="316"/>
      <c r="I28" s="316"/>
      <c r="J28" s="316"/>
      <c r="K28" s="316"/>
      <c r="L28" s="370" t="n">
        <v>0</v>
      </c>
      <c r="M28" s="317" t="n">
        <v>3920</v>
      </c>
      <c r="N28" s="318" t="n">
        <v>3386</v>
      </c>
      <c r="O28" s="318" t="n">
        <v>3327</v>
      </c>
      <c r="P28" s="318" t="n">
        <v>3292</v>
      </c>
      <c r="Q28" s="417" t="n">
        <v>4134</v>
      </c>
      <c r="R28" s="417" t="n">
        <v>3860</v>
      </c>
      <c r="S28" s="417" t="n">
        <v>3775</v>
      </c>
      <c r="T28" s="417" t="n">
        <v>4011</v>
      </c>
      <c r="U28" s="346" t="n">
        <v>4315</v>
      </c>
      <c r="V28" s="346" t="n">
        <v>5392</v>
      </c>
      <c r="W28" s="346" t="n">
        <v>3930</v>
      </c>
    </row>
    <row r="29" customFormat="false" ht="12" hidden="false" customHeight="false" outlineLevel="0" collapsed="false">
      <c r="A29" s="315" t="n">
        <v>0</v>
      </c>
      <c r="B29" s="338" t="s">
        <v>15</v>
      </c>
      <c r="C29" s="316" t="s">
        <v>338</v>
      </c>
      <c r="D29" s="316"/>
      <c r="E29" s="316"/>
      <c r="F29" s="316"/>
      <c r="G29" s="316"/>
      <c r="H29" s="316"/>
      <c r="I29" s="316"/>
      <c r="J29" s="316"/>
      <c r="K29" s="316"/>
      <c r="L29" s="370" t="n">
        <v>0</v>
      </c>
      <c r="M29" s="317" t="n">
        <v>10939</v>
      </c>
      <c r="N29" s="318" t="n">
        <v>8438</v>
      </c>
      <c r="O29" s="318" t="n">
        <v>4114</v>
      </c>
      <c r="P29" s="318" t="n">
        <v>8017</v>
      </c>
      <c r="Q29" s="417" t="n">
        <v>11393</v>
      </c>
      <c r="R29" s="417" t="n">
        <v>7717</v>
      </c>
      <c r="S29" s="417" t="n">
        <v>9022</v>
      </c>
      <c r="T29" s="417" t="n">
        <v>12144</v>
      </c>
      <c r="U29" s="346" t="n">
        <v>18989</v>
      </c>
      <c r="V29" s="346" t="n">
        <v>10738</v>
      </c>
      <c r="W29" s="346" t="n">
        <v>21144</v>
      </c>
    </row>
    <row r="30" customFormat="false" ht="12" hidden="false" customHeight="false" outlineLevel="0" collapsed="false">
      <c r="A30" s="315" t="n">
        <v>0</v>
      </c>
      <c r="B30" s="338" t="s">
        <v>15</v>
      </c>
      <c r="C30" s="338" t="s">
        <v>15</v>
      </c>
      <c r="D30" s="316" t="s">
        <v>245</v>
      </c>
      <c r="E30" s="316"/>
      <c r="F30" s="316"/>
      <c r="G30" s="316"/>
      <c r="H30" s="316"/>
      <c r="I30" s="316"/>
      <c r="J30" s="316"/>
      <c r="K30" s="316"/>
      <c r="L30" s="370" t="n">
        <v>0</v>
      </c>
      <c r="M30" s="317" t="n">
        <v>3088</v>
      </c>
      <c r="N30" s="318" t="n">
        <v>1386</v>
      </c>
      <c r="O30" s="318" t="n">
        <v>1342</v>
      </c>
      <c r="P30" s="318" t="n">
        <v>2625</v>
      </c>
      <c r="Q30" s="417" t="n">
        <v>2686</v>
      </c>
      <c r="R30" s="417" t="n">
        <v>2328</v>
      </c>
      <c r="S30" s="417" t="n">
        <v>2683</v>
      </c>
      <c r="T30" s="417" t="n">
        <v>3770</v>
      </c>
      <c r="U30" s="346" t="n">
        <v>3193</v>
      </c>
      <c r="V30" s="346" t="n">
        <v>3372</v>
      </c>
      <c r="W30" s="346" t="n">
        <v>13723</v>
      </c>
    </row>
    <row r="31" customFormat="false" ht="12" hidden="false" customHeight="false" outlineLevel="0" collapsed="false">
      <c r="A31" s="315" t="n">
        <v>0</v>
      </c>
      <c r="B31" s="338" t="s">
        <v>15</v>
      </c>
      <c r="C31" s="316" t="s">
        <v>257</v>
      </c>
      <c r="D31" s="316"/>
      <c r="E31" s="316"/>
      <c r="F31" s="316"/>
      <c r="G31" s="316"/>
      <c r="H31" s="316"/>
      <c r="I31" s="316"/>
      <c r="J31" s="316"/>
      <c r="K31" s="316"/>
      <c r="L31" s="370" t="n">
        <v>0</v>
      </c>
      <c r="M31" s="317" t="n">
        <v>15880</v>
      </c>
      <c r="N31" s="318" t="n">
        <v>17382</v>
      </c>
      <c r="O31" s="318" t="n">
        <v>5135</v>
      </c>
      <c r="P31" s="318" t="n">
        <v>9923</v>
      </c>
      <c r="Q31" s="417" t="n">
        <v>10597</v>
      </c>
      <c r="R31" s="417" t="n">
        <v>13174</v>
      </c>
      <c r="S31" s="417" t="n">
        <v>14647</v>
      </c>
      <c r="T31" s="417" t="n">
        <v>19185</v>
      </c>
      <c r="U31" s="346" t="n">
        <v>21226</v>
      </c>
      <c r="V31" s="346" t="n">
        <v>37180</v>
      </c>
      <c r="W31" s="346" t="n">
        <v>37965</v>
      </c>
    </row>
    <row r="32" customFormat="false" ht="12" hidden="false" customHeight="false" outlineLevel="0" collapsed="false">
      <c r="A32" s="315" t="n">
        <v>0</v>
      </c>
      <c r="B32" s="338" t="s">
        <v>15</v>
      </c>
      <c r="C32" s="338" t="s">
        <v>15</v>
      </c>
      <c r="D32" s="316" t="s">
        <v>259</v>
      </c>
      <c r="E32" s="316"/>
      <c r="F32" s="316"/>
      <c r="G32" s="316"/>
      <c r="H32" s="316"/>
      <c r="I32" s="316"/>
      <c r="J32" s="316"/>
      <c r="K32" s="316"/>
      <c r="L32" s="370" t="n">
        <v>0</v>
      </c>
      <c r="M32" s="317" t="n">
        <v>6079</v>
      </c>
      <c r="N32" s="318" t="n">
        <v>6127</v>
      </c>
      <c r="O32" s="318" t="n">
        <v>1330</v>
      </c>
      <c r="P32" s="318" t="n">
        <v>4005</v>
      </c>
      <c r="Q32" s="417" t="n">
        <v>4537</v>
      </c>
      <c r="R32" s="417" t="n">
        <v>5726</v>
      </c>
      <c r="S32" s="417" t="n">
        <v>6091</v>
      </c>
      <c r="T32" s="417" t="n">
        <v>7093</v>
      </c>
      <c r="U32" s="346" t="n">
        <v>6691</v>
      </c>
      <c r="V32" s="346" t="n">
        <v>5841</v>
      </c>
      <c r="W32" s="346" t="n">
        <v>20323</v>
      </c>
    </row>
    <row r="33" customFormat="false" ht="12" hidden="false" customHeight="false" outlineLevel="0" collapsed="false">
      <c r="A33" s="315" t="n">
        <v>0</v>
      </c>
      <c r="B33" s="338" t="s">
        <v>15</v>
      </c>
      <c r="C33" s="316" t="s">
        <v>130</v>
      </c>
      <c r="D33" s="316"/>
      <c r="E33" s="316"/>
      <c r="F33" s="316"/>
      <c r="G33" s="316"/>
      <c r="H33" s="316"/>
      <c r="I33" s="316"/>
      <c r="J33" s="316"/>
      <c r="K33" s="316"/>
      <c r="L33" s="370" t="n">
        <v>0</v>
      </c>
      <c r="M33" s="317" t="n">
        <v>9604</v>
      </c>
      <c r="N33" s="318" t="n">
        <v>15567</v>
      </c>
      <c r="O33" s="318" t="n">
        <v>10447</v>
      </c>
      <c r="P33" s="318" t="n">
        <v>7725</v>
      </c>
      <c r="Q33" s="417" t="n">
        <v>12109</v>
      </c>
      <c r="R33" s="417" t="n">
        <v>10766</v>
      </c>
      <c r="S33" s="417" t="n">
        <v>7371</v>
      </c>
      <c r="T33" s="417" t="n">
        <v>7648</v>
      </c>
      <c r="U33" s="346" t="n">
        <v>7845</v>
      </c>
      <c r="V33" s="346" t="n">
        <v>9332</v>
      </c>
      <c r="W33" s="346" t="n">
        <v>20061</v>
      </c>
    </row>
    <row r="34" customFormat="false" ht="12" hidden="false" customHeight="false" outlineLevel="0" collapsed="false">
      <c r="A34" s="315" t="n">
        <v>0</v>
      </c>
      <c r="B34" s="338" t="s">
        <v>15</v>
      </c>
      <c r="C34" s="316" t="s">
        <v>339</v>
      </c>
      <c r="D34" s="316"/>
      <c r="E34" s="316"/>
      <c r="F34" s="316"/>
      <c r="G34" s="316"/>
      <c r="H34" s="316"/>
      <c r="I34" s="316"/>
      <c r="J34" s="316"/>
      <c r="K34" s="316"/>
      <c r="L34" s="370" t="n">
        <v>0</v>
      </c>
      <c r="M34" s="317" t="n">
        <v>35969</v>
      </c>
      <c r="N34" s="318" t="n">
        <v>28926</v>
      </c>
      <c r="O34" s="318" t="n">
        <v>22593</v>
      </c>
      <c r="P34" s="318" t="n">
        <v>21242</v>
      </c>
      <c r="Q34" s="417" t="n">
        <v>24855</v>
      </c>
      <c r="R34" s="417" t="n">
        <v>31858</v>
      </c>
      <c r="S34" s="417" t="n">
        <v>44725</v>
      </c>
      <c r="T34" s="417" t="n">
        <v>43951</v>
      </c>
      <c r="U34" s="346" t="n">
        <v>42798</v>
      </c>
      <c r="V34" s="346" t="n">
        <v>46482</v>
      </c>
      <c r="W34" s="346" t="n">
        <v>35513</v>
      </c>
    </row>
    <row r="35" customFormat="false" ht="12" hidden="false" customHeight="false" outlineLevel="0" collapsed="false">
      <c r="A35" s="315" t="n">
        <v>0</v>
      </c>
      <c r="B35" s="338" t="s">
        <v>15</v>
      </c>
      <c r="C35" s="338" t="s">
        <v>15</v>
      </c>
      <c r="D35" s="316" t="s">
        <v>131</v>
      </c>
      <c r="E35" s="316"/>
      <c r="F35" s="316"/>
      <c r="G35" s="316"/>
      <c r="H35" s="316"/>
      <c r="I35" s="316"/>
      <c r="J35" s="316"/>
      <c r="K35" s="316"/>
      <c r="L35" s="370" t="n">
        <v>0</v>
      </c>
      <c r="M35" s="317" t="n">
        <v>11288</v>
      </c>
      <c r="N35" s="318" t="n">
        <v>10573</v>
      </c>
      <c r="O35" s="318" t="n">
        <v>10531</v>
      </c>
      <c r="P35" s="318" t="n">
        <v>7822</v>
      </c>
      <c r="Q35" s="417" t="n">
        <v>10478</v>
      </c>
      <c r="R35" s="417" t="n">
        <v>6708</v>
      </c>
      <c r="S35" s="417" t="n">
        <v>12242</v>
      </c>
      <c r="T35" s="417" t="n">
        <v>10617</v>
      </c>
      <c r="U35" s="346" t="n">
        <v>19354</v>
      </c>
      <c r="V35" s="346" t="n">
        <v>11577</v>
      </c>
      <c r="W35" s="346" t="n">
        <v>11489</v>
      </c>
    </row>
    <row r="36" customFormat="false" ht="12" hidden="false" customHeight="false" outlineLevel="0" collapsed="false">
      <c r="A36" s="315" t="n">
        <v>0</v>
      </c>
      <c r="B36" s="338" t="s">
        <v>15</v>
      </c>
      <c r="C36" s="338" t="s">
        <v>15</v>
      </c>
      <c r="D36" s="316" t="s">
        <v>271</v>
      </c>
      <c r="E36" s="316"/>
      <c r="F36" s="316"/>
      <c r="G36" s="316"/>
      <c r="H36" s="316"/>
      <c r="I36" s="316"/>
      <c r="J36" s="316"/>
      <c r="K36" s="316"/>
      <c r="L36" s="370" t="n">
        <v>0</v>
      </c>
      <c r="M36" s="317" t="n">
        <v>14273</v>
      </c>
      <c r="N36" s="318" t="n">
        <v>10898</v>
      </c>
      <c r="O36" s="318" t="n">
        <v>4490</v>
      </c>
      <c r="P36" s="318" t="n">
        <v>5439</v>
      </c>
      <c r="Q36" s="417" t="n">
        <v>5083</v>
      </c>
      <c r="R36" s="417" t="n">
        <v>16188</v>
      </c>
      <c r="S36" s="417" t="n">
        <v>22071</v>
      </c>
      <c r="T36" s="417" t="n">
        <v>21645</v>
      </c>
      <c r="U36" s="346" t="n">
        <v>10524</v>
      </c>
      <c r="V36" s="346" t="n">
        <v>21168</v>
      </c>
      <c r="W36" s="346" t="n">
        <v>6849</v>
      </c>
    </row>
    <row r="37" customFormat="false" ht="12" hidden="false" customHeight="false" outlineLevel="0" collapsed="false">
      <c r="A37" s="315" t="n">
        <v>0</v>
      </c>
      <c r="B37" s="338" t="s">
        <v>15</v>
      </c>
      <c r="C37" s="338" t="s">
        <v>15</v>
      </c>
      <c r="D37" s="316" t="s">
        <v>133</v>
      </c>
      <c r="E37" s="316"/>
      <c r="F37" s="316"/>
      <c r="G37" s="316"/>
      <c r="H37" s="316"/>
      <c r="I37" s="316"/>
      <c r="J37" s="316"/>
      <c r="K37" s="316"/>
      <c r="L37" s="370" t="n">
        <v>0</v>
      </c>
      <c r="M37" s="317" t="n">
        <v>10408</v>
      </c>
      <c r="N37" s="318" t="n">
        <v>7454</v>
      </c>
      <c r="O37" s="318" t="n">
        <v>7573</v>
      </c>
      <c r="P37" s="318" t="n">
        <v>7980</v>
      </c>
      <c r="Q37" s="417" t="n">
        <v>9294</v>
      </c>
      <c r="R37" s="417" t="n">
        <v>8962</v>
      </c>
      <c r="S37" s="417" t="n">
        <v>10412</v>
      </c>
      <c r="T37" s="417" t="n">
        <v>11690</v>
      </c>
      <c r="U37" s="346" t="n">
        <v>12921</v>
      </c>
      <c r="V37" s="346" t="n">
        <v>13736</v>
      </c>
      <c r="W37" s="346" t="n">
        <v>17176</v>
      </c>
    </row>
    <row r="38" customFormat="false" ht="12" hidden="false" customHeight="false" outlineLevel="0" collapsed="false">
      <c r="A38" s="315" t="n">
        <v>0</v>
      </c>
      <c r="B38" s="338" t="s">
        <v>15</v>
      </c>
      <c r="C38" s="316" t="s">
        <v>272</v>
      </c>
      <c r="D38" s="316"/>
      <c r="E38" s="316"/>
      <c r="F38" s="316"/>
      <c r="G38" s="316"/>
      <c r="H38" s="316"/>
      <c r="I38" s="316"/>
      <c r="J38" s="316"/>
      <c r="K38" s="316"/>
      <c r="L38" s="370" t="n">
        <v>0</v>
      </c>
      <c r="M38" s="317" t="n">
        <v>19623</v>
      </c>
      <c r="N38" s="318" t="n">
        <v>3368</v>
      </c>
      <c r="O38" s="318" t="n">
        <v>2356</v>
      </c>
      <c r="P38" s="318" t="n">
        <v>7997</v>
      </c>
      <c r="Q38" s="417" t="n">
        <v>10138</v>
      </c>
      <c r="R38" s="417" t="n">
        <v>14010</v>
      </c>
      <c r="S38" s="417" t="n">
        <v>13015</v>
      </c>
      <c r="T38" s="417" t="n">
        <v>38889</v>
      </c>
      <c r="U38" s="346" t="n">
        <v>40088</v>
      </c>
      <c r="V38" s="346" t="n">
        <v>58590</v>
      </c>
      <c r="W38" s="346" t="n">
        <v>4533</v>
      </c>
    </row>
    <row r="39" customFormat="false" ht="12" hidden="false" customHeight="false" outlineLevel="0" collapsed="false">
      <c r="A39" s="315" t="n">
        <v>0</v>
      </c>
      <c r="B39" s="338" t="s">
        <v>15</v>
      </c>
      <c r="C39" s="316" t="s">
        <v>137</v>
      </c>
      <c r="D39" s="316"/>
      <c r="E39" s="316"/>
      <c r="F39" s="316"/>
      <c r="G39" s="316"/>
      <c r="H39" s="316"/>
      <c r="I39" s="316"/>
      <c r="J39" s="316"/>
      <c r="K39" s="316"/>
      <c r="L39" s="370" t="n">
        <v>0</v>
      </c>
      <c r="M39" s="317" t="n">
        <v>31130</v>
      </c>
      <c r="N39" s="318" t="n">
        <v>12431</v>
      </c>
      <c r="O39" s="318" t="n">
        <v>23585</v>
      </c>
      <c r="P39" s="318" t="n">
        <v>40511</v>
      </c>
      <c r="Q39" s="417" t="n">
        <v>24049</v>
      </c>
      <c r="R39" s="417" t="n">
        <v>23418</v>
      </c>
      <c r="S39" s="417" t="n">
        <v>36570</v>
      </c>
      <c r="T39" s="417" t="n">
        <v>35550</v>
      </c>
      <c r="U39" s="346" t="n">
        <v>33048</v>
      </c>
      <c r="V39" s="346" t="n">
        <v>38121</v>
      </c>
      <c r="W39" s="346" t="n">
        <v>47347</v>
      </c>
    </row>
    <row r="40" customFormat="false" ht="12" hidden="false" customHeight="false" outlineLevel="0" collapsed="false">
      <c r="A40" s="315" t="n">
        <v>0</v>
      </c>
      <c r="B40" s="338" t="s">
        <v>15</v>
      </c>
      <c r="C40" s="338" t="s">
        <v>15</v>
      </c>
      <c r="D40" s="316" t="s">
        <v>274</v>
      </c>
      <c r="E40" s="316"/>
      <c r="F40" s="316"/>
      <c r="G40" s="316"/>
      <c r="H40" s="316"/>
      <c r="I40" s="316"/>
      <c r="J40" s="316"/>
      <c r="K40" s="316"/>
      <c r="L40" s="370" t="n">
        <v>0</v>
      </c>
      <c r="M40" s="317" t="n">
        <v>2999</v>
      </c>
      <c r="N40" s="417" t="s">
        <v>383</v>
      </c>
      <c r="O40" s="318" t="n">
        <v>866</v>
      </c>
      <c r="P40" s="318" t="n">
        <v>550</v>
      </c>
      <c r="Q40" s="417" t="n">
        <v>235</v>
      </c>
      <c r="R40" s="417" t="n">
        <v>1657</v>
      </c>
      <c r="S40" s="417" t="n">
        <v>6045</v>
      </c>
      <c r="T40" s="417" t="n">
        <v>4864</v>
      </c>
      <c r="U40" s="346" t="n">
        <v>2094</v>
      </c>
      <c r="V40" s="346" t="n">
        <v>7229</v>
      </c>
      <c r="W40" s="346" t="n">
        <v>5556</v>
      </c>
    </row>
    <row r="41" customFormat="false" ht="12" hidden="false" customHeight="false" outlineLevel="0" collapsed="false">
      <c r="A41" s="315" t="n">
        <v>0</v>
      </c>
      <c r="B41" s="338" t="s">
        <v>15</v>
      </c>
      <c r="C41" s="338" t="s">
        <v>15</v>
      </c>
      <c r="D41" s="316" t="s">
        <v>277</v>
      </c>
      <c r="E41" s="316"/>
      <c r="F41" s="316"/>
      <c r="G41" s="316"/>
      <c r="H41" s="316"/>
      <c r="I41" s="316"/>
      <c r="J41" s="316"/>
      <c r="K41" s="316"/>
      <c r="L41" s="370" t="n">
        <v>0</v>
      </c>
      <c r="M41" s="317" t="n">
        <v>16329</v>
      </c>
      <c r="N41" s="318" t="n">
        <v>4286</v>
      </c>
      <c r="O41" s="318" t="n">
        <v>14542</v>
      </c>
      <c r="P41" s="318" t="n">
        <v>30164</v>
      </c>
      <c r="Q41" s="417" t="n">
        <v>12627</v>
      </c>
      <c r="R41" s="417" t="n">
        <v>12375</v>
      </c>
      <c r="S41" s="417" t="n">
        <v>17517</v>
      </c>
      <c r="T41" s="417" t="n">
        <v>18647</v>
      </c>
      <c r="U41" s="346" t="n">
        <v>17119</v>
      </c>
      <c r="V41" s="346" t="n">
        <v>15580</v>
      </c>
      <c r="W41" s="346" t="n">
        <v>20471</v>
      </c>
    </row>
    <row r="42" customFormat="false" ht="12" hidden="false" customHeight="false" outlineLevel="0" collapsed="false">
      <c r="A42" s="315" t="n">
        <v>0</v>
      </c>
      <c r="B42" s="338" t="s">
        <v>15</v>
      </c>
      <c r="C42" s="316" t="s">
        <v>278</v>
      </c>
      <c r="D42" s="316"/>
      <c r="E42" s="316"/>
      <c r="F42" s="316"/>
      <c r="G42" s="316"/>
      <c r="H42" s="316"/>
      <c r="I42" s="316"/>
      <c r="J42" s="316"/>
      <c r="K42" s="316"/>
      <c r="L42" s="370" t="n">
        <v>0</v>
      </c>
      <c r="M42" s="317" t="n">
        <v>70704</v>
      </c>
      <c r="N42" s="318" t="n">
        <v>48212</v>
      </c>
      <c r="O42" s="318" t="n">
        <v>41308</v>
      </c>
      <c r="P42" s="318" t="n">
        <v>55940</v>
      </c>
      <c r="Q42" s="417" t="n">
        <v>68658</v>
      </c>
      <c r="R42" s="417" t="n">
        <v>76608</v>
      </c>
      <c r="S42" s="417" t="n">
        <v>57847</v>
      </c>
      <c r="T42" s="417" t="n">
        <v>69072</v>
      </c>
      <c r="U42" s="346" t="n">
        <v>84299</v>
      </c>
      <c r="V42" s="346" t="n">
        <v>144210</v>
      </c>
      <c r="W42" s="346" t="n">
        <v>132486</v>
      </c>
    </row>
    <row r="43" customFormat="false" ht="12" hidden="false" customHeight="false" outlineLevel="0" collapsed="false">
      <c r="A43" s="315" t="n">
        <v>0</v>
      </c>
      <c r="B43" s="338" t="s">
        <v>15</v>
      </c>
      <c r="C43" s="338" t="s">
        <v>15</v>
      </c>
      <c r="D43" s="316" t="s">
        <v>124</v>
      </c>
      <c r="E43" s="316"/>
      <c r="F43" s="316"/>
      <c r="G43" s="316"/>
      <c r="H43" s="316"/>
      <c r="I43" s="316"/>
      <c r="J43" s="316"/>
      <c r="K43" s="316"/>
      <c r="L43" s="370" t="n">
        <v>0</v>
      </c>
      <c r="M43" s="317" t="n">
        <v>16261</v>
      </c>
      <c r="N43" s="318" t="n">
        <v>20149</v>
      </c>
      <c r="O43" s="318" t="n">
        <v>12135</v>
      </c>
      <c r="P43" s="318" t="n">
        <v>10968</v>
      </c>
      <c r="Q43" s="417" t="n">
        <v>14176</v>
      </c>
      <c r="R43" s="417" t="n">
        <v>15502</v>
      </c>
      <c r="S43" s="417" t="n">
        <v>14407</v>
      </c>
      <c r="T43" s="417" t="n">
        <v>18813</v>
      </c>
      <c r="U43" s="346" t="n">
        <v>19642</v>
      </c>
      <c r="V43" s="346" t="n">
        <v>22982</v>
      </c>
      <c r="W43" s="346" t="n">
        <v>25339</v>
      </c>
    </row>
    <row r="44" customFormat="false" ht="12" hidden="false" customHeight="false" outlineLevel="0" collapsed="false">
      <c r="A44" s="315" t="n">
        <v>0</v>
      </c>
      <c r="B44" s="338" t="s">
        <v>15</v>
      </c>
      <c r="C44" s="338" t="s">
        <v>15</v>
      </c>
      <c r="D44" s="316" t="s">
        <v>280</v>
      </c>
      <c r="E44" s="316"/>
      <c r="F44" s="316"/>
      <c r="G44" s="316"/>
      <c r="H44" s="316"/>
      <c r="I44" s="316"/>
      <c r="J44" s="316"/>
      <c r="K44" s="316"/>
      <c r="L44" s="370" t="n">
        <v>0</v>
      </c>
      <c r="M44" s="317" t="n">
        <v>21990</v>
      </c>
      <c r="N44" s="318" t="n">
        <v>6452</v>
      </c>
      <c r="O44" s="318" t="n">
        <v>17033</v>
      </c>
      <c r="P44" s="318" t="n">
        <v>26908</v>
      </c>
      <c r="Q44" s="417" t="n">
        <v>24746</v>
      </c>
      <c r="R44" s="417" t="n">
        <v>20922</v>
      </c>
      <c r="S44" s="417" t="n">
        <v>17378</v>
      </c>
      <c r="T44" s="417" t="n">
        <v>24408</v>
      </c>
      <c r="U44" s="346" t="n">
        <v>27907</v>
      </c>
      <c r="V44" s="346" t="n">
        <v>26181</v>
      </c>
      <c r="W44" s="346" t="n">
        <v>22701</v>
      </c>
    </row>
    <row r="45" customFormat="false" ht="12" hidden="false" customHeight="false" outlineLevel="0" collapsed="false">
      <c r="A45" s="315" t="n">
        <v>0</v>
      </c>
      <c r="B45" s="338" t="s">
        <v>15</v>
      </c>
      <c r="C45" s="338" t="s">
        <v>15</v>
      </c>
      <c r="D45" s="316" t="s">
        <v>212</v>
      </c>
      <c r="E45" s="316"/>
      <c r="F45" s="316"/>
      <c r="G45" s="316"/>
      <c r="H45" s="316"/>
      <c r="I45" s="316"/>
      <c r="J45" s="316"/>
      <c r="K45" s="316"/>
      <c r="L45" s="370" t="n">
        <v>0</v>
      </c>
      <c r="M45" s="317" t="n">
        <v>6052</v>
      </c>
      <c r="N45" s="417" t="s">
        <v>383</v>
      </c>
      <c r="O45" s="417" t="s">
        <v>383</v>
      </c>
      <c r="P45" s="417" t="s">
        <v>383</v>
      </c>
      <c r="Q45" s="417" t="n">
        <v>8644</v>
      </c>
      <c r="R45" s="417" t="n">
        <v>4132</v>
      </c>
      <c r="S45" s="417" t="n">
        <v>2925</v>
      </c>
      <c r="T45" s="417" t="n">
        <v>3494</v>
      </c>
      <c r="U45" s="417" t="s">
        <v>383</v>
      </c>
      <c r="V45" s="346" t="n">
        <v>21429</v>
      </c>
      <c r="W45" s="346" t="n">
        <v>79988</v>
      </c>
    </row>
    <row r="46" customFormat="false" ht="12" hidden="false" customHeight="false" outlineLevel="0" collapsed="false">
      <c r="A46" s="315" t="n">
        <v>0</v>
      </c>
      <c r="B46" s="328" t="s">
        <v>368</v>
      </c>
      <c r="C46" s="328"/>
      <c r="D46" s="328"/>
      <c r="E46" s="328"/>
      <c r="F46" s="328"/>
      <c r="G46" s="328"/>
      <c r="H46" s="316" t="s">
        <v>341</v>
      </c>
      <c r="I46" s="316"/>
      <c r="J46" s="316"/>
      <c r="K46" s="316"/>
      <c r="L46" s="370" t="n">
        <v>0</v>
      </c>
      <c r="M46" s="317" t="n">
        <v>26281</v>
      </c>
      <c r="N46" s="318" t="n">
        <v>5804</v>
      </c>
      <c r="O46" s="318" t="n">
        <v>2954</v>
      </c>
      <c r="P46" s="318" t="n">
        <v>9585</v>
      </c>
      <c r="Q46" s="417" t="n">
        <v>19657</v>
      </c>
      <c r="R46" s="417" t="n">
        <v>18847</v>
      </c>
      <c r="S46" s="417" t="n">
        <v>18457</v>
      </c>
      <c r="T46" s="417" t="n">
        <v>45774</v>
      </c>
      <c r="U46" s="346" t="n">
        <v>43191</v>
      </c>
      <c r="V46" s="346" t="n">
        <v>82441</v>
      </c>
      <c r="W46" s="346" t="n">
        <v>42337</v>
      </c>
    </row>
    <row r="47" customFormat="false" ht="12" hidden="false" customHeight="false" outlineLevel="0" collapsed="false">
      <c r="A47" s="315" t="n">
        <v>0</v>
      </c>
      <c r="B47" s="328" t="s">
        <v>368</v>
      </c>
      <c r="C47" s="328"/>
      <c r="D47" s="328"/>
      <c r="E47" s="328"/>
      <c r="F47" s="328"/>
      <c r="G47" s="328"/>
      <c r="H47" s="316" t="s">
        <v>342</v>
      </c>
      <c r="I47" s="316"/>
      <c r="J47" s="316"/>
      <c r="K47" s="316"/>
      <c r="L47" s="370" t="n">
        <v>0</v>
      </c>
      <c r="M47" s="317" t="n">
        <v>37058</v>
      </c>
      <c r="N47" s="318" t="n">
        <v>14721</v>
      </c>
      <c r="O47" s="318" t="n">
        <v>32585</v>
      </c>
      <c r="P47" s="318" t="n">
        <v>46868</v>
      </c>
      <c r="Q47" s="417" t="n">
        <v>32417</v>
      </c>
      <c r="R47" s="417" t="n">
        <v>28461</v>
      </c>
      <c r="S47" s="417" t="n">
        <v>40847</v>
      </c>
      <c r="T47" s="417" t="n">
        <v>37509</v>
      </c>
      <c r="U47" s="346" t="n">
        <v>43769</v>
      </c>
      <c r="V47" s="346" t="n">
        <v>41151</v>
      </c>
      <c r="W47" s="346" t="n">
        <v>56056</v>
      </c>
    </row>
    <row r="48" customFormat="false" ht="12" hidden="false" customHeight="false" outlineLevel="0" collapsed="false">
      <c r="A48" s="315" t="s">
        <v>15</v>
      </c>
      <c r="B48" s="328" t="s">
        <v>15</v>
      </c>
      <c r="C48" s="328" t="s">
        <v>15</v>
      </c>
      <c r="D48" s="328" t="s">
        <v>15</v>
      </c>
      <c r="E48" s="328" t="s">
        <v>15</v>
      </c>
      <c r="F48" s="328" t="s">
        <v>15</v>
      </c>
      <c r="G48" s="328" t="s">
        <v>15</v>
      </c>
      <c r="H48" s="328" t="s">
        <v>15</v>
      </c>
      <c r="I48" s="328" t="s">
        <v>15</v>
      </c>
      <c r="J48" s="328" t="s">
        <v>15</v>
      </c>
      <c r="K48" s="328" t="s">
        <v>15</v>
      </c>
      <c r="L48" s="370" t="s">
        <v>15</v>
      </c>
      <c r="M48" s="317" t="s">
        <v>15</v>
      </c>
      <c r="N48" s="318" t="s">
        <v>15</v>
      </c>
      <c r="O48" s="318" t="s">
        <v>15</v>
      </c>
      <c r="P48" s="318" t="s">
        <v>15</v>
      </c>
      <c r="Q48" s="417" t="s">
        <v>15</v>
      </c>
      <c r="R48" s="417" t="s">
        <v>15</v>
      </c>
      <c r="S48" s="417" t="s">
        <v>15</v>
      </c>
      <c r="T48" s="417" t="s">
        <v>15</v>
      </c>
      <c r="U48" s="346" t="s">
        <v>15</v>
      </c>
      <c r="V48" s="346" t="s">
        <v>15</v>
      </c>
      <c r="W48" s="346" t="s">
        <v>15</v>
      </c>
    </row>
    <row r="49" customFormat="false" ht="12" hidden="false" customHeight="false" outlineLevel="0" collapsed="false">
      <c r="A49" s="315" t="n">
        <v>0</v>
      </c>
      <c r="B49" s="328" t="s">
        <v>369</v>
      </c>
      <c r="C49" s="328"/>
      <c r="D49" s="328"/>
      <c r="E49" s="328"/>
      <c r="F49" s="328"/>
      <c r="G49" s="328"/>
      <c r="H49" s="316" t="s">
        <v>344</v>
      </c>
      <c r="I49" s="316"/>
      <c r="J49" s="316"/>
      <c r="K49" s="316"/>
      <c r="L49" s="370" t="s">
        <v>15</v>
      </c>
      <c r="M49" s="317" t="s">
        <v>15</v>
      </c>
      <c r="N49" s="318" t="s">
        <v>15</v>
      </c>
      <c r="O49" s="318" t="s">
        <v>15</v>
      </c>
      <c r="P49" s="318" t="s">
        <v>15</v>
      </c>
      <c r="Q49" s="417" t="s">
        <v>15</v>
      </c>
      <c r="R49" s="417" t="s">
        <v>15</v>
      </c>
      <c r="S49" s="417" t="s">
        <v>15</v>
      </c>
      <c r="T49" s="417" t="s">
        <v>15</v>
      </c>
      <c r="U49" s="346" t="s">
        <v>15</v>
      </c>
      <c r="V49" s="346" t="s">
        <v>15</v>
      </c>
      <c r="W49" s="346" t="s">
        <v>15</v>
      </c>
    </row>
    <row r="50" customFormat="false" ht="12" hidden="false" customHeight="false" outlineLevel="0" collapsed="false">
      <c r="A50" s="315" t="n">
        <v>0</v>
      </c>
      <c r="B50" s="338" t="s">
        <v>15</v>
      </c>
      <c r="C50" s="316" t="s">
        <v>370</v>
      </c>
      <c r="D50" s="316"/>
      <c r="E50" s="316"/>
      <c r="F50" s="316"/>
      <c r="G50" s="316"/>
      <c r="H50" s="316"/>
      <c r="I50" s="316"/>
      <c r="J50" s="316"/>
      <c r="K50" s="316"/>
      <c r="L50" s="370" t="n">
        <v>0</v>
      </c>
      <c r="M50" s="317" t="n">
        <v>277758</v>
      </c>
      <c r="N50" s="318" t="n">
        <v>237405</v>
      </c>
      <c r="O50" s="318" t="n">
        <v>194502</v>
      </c>
      <c r="P50" s="318" t="n">
        <v>233819</v>
      </c>
      <c r="Q50" s="417" t="n">
        <v>253951</v>
      </c>
      <c r="R50" s="417" t="n">
        <v>249328</v>
      </c>
      <c r="S50" s="417" t="n">
        <v>272968</v>
      </c>
      <c r="T50" s="417" t="n">
        <v>317854</v>
      </c>
      <c r="U50" s="346" t="n">
        <v>327726</v>
      </c>
      <c r="V50" s="346" t="n">
        <v>409764</v>
      </c>
      <c r="W50" s="346" t="n">
        <v>354433</v>
      </c>
    </row>
    <row r="51" customFormat="false" ht="12" hidden="false" customHeight="false" outlineLevel="0" collapsed="false">
      <c r="A51" s="315" t="n">
        <v>0</v>
      </c>
      <c r="B51" s="338" t="s">
        <v>15</v>
      </c>
      <c r="C51" s="338" t="s">
        <v>15</v>
      </c>
      <c r="D51" s="316" t="s">
        <v>346</v>
      </c>
      <c r="E51" s="316"/>
      <c r="F51" s="316"/>
      <c r="G51" s="316"/>
      <c r="H51" s="316"/>
      <c r="I51" s="316"/>
      <c r="J51" s="316"/>
      <c r="K51" s="316"/>
      <c r="L51" s="370" t="n">
        <v>0</v>
      </c>
      <c r="M51" s="317" t="n">
        <v>147336</v>
      </c>
      <c r="N51" s="318" t="n">
        <v>142775</v>
      </c>
      <c r="O51" s="318" t="n">
        <v>96622</v>
      </c>
      <c r="P51" s="318" t="n">
        <v>112058</v>
      </c>
      <c r="Q51" s="417" t="n">
        <v>140902</v>
      </c>
      <c r="R51" s="417" t="n">
        <v>135926</v>
      </c>
      <c r="S51" s="417" t="n">
        <v>144246</v>
      </c>
      <c r="T51" s="417" t="n">
        <v>164309</v>
      </c>
      <c r="U51" s="346" t="n">
        <v>171966</v>
      </c>
      <c r="V51" s="346" t="n">
        <v>222661</v>
      </c>
      <c r="W51" s="346" t="n">
        <v>186322</v>
      </c>
    </row>
    <row r="52" customFormat="false" ht="12" hidden="false" customHeight="false" outlineLevel="0" collapsed="false">
      <c r="A52" s="315" t="n">
        <v>0</v>
      </c>
      <c r="B52" s="338" t="s">
        <v>15</v>
      </c>
      <c r="C52" s="338" t="s">
        <v>15</v>
      </c>
      <c r="D52" s="316" t="s">
        <v>76</v>
      </c>
      <c r="E52" s="316"/>
      <c r="F52" s="316"/>
      <c r="G52" s="316"/>
      <c r="H52" s="316"/>
      <c r="I52" s="316"/>
      <c r="J52" s="316"/>
      <c r="K52" s="316"/>
      <c r="L52" s="370" t="n">
        <v>0</v>
      </c>
      <c r="M52" s="317" t="n">
        <v>130422</v>
      </c>
      <c r="N52" s="318" t="n">
        <v>94629</v>
      </c>
      <c r="O52" s="318" t="n">
        <v>97880</v>
      </c>
      <c r="P52" s="318" t="n">
        <v>121761</v>
      </c>
      <c r="Q52" s="417" t="n">
        <v>113049</v>
      </c>
      <c r="R52" s="417" t="n">
        <v>113401</v>
      </c>
      <c r="S52" s="417" t="n">
        <v>128722</v>
      </c>
      <c r="T52" s="417" t="n">
        <v>153545</v>
      </c>
      <c r="U52" s="346" t="n">
        <v>155760</v>
      </c>
      <c r="V52" s="346" t="n">
        <v>187103</v>
      </c>
      <c r="W52" s="346" t="n">
        <v>168111</v>
      </c>
    </row>
    <row r="53" customFormat="false" ht="12" hidden="false" customHeight="false" outlineLevel="0" collapsed="false">
      <c r="A53" s="349" t="n">
        <v>0</v>
      </c>
      <c r="B53" s="350" t="s">
        <v>347</v>
      </c>
      <c r="C53" s="350"/>
      <c r="D53" s="350"/>
      <c r="E53" s="350"/>
      <c r="F53" s="350"/>
      <c r="G53" s="350"/>
      <c r="H53" s="350"/>
      <c r="I53" s="350"/>
      <c r="J53" s="351" t="s">
        <v>371</v>
      </c>
      <c r="K53" s="351"/>
      <c r="L53" s="388" t="n">
        <v>0</v>
      </c>
      <c r="M53" s="449" t="n">
        <v>25</v>
      </c>
      <c r="N53" s="450" t="n">
        <v>24.1</v>
      </c>
      <c r="O53" s="453" t="n">
        <v>27.7</v>
      </c>
      <c r="P53" s="451" t="n">
        <v>24.1</v>
      </c>
      <c r="Q53" s="354" t="n">
        <v>28.2</v>
      </c>
      <c r="R53" s="354" t="n">
        <v>25.3</v>
      </c>
      <c r="S53" s="354" t="n">
        <v>25.3</v>
      </c>
      <c r="T53" s="354" t="n">
        <v>24.2</v>
      </c>
      <c r="U53" s="354" t="n">
        <v>25.1</v>
      </c>
      <c r="V53" s="354" t="n">
        <v>22.7</v>
      </c>
      <c r="W53" s="354" t="n">
        <v>17.6</v>
      </c>
    </row>
    <row r="54" customFormat="false" ht="12" hidden="false" customHeight="false" outlineLevel="0" collapsed="false">
      <c r="A54" s="315" t="n">
        <v>0</v>
      </c>
      <c r="B54" s="316" t="s">
        <v>349</v>
      </c>
      <c r="C54" s="316"/>
      <c r="D54" s="316"/>
      <c r="E54" s="316"/>
      <c r="F54" s="316"/>
      <c r="G54" s="316"/>
      <c r="H54" s="316"/>
      <c r="I54" s="316"/>
      <c r="J54" s="319" t="s">
        <v>387</v>
      </c>
      <c r="K54" s="319"/>
      <c r="L54" s="370" t="n">
        <v>0</v>
      </c>
      <c r="M54" s="317" t="n">
        <v>16412</v>
      </c>
      <c r="N54" s="318" t="n">
        <v>5758</v>
      </c>
      <c r="O54" s="318" t="n">
        <v>8512</v>
      </c>
      <c r="P54" s="318" t="n">
        <v>22872</v>
      </c>
      <c r="Q54" s="346" t="n">
        <v>14373</v>
      </c>
      <c r="R54" s="346" t="n">
        <v>15008</v>
      </c>
      <c r="S54" s="346" t="n">
        <v>12273</v>
      </c>
      <c r="T54" s="346" t="n">
        <v>16237</v>
      </c>
      <c r="U54" s="346" t="n">
        <v>21564</v>
      </c>
      <c r="V54" s="346" t="n">
        <v>25803</v>
      </c>
      <c r="W54" s="346" t="n">
        <v>40453</v>
      </c>
    </row>
    <row r="55" customFormat="false" ht="12" hidden="false" customHeight="false" outlineLevel="0" collapsed="false">
      <c r="A55" s="315" t="n">
        <v>0</v>
      </c>
      <c r="B55" s="338" t="s">
        <v>15</v>
      </c>
      <c r="C55" s="316" t="s">
        <v>350</v>
      </c>
      <c r="D55" s="316"/>
      <c r="E55" s="316"/>
      <c r="F55" s="316"/>
      <c r="G55" s="316"/>
      <c r="H55" s="316"/>
      <c r="I55" s="316"/>
      <c r="J55" s="319" t="s">
        <v>387</v>
      </c>
      <c r="K55" s="319"/>
      <c r="L55" s="370" t="n">
        <v>0</v>
      </c>
      <c r="M55" s="317" t="n">
        <v>1787</v>
      </c>
      <c r="N55" s="318" t="n">
        <v>2244</v>
      </c>
      <c r="O55" s="318" t="n">
        <v>990</v>
      </c>
      <c r="P55" s="318" t="n">
        <v>2238</v>
      </c>
      <c r="Q55" s="346" t="n">
        <v>1285</v>
      </c>
      <c r="R55" s="346" t="n">
        <v>2383</v>
      </c>
      <c r="S55" s="346" t="n">
        <v>1491</v>
      </c>
      <c r="T55" s="346" t="n">
        <v>1736</v>
      </c>
      <c r="U55" s="346" t="n">
        <v>1529</v>
      </c>
      <c r="V55" s="346" t="n">
        <v>3769</v>
      </c>
      <c r="W55" s="346" t="n">
        <v>2470</v>
      </c>
    </row>
    <row r="56" customFormat="false" ht="12" hidden="false" customHeight="false" outlineLevel="0" collapsed="false">
      <c r="A56" s="315" t="n">
        <v>0</v>
      </c>
      <c r="B56" s="338" t="s">
        <v>15</v>
      </c>
      <c r="C56" s="316" t="s">
        <v>351</v>
      </c>
      <c r="D56" s="316"/>
      <c r="E56" s="316"/>
      <c r="F56" s="316"/>
      <c r="G56" s="316"/>
      <c r="H56" s="316"/>
      <c r="I56" s="316"/>
      <c r="J56" s="319" t="s">
        <v>387</v>
      </c>
      <c r="K56" s="319"/>
      <c r="L56" s="370" t="n">
        <v>0</v>
      </c>
      <c r="M56" s="317" t="n">
        <v>6861</v>
      </c>
      <c r="N56" s="318" t="n">
        <v>1996</v>
      </c>
      <c r="O56" s="318" t="n">
        <v>4265</v>
      </c>
      <c r="P56" s="318" t="n">
        <v>12174</v>
      </c>
      <c r="Q56" s="346" t="n">
        <v>5396</v>
      </c>
      <c r="R56" s="346" t="n">
        <v>7612</v>
      </c>
      <c r="S56" s="346" t="n">
        <v>5683</v>
      </c>
      <c r="T56" s="346" t="n">
        <v>6847</v>
      </c>
      <c r="U56" s="346" t="n">
        <v>7642</v>
      </c>
      <c r="V56" s="346" t="n">
        <v>6259</v>
      </c>
      <c r="W56" s="346" t="n">
        <v>12802</v>
      </c>
    </row>
    <row r="57" customFormat="false" ht="12" hidden="false" customHeight="false" outlineLevel="0" collapsed="false">
      <c r="A57" s="315" t="n">
        <v>0</v>
      </c>
      <c r="B57" s="338" t="s">
        <v>15</v>
      </c>
      <c r="C57" s="316" t="s">
        <v>352</v>
      </c>
      <c r="D57" s="316"/>
      <c r="E57" s="316"/>
      <c r="F57" s="316"/>
      <c r="G57" s="316"/>
      <c r="H57" s="316"/>
      <c r="I57" s="316"/>
      <c r="J57" s="319" t="s">
        <v>387</v>
      </c>
      <c r="K57" s="319"/>
      <c r="L57" s="370" t="n">
        <v>0</v>
      </c>
      <c r="M57" s="317" t="n">
        <v>4660</v>
      </c>
      <c r="N57" s="318" t="n">
        <v>1318</v>
      </c>
      <c r="O57" s="318" t="n">
        <v>3153</v>
      </c>
      <c r="P57" s="318" t="n">
        <v>3714</v>
      </c>
      <c r="Q57" s="346" t="n">
        <v>2874</v>
      </c>
      <c r="R57" s="346" t="n">
        <v>3122</v>
      </c>
      <c r="S57" s="346" t="n">
        <v>3268</v>
      </c>
      <c r="T57" s="346" t="n">
        <v>4093</v>
      </c>
      <c r="U57" s="346" t="n">
        <v>9153</v>
      </c>
      <c r="V57" s="346" t="n">
        <v>11643</v>
      </c>
      <c r="W57" s="346" t="n">
        <v>13035</v>
      </c>
    </row>
    <row r="58" customFormat="false" ht="12" hidden="false" customHeight="false" outlineLevel="0" collapsed="false">
      <c r="A58" s="315" t="n">
        <v>0</v>
      </c>
      <c r="B58" s="338" t="s">
        <v>15</v>
      </c>
      <c r="C58" s="316" t="s">
        <v>353</v>
      </c>
      <c r="D58" s="316"/>
      <c r="E58" s="316"/>
      <c r="F58" s="316"/>
      <c r="G58" s="316"/>
      <c r="H58" s="316"/>
      <c r="I58" s="316"/>
      <c r="J58" s="319" t="s">
        <v>387</v>
      </c>
      <c r="K58" s="319"/>
      <c r="L58" s="370" t="n">
        <v>0</v>
      </c>
      <c r="M58" s="317" t="n">
        <v>2526</v>
      </c>
      <c r="N58" s="318" t="n">
        <v>200</v>
      </c>
      <c r="O58" s="318" t="n">
        <v>100</v>
      </c>
      <c r="P58" s="318" t="n">
        <v>4682</v>
      </c>
      <c r="Q58" s="346" t="n">
        <v>4440</v>
      </c>
      <c r="R58" s="346" t="n">
        <v>1780</v>
      </c>
      <c r="S58" s="346" t="n">
        <v>1269</v>
      </c>
      <c r="T58" s="346" t="n">
        <v>1486</v>
      </c>
      <c r="U58" s="346" t="n">
        <v>2661</v>
      </c>
      <c r="V58" s="346" t="n">
        <v>3846</v>
      </c>
      <c r="W58" s="346" t="n">
        <v>12147</v>
      </c>
    </row>
    <row r="59" customFormat="false" ht="12" hidden="false" customHeight="false" outlineLevel="0" collapsed="false">
      <c r="A59" s="315" t="n">
        <v>0</v>
      </c>
      <c r="B59" s="316" t="s">
        <v>354</v>
      </c>
      <c r="C59" s="316"/>
      <c r="D59" s="316"/>
      <c r="E59" s="316"/>
      <c r="F59" s="316"/>
      <c r="G59" s="316"/>
      <c r="H59" s="316"/>
      <c r="I59" s="316"/>
      <c r="J59" s="319" t="s">
        <v>387</v>
      </c>
      <c r="K59" s="319"/>
      <c r="L59" s="370" t="n">
        <v>0</v>
      </c>
      <c r="M59" s="317" t="n">
        <v>5484</v>
      </c>
      <c r="N59" s="318" t="n">
        <v>70</v>
      </c>
      <c r="O59" s="318" t="n">
        <v>281</v>
      </c>
      <c r="P59" s="318" t="n">
        <v>558</v>
      </c>
      <c r="Q59" s="346" t="n">
        <v>2922</v>
      </c>
      <c r="R59" s="346" t="n">
        <v>3410</v>
      </c>
      <c r="S59" s="346" t="n">
        <v>6223</v>
      </c>
      <c r="T59" s="346" t="n">
        <v>13736</v>
      </c>
      <c r="U59" s="346" t="n">
        <v>5932</v>
      </c>
      <c r="V59" s="346" t="n">
        <v>2225</v>
      </c>
      <c r="W59" s="346" t="n">
        <v>11038</v>
      </c>
    </row>
    <row r="60" customFormat="false" ht="12" hidden="false" customHeight="false" outlineLevel="0" collapsed="false">
      <c r="A60" s="315" t="n">
        <v>0</v>
      </c>
      <c r="B60" s="338" t="s">
        <v>15</v>
      </c>
      <c r="C60" s="454" t="s">
        <v>355</v>
      </c>
      <c r="D60" s="454"/>
      <c r="E60" s="454"/>
      <c r="F60" s="454"/>
      <c r="G60" s="454"/>
      <c r="H60" s="454"/>
      <c r="I60" s="454"/>
      <c r="J60" s="319" t="s">
        <v>387</v>
      </c>
      <c r="K60" s="319"/>
      <c r="L60" s="370" t="n">
        <v>0</v>
      </c>
      <c r="M60" s="317" t="n">
        <v>5046</v>
      </c>
      <c r="N60" s="417" t="s">
        <v>383</v>
      </c>
      <c r="O60" s="417" t="s">
        <v>383</v>
      </c>
      <c r="P60" s="318" t="n">
        <v>31</v>
      </c>
      <c r="Q60" s="346" t="n">
        <v>2768</v>
      </c>
      <c r="R60" s="346" t="n">
        <v>3215</v>
      </c>
      <c r="S60" s="346" t="n">
        <v>5634</v>
      </c>
      <c r="T60" s="346" t="n">
        <v>12661</v>
      </c>
      <c r="U60" s="346" t="n">
        <v>5712</v>
      </c>
      <c r="V60" s="346" t="n">
        <v>2169</v>
      </c>
      <c r="W60" s="346" t="n">
        <v>10173</v>
      </c>
    </row>
    <row r="61" customFormat="false" ht="12" hidden="false" customHeight="false" outlineLevel="0" collapsed="false">
      <c r="A61" s="349" t="n">
        <v>0</v>
      </c>
      <c r="B61" s="350" t="s">
        <v>356</v>
      </c>
      <c r="C61" s="350"/>
      <c r="D61" s="350"/>
      <c r="E61" s="350"/>
      <c r="F61" s="350"/>
      <c r="G61" s="350"/>
      <c r="H61" s="350"/>
      <c r="I61" s="350"/>
      <c r="J61" s="351" t="s">
        <v>371</v>
      </c>
      <c r="K61" s="351"/>
      <c r="L61" s="388" t="n">
        <v>0</v>
      </c>
      <c r="M61" s="449" t="n">
        <v>47.6</v>
      </c>
      <c r="N61" s="450" t="n">
        <v>33.3</v>
      </c>
      <c r="O61" s="455" t="n">
        <v>9.4</v>
      </c>
      <c r="P61" s="456" t="n">
        <v>27.3</v>
      </c>
      <c r="Q61" s="354" t="n">
        <v>37.8</v>
      </c>
      <c r="R61" s="354" t="n">
        <v>47.4</v>
      </c>
      <c r="S61" s="354" t="n">
        <v>51.7</v>
      </c>
      <c r="T61" s="354" t="n">
        <v>71.8</v>
      </c>
      <c r="U61" s="354" t="n">
        <v>60</v>
      </c>
      <c r="V61" s="354" t="n">
        <v>35.7</v>
      </c>
      <c r="W61" s="354" t="n">
        <v>33.3</v>
      </c>
    </row>
    <row r="62" customFormat="false" ht="12" hidden="false" customHeight="true" outlineLevel="0" collapsed="false">
      <c r="A62" s="349" t="n">
        <v>0</v>
      </c>
      <c r="B62" s="355" t="s">
        <v>15</v>
      </c>
      <c r="C62" s="454" t="s">
        <v>355</v>
      </c>
      <c r="D62" s="454"/>
      <c r="E62" s="454"/>
      <c r="F62" s="454"/>
      <c r="G62" s="454"/>
      <c r="H62" s="454"/>
      <c r="I62" s="454"/>
      <c r="J62" s="351" t="s">
        <v>371</v>
      </c>
      <c r="K62" s="351"/>
      <c r="L62" s="388" t="n">
        <v>0</v>
      </c>
      <c r="M62" s="449" t="n">
        <v>30.1</v>
      </c>
      <c r="N62" s="457" t="s">
        <v>383</v>
      </c>
      <c r="O62" s="457" t="s">
        <v>383</v>
      </c>
      <c r="P62" s="456" t="n">
        <v>9.1</v>
      </c>
      <c r="Q62" s="354" t="n">
        <v>27</v>
      </c>
      <c r="R62" s="354" t="n">
        <v>24.7</v>
      </c>
      <c r="S62" s="354" t="n">
        <v>33.6</v>
      </c>
      <c r="T62" s="354" t="n">
        <v>50</v>
      </c>
      <c r="U62" s="354" t="n">
        <v>44</v>
      </c>
      <c r="V62" s="354" t="n">
        <v>21.4</v>
      </c>
      <c r="W62" s="354" t="n">
        <v>33.3</v>
      </c>
    </row>
    <row r="63" customFormat="false" ht="12" hidden="false" customHeight="false" outlineLevel="0" collapsed="false">
      <c r="A63" s="402" t="s">
        <v>15</v>
      </c>
      <c r="B63" s="402" t="s">
        <v>15</v>
      </c>
      <c r="C63" s="402" t="s">
        <v>15</v>
      </c>
      <c r="D63" s="402" t="s">
        <v>15</v>
      </c>
      <c r="E63" s="402" t="s">
        <v>15</v>
      </c>
      <c r="F63" s="402" t="s">
        <v>15</v>
      </c>
      <c r="G63" s="402" t="s">
        <v>15</v>
      </c>
      <c r="H63" s="402" t="s">
        <v>15</v>
      </c>
      <c r="I63" s="402" t="s">
        <v>15</v>
      </c>
      <c r="J63" s="402" t="s">
        <v>15</v>
      </c>
      <c r="K63" s="402" t="s">
        <v>15</v>
      </c>
      <c r="L63" s="402" t="s">
        <v>15</v>
      </c>
      <c r="M63" s="458" t="s">
        <v>15</v>
      </c>
      <c r="N63" s="459" t="s">
        <v>15</v>
      </c>
      <c r="O63" s="430" t="s">
        <v>15</v>
      </c>
      <c r="P63" s="430" t="s">
        <v>15</v>
      </c>
      <c r="Q63" s="428" t="s">
        <v>15</v>
      </c>
      <c r="R63" s="428" t="s">
        <v>15</v>
      </c>
      <c r="S63" s="428" t="s">
        <v>15</v>
      </c>
      <c r="T63" s="428" t="s">
        <v>15</v>
      </c>
      <c r="U63" s="428" t="s">
        <v>15</v>
      </c>
      <c r="V63" s="428" t="s">
        <v>15</v>
      </c>
      <c r="W63" s="428" t="s">
        <v>15</v>
      </c>
    </row>
    <row r="64" customFormat="false" ht="12" hidden="false" customHeight="false" outlineLevel="0" collapsed="false">
      <c r="A64" s="128" t="s">
        <v>358</v>
      </c>
    </row>
    <row r="66" customFormat="false" ht="20.1" hidden="false" customHeight="true" outlineLevel="0" collapsed="false">
      <c r="A66" s="251" t="s">
        <v>403</v>
      </c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</row>
    <row r="67" customFormat="false" ht="12" hidden="false" customHeight="false" outlineLevel="0" collapsed="false">
      <c r="A67" s="252" t="s">
        <v>169</v>
      </c>
    </row>
    <row r="68" customFormat="false" ht="12" hidden="false" customHeight="false" outlineLevel="0" collapsed="false">
      <c r="A68" s="407" t="n">
        <v>0</v>
      </c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 t="n">
        <v>0</v>
      </c>
      <c r="M68" s="431"/>
      <c r="N68" s="432" t="s">
        <v>389</v>
      </c>
      <c r="O68" s="432" t="s">
        <v>389</v>
      </c>
      <c r="P68" s="432" t="s">
        <v>390</v>
      </c>
      <c r="Q68" s="432" t="s">
        <v>391</v>
      </c>
      <c r="R68" s="432" t="s">
        <v>392</v>
      </c>
      <c r="S68" s="432" t="s">
        <v>393</v>
      </c>
      <c r="T68" s="432" t="s">
        <v>394</v>
      </c>
      <c r="U68" s="432" t="s">
        <v>395</v>
      </c>
      <c r="V68" s="432" t="s">
        <v>396</v>
      </c>
      <c r="W68" s="433" t="s">
        <v>397</v>
      </c>
    </row>
    <row r="69" customFormat="false" ht="12" hidden="false" customHeight="false" outlineLevel="0" collapsed="false">
      <c r="A69" s="415" t="n">
        <v>0</v>
      </c>
      <c r="B69" s="434" t="s">
        <v>398</v>
      </c>
      <c r="C69" s="434"/>
      <c r="D69" s="434"/>
      <c r="E69" s="434"/>
      <c r="F69" s="434"/>
      <c r="G69" s="434"/>
      <c r="H69" s="434"/>
      <c r="I69" s="434"/>
      <c r="J69" s="434"/>
      <c r="K69" s="434"/>
      <c r="L69" s="415" t="n">
        <v>0</v>
      </c>
      <c r="M69" s="435" t="s">
        <v>376</v>
      </c>
      <c r="N69" s="436" t="s">
        <v>399</v>
      </c>
      <c r="O69" s="435" t="s">
        <v>400</v>
      </c>
      <c r="P69" s="435" t="s">
        <v>400</v>
      </c>
      <c r="Q69" s="435" t="s">
        <v>400</v>
      </c>
      <c r="R69" s="435" t="s">
        <v>400</v>
      </c>
      <c r="S69" s="435" t="s">
        <v>400</v>
      </c>
      <c r="T69" s="435" t="s">
        <v>400</v>
      </c>
      <c r="U69" s="435" t="s">
        <v>400</v>
      </c>
      <c r="V69" s="435" t="s">
        <v>400</v>
      </c>
      <c r="W69" s="437" t="s">
        <v>399</v>
      </c>
    </row>
    <row r="70" customFormat="false" ht="12" hidden="false" customHeight="fals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3"/>
      <c r="M70" s="438"/>
      <c r="N70" s="439" t="s">
        <v>401</v>
      </c>
      <c r="O70" s="440" t="s">
        <v>390</v>
      </c>
      <c r="P70" s="440" t="s">
        <v>391</v>
      </c>
      <c r="Q70" s="440" t="s">
        <v>392</v>
      </c>
      <c r="R70" s="440" t="s">
        <v>393</v>
      </c>
      <c r="S70" s="440" t="s">
        <v>394</v>
      </c>
      <c r="T70" s="440" t="s">
        <v>395</v>
      </c>
      <c r="U70" s="440" t="s">
        <v>396</v>
      </c>
      <c r="V70" s="440" t="s">
        <v>397</v>
      </c>
      <c r="W70" s="441" t="s">
        <v>402</v>
      </c>
    </row>
    <row r="71" customFormat="false" ht="12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339"/>
      <c r="M71" s="442"/>
      <c r="N71" s="415"/>
      <c r="O71" s="415"/>
      <c r="P71" s="415"/>
      <c r="Q71" s="415"/>
      <c r="R71" s="415"/>
      <c r="S71" s="415"/>
      <c r="T71" s="415"/>
      <c r="U71" s="415"/>
      <c r="V71" s="415"/>
      <c r="W71" s="415"/>
    </row>
    <row r="72" customFormat="false" ht="12" hidden="false" customHeight="false" outlineLevel="0" collapsed="false">
      <c r="A72" s="315" t="n">
        <v>0</v>
      </c>
      <c r="B72" s="316" t="s">
        <v>188</v>
      </c>
      <c r="C72" s="316"/>
      <c r="D72" s="316"/>
      <c r="E72" s="316"/>
      <c r="F72" s="316"/>
      <c r="G72" s="316"/>
      <c r="H72" s="316"/>
      <c r="I72" s="316"/>
      <c r="J72" s="316"/>
      <c r="K72" s="316"/>
      <c r="L72" s="311" t="n">
        <v>0</v>
      </c>
      <c r="M72" s="460" t="n">
        <v>120</v>
      </c>
      <c r="N72" s="461" t="n">
        <v>2</v>
      </c>
      <c r="O72" s="461" t="n">
        <v>3</v>
      </c>
      <c r="P72" s="461" t="n">
        <v>3</v>
      </c>
      <c r="Q72" s="230" t="n">
        <v>12</v>
      </c>
      <c r="R72" s="230" t="n">
        <v>23</v>
      </c>
      <c r="S72" s="230" t="n">
        <v>32</v>
      </c>
      <c r="T72" s="230" t="n">
        <v>21</v>
      </c>
      <c r="U72" s="230" t="n">
        <v>19</v>
      </c>
      <c r="V72" s="230" t="n">
        <v>2</v>
      </c>
      <c r="W72" s="230" t="n">
        <v>3</v>
      </c>
    </row>
    <row r="73" customFormat="false" ht="12" hidden="false" customHeight="false" outlineLevel="0" collapsed="false">
      <c r="A73" s="315" t="n">
        <v>0</v>
      </c>
      <c r="B73" s="316" t="s">
        <v>189</v>
      </c>
      <c r="C73" s="316"/>
      <c r="D73" s="316"/>
      <c r="E73" s="316"/>
      <c r="F73" s="316"/>
      <c r="G73" s="316"/>
      <c r="H73" s="316"/>
      <c r="I73" s="316"/>
      <c r="J73" s="319" t="s">
        <v>360</v>
      </c>
      <c r="K73" s="319"/>
      <c r="L73" s="320" t="n">
        <v>0</v>
      </c>
      <c r="M73" s="462" t="n">
        <v>3.37</v>
      </c>
      <c r="N73" s="463" t="n">
        <v>2.5</v>
      </c>
      <c r="O73" s="464" t="n">
        <v>2.67</v>
      </c>
      <c r="P73" s="464" t="n">
        <v>4.3</v>
      </c>
      <c r="Q73" s="465" t="n">
        <v>2.84</v>
      </c>
      <c r="R73" s="465" t="n">
        <v>3.38</v>
      </c>
      <c r="S73" s="465" t="n">
        <v>3.56</v>
      </c>
      <c r="T73" s="465" t="n">
        <v>3.62</v>
      </c>
      <c r="U73" s="465" t="n">
        <v>3.37</v>
      </c>
      <c r="V73" s="465" t="n">
        <v>3</v>
      </c>
      <c r="W73" s="465" t="n">
        <v>2.33</v>
      </c>
    </row>
    <row r="74" customFormat="false" ht="12" hidden="false" customHeight="false" outlineLevel="0" collapsed="false">
      <c r="A74" s="315" t="n">
        <v>0</v>
      </c>
      <c r="B74" s="316" t="s">
        <v>191</v>
      </c>
      <c r="C74" s="316"/>
      <c r="D74" s="316"/>
      <c r="E74" s="316"/>
      <c r="F74" s="316"/>
      <c r="G74" s="316"/>
      <c r="H74" s="316"/>
      <c r="I74" s="316"/>
      <c r="J74" s="319" t="s">
        <v>360</v>
      </c>
      <c r="K74" s="319"/>
      <c r="L74" s="320" t="n">
        <v>0</v>
      </c>
      <c r="M74" s="462" t="n">
        <v>1.47</v>
      </c>
      <c r="N74" s="463" t="n">
        <v>1</v>
      </c>
      <c r="O74" s="464" t="n">
        <v>1</v>
      </c>
      <c r="P74" s="464" t="n">
        <v>2.2</v>
      </c>
      <c r="Q74" s="465" t="n">
        <v>1.32</v>
      </c>
      <c r="R74" s="465" t="n">
        <v>1.26</v>
      </c>
      <c r="S74" s="465" t="n">
        <v>1.48</v>
      </c>
      <c r="T74" s="465" t="n">
        <v>1.63</v>
      </c>
      <c r="U74" s="465" t="n">
        <v>1.68</v>
      </c>
      <c r="V74" s="465" t="n">
        <v>1.5</v>
      </c>
      <c r="W74" s="465" t="n">
        <v>1</v>
      </c>
    </row>
    <row r="75" customFormat="false" ht="12" hidden="false" customHeight="false" outlineLevel="0" collapsed="false">
      <c r="A75" s="315" t="n">
        <v>0</v>
      </c>
      <c r="B75" s="316" t="s">
        <v>192</v>
      </c>
      <c r="C75" s="316"/>
      <c r="D75" s="316"/>
      <c r="E75" s="316"/>
      <c r="F75" s="316"/>
      <c r="G75" s="316"/>
      <c r="H75" s="316"/>
      <c r="I75" s="316"/>
      <c r="J75" s="319" t="s">
        <v>361</v>
      </c>
      <c r="K75" s="319"/>
      <c r="L75" s="324" t="n">
        <v>0</v>
      </c>
      <c r="M75" s="466" t="n">
        <v>45.3</v>
      </c>
      <c r="N75" s="467" t="n">
        <v>38.5</v>
      </c>
      <c r="O75" s="468" t="n">
        <v>41.7</v>
      </c>
      <c r="P75" s="468" t="n">
        <v>39</v>
      </c>
      <c r="Q75" s="469" t="n">
        <v>46.2</v>
      </c>
      <c r="R75" s="469" t="n">
        <v>45.6</v>
      </c>
      <c r="S75" s="469" t="n">
        <v>41.3</v>
      </c>
      <c r="T75" s="469" t="n">
        <v>47.4</v>
      </c>
      <c r="U75" s="469" t="n">
        <v>49.6</v>
      </c>
      <c r="V75" s="469" t="n">
        <v>56.5</v>
      </c>
      <c r="W75" s="469" t="n">
        <v>48</v>
      </c>
    </row>
    <row r="76" customFormat="false" ht="12" hidden="false" customHeight="false" outlineLevel="0" collapsed="false">
      <c r="A76" s="315"/>
      <c r="B76" s="328"/>
      <c r="C76" s="328"/>
      <c r="D76" s="328"/>
      <c r="E76" s="328"/>
      <c r="F76" s="328"/>
      <c r="G76" s="328"/>
      <c r="H76" s="328"/>
      <c r="I76" s="328"/>
      <c r="J76" s="319"/>
      <c r="K76" s="319"/>
      <c r="L76" s="324"/>
      <c r="M76" s="466"/>
      <c r="N76" s="467"/>
      <c r="O76" s="468"/>
      <c r="P76" s="468"/>
      <c r="Q76" s="469"/>
      <c r="R76" s="469"/>
      <c r="S76" s="469"/>
      <c r="T76" s="469"/>
      <c r="U76" s="469"/>
      <c r="V76" s="469"/>
      <c r="W76" s="469"/>
    </row>
    <row r="77" customFormat="false" ht="12" hidden="false" customHeight="false" outlineLevel="0" collapsed="false">
      <c r="A77" s="329" t="n">
        <v>0</v>
      </c>
      <c r="B77" s="330" t="s">
        <v>333</v>
      </c>
      <c r="C77" s="330"/>
      <c r="D77" s="330"/>
      <c r="E77" s="330"/>
      <c r="F77" s="330"/>
      <c r="G77" s="330"/>
      <c r="H77" s="330"/>
      <c r="I77" s="330"/>
      <c r="J77" s="334" t="s">
        <v>387</v>
      </c>
      <c r="K77" s="334"/>
      <c r="L77" s="332" t="n">
        <v>0</v>
      </c>
      <c r="M77" s="460" t="n">
        <v>7420</v>
      </c>
      <c r="N77" s="461" t="n">
        <v>1375</v>
      </c>
      <c r="O77" s="461" t="n">
        <v>2520</v>
      </c>
      <c r="P77" s="461" t="n">
        <v>3562</v>
      </c>
      <c r="Q77" s="230" t="n">
        <v>4559</v>
      </c>
      <c r="R77" s="230" t="n">
        <v>5435</v>
      </c>
      <c r="S77" s="230" t="n">
        <v>6889</v>
      </c>
      <c r="T77" s="230" t="n">
        <v>8705</v>
      </c>
      <c r="U77" s="230" t="n">
        <v>11147</v>
      </c>
      <c r="V77" s="230" t="n">
        <v>13625</v>
      </c>
      <c r="W77" s="230" t="n">
        <v>16337</v>
      </c>
    </row>
    <row r="78" customFormat="false" ht="12" hidden="false" customHeight="false" outlineLevel="0" collapsed="false">
      <c r="A78" s="329"/>
      <c r="B78" s="333"/>
      <c r="C78" s="333"/>
      <c r="D78" s="333"/>
      <c r="E78" s="333"/>
      <c r="F78" s="333"/>
      <c r="G78" s="333"/>
      <c r="H78" s="333"/>
      <c r="I78" s="333"/>
      <c r="J78" s="334"/>
      <c r="K78" s="334"/>
      <c r="L78" s="332"/>
      <c r="M78" s="460"/>
      <c r="N78" s="461"/>
      <c r="O78" s="461"/>
      <c r="P78" s="461"/>
      <c r="Q78" s="230"/>
      <c r="R78" s="230"/>
      <c r="S78" s="230"/>
      <c r="T78" s="230"/>
      <c r="U78" s="230"/>
      <c r="V78" s="230"/>
      <c r="W78" s="230"/>
    </row>
    <row r="79" customFormat="false" ht="12" hidden="false" customHeight="false" outlineLevel="0" collapsed="false">
      <c r="A79" s="329" t="n">
        <v>0</v>
      </c>
      <c r="B79" s="330" t="s">
        <v>31</v>
      </c>
      <c r="C79" s="330"/>
      <c r="D79" s="330"/>
      <c r="E79" s="330"/>
      <c r="F79" s="330"/>
      <c r="G79" s="330"/>
      <c r="H79" s="330"/>
      <c r="I79" s="330"/>
      <c r="J79" s="330"/>
      <c r="K79" s="330"/>
      <c r="L79" s="332" t="n">
        <v>0</v>
      </c>
      <c r="M79" s="460" t="n">
        <v>498903</v>
      </c>
      <c r="N79" s="461" t="n">
        <v>69065</v>
      </c>
      <c r="O79" s="461" t="n">
        <v>220924</v>
      </c>
      <c r="P79" s="461" t="n">
        <v>326066</v>
      </c>
      <c r="Q79" s="230" t="n">
        <v>336929</v>
      </c>
      <c r="R79" s="230" t="n">
        <v>391029</v>
      </c>
      <c r="S79" s="230" t="n">
        <v>496587</v>
      </c>
      <c r="T79" s="230" t="n">
        <v>573460</v>
      </c>
      <c r="U79" s="230" t="n">
        <v>625893</v>
      </c>
      <c r="V79" s="230" t="n">
        <v>791149</v>
      </c>
      <c r="W79" s="230" t="n">
        <v>1240129</v>
      </c>
    </row>
    <row r="80" customFormat="false" ht="12" hidden="false" customHeight="false" outlineLevel="0" collapsed="false">
      <c r="A80" s="329" t="n">
        <v>0</v>
      </c>
      <c r="B80" s="421"/>
      <c r="C80" s="330" t="s">
        <v>195</v>
      </c>
      <c r="D80" s="330"/>
      <c r="E80" s="330"/>
      <c r="F80" s="330"/>
      <c r="G80" s="330"/>
      <c r="H80" s="330"/>
      <c r="I80" s="330"/>
      <c r="J80" s="330"/>
      <c r="K80" s="330"/>
      <c r="L80" s="332" t="n">
        <v>0</v>
      </c>
      <c r="M80" s="460" t="n">
        <v>493671</v>
      </c>
      <c r="N80" s="461" t="n">
        <v>69065</v>
      </c>
      <c r="O80" s="461" t="n">
        <v>220829</v>
      </c>
      <c r="P80" s="461" t="n">
        <v>314066</v>
      </c>
      <c r="Q80" s="230" t="n">
        <v>332650</v>
      </c>
      <c r="R80" s="230" t="n">
        <v>388974</v>
      </c>
      <c r="S80" s="230" t="n">
        <v>494286</v>
      </c>
      <c r="T80" s="230" t="n">
        <v>567488</v>
      </c>
      <c r="U80" s="230" t="n">
        <v>617677</v>
      </c>
      <c r="V80" s="230" t="n">
        <v>788469</v>
      </c>
      <c r="W80" s="230" t="n">
        <v>1196979</v>
      </c>
    </row>
    <row r="81" customFormat="false" ht="12" hidden="false" customHeight="false" outlineLevel="0" collapsed="false">
      <c r="A81" s="329" t="n">
        <v>0</v>
      </c>
      <c r="B81" s="421"/>
      <c r="C81" s="421"/>
      <c r="D81" s="330" t="s">
        <v>196</v>
      </c>
      <c r="E81" s="330"/>
      <c r="F81" s="330"/>
      <c r="G81" s="330"/>
      <c r="H81" s="330"/>
      <c r="I81" s="330"/>
      <c r="J81" s="330"/>
      <c r="K81" s="330"/>
      <c r="L81" s="332" t="n">
        <v>0</v>
      </c>
      <c r="M81" s="460" t="n">
        <v>473259</v>
      </c>
      <c r="N81" s="461" t="n">
        <v>66357</v>
      </c>
      <c r="O81" s="461" t="n">
        <v>201502</v>
      </c>
      <c r="P81" s="461" t="n">
        <v>296066</v>
      </c>
      <c r="Q81" s="230" t="n">
        <v>299146</v>
      </c>
      <c r="R81" s="230" t="n">
        <v>366668</v>
      </c>
      <c r="S81" s="230" t="n">
        <v>477348</v>
      </c>
      <c r="T81" s="230" t="n">
        <v>557559</v>
      </c>
      <c r="U81" s="230" t="n">
        <v>610251</v>
      </c>
      <c r="V81" s="230" t="n">
        <v>739148</v>
      </c>
      <c r="W81" s="230" t="n">
        <v>1055728</v>
      </c>
    </row>
    <row r="82" customFormat="false" ht="12" hidden="false" customHeight="false" outlineLevel="0" collapsed="false">
      <c r="A82" s="329" t="n">
        <v>0</v>
      </c>
      <c r="B82" s="421"/>
      <c r="C82" s="421"/>
      <c r="D82" s="422"/>
      <c r="E82" s="330" t="s">
        <v>363</v>
      </c>
      <c r="F82" s="330"/>
      <c r="G82" s="330"/>
      <c r="H82" s="330"/>
      <c r="I82" s="330"/>
      <c r="J82" s="330"/>
      <c r="K82" s="330"/>
      <c r="L82" s="332" t="n">
        <v>0</v>
      </c>
      <c r="M82" s="460" t="n">
        <v>427291</v>
      </c>
      <c r="N82" s="461" t="n">
        <v>66357</v>
      </c>
      <c r="O82" s="461" t="n">
        <v>201502</v>
      </c>
      <c r="P82" s="461" t="n">
        <v>208082</v>
      </c>
      <c r="Q82" s="230" t="n">
        <v>271288</v>
      </c>
      <c r="R82" s="230" t="n">
        <v>334164</v>
      </c>
      <c r="S82" s="230" t="n">
        <v>429018</v>
      </c>
      <c r="T82" s="230" t="n">
        <v>495790</v>
      </c>
      <c r="U82" s="230" t="n">
        <v>562137</v>
      </c>
      <c r="V82" s="230" t="n">
        <v>539148</v>
      </c>
      <c r="W82" s="230" t="n">
        <v>1055728</v>
      </c>
    </row>
    <row r="83" customFormat="false" ht="12" hidden="false" customHeight="false" outlineLevel="0" collapsed="false">
      <c r="A83" s="329" t="n">
        <v>0</v>
      </c>
      <c r="B83" s="421"/>
      <c r="C83" s="421"/>
      <c r="D83" s="422"/>
      <c r="E83" s="330" t="s">
        <v>364</v>
      </c>
      <c r="F83" s="330"/>
      <c r="G83" s="330"/>
      <c r="H83" s="330"/>
      <c r="I83" s="330"/>
      <c r="J83" s="330"/>
      <c r="K83" s="330"/>
      <c r="L83" s="332" t="n">
        <v>0</v>
      </c>
      <c r="M83" s="460" t="n">
        <v>32953</v>
      </c>
      <c r="N83" s="230" t="s">
        <v>383</v>
      </c>
      <c r="O83" s="230" t="s">
        <v>383</v>
      </c>
      <c r="P83" s="461" t="n">
        <v>45684</v>
      </c>
      <c r="Q83" s="230" t="n">
        <v>13042</v>
      </c>
      <c r="R83" s="230" t="n">
        <v>12185</v>
      </c>
      <c r="S83" s="230" t="n">
        <v>39364</v>
      </c>
      <c r="T83" s="230" t="n">
        <v>59149</v>
      </c>
      <c r="U83" s="230" t="n">
        <v>24956</v>
      </c>
      <c r="V83" s="230" t="n">
        <v>200000</v>
      </c>
      <c r="W83" s="230" t="s">
        <v>383</v>
      </c>
    </row>
    <row r="84" customFormat="false" ht="12" hidden="false" customHeight="false" outlineLevel="0" collapsed="false">
      <c r="A84" s="329" t="n">
        <v>0</v>
      </c>
      <c r="B84" s="421"/>
      <c r="C84" s="421"/>
      <c r="D84" s="422"/>
      <c r="E84" s="330" t="s">
        <v>365</v>
      </c>
      <c r="F84" s="330"/>
      <c r="G84" s="330"/>
      <c r="H84" s="330"/>
      <c r="I84" s="330"/>
      <c r="J84" s="330"/>
      <c r="K84" s="330"/>
      <c r="L84" s="332" t="n">
        <v>0</v>
      </c>
      <c r="M84" s="460" t="n">
        <v>13015</v>
      </c>
      <c r="N84" s="230" t="s">
        <v>383</v>
      </c>
      <c r="O84" s="230" t="s">
        <v>383</v>
      </c>
      <c r="P84" s="461" t="n">
        <v>42300</v>
      </c>
      <c r="Q84" s="230" t="n">
        <v>14815</v>
      </c>
      <c r="R84" s="230" t="n">
        <v>20318</v>
      </c>
      <c r="S84" s="230" t="n">
        <v>8966</v>
      </c>
      <c r="T84" s="230" t="n">
        <v>2619</v>
      </c>
      <c r="U84" s="230" t="n">
        <v>23158</v>
      </c>
      <c r="V84" s="230" t="s">
        <v>383</v>
      </c>
      <c r="W84" s="230" t="s">
        <v>383</v>
      </c>
    </row>
    <row r="85" customFormat="false" ht="12" hidden="false" customHeight="false" outlineLevel="0" collapsed="false">
      <c r="A85" s="329" t="n">
        <v>0</v>
      </c>
      <c r="B85" s="421"/>
      <c r="C85" s="421"/>
      <c r="D85" s="330" t="s">
        <v>366</v>
      </c>
      <c r="E85" s="330"/>
      <c r="F85" s="330"/>
      <c r="G85" s="330"/>
      <c r="H85" s="330"/>
      <c r="I85" s="330"/>
      <c r="J85" s="330"/>
      <c r="K85" s="330"/>
      <c r="L85" s="332" t="n">
        <v>0</v>
      </c>
      <c r="M85" s="460" t="n">
        <v>320</v>
      </c>
      <c r="N85" s="230" t="s">
        <v>383</v>
      </c>
      <c r="O85" s="230" t="s">
        <v>383</v>
      </c>
      <c r="P85" s="230" t="s">
        <v>383</v>
      </c>
      <c r="Q85" s="230" t="s">
        <v>383</v>
      </c>
      <c r="R85" s="230" t="s">
        <v>383</v>
      </c>
      <c r="S85" s="230" t="n">
        <v>223</v>
      </c>
      <c r="T85" s="230" t="n">
        <v>1492</v>
      </c>
      <c r="U85" s="230" t="s">
        <v>383</v>
      </c>
      <c r="V85" s="230" t="s">
        <v>383</v>
      </c>
      <c r="W85" s="230" t="s">
        <v>383</v>
      </c>
    </row>
    <row r="86" customFormat="false" ht="12" hidden="false" customHeight="false" outlineLevel="0" collapsed="false">
      <c r="A86" s="329" t="n">
        <v>0</v>
      </c>
      <c r="B86" s="421"/>
      <c r="C86" s="421"/>
      <c r="D86" s="330" t="s">
        <v>209</v>
      </c>
      <c r="E86" s="330"/>
      <c r="F86" s="330"/>
      <c r="G86" s="330"/>
      <c r="H86" s="330"/>
      <c r="I86" s="330"/>
      <c r="J86" s="330"/>
      <c r="K86" s="330"/>
      <c r="L86" s="332" t="n">
        <v>0</v>
      </c>
      <c r="M86" s="460" t="n">
        <v>13436</v>
      </c>
      <c r="N86" s="461" t="n">
        <v>2708</v>
      </c>
      <c r="O86" s="461" t="n">
        <v>19326</v>
      </c>
      <c r="P86" s="461" t="n">
        <v>18000</v>
      </c>
      <c r="Q86" s="230" t="n">
        <v>32477</v>
      </c>
      <c r="R86" s="230" t="n">
        <v>22306</v>
      </c>
      <c r="S86" s="230" t="n">
        <v>16179</v>
      </c>
      <c r="T86" s="230" t="n">
        <v>280</v>
      </c>
      <c r="U86" s="230" t="n">
        <v>526</v>
      </c>
      <c r="V86" s="230" t="n">
        <v>26822</v>
      </c>
      <c r="W86" s="230" t="s">
        <v>383</v>
      </c>
    </row>
    <row r="87" customFormat="false" ht="12" hidden="false" customHeight="false" outlineLevel="0" collapsed="false">
      <c r="A87" s="329"/>
      <c r="B87" s="421"/>
      <c r="C87" s="421"/>
      <c r="D87" s="333"/>
      <c r="E87" s="333"/>
      <c r="F87" s="333"/>
      <c r="G87" s="333"/>
      <c r="H87" s="333"/>
      <c r="I87" s="333"/>
      <c r="J87" s="333"/>
      <c r="K87" s="333"/>
      <c r="L87" s="332"/>
      <c r="M87" s="460"/>
      <c r="N87" s="461"/>
      <c r="O87" s="461"/>
      <c r="P87" s="461"/>
      <c r="Q87" s="230"/>
      <c r="R87" s="230"/>
      <c r="S87" s="230"/>
      <c r="T87" s="230"/>
      <c r="U87" s="230"/>
      <c r="V87" s="230"/>
      <c r="W87" s="230"/>
    </row>
    <row r="88" customFormat="false" ht="12" hidden="false" customHeight="false" outlineLevel="0" collapsed="false">
      <c r="A88" s="329" t="n">
        <v>0</v>
      </c>
      <c r="B88" s="330" t="s">
        <v>301</v>
      </c>
      <c r="C88" s="330"/>
      <c r="D88" s="330"/>
      <c r="E88" s="330"/>
      <c r="F88" s="330"/>
      <c r="G88" s="330"/>
      <c r="H88" s="330"/>
      <c r="I88" s="330"/>
      <c r="J88" s="330"/>
      <c r="K88" s="330"/>
      <c r="L88" s="332" t="n">
        <v>0</v>
      </c>
      <c r="M88" s="460" t="n">
        <v>416206</v>
      </c>
      <c r="N88" s="461" t="n">
        <v>68725</v>
      </c>
      <c r="O88" s="461" t="n">
        <v>193170</v>
      </c>
      <c r="P88" s="461" t="n">
        <v>294748</v>
      </c>
      <c r="Q88" s="230" t="n">
        <v>294785</v>
      </c>
      <c r="R88" s="230" t="n">
        <v>335674</v>
      </c>
      <c r="S88" s="230" t="n">
        <v>415649</v>
      </c>
      <c r="T88" s="230" t="n">
        <v>480534</v>
      </c>
      <c r="U88" s="230" t="n">
        <v>504445</v>
      </c>
      <c r="V88" s="230" t="n">
        <v>652278</v>
      </c>
      <c r="W88" s="230" t="n">
        <v>952915</v>
      </c>
    </row>
    <row r="89" customFormat="false" ht="12" hidden="false" customHeight="false" outlineLevel="0" collapsed="false">
      <c r="A89" s="329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2"/>
      <c r="M89" s="460"/>
      <c r="N89" s="461"/>
      <c r="O89" s="461"/>
      <c r="P89" s="461"/>
      <c r="Q89" s="230"/>
      <c r="R89" s="230"/>
      <c r="S89" s="230"/>
      <c r="T89" s="230"/>
      <c r="U89" s="230"/>
      <c r="V89" s="230"/>
      <c r="W89" s="230"/>
    </row>
    <row r="90" customFormat="false" ht="12" hidden="false" customHeight="false" outlineLevel="0" collapsed="false">
      <c r="A90" s="329" t="n">
        <v>0</v>
      </c>
      <c r="B90" s="330" t="s">
        <v>226</v>
      </c>
      <c r="C90" s="330"/>
      <c r="D90" s="330"/>
      <c r="E90" s="330"/>
      <c r="F90" s="330"/>
      <c r="G90" s="330"/>
      <c r="H90" s="330"/>
      <c r="I90" s="330"/>
      <c r="J90" s="330"/>
      <c r="K90" s="330"/>
      <c r="L90" s="332" t="n">
        <v>0</v>
      </c>
      <c r="M90" s="460" t="n">
        <v>406830</v>
      </c>
      <c r="N90" s="461" t="n">
        <v>156440</v>
      </c>
      <c r="O90" s="461" t="n">
        <v>293922</v>
      </c>
      <c r="P90" s="461" t="n">
        <v>214888</v>
      </c>
      <c r="Q90" s="230" t="n">
        <v>288075</v>
      </c>
      <c r="R90" s="230" t="n">
        <v>363282</v>
      </c>
      <c r="S90" s="230" t="n">
        <v>395058</v>
      </c>
      <c r="T90" s="230" t="n">
        <v>453702</v>
      </c>
      <c r="U90" s="230" t="n">
        <v>502309</v>
      </c>
      <c r="V90" s="230" t="n">
        <v>614926</v>
      </c>
      <c r="W90" s="230" t="n">
        <v>771215</v>
      </c>
    </row>
    <row r="91" customFormat="false" ht="12" hidden="false" customHeight="false" outlineLevel="0" collapsed="false">
      <c r="A91" s="329" t="n">
        <v>0</v>
      </c>
      <c r="B91" s="421"/>
      <c r="C91" s="330" t="s">
        <v>30</v>
      </c>
      <c r="D91" s="330"/>
      <c r="E91" s="330"/>
      <c r="F91" s="330"/>
      <c r="G91" s="330"/>
      <c r="H91" s="330"/>
      <c r="I91" s="330"/>
      <c r="J91" s="330"/>
      <c r="K91" s="330"/>
      <c r="L91" s="332" t="n">
        <v>0</v>
      </c>
      <c r="M91" s="460" t="n">
        <v>324133</v>
      </c>
      <c r="N91" s="461" t="n">
        <v>156100</v>
      </c>
      <c r="O91" s="461" t="n">
        <v>266169</v>
      </c>
      <c r="P91" s="461" t="n">
        <v>183570</v>
      </c>
      <c r="Q91" s="230" t="n">
        <v>245931</v>
      </c>
      <c r="R91" s="230" t="n">
        <v>307928</v>
      </c>
      <c r="S91" s="230" t="n">
        <v>314120</v>
      </c>
      <c r="T91" s="230" t="n">
        <v>360775</v>
      </c>
      <c r="U91" s="230" t="n">
        <v>380861</v>
      </c>
      <c r="V91" s="230" t="n">
        <v>476055</v>
      </c>
      <c r="W91" s="230" t="n">
        <v>484002</v>
      </c>
    </row>
    <row r="92" customFormat="false" ht="12" hidden="false" customHeight="false" outlineLevel="0" collapsed="false">
      <c r="A92" s="329" t="n">
        <v>0</v>
      </c>
      <c r="B92" s="421"/>
      <c r="C92" s="421"/>
      <c r="D92" s="330" t="s">
        <v>227</v>
      </c>
      <c r="E92" s="330"/>
      <c r="F92" s="330"/>
      <c r="G92" s="330"/>
      <c r="H92" s="330"/>
      <c r="I92" s="330"/>
      <c r="J92" s="330"/>
      <c r="K92" s="330"/>
      <c r="L92" s="332" t="n">
        <v>0</v>
      </c>
      <c r="M92" s="460" t="n">
        <v>81923</v>
      </c>
      <c r="N92" s="461" t="n">
        <v>62646</v>
      </c>
      <c r="O92" s="461" t="n">
        <v>74506</v>
      </c>
      <c r="P92" s="461" t="n">
        <v>52221</v>
      </c>
      <c r="Q92" s="230" t="n">
        <v>71327</v>
      </c>
      <c r="R92" s="230" t="n">
        <v>77350</v>
      </c>
      <c r="S92" s="230" t="n">
        <v>77928</v>
      </c>
      <c r="T92" s="230" t="n">
        <v>86445</v>
      </c>
      <c r="U92" s="230" t="n">
        <v>95861</v>
      </c>
      <c r="V92" s="230" t="n">
        <v>153627</v>
      </c>
      <c r="W92" s="230" t="n">
        <v>88191</v>
      </c>
    </row>
    <row r="93" customFormat="false" ht="12" hidden="false" customHeight="false" outlineLevel="0" collapsed="false">
      <c r="A93" s="329" t="n">
        <v>0</v>
      </c>
      <c r="B93" s="421"/>
      <c r="C93" s="421"/>
      <c r="D93" s="422"/>
      <c r="E93" s="330" t="s">
        <v>228</v>
      </c>
      <c r="F93" s="330"/>
      <c r="G93" s="330"/>
      <c r="H93" s="330"/>
      <c r="I93" s="330"/>
      <c r="J93" s="330"/>
      <c r="K93" s="330"/>
      <c r="L93" s="332" t="n">
        <v>0</v>
      </c>
      <c r="M93" s="460" t="n">
        <v>8841</v>
      </c>
      <c r="N93" s="461" t="n">
        <v>7285</v>
      </c>
      <c r="O93" s="461" t="n">
        <v>6815</v>
      </c>
      <c r="P93" s="461" t="n">
        <v>7948</v>
      </c>
      <c r="Q93" s="230" t="n">
        <v>7312</v>
      </c>
      <c r="R93" s="230" t="n">
        <v>9646</v>
      </c>
      <c r="S93" s="230" t="n">
        <v>7384</v>
      </c>
      <c r="T93" s="230" t="n">
        <v>8889</v>
      </c>
      <c r="U93" s="230" t="n">
        <v>12119</v>
      </c>
      <c r="V93" s="230" t="n">
        <v>9724</v>
      </c>
      <c r="W93" s="230" t="n">
        <v>6949</v>
      </c>
    </row>
    <row r="94" customFormat="false" ht="12" hidden="false" customHeight="false" outlineLevel="0" collapsed="false">
      <c r="A94" s="329" t="n">
        <v>0</v>
      </c>
      <c r="B94" s="421"/>
      <c r="C94" s="421"/>
      <c r="D94" s="422"/>
      <c r="E94" s="330" t="s">
        <v>46</v>
      </c>
      <c r="F94" s="330"/>
      <c r="G94" s="330"/>
      <c r="H94" s="330"/>
      <c r="I94" s="330"/>
      <c r="J94" s="330"/>
      <c r="K94" s="330"/>
      <c r="L94" s="332" t="n">
        <v>0</v>
      </c>
      <c r="M94" s="460" t="n">
        <v>9197</v>
      </c>
      <c r="N94" s="461" t="n">
        <v>3843</v>
      </c>
      <c r="O94" s="461" t="n">
        <v>8381</v>
      </c>
      <c r="P94" s="461" t="n">
        <v>4500</v>
      </c>
      <c r="Q94" s="230" t="n">
        <v>9868</v>
      </c>
      <c r="R94" s="230" t="n">
        <v>8699</v>
      </c>
      <c r="S94" s="230" t="n">
        <v>7832</v>
      </c>
      <c r="T94" s="230" t="n">
        <v>9396</v>
      </c>
      <c r="U94" s="230" t="n">
        <v>11204</v>
      </c>
      <c r="V94" s="230" t="n">
        <v>27710</v>
      </c>
      <c r="W94" s="230" t="n">
        <v>7902</v>
      </c>
    </row>
    <row r="95" customFormat="false" ht="12" hidden="false" customHeight="false" outlineLevel="0" collapsed="false">
      <c r="A95" s="329" t="n">
        <v>0</v>
      </c>
      <c r="B95" s="421"/>
      <c r="C95" s="421"/>
      <c r="D95" s="422"/>
      <c r="E95" s="330" t="s">
        <v>229</v>
      </c>
      <c r="F95" s="330"/>
      <c r="G95" s="330"/>
      <c r="H95" s="330"/>
      <c r="I95" s="330"/>
      <c r="J95" s="330"/>
      <c r="K95" s="330"/>
      <c r="L95" s="332" t="n">
        <v>0</v>
      </c>
      <c r="M95" s="460" t="n">
        <v>9259</v>
      </c>
      <c r="N95" s="461" t="n">
        <v>5980</v>
      </c>
      <c r="O95" s="461" t="n">
        <v>8243</v>
      </c>
      <c r="P95" s="461" t="n">
        <v>8565</v>
      </c>
      <c r="Q95" s="230" t="n">
        <v>6870</v>
      </c>
      <c r="R95" s="230" t="n">
        <v>9092</v>
      </c>
      <c r="S95" s="230" t="n">
        <v>8770</v>
      </c>
      <c r="T95" s="230" t="n">
        <v>9432</v>
      </c>
      <c r="U95" s="230" t="n">
        <v>11350</v>
      </c>
      <c r="V95" s="230" t="n">
        <v>21262</v>
      </c>
      <c r="W95" s="230" t="n">
        <v>7055</v>
      </c>
    </row>
    <row r="96" customFormat="false" ht="12" hidden="false" customHeight="false" outlineLevel="0" collapsed="false">
      <c r="A96" s="329" t="n">
        <v>0</v>
      </c>
      <c r="B96" s="421"/>
      <c r="C96" s="421"/>
      <c r="D96" s="422"/>
      <c r="E96" s="330" t="s">
        <v>335</v>
      </c>
      <c r="F96" s="330"/>
      <c r="G96" s="330"/>
      <c r="H96" s="330"/>
      <c r="I96" s="330"/>
      <c r="J96" s="330"/>
      <c r="K96" s="330"/>
      <c r="L96" s="332" t="n">
        <v>0</v>
      </c>
      <c r="M96" s="460" t="n">
        <v>10892</v>
      </c>
      <c r="N96" s="461" t="n">
        <v>8567</v>
      </c>
      <c r="O96" s="461" t="n">
        <v>10046</v>
      </c>
      <c r="P96" s="461" t="n">
        <v>6265</v>
      </c>
      <c r="Q96" s="230" t="n">
        <v>10671</v>
      </c>
      <c r="R96" s="230" t="n">
        <v>10426</v>
      </c>
      <c r="S96" s="230" t="n">
        <v>9182</v>
      </c>
      <c r="T96" s="230" t="n">
        <v>11598</v>
      </c>
      <c r="U96" s="230" t="n">
        <v>13018</v>
      </c>
      <c r="V96" s="230" t="n">
        <v>29689</v>
      </c>
      <c r="W96" s="230" t="n">
        <v>10164</v>
      </c>
    </row>
    <row r="97" customFormat="false" ht="12" hidden="false" customHeight="false" outlineLevel="0" collapsed="false">
      <c r="A97" s="329" t="n">
        <v>0</v>
      </c>
      <c r="B97" s="421"/>
      <c r="C97" s="421"/>
      <c r="D97" s="422"/>
      <c r="E97" s="330" t="s">
        <v>231</v>
      </c>
      <c r="F97" s="330"/>
      <c r="G97" s="330"/>
      <c r="H97" s="330"/>
      <c r="I97" s="330"/>
      <c r="J97" s="330"/>
      <c r="K97" s="330"/>
      <c r="L97" s="332" t="n">
        <v>0</v>
      </c>
      <c r="M97" s="460" t="n">
        <v>3137</v>
      </c>
      <c r="N97" s="461" t="n">
        <v>3200</v>
      </c>
      <c r="O97" s="461" t="n">
        <v>3401</v>
      </c>
      <c r="P97" s="461" t="n">
        <v>726</v>
      </c>
      <c r="Q97" s="230" t="n">
        <v>3039</v>
      </c>
      <c r="R97" s="230" t="n">
        <v>3048</v>
      </c>
      <c r="S97" s="230" t="n">
        <v>2415</v>
      </c>
      <c r="T97" s="230" t="n">
        <v>3352</v>
      </c>
      <c r="U97" s="230" t="n">
        <v>3960</v>
      </c>
      <c r="V97" s="230" t="n">
        <v>10429</v>
      </c>
      <c r="W97" s="230" t="n">
        <v>2719</v>
      </c>
    </row>
    <row r="98" customFormat="false" ht="12" hidden="false" customHeight="false" outlineLevel="0" collapsed="false">
      <c r="A98" s="329" t="n">
        <v>0</v>
      </c>
      <c r="B98" s="421"/>
      <c r="C98" s="421"/>
      <c r="D98" s="422"/>
      <c r="E98" s="330" t="s">
        <v>233</v>
      </c>
      <c r="F98" s="330"/>
      <c r="G98" s="330"/>
      <c r="H98" s="330"/>
      <c r="I98" s="330"/>
      <c r="J98" s="330"/>
      <c r="K98" s="330"/>
      <c r="L98" s="332" t="n">
        <v>0</v>
      </c>
      <c r="M98" s="460" t="n">
        <v>6966</v>
      </c>
      <c r="N98" s="461" t="n">
        <v>3559</v>
      </c>
      <c r="O98" s="461" t="n">
        <v>4223</v>
      </c>
      <c r="P98" s="461" t="n">
        <v>6150</v>
      </c>
      <c r="Q98" s="230" t="n">
        <v>5660</v>
      </c>
      <c r="R98" s="230" t="n">
        <v>6002</v>
      </c>
      <c r="S98" s="230" t="n">
        <v>7413</v>
      </c>
      <c r="T98" s="230" t="n">
        <v>7936</v>
      </c>
      <c r="U98" s="230" t="n">
        <v>7982</v>
      </c>
      <c r="V98" s="230" t="n">
        <v>9539</v>
      </c>
      <c r="W98" s="230" t="n">
        <v>5817</v>
      </c>
    </row>
    <row r="99" customFormat="false" ht="12" hidden="false" customHeight="false" outlineLevel="0" collapsed="false">
      <c r="A99" s="329" t="n">
        <v>0</v>
      </c>
      <c r="B99" s="421"/>
      <c r="C99" s="421"/>
      <c r="D99" s="422"/>
      <c r="E99" s="330" t="s">
        <v>236</v>
      </c>
      <c r="F99" s="330"/>
      <c r="G99" s="330"/>
      <c r="H99" s="330"/>
      <c r="I99" s="330"/>
      <c r="J99" s="330"/>
      <c r="K99" s="330"/>
      <c r="L99" s="332" t="n">
        <v>0</v>
      </c>
      <c r="M99" s="460" t="n">
        <v>13301</v>
      </c>
      <c r="N99" s="461" t="n">
        <v>7971</v>
      </c>
      <c r="O99" s="461" t="n">
        <v>17665</v>
      </c>
      <c r="P99" s="461" t="n">
        <v>6884</v>
      </c>
      <c r="Q99" s="230" t="n">
        <v>10558</v>
      </c>
      <c r="R99" s="230" t="n">
        <v>12725</v>
      </c>
      <c r="S99" s="230" t="n">
        <v>14334</v>
      </c>
      <c r="T99" s="230" t="n">
        <v>13660</v>
      </c>
      <c r="U99" s="230" t="n">
        <v>12606</v>
      </c>
      <c r="V99" s="230" t="n">
        <v>12244</v>
      </c>
      <c r="W99" s="230" t="n">
        <v>26837</v>
      </c>
    </row>
    <row r="100" customFormat="false" ht="12" hidden="false" customHeight="true" outlineLevel="0" collapsed="false">
      <c r="A100" s="329" t="n">
        <v>0</v>
      </c>
      <c r="B100" s="421"/>
      <c r="C100" s="421"/>
      <c r="D100" s="423" t="s">
        <v>237</v>
      </c>
      <c r="E100" s="423"/>
      <c r="F100" s="423"/>
      <c r="G100" s="423"/>
      <c r="H100" s="423"/>
      <c r="I100" s="423"/>
      <c r="J100" s="423"/>
      <c r="K100" s="423"/>
      <c r="L100" s="332" t="n">
        <v>0</v>
      </c>
      <c r="M100" s="460" t="n">
        <v>31073</v>
      </c>
      <c r="N100" s="461" t="n">
        <v>30604</v>
      </c>
      <c r="O100" s="461" t="n">
        <v>26539</v>
      </c>
      <c r="P100" s="461" t="n">
        <v>36168</v>
      </c>
      <c r="Q100" s="230" t="n">
        <v>35408</v>
      </c>
      <c r="R100" s="230" t="n">
        <v>32974</v>
      </c>
      <c r="S100" s="230" t="n">
        <v>33367</v>
      </c>
      <c r="T100" s="230" t="n">
        <v>32799</v>
      </c>
      <c r="U100" s="230" t="n">
        <v>16657</v>
      </c>
      <c r="V100" s="230" t="n">
        <v>14333</v>
      </c>
      <c r="W100" s="230" t="n">
        <v>64000</v>
      </c>
    </row>
    <row r="101" customFormat="false" ht="12" hidden="false" customHeight="false" outlineLevel="0" collapsed="false">
      <c r="A101" s="329" t="n">
        <v>0</v>
      </c>
      <c r="B101" s="421"/>
      <c r="C101" s="421"/>
      <c r="D101" s="422"/>
      <c r="E101" s="330" t="s">
        <v>336</v>
      </c>
      <c r="F101" s="330"/>
      <c r="G101" s="330"/>
      <c r="H101" s="330"/>
      <c r="I101" s="330"/>
      <c r="J101" s="330"/>
      <c r="K101" s="330"/>
      <c r="L101" s="332" t="n">
        <v>0</v>
      </c>
      <c r="M101" s="460" t="n">
        <v>28907</v>
      </c>
      <c r="N101" s="461" t="n">
        <v>30308</v>
      </c>
      <c r="O101" s="461" t="n">
        <v>25140</v>
      </c>
      <c r="P101" s="461" t="n">
        <v>36168</v>
      </c>
      <c r="Q101" s="230" t="n">
        <v>32930</v>
      </c>
      <c r="R101" s="230" t="n">
        <v>30135</v>
      </c>
      <c r="S101" s="230" t="n">
        <v>31603</v>
      </c>
      <c r="T101" s="230" t="n">
        <v>29969</v>
      </c>
      <c r="U101" s="230" t="n">
        <v>15793</v>
      </c>
      <c r="V101" s="230" t="s">
        <v>383</v>
      </c>
      <c r="W101" s="230" t="n">
        <v>64000</v>
      </c>
    </row>
    <row r="102" customFormat="false" ht="12" hidden="false" customHeight="false" outlineLevel="0" collapsed="false">
      <c r="A102" s="329" t="n">
        <v>0</v>
      </c>
      <c r="B102" s="421"/>
      <c r="C102" s="421"/>
      <c r="D102" s="330" t="s">
        <v>337</v>
      </c>
      <c r="E102" s="330"/>
      <c r="F102" s="330"/>
      <c r="G102" s="330"/>
      <c r="H102" s="330"/>
      <c r="I102" s="330"/>
      <c r="J102" s="330"/>
      <c r="K102" s="330"/>
      <c r="L102" s="332" t="n">
        <v>0</v>
      </c>
      <c r="M102" s="460" t="n">
        <v>17018</v>
      </c>
      <c r="N102" s="461" t="n">
        <v>7380</v>
      </c>
      <c r="O102" s="461" t="n">
        <v>12822</v>
      </c>
      <c r="P102" s="461" t="n">
        <v>17569</v>
      </c>
      <c r="Q102" s="230" t="n">
        <v>15663</v>
      </c>
      <c r="R102" s="230" t="n">
        <v>16862</v>
      </c>
      <c r="S102" s="230" t="n">
        <v>16859</v>
      </c>
      <c r="T102" s="230" t="n">
        <v>17517</v>
      </c>
      <c r="U102" s="230" t="n">
        <v>18906</v>
      </c>
      <c r="V102" s="230" t="n">
        <v>25685</v>
      </c>
      <c r="W102" s="230" t="n">
        <v>14264</v>
      </c>
    </row>
    <row r="103" customFormat="false" ht="12" hidden="false" customHeight="false" outlineLevel="0" collapsed="false">
      <c r="A103" s="329" t="n">
        <v>0</v>
      </c>
      <c r="B103" s="421"/>
      <c r="C103" s="421"/>
      <c r="D103" s="422"/>
      <c r="E103" s="330" t="s">
        <v>241</v>
      </c>
      <c r="F103" s="330"/>
      <c r="G103" s="330"/>
      <c r="H103" s="330"/>
      <c r="I103" s="330"/>
      <c r="J103" s="330"/>
      <c r="K103" s="330"/>
      <c r="L103" s="332" t="n">
        <v>0</v>
      </c>
      <c r="M103" s="460" t="n">
        <v>8955</v>
      </c>
      <c r="N103" s="461" t="n">
        <v>3247</v>
      </c>
      <c r="O103" s="461" t="n">
        <v>7052</v>
      </c>
      <c r="P103" s="461" t="n">
        <v>10731</v>
      </c>
      <c r="Q103" s="230" t="n">
        <v>9020</v>
      </c>
      <c r="R103" s="230" t="n">
        <v>8535</v>
      </c>
      <c r="S103" s="230" t="n">
        <v>9281</v>
      </c>
      <c r="T103" s="230" t="n">
        <v>8869</v>
      </c>
      <c r="U103" s="230" t="n">
        <v>9280</v>
      </c>
      <c r="V103" s="230" t="n">
        <v>11732</v>
      </c>
      <c r="W103" s="230" t="n">
        <v>8813</v>
      </c>
    </row>
    <row r="104" customFormat="false" ht="12" hidden="false" customHeight="false" outlineLevel="0" collapsed="false">
      <c r="A104" s="329" t="n">
        <v>0</v>
      </c>
      <c r="B104" s="421"/>
      <c r="C104" s="421"/>
      <c r="D104" s="422"/>
      <c r="E104" s="330" t="s">
        <v>71</v>
      </c>
      <c r="F104" s="330"/>
      <c r="G104" s="330"/>
      <c r="H104" s="330"/>
      <c r="I104" s="330"/>
      <c r="J104" s="330"/>
      <c r="K104" s="330"/>
      <c r="L104" s="332" t="n">
        <v>0</v>
      </c>
      <c r="M104" s="460" t="n">
        <v>3928</v>
      </c>
      <c r="N104" s="461" t="n">
        <v>1564</v>
      </c>
      <c r="O104" s="461" t="n">
        <v>2996</v>
      </c>
      <c r="P104" s="461" t="n">
        <v>3210</v>
      </c>
      <c r="Q104" s="230" t="n">
        <v>3844</v>
      </c>
      <c r="R104" s="230" t="n">
        <v>3915</v>
      </c>
      <c r="S104" s="230" t="n">
        <v>3812</v>
      </c>
      <c r="T104" s="230" t="n">
        <v>3935</v>
      </c>
      <c r="U104" s="230" t="n">
        <v>4487</v>
      </c>
      <c r="V104" s="230" t="n">
        <v>7662</v>
      </c>
      <c r="W104" s="230" t="n">
        <v>2847</v>
      </c>
    </row>
    <row r="105" customFormat="false" ht="12" hidden="false" customHeight="false" outlineLevel="0" collapsed="false">
      <c r="A105" s="329" t="n">
        <v>0</v>
      </c>
      <c r="B105" s="421"/>
      <c r="C105" s="421"/>
      <c r="D105" s="330" t="s">
        <v>338</v>
      </c>
      <c r="E105" s="330"/>
      <c r="F105" s="330"/>
      <c r="G105" s="330"/>
      <c r="H105" s="330"/>
      <c r="I105" s="330"/>
      <c r="J105" s="330"/>
      <c r="K105" s="330"/>
      <c r="L105" s="332" t="n">
        <v>0</v>
      </c>
      <c r="M105" s="460" t="n">
        <v>11770</v>
      </c>
      <c r="N105" s="461" t="n">
        <v>3615</v>
      </c>
      <c r="O105" s="461" t="n">
        <v>7329</v>
      </c>
      <c r="P105" s="461" t="n">
        <v>4174</v>
      </c>
      <c r="Q105" s="230" t="n">
        <v>11321</v>
      </c>
      <c r="R105" s="230" t="n">
        <v>9357</v>
      </c>
      <c r="S105" s="230" t="n">
        <v>8506</v>
      </c>
      <c r="T105" s="230" t="n">
        <v>12610</v>
      </c>
      <c r="U105" s="230" t="n">
        <v>20416</v>
      </c>
      <c r="V105" s="230" t="n">
        <v>10311</v>
      </c>
      <c r="W105" s="230" t="n">
        <v>25301</v>
      </c>
    </row>
    <row r="106" customFormat="false" ht="12" hidden="false" customHeight="false" outlineLevel="0" collapsed="false">
      <c r="A106" s="329" t="n">
        <v>0</v>
      </c>
      <c r="B106" s="421"/>
      <c r="C106" s="421"/>
      <c r="D106" s="422"/>
      <c r="E106" s="330" t="s">
        <v>245</v>
      </c>
      <c r="F106" s="330"/>
      <c r="G106" s="330"/>
      <c r="H106" s="330"/>
      <c r="I106" s="330"/>
      <c r="J106" s="330"/>
      <c r="K106" s="330"/>
      <c r="L106" s="332" t="n">
        <v>0</v>
      </c>
      <c r="M106" s="460" t="n">
        <v>2952</v>
      </c>
      <c r="N106" s="230" t="s">
        <v>383</v>
      </c>
      <c r="O106" s="461" t="n">
        <v>2578</v>
      </c>
      <c r="P106" s="461" t="n">
        <v>208</v>
      </c>
      <c r="Q106" s="230" t="n">
        <v>439</v>
      </c>
      <c r="R106" s="230" t="n">
        <v>3241</v>
      </c>
      <c r="S106" s="230" t="n">
        <v>2988</v>
      </c>
      <c r="T106" s="230" t="n">
        <v>4163</v>
      </c>
      <c r="U106" s="230" t="n">
        <v>2061</v>
      </c>
      <c r="V106" s="230" t="s">
        <v>383</v>
      </c>
      <c r="W106" s="230" t="n">
        <v>15223</v>
      </c>
    </row>
    <row r="107" customFormat="false" ht="12" hidden="false" customHeight="false" outlineLevel="0" collapsed="false">
      <c r="A107" s="329" t="n">
        <v>0</v>
      </c>
      <c r="B107" s="421"/>
      <c r="C107" s="421"/>
      <c r="D107" s="330" t="s">
        <v>257</v>
      </c>
      <c r="E107" s="330"/>
      <c r="F107" s="330"/>
      <c r="G107" s="330"/>
      <c r="H107" s="330"/>
      <c r="I107" s="330"/>
      <c r="J107" s="330"/>
      <c r="K107" s="330"/>
      <c r="L107" s="332" t="n">
        <v>0</v>
      </c>
      <c r="M107" s="460" t="n">
        <v>15648</v>
      </c>
      <c r="N107" s="461" t="n">
        <v>11201</v>
      </c>
      <c r="O107" s="461" t="n">
        <v>7478</v>
      </c>
      <c r="P107" s="461" t="n">
        <v>3719</v>
      </c>
      <c r="Q107" s="230" t="n">
        <v>7578</v>
      </c>
      <c r="R107" s="230" t="n">
        <v>12624</v>
      </c>
      <c r="S107" s="230" t="n">
        <v>15156</v>
      </c>
      <c r="T107" s="230" t="n">
        <v>16302</v>
      </c>
      <c r="U107" s="230" t="n">
        <v>22896</v>
      </c>
      <c r="V107" s="230" t="n">
        <v>39488</v>
      </c>
      <c r="W107" s="230" t="n">
        <v>34932</v>
      </c>
    </row>
    <row r="108" customFormat="false" ht="12" hidden="false" customHeight="false" outlineLevel="0" collapsed="false">
      <c r="A108" s="329" t="n">
        <v>0</v>
      </c>
      <c r="B108" s="421"/>
      <c r="C108" s="421"/>
      <c r="D108" s="422"/>
      <c r="E108" s="330" t="s">
        <v>259</v>
      </c>
      <c r="F108" s="330"/>
      <c r="G108" s="330"/>
      <c r="H108" s="330"/>
      <c r="I108" s="330"/>
      <c r="J108" s="330"/>
      <c r="K108" s="330"/>
      <c r="L108" s="332" t="n">
        <v>0</v>
      </c>
      <c r="M108" s="460" t="n">
        <v>5788</v>
      </c>
      <c r="N108" s="461" t="n">
        <v>4082</v>
      </c>
      <c r="O108" s="461" t="n">
        <v>1023</v>
      </c>
      <c r="P108" s="461" t="n">
        <v>819</v>
      </c>
      <c r="Q108" s="230" t="n">
        <v>3112</v>
      </c>
      <c r="R108" s="230" t="n">
        <v>6003</v>
      </c>
      <c r="S108" s="230" t="n">
        <v>6152</v>
      </c>
      <c r="T108" s="230" t="n">
        <v>6445</v>
      </c>
      <c r="U108" s="230" t="n">
        <v>6499</v>
      </c>
      <c r="V108" s="230" t="n">
        <v>9306</v>
      </c>
      <c r="W108" s="230" t="n">
        <v>11257</v>
      </c>
    </row>
    <row r="109" customFormat="false" ht="12" hidden="false" customHeight="false" outlineLevel="0" collapsed="false">
      <c r="A109" s="329" t="n">
        <v>0</v>
      </c>
      <c r="B109" s="421"/>
      <c r="C109" s="421"/>
      <c r="D109" s="330" t="s">
        <v>130</v>
      </c>
      <c r="E109" s="330"/>
      <c r="F109" s="330"/>
      <c r="G109" s="330"/>
      <c r="H109" s="330"/>
      <c r="I109" s="330"/>
      <c r="J109" s="330"/>
      <c r="K109" s="330"/>
      <c r="L109" s="332" t="n">
        <v>0</v>
      </c>
      <c r="M109" s="460" t="n">
        <v>7884</v>
      </c>
      <c r="N109" s="461" t="n">
        <v>1643</v>
      </c>
      <c r="O109" s="461" t="n">
        <v>12221</v>
      </c>
      <c r="P109" s="461" t="n">
        <v>1185</v>
      </c>
      <c r="Q109" s="230" t="n">
        <v>6783</v>
      </c>
      <c r="R109" s="230" t="n">
        <v>8114</v>
      </c>
      <c r="S109" s="230" t="n">
        <v>6436</v>
      </c>
      <c r="T109" s="230" t="n">
        <v>6817</v>
      </c>
      <c r="U109" s="230" t="n">
        <v>8376</v>
      </c>
      <c r="V109" s="230" t="n">
        <v>11806</v>
      </c>
      <c r="W109" s="230" t="n">
        <v>35127</v>
      </c>
    </row>
    <row r="110" customFormat="false" ht="12" hidden="false" customHeight="false" outlineLevel="0" collapsed="false">
      <c r="A110" s="329" t="n">
        <v>0</v>
      </c>
      <c r="B110" s="421"/>
      <c r="C110" s="421"/>
      <c r="D110" s="330" t="s">
        <v>339</v>
      </c>
      <c r="E110" s="330"/>
      <c r="F110" s="330"/>
      <c r="G110" s="330"/>
      <c r="H110" s="330"/>
      <c r="I110" s="330"/>
      <c r="J110" s="330"/>
      <c r="K110" s="330"/>
      <c r="L110" s="332" t="n">
        <v>0</v>
      </c>
      <c r="M110" s="460" t="n">
        <v>39493</v>
      </c>
      <c r="N110" s="461" t="n">
        <v>10146</v>
      </c>
      <c r="O110" s="461" t="n">
        <v>22113</v>
      </c>
      <c r="P110" s="461" t="n">
        <v>14557</v>
      </c>
      <c r="Q110" s="230" t="n">
        <v>20883</v>
      </c>
      <c r="R110" s="230" t="n">
        <v>38423</v>
      </c>
      <c r="S110" s="230" t="n">
        <v>46584</v>
      </c>
      <c r="T110" s="230" t="n">
        <v>43553</v>
      </c>
      <c r="U110" s="230" t="n">
        <v>45218</v>
      </c>
      <c r="V110" s="230" t="n">
        <v>60175</v>
      </c>
      <c r="W110" s="230" t="n">
        <v>34639</v>
      </c>
    </row>
    <row r="111" customFormat="false" ht="12" hidden="false" customHeight="false" outlineLevel="0" collapsed="false">
      <c r="A111" s="329" t="n">
        <v>0</v>
      </c>
      <c r="B111" s="421"/>
      <c r="C111" s="421"/>
      <c r="D111" s="422"/>
      <c r="E111" s="330" t="s">
        <v>131</v>
      </c>
      <c r="F111" s="330"/>
      <c r="G111" s="330"/>
      <c r="H111" s="330"/>
      <c r="I111" s="330"/>
      <c r="J111" s="330"/>
      <c r="K111" s="330"/>
      <c r="L111" s="332" t="n">
        <v>0</v>
      </c>
      <c r="M111" s="460" t="n">
        <v>11862</v>
      </c>
      <c r="N111" s="461" t="n">
        <v>7488</v>
      </c>
      <c r="O111" s="461" t="n">
        <v>11754</v>
      </c>
      <c r="P111" s="461" t="n">
        <v>1771</v>
      </c>
      <c r="Q111" s="230" t="n">
        <v>9368</v>
      </c>
      <c r="R111" s="230" t="n">
        <v>6003</v>
      </c>
      <c r="S111" s="230" t="n">
        <v>13386</v>
      </c>
      <c r="T111" s="230" t="n">
        <v>10242</v>
      </c>
      <c r="U111" s="230" t="n">
        <v>21634</v>
      </c>
      <c r="V111" s="230" t="n">
        <v>17571</v>
      </c>
      <c r="W111" s="230" t="n">
        <v>10024</v>
      </c>
    </row>
    <row r="112" customFormat="false" ht="12" hidden="false" customHeight="false" outlineLevel="0" collapsed="false">
      <c r="A112" s="329" t="n">
        <v>0</v>
      </c>
      <c r="B112" s="421"/>
      <c r="C112" s="421"/>
      <c r="D112" s="422"/>
      <c r="E112" s="330" t="s">
        <v>271</v>
      </c>
      <c r="F112" s="330"/>
      <c r="G112" s="330"/>
      <c r="H112" s="330"/>
      <c r="I112" s="330"/>
      <c r="J112" s="330"/>
      <c r="K112" s="330"/>
      <c r="L112" s="332" t="n">
        <v>0</v>
      </c>
      <c r="M112" s="460" t="n">
        <v>17801</v>
      </c>
      <c r="N112" s="461" t="n">
        <v>424</v>
      </c>
      <c r="O112" s="461" t="n">
        <v>812</v>
      </c>
      <c r="P112" s="461" t="n">
        <v>5837</v>
      </c>
      <c r="Q112" s="230" t="n">
        <v>4555</v>
      </c>
      <c r="R112" s="230" t="n">
        <v>22308</v>
      </c>
      <c r="S112" s="230" t="n">
        <v>24053</v>
      </c>
      <c r="T112" s="230" t="n">
        <v>22992</v>
      </c>
      <c r="U112" s="230" t="n">
        <v>11354</v>
      </c>
      <c r="V112" s="230" t="n">
        <v>29256</v>
      </c>
      <c r="W112" s="230" t="n">
        <v>10219</v>
      </c>
    </row>
    <row r="113" customFormat="false" ht="12" hidden="false" customHeight="false" outlineLevel="0" collapsed="false">
      <c r="A113" s="329" t="n">
        <v>0</v>
      </c>
      <c r="B113" s="421"/>
      <c r="C113" s="421"/>
      <c r="D113" s="422"/>
      <c r="E113" s="330" t="s">
        <v>133</v>
      </c>
      <c r="F113" s="330"/>
      <c r="G113" s="330"/>
      <c r="H113" s="330"/>
      <c r="I113" s="330"/>
      <c r="J113" s="330"/>
      <c r="K113" s="330"/>
      <c r="L113" s="332" t="n">
        <v>0</v>
      </c>
      <c r="M113" s="460" t="n">
        <v>9830</v>
      </c>
      <c r="N113" s="461" t="n">
        <v>2234</v>
      </c>
      <c r="O113" s="461" t="n">
        <v>9547</v>
      </c>
      <c r="P113" s="461" t="n">
        <v>6949</v>
      </c>
      <c r="Q113" s="230" t="n">
        <v>6960</v>
      </c>
      <c r="R113" s="230" t="n">
        <v>10112</v>
      </c>
      <c r="S113" s="230" t="n">
        <v>9145</v>
      </c>
      <c r="T113" s="230" t="n">
        <v>10318</v>
      </c>
      <c r="U113" s="230" t="n">
        <v>12230</v>
      </c>
      <c r="V113" s="230" t="n">
        <v>13349</v>
      </c>
      <c r="W113" s="230" t="n">
        <v>14395</v>
      </c>
    </row>
    <row r="114" customFormat="false" ht="12" hidden="false" customHeight="false" outlineLevel="0" collapsed="false">
      <c r="A114" s="329" t="n">
        <v>0</v>
      </c>
      <c r="B114" s="421"/>
      <c r="C114" s="421"/>
      <c r="D114" s="330" t="s">
        <v>272</v>
      </c>
      <c r="E114" s="330"/>
      <c r="F114" s="330"/>
      <c r="G114" s="330"/>
      <c r="H114" s="330"/>
      <c r="I114" s="330"/>
      <c r="J114" s="330"/>
      <c r="K114" s="330"/>
      <c r="L114" s="332" t="n">
        <v>0</v>
      </c>
      <c r="M114" s="460" t="n">
        <v>22299</v>
      </c>
      <c r="N114" s="230" t="s">
        <v>383</v>
      </c>
      <c r="O114" s="461" t="n">
        <v>8378</v>
      </c>
      <c r="P114" s="461" t="n">
        <v>28790</v>
      </c>
      <c r="Q114" s="230" t="n">
        <v>13761</v>
      </c>
      <c r="R114" s="230" t="n">
        <v>19177</v>
      </c>
      <c r="S114" s="230" t="n">
        <v>14827</v>
      </c>
      <c r="T114" s="230" t="n">
        <v>39842</v>
      </c>
      <c r="U114" s="230" t="n">
        <v>30743</v>
      </c>
      <c r="V114" s="230" t="n">
        <v>17711</v>
      </c>
      <c r="W114" s="230" t="n">
        <v>9067</v>
      </c>
    </row>
    <row r="115" customFormat="false" ht="12" hidden="false" customHeight="false" outlineLevel="0" collapsed="false">
      <c r="A115" s="329" t="n">
        <v>0</v>
      </c>
      <c r="B115" s="421"/>
      <c r="C115" s="421"/>
      <c r="D115" s="330" t="s">
        <v>137</v>
      </c>
      <c r="E115" s="330"/>
      <c r="F115" s="330"/>
      <c r="G115" s="330"/>
      <c r="H115" s="330"/>
      <c r="I115" s="330"/>
      <c r="J115" s="330"/>
      <c r="K115" s="330"/>
      <c r="L115" s="332" t="n">
        <v>0</v>
      </c>
      <c r="M115" s="460" t="n">
        <v>31403</v>
      </c>
      <c r="N115" s="461" t="n">
        <v>3673</v>
      </c>
      <c r="O115" s="461" t="n">
        <v>45529</v>
      </c>
      <c r="P115" s="461" t="n">
        <v>9448</v>
      </c>
      <c r="Q115" s="230" t="n">
        <v>13862</v>
      </c>
      <c r="R115" s="230" t="n">
        <v>20204</v>
      </c>
      <c r="S115" s="230" t="n">
        <v>37772</v>
      </c>
      <c r="T115" s="230" t="n">
        <v>41085</v>
      </c>
      <c r="U115" s="230" t="n">
        <v>32343</v>
      </c>
      <c r="V115" s="230" t="n">
        <v>61423</v>
      </c>
      <c r="W115" s="230" t="n">
        <v>55203</v>
      </c>
    </row>
    <row r="116" customFormat="false" ht="12" hidden="false" customHeight="false" outlineLevel="0" collapsed="false">
      <c r="A116" s="329" t="n">
        <v>0</v>
      </c>
      <c r="B116" s="421"/>
      <c r="C116" s="421"/>
      <c r="D116" s="422"/>
      <c r="E116" s="330" t="s">
        <v>274</v>
      </c>
      <c r="F116" s="330"/>
      <c r="G116" s="330"/>
      <c r="H116" s="330"/>
      <c r="I116" s="330"/>
      <c r="J116" s="330"/>
      <c r="K116" s="330"/>
      <c r="L116" s="332" t="n">
        <v>0</v>
      </c>
      <c r="M116" s="460" t="n">
        <v>3876</v>
      </c>
      <c r="N116" s="230" t="s">
        <v>383</v>
      </c>
      <c r="O116" s="461" t="n">
        <v>3081</v>
      </c>
      <c r="P116" s="230" t="s">
        <v>383</v>
      </c>
      <c r="Q116" s="230" t="n">
        <v>135</v>
      </c>
      <c r="R116" s="230" t="n">
        <v>1230</v>
      </c>
      <c r="S116" s="230" t="n">
        <v>6761</v>
      </c>
      <c r="T116" s="230" t="n">
        <v>6253</v>
      </c>
      <c r="U116" s="230" t="n">
        <v>2615</v>
      </c>
      <c r="V116" s="230" t="n">
        <v>15152</v>
      </c>
      <c r="W116" s="230" t="s">
        <v>383</v>
      </c>
    </row>
    <row r="117" customFormat="false" ht="12" hidden="false" customHeight="false" outlineLevel="0" collapsed="false">
      <c r="A117" s="329" t="n">
        <v>0</v>
      </c>
      <c r="B117" s="421"/>
      <c r="C117" s="421"/>
      <c r="D117" s="422"/>
      <c r="E117" s="330" t="s">
        <v>277</v>
      </c>
      <c r="F117" s="330"/>
      <c r="G117" s="330"/>
      <c r="H117" s="330"/>
      <c r="I117" s="330"/>
      <c r="J117" s="330"/>
      <c r="K117" s="330"/>
      <c r="L117" s="332" t="n">
        <v>0</v>
      </c>
      <c r="M117" s="460" t="n">
        <v>15623</v>
      </c>
      <c r="N117" s="461" t="n">
        <v>865</v>
      </c>
      <c r="O117" s="461" t="n">
        <v>35442</v>
      </c>
      <c r="P117" s="461" t="n">
        <v>2722</v>
      </c>
      <c r="Q117" s="230" t="n">
        <v>5256</v>
      </c>
      <c r="R117" s="230" t="n">
        <v>10104</v>
      </c>
      <c r="S117" s="230" t="n">
        <v>18253</v>
      </c>
      <c r="T117" s="230" t="n">
        <v>21866</v>
      </c>
      <c r="U117" s="230" t="n">
        <v>16423</v>
      </c>
      <c r="V117" s="230" t="n">
        <v>22623</v>
      </c>
      <c r="W117" s="230" t="n">
        <v>22819</v>
      </c>
    </row>
    <row r="118" customFormat="false" ht="12" hidden="false" customHeight="false" outlineLevel="0" collapsed="false">
      <c r="A118" s="329" t="n">
        <v>0</v>
      </c>
      <c r="B118" s="421"/>
      <c r="C118" s="421"/>
      <c r="D118" s="330" t="s">
        <v>278</v>
      </c>
      <c r="E118" s="330"/>
      <c r="F118" s="330"/>
      <c r="G118" s="330"/>
      <c r="H118" s="330"/>
      <c r="I118" s="330"/>
      <c r="J118" s="330"/>
      <c r="K118" s="330"/>
      <c r="L118" s="332" t="n">
        <v>0</v>
      </c>
      <c r="M118" s="460" t="n">
        <v>65621</v>
      </c>
      <c r="N118" s="461" t="n">
        <v>25192</v>
      </c>
      <c r="O118" s="461" t="n">
        <v>49254</v>
      </c>
      <c r="P118" s="461" t="n">
        <v>15739</v>
      </c>
      <c r="Q118" s="230" t="n">
        <v>49346</v>
      </c>
      <c r="R118" s="230" t="n">
        <v>72842</v>
      </c>
      <c r="S118" s="230" t="n">
        <v>56685</v>
      </c>
      <c r="T118" s="230" t="n">
        <v>63805</v>
      </c>
      <c r="U118" s="230" t="n">
        <v>89444</v>
      </c>
      <c r="V118" s="230" t="n">
        <v>81496</v>
      </c>
      <c r="W118" s="230" t="n">
        <v>123277</v>
      </c>
    </row>
    <row r="119" customFormat="false" ht="12" hidden="false" customHeight="false" outlineLevel="0" collapsed="false">
      <c r="A119" s="329" t="n">
        <v>0</v>
      </c>
      <c r="B119" s="421"/>
      <c r="C119" s="421"/>
      <c r="D119" s="422"/>
      <c r="E119" s="330" t="s">
        <v>124</v>
      </c>
      <c r="F119" s="330"/>
      <c r="G119" s="330"/>
      <c r="H119" s="330"/>
      <c r="I119" s="330"/>
      <c r="J119" s="330"/>
      <c r="K119" s="330"/>
      <c r="L119" s="332" t="n">
        <v>0</v>
      </c>
      <c r="M119" s="460" t="n">
        <v>14431</v>
      </c>
      <c r="N119" s="461" t="n">
        <v>13405</v>
      </c>
      <c r="O119" s="461" t="n">
        <v>13481</v>
      </c>
      <c r="P119" s="461" t="n">
        <v>8173</v>
      </c>
      <c r="Q119" s="230" t="n">
        <v>10243</v>
      </c>
      <c r="R119" s="230" t="n">
        <v>11876</v>
      </c>
      <c r="S119" s="230" t="n">
        <v>14449</v>
      </c>
      <c r="T119" s="230" t="n">
        <v>14809</v>
      </c>
      <c r="U119" s="230" t="n">
        <v>18214</v>
      </c>
      <c r="V119" s="230" t="n">
        <v>22397</v>
      </c>
      <c r="W119" s="230" t="n">
        <v>27455</v>
      </c>
    </row>
    <row r="120" customFormat="false" ht="12" hidden="false" customHeight="false" outlineLevel="0" collapsed="false">
      <c r="A120" s="329" t="n">
        <v>0</v>
      </c>
      <c r="B120" s="421"/>
      <c r="C120" s="421"/>
      <c r="D120" s="422"/>
      <c r="E120" s="330" t="s">
        <v>280</v>
      </c>
      <c r="F120" s="330"/>
      <c r="G120" s="330"/>
      <c r="H120" s="330"/>
      <c r="I120" s="330"/>
      <c r="J120" s="330"/>
      <c r="K120" s="330"/>
      <c r="L120" s="332" t="n">
        <v>0</v>
      </c>
      <c r="M120" s="460" t="n">
        <v>19947</v>
      </c>
      <c r="N120" s="461" t="n">
        <v>11786</v>
      </c>
      <c r="O120" s="461" t="n">
        <v>24101</v>
      </c>
      <c r="P120" s="461" t="n">
        <v>3566</v>
      </c>
      <c r="Q120" s="230" t="n">
        <v>15543</v>
      </c>
      <c r="R120" s="230" t="n">
        <v>19007</v>
      </c>
      <c r="S120" s="230" t="n">
        <v>15987</v>
      </c>
      <c r="T120" s="230" t="n">
        <v>23011</v>
      </c>
      <c r="U120" s="230" t="n">
        <v>29595</v>
      </c>
      <c r="V120" s="230" t="n">
        <v>11099</v>
      </c>
      <c r="W120" s="230" t="n">
        <v>30238</v>
      </c>
    </row>
    <row r="121" customFormat="false" ht="12" hidden="false" customHeight="false" outlineLevel="0" collapsed="false">
      <c r="A121" s="329" t="n">
        <v>0</v>
      </c>
      <c r="B121" s="421"/>
      <c r="C121" s="421"/>
      <c r="D121" s="422"/>
      <c r="E121" s="330" t="s">
        <v>212</v>
      </c>
      <c r="F121" s="330"/>
      <c r="G121" s="330"/>
      <c r="H121" s="330"/>
      <c r="I121" s="330"/>
      <c r="J121" s="330"/>
      <c r="K121" s="330"/>
      <c r="L121" s="332" t="n">
        <v>0</v>
      </c>
      <c r="M121" s="460" t="n">
        <v>2811</v>
      </c>
      <c r="N121" s="230" t="s">
        <v>383</v>
      </c>
      <c r="O121" s="230" t="s">
        <v>383</v>
      </c>
      <c r="P121" s="230" t="s">
        <v>383</v>
      </c>
      <c r="Q121" s="230" t="s">
        <v>383</v>
      </c>
      <c r="R121" s="230" t="n">
        <v>5955</v>
      </c>
      <c r="S121" s="230" t="n">
        <v>104</v>
      </c>
      <c r="T121" s="230" t="n">
        <v>1429</v>
      </c>
      <c r="U121" s="230" t="s">
        <v>383</v>
      </c>
      <c r="V121" s="230" t="s">
        <v>383</v>
      </c>
      <c r="W121" s="230" t="n">
        <v>56667</v>
      </c>
    </row>
    <row r="122" customFormat="false" ht="12" hidden="false" customHeight="false" outlineLevel="0" collapsed="false">
      <c r="A122" s="329" t="n">
        <v>0</v>
      </c>
      <c r="B122" s="333" t="s">
        <v>368</v>
      </c>
      <c r="C122" s="333"/>
      <c r="D122" s="333"/>
      <c r="E122" s="333"/>
      <c r="F122" s="333"/>
      <c r="G122" s="333"/>
      <c r="H122" s="330" t="s">
        <v>341</v>
      </c>
      <c r="I122" s="330"/>
      <c r="J122" s="330"/>
      <c r="K122" s="330"/>
      <c r="L122" s="332" t="n">
        <v>0</v>
      </c>
      <c r="M122" s="460" t="n">
        <v>26154</v>
      </c>
      <c r="N122" s="461" t="n">
        <v>2575</v>
      </c>
      <c r="O122" s="461" t="n">
        <v>8697</v>
      </c>
      <c r="P122" s="461" t="n">
        <v>32904</v>
      </c>
      <c r="Q122" s="230" t="n">
        <v>15290</v>
      </c>
      <c r="R122" s="230" t="n">
        <v>25492</v>
      </c>
      <c r="S122" s="230" t="n">
        <v>17741</v>
      </c>
      <c r="T122" s="230" t="n">
        <v>45390</v>
      </c>
      <c r="U122" s="230" t="n">
        <v>33618</v>
      </c>
      <c r="V122" s="230" t="n">
        <v>22497</v>
      </c>
      <c r="W122" s="230" t="n">
        <v>11747</v>
      </c>
    </row>
    <row r="123" customFormat="false" ht="12" hidden="false" customHeight="false" outlineLevel="0" collapsed="false">
      <c r="A123" s="329" t="n">
        <v>0</v>
      </c>
      <c r="B123" s="333" t="s">
        <v>368</v>
      </c>
      <c r="C123" s="333"/>
      <c r="D123" s="333"/>
      <c r="E123" s="333"/>
      <c r="F123" s="333"/>
      <c r="G123" s="333"/>
      <c r="H123" s="330" t="s">
        <v>342</v>
      </c>
      <c r="I123" s="330"/>
      <c r="J123" s="330"/>
      <c r="K123" s="330"/>
      <c r="L123" s="332" t="n">
        <v>0</v>
      </c>
      <c r="M123" s="460" t="n">
        <v>36540</v>
      </c>
      <c r="N123" s="461" t="n">
        <v>8898</v>
      </c>
      <c r="O123" s="461" t="n">
        <v>56036</v>
      </c>
      <c r="P123" s="461" t="n">
        <v>13120</v>
      </c>
      <c r="Q123" s="230" t="n">
        <v>19094</v>
      </c>
      <c r="R123" s="230" t="n">
        <v>24789</v>
      </c>
      <c r="S123" s="230" t="n">
        <v>41139</v>
      </c>
      <c r="T123" s="230" t="n">
        <v>41990</v>
      </c>
      <c r="U123" s="230" t="n">
        <v>45532</v>
      </c>
      <c r="V123" s="230" t="n">
        <v>61987</v>
      </c>
      <c r="W123" s="230" t="n">
        <v>60857</v>
      </c>
    </row>
    <row r="124" customFormat="false" ht="12" hidden="false" customHeight="false" outlineLevel="0" collapsed="false">
      <c r="A124" s="329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2" t="n">
        <v>0</v>
      </c>
      <c r="M124" s="460"/>
      <c r="N124" s="461"/>
      <c r="O124" s="461"/>
      <c r="P124" s="461"/>
      <c r="Q124" s="230"/>
      <c r="R124" s="230"/>
      <c r="S124" s="230"/>
      <c r="T124" s="230"/>
      <c r="U124" s="230"/>
      <c r="V124" s="230"/>
      <c r="W124" s="230"/>
    </row>
    <row r="125" customFormat="false" ht="12" hidden="false" customHeight="false" outlineLevel="0" collapsed="false">
      <c r="A125" s="329"/>
      <c r="B125" s="333"/>
      <c r="C125" s="330" t="s">
        <v>283</v>
      </c>
      <c r="D125" s="330"/>
      <c r="E125" s="330"/>
      <c r="F125" s="330"/>
      <c r="G125" s="330"/>
      <c r="H125" s="330"/>
      <c r="I125" s="330"/>
      <c r="J125" s="330"/>
      <c r="K125" s="330"/>
      <c r="L125" s="332" t="n">
        <v>0</v>
      </c>
      <c r="M125" s="460" t="n">
        <v>82697</v>
      </c>
      <c r="N125" s="461" t="n">
        <v>340</v>
      </c>
      <c r="O125" s="461" t="n">
        <v>27753</v>
      </c>
      <c r="P125" s="461" t="n">
        <v>31318</v>
      </c>
      <c r="Q125" s="230" t="n">
        <v>42144</v>
      </c>
      <c r="R125" s="230" t="n">
        <v>55355</v>
      </c>
      <c r="S125" s="230" t="n">
        <v>80938</v>
      </c>
      <c r="T125" s="230" t="n">
        <v>92926</v>
      </c>
      <c r="U125" s="230" t="n">
        <v>121448</v>
      </c>
      <c r="V125" s="230" t="n">
        <v>138871</v>
      </c>
      <c r="W125" s="230" t="n">
        <v>287214</v>
      </c>
    </row>
    <row r="126" customFormat="false" ht="12" hidden="false" customHeight="false" outlineLevel="0" collapsed="false">
      <c r="A126" s="329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2"/>
      <c r="M126" s="460"/>
      <c r="N126" s="461"/>
      <c r="O126" s="461"/>
      <c r="P126" s="461"/>
      <c r="Q126" s="230"/>
      <c r="R126" s="230"/>
      <c r="S126" s="230"/>
      <c r="T126" s="230"/>
      <c r="U126" s="230"/>
      <c r="V126" s="230"/>
      <c r="W126" s="230"/>
    </row>
    <row r="127" customFormat="false" ht="12" hidden="false" customHeight="false" outlineLevel="0" collapsed="false">
      <c r="A127" s="329" t="n">
        <v>0</v>
      </c>
      <c r="B127" s="333" t="s">
        <v>369</v>
      </c>
      <c r="C127" s="333"/>
      <c r="D127" s="333"/>
      <c r="E127" s="333"/>
      <c r="F127" s="333"/>
      <c r="G127" s="333"/>
      <c r="H127" s="330" t="s">
        <v>344</v>
      </c>
      <c r="I127" s="330"/>
      <c r="J127" s="330"/>
      <c r="K127" s="330"/>
      <c r="L127" s="332"/>
      <c r="M127" s="460"/>
      <c r="N127" s="461"/>
      <c r="O127" s="461"/>
      <c r="P127" s="461"/>
      <c r="Q127" s="230"/>
      <c r="R127" s="230"/>
      <c r="S127" s="230"/>
      <c r="T127" s="230"/>
      <c r="U127" s="230"/>
      <c r="V127" s="230"/>
      <c r="W127" s="230"/>
    </row>
    <row r="128" customFormat="false" ht="12" hidden="false" customHeight="false" outlineLevel="0" collapsed="false">
      <c r="A128" s="329" t="n">
        <v>0</v>
      </c>
      <c r="B128" s="421"/>
      <c r="C128" s="330" t="s">
        <v>370</v>
      </c>
      <c r="D128" s="330"/>
      <c r="E128" s="330"/>
      <c r="F128" s="330"/>
      <c r="G128" s="330"/>
      <c r="H128" s="330"/>
      <c r="I128" s="330"/>
      <c r="J128" s="330"/>
      <c r="K128" s="330"/>
      <c r="L128" s="332" t="n">
        <v>0</v>
      </c>
      <c r="M128" s="460" t="n">
        <v>278932</v>
      </c>
      <c r="N128" s="461" t="n">
        <v>145283</v>
      </c>
      <c r="O128" s="461" t="n">
        <v>238871</v>
      </c>
      <c r="P128" s="461" t="n">
        <v>177107</v>
      </c>
      <c r="Q128" s="230" t="n">
        <v>211982</v>
      </c>
      <c r="R128" s="230" t="n">
        <v>253718</v>
      </c>
      <c r="S128" s="230" t="n">
        <v>276865</v>
      </c>
      <c r="T128" s="230" t="n">
        <v>315716</v>
      </c>
      <c r="U128" s="230" t="n">
        <v>319342</v>
      </c>
      <c r="V128" s="230" t="n">
        <v>423713</v>
      </c>
      <c r="W128" s="230" t="n">
        <v>399070</v>
      </c>
    </row>
    <row r="129" customFormat="false" ht="12" hidden="false" customHeight="true" outlineLevel="0" collapsed="false">
      <c r="A129" s="329" t="n">
        <v>0</v>
      </c>
      <c r="B129" s="421"/>
      <c r="C129" s="421"/>
      <c r="D129" s="423" t="s">
        <v>346</v>
      </c>
      <c r="E129" s="423"/>
      <c r="F129" s="423"/>
      <c r="G129" s="423"/>
      <c r="H129" s="423"/>
      <c r="I129" s="423"/>
      <c r="J129" s="423"/>
      <c r="K129" s="423"/>
      <c r="L129" s="332" t="n">
        <v>0</v>
      </c>
      <c r="M129" s="460" t="n">
        <v>147569</v>
      </c>
      <c r="N129" s="461" t="n">
        <v>92835</v>
      </c>
      <c r="O129" s="461" t="n">
        <v>112039</v>
      </c>
      <c r="P129" s="461" t="n">
        <v>82507</v>
      </c>
      <c r="Q129" s="230" t="n">
        <v>119016</v>
      </c>
      <c r="R129" s="230" t="n">
        <v>133119</v>
      </c>
      <c r="S129" s="230" t="n">
        <v>145441</v>
      </c>
      <c r="T129" s="230" t="n">
        <v>158152</v>
      </c>
      <c r="U129" s="230" t="n">
        <v>176208</v>
      </c>
      <c r="V129" s="230" t="n">
        <v>282495</v>
      </c>
      <c r="W129" s="230" t="n">
        <v>195716</v>
      </c>
    </row>
    <row r="130" customFormat="false" ht="12" hidden="false" customHeight="true" outlineLevel="0" collapsed="false">
      <c r="A130" s="329" t="n">
        <v>0</v>
      </c>
      <c r="B130" s="421"/>
      <c r="C130" s="421"/>
      <c r="D130" s="423" t="s">
        <v>76</v>
      </c>
      <c r="E130" s="423"/>
      <c r="F130" s="423"/>
      <c r="G130" s="423"/>
      <c r="H130" s="423"/>
      <c r="I130" s="423"/>
      <c r="J130" s="423"/>
      <c r="K130" s="423"/>
      <c r="L130" s="332" t="n">
        <v>0</v>
      </c>
      <c r="M130" s="460" t="n">
        <v>131363</v>
      </c>
      <c r="N130" s="461" t="n">
        <v>52448</v>
      </c>
      <c r="O130" s="461" t="n">
        <v>126832</v>
      </c>
      <c r="P130" s="461" t="n">
        <v>94600</v>
      </c>
      <c r="Q130" s="230" t="n">
        <v>92966</v>
      </c>
      <c r="R130" s="230" t="n">
        <v>120599</v>
      </c>
      <c r="S130" s="230" t="n">
        <v>131424</v>
      </c>
      <c r="T130" s="230" t="n">
        <v>157565</v>
      </c>
      <c r="U130" s="230" t="n">
        <v>143134</v>
      </c>
      <c r="V130" s="230" t="n">
        <v>141218</v>
      </c>
      <c r="W130" s="230" t="n">
        <v>203354</v>
      </c>
    </row>
    <row r="131" customFormat="false" ht="12" hidden="false" customHeight="false" outlineLevel="0" collapsed="false">
      <c r="A131" s="315" t="n">
        <v>0</v>
      </c>
      <c r="B131" s="316" t="s">
        <v>347</v>
      </c>
      <c r="C131" s="316"/>
      <c r="D131" s="316"/>
      <c r="E131" s="316"/>
      <c r="F131" s="316"/>
      <c r="G131" s="316"/>
      <c r="H131" s="316"/>
      <c r="I131" s="316"/>
      <c r="J131" s="319" t="s">
        <v>371</v>
      </c>
      <c r="K131" s="319"/>
      <c r="L131" s="324" t="n">
        <v>0</v>
      </c>
      <c r="M131" s="466" t="n">
        <v>25.3</v>
      </c>
      <c r="N131" s="467" t="n">
        <v>40.1</v>
      </c>
      <c r="O131" s="470" t="n">
        <v>28</v>
      </c>
      <c r="P131" s="471" t="n">
        <v>28.4</v>
      </c>
      <c r="Q131" s="469" t="n">
        <v>29</v>
      </c>
      <c r="R131" s="469" t="n">
        <v>25.1</v>
      </c>
      <c r="S131" s="469" t="n">
        <v>24.8</v>
      </c>
      <c r="T131" s="469" t="n">
        <v>24</v>
      </c>
      <c r="U131" s="469" t="n">
        <v>25.2</v>
      </c>
      <c r="V131" s="469" t="n">
        <v>32.3</v>
      </c>
      <c r="W131" s="469" t="n">
        <v>18.2</v>
      </c>
    </row>
    <row r="132" customFormat="false" ht="12" hidden="false" customHeight="false" outlineLevel="0" collapsed="false">
      <c r="A132" s="329" t="n">
        <v>0</v>
      </c>
      <c r="B132" s="330" t="s">
        <v>349</v>
      </c>
      <c r="C132" s="330"/>
      <c r="D132" s="330"/>
      <c r="E132" s="330"/>
      <c r="F132" s="330"/>
      <c r="G132" s="330"/>
      <c r="H132" s="330"/>
      <c r="I132" s="330"/>
      <c r="J132" s="334" t="s">
        <v>387</v>
      </c>
      <c r="K132" s="334"/>
      <c r="L132" s="332" t="n">
        <v>0</v>
      </c>
      <c r="M132" s="460" t="n">
        <v>12677</v>
      </c>
      <c r="N132" s="461" t="n">
        <v>3685</v>
      </c>
      <c r="O132" s="230" t="n">
        <v>6630</v>
      </c>
      <c r="P132" s="230" t="n">
        <v>3310</v>
      </c>
      <c r="Q132" s="230" t="n">
        <v>6726</v>
      </c>
      <c r="R132" s="230" t="n">
        <v>10184</v>
      </c>
      <c r="S132" s="230" t="n">
        <v>10111</v>
      </c>
      <c r="T132" s="230" t="n">
        <v>14127</v>
      </c>
      <c r="U132" s="230" t="n">
        <v>19331</v>
      </c>
      <c r="V132" s="230" t="n">
        <v>46675</v>
      </c>
      <c r="W132" s="230" t="n">
        <v>25043</v>
      </c>
    </row>
    <row r="133" customFormat="false" ht="12" hidden="false" customHeight="false" outlineLevel="0" collapsed="false">
      <c r="A133" s="329" t="n">
        <v>0</v>
      </c>
      <c r="B133" s="421"/>
      <c r="C133" s="330" t="s">
        <v>350</v>
      </c>
      <c r="D133" s="330"/>
      <c r="E133" s="330"/>
      <c r="F133" s="330"/>
      <c r="G133" s="330"/>
      <c r="H133" s="330"/>
      <c r="I133" s="330"/>
      <c r="J133" s="334" t="s">
        <v>387</v>
      </c>
      <c r="K133" s="334"/>
      <c r="L133" s="421" t="n">
        <v>0</v>
      </c>
      <c r="M133" s="238" t="n">
        <v>1539</v>
      </c>
      <c r="N133" s="230" t="n">
        <v>2185</v>
      </c>
      <c r="O133" s="230" t="n">
        <v>253</v>
      </c>
      <c r="P133" s="230" t="n">
        <v>2103</v>
      </c>
      <c r="Q133" s="230" t="n">
        <v>952</v>
      </c>
      <c r="R133" s="230" t="n">
        <v>1863</v>
      </c>
      <c r="S133" s="230" t="n">
        <v>1137</v>
      </c>
      <c r="T133" s="230" t="n">
        <v>1417</v>
      </c>
      <c r="U133" s="230" t="n">
        <v>1733</v>
      </c>
      <c r="V133" s="230" t="n">
        <v>5895</v>
      </c>
      <c r="W133" s="230" t="n">
        <v>2390</v>
      </c>
    </row>
    <row r="134" customFormat="false" ht="12" hidden="false" customHeight="false" outlineLevel="0" collapsed="false">
      <c r="A134" s="329" t="n">
        <v>0</v>
      </c>
      <c r="B134" s="421"/>
      <c r="C134" s="330" t="s">
        <v>351</v>
      </c>
      <c r="D134" s="330"/>
      <c r="E134" s="330"/>
      <c r="F134" s="330"/>
      <c r="G134" s="330"/>
      <c r="H134" s="330"/>
      <c r="I134" s="330"/>
      <c r="J134" s="334" t="s">
        <v>387</v>
      </c>
      <c r="K134" s="334"/>
      <c r="L134" s="425" t="n">
        <v>0</v>
      </c>
      <c r="M134" s="238" t="n">
        <v>4888</v>
      </c>
      <c r="N134" s="230" t="n">
        <v>1500</v>
      </c>
      <c r="O134" s="230" t="n">
        <v>5810</v>
      </c>
      <c r="P134" s="230" t="n">
        <v>327</v>
      </c>
      <c r="Q134" s="230" t="n">
        <v>4266</v>
      </c>
      <c r="R134" s="230" t="n">
        <v>4262</v>
      </c>
      <c r="S134" s="230" t="n">
        <v>4350</v>
      </c>
      <c r="T134" s="230" t="n">
        <v>4908</v>
      </c>
      <c r="U134" s="230" t="n">
        <v>6458</v>
      </c>
      <c r="V134" s="230" t="n">
        <v>10605</v>
      </c>
      <c r="W134" s="230" t="n">
        <v>9067</v>
      </c>
    </row>
    <row r="135" customFormat="false" ht="12" hidden="false" customHeight="false" outlineLevel="0" collapsed="false">
      <c r="A135" s="329" t="n">
        <v>0</v>
      </c>
      <c r="B135" s="421"/>
      <c r="C135" s="330" t="s">
        <v>352</v>
      </c>
      <c r="D135" s="330"/>
      <c r="E135" s="330"/>
      <c r="F135" s="330"/>
      <c r="G135" s="330"/>
      <c r="H135" s="330"/>
      <c r="I135" s="330"/>
      <c r="J135" s="334" t="s">
        <v>387</v>
      </c>
      <c r="K135" s="334"/>
      <c r="L135" s="425" t="n">
        <v>0</v>
      </c>
      <c r="M135" s="238" t="n">
        <v>4274</v>
      </c>
      <c r="N135" s="230" t="s">
        <v>383</v>
      </c>
      <c r="O135" s="230" t="n">
        <v>220</v>
      </c>
      <c r="P135" s="230" t="n">
        <v>667</v>
      </c>
      <c r="Q135" s="230" t="n">
        <v>1509</v>
      </c>
      <c r="R135" s="230" t="n">
        <v>2848</v>
      </c>
      <c r="S135" s="230" t="n">
        <v>3001</v>
      </c>
      <c r="T135" s="230" t="n">
        <v>3456</v>
      </c>
      <c r="U135" s="230" t="n">
        <v>8973</v>
      </c>
      <c r="V135" s="230" t="n">
        <v>22875</v>
      </c>
      <c r="W135" s="230" t="n">
        <v>10887</v>
      </c>
    </row>
    <row r="136" customFormat="false" ht="12" hidden="false" customHeight="false" outlineLevel="0" collapsed="false">
      <c r="A136" s="329" t="n">
        <v>0</v>
      </c>
      <c r="B136" s="421"/>
      <c r="C136" s="330" t="s">
        <v>353</v>
      </c>
      <c r="D136" s="330"/>
      <c r="E136" s="330"/>
      <c r="F136" s="330"/>
      <c r="G136" s="330"/>
      <c r="H136" s="330"/>
      <c r="I136" s="330"/>
      <c r="J136" s="334" t="s">
        <v>387</v>
      </c>
      <c r="K136" s="334"/>
      <c r="L136" s="425" t="n">
        <v>0</v>
      </c>
      <c r="M136" s="238" t="n">
        <v>1299</v>
      </c>
      <c r="N136" s="230" t="s">
        <v>383</v>
      </c>
      <c r="O136" s="230" t="n">
        <v>333</v>
      </c>
      <c r="P136" s="230" t="s">
        <v>383</v>
      </c>
      <c r="Q136" s="230" t="s">
        <v>383</v>
      </c>
      <c r="R136" s="230" t="n">
        <v>1053</v>
      </c>
      <c r="S136" s="230" t="n">
        <v>1039</v>
      </c>
      <c r="T136" s="230" t="n">
        <v>1947</v>
      </c>
      <c r="U136" s="230" t="n">
        <v>1706</v>
      </c>
      <c r="V136" s="230" t="n">
        <v>7300</v>
      </c>
      <c r="W136" s="230" t="n">
        <v>2700</v>
      </c>
    </row>
    <row r="137" customFormat="false" ht="12" hidden="false" customHeight="false" outlineLevel="0" collapsed="false">
      <c r="A137" s="329" t="n">
        <v>0</v>
      </c>
      <c r="B137" s="330" t="s">
        <v>354</v>
      </c>
      <c r="C137" s="330"/>
      <c r="D137" s="330"/>
      <c r="E137" s="330"/>
      <c r="F137" s="330"/>
      <c r="G137" s="330"/>
      <c r="H137" s="330"/>
      <c r="I137" s="330"/>
      <c r="J137" s="334" t="s">
        <v>387</v>
      </c>
      <c r="K137" s="334"/>
      <c r="L137" s="425" t="n">
        <v>0</v>
      </c>
      <c r="M137" s="238" t="n">
        <v>6472</v>
      </c>
      <c r="N137" s="230" t="n">
        <v>210</v>
      </c>
      <c r="O137" s="230" t="s">
        <v>383</v>
      </c>
      <c r="P137" s="230" t="n">
        <v>1667</v>
      </c>
      <c r="Q137" s="230" t="n">
        <v>4532</v>
      </c>
      <c r="R137" s="230" t="n">
        <v>4768</v>
      </c>
      <c r="S137" s="230" t="n">
        <v>7599</v>
      </c>
      <c r="T137" s="230" t="n">
        <v>11409</v>
      </c>
      <c r="U137" s="230" t="n">
        <v>5262</v>
      </c>
      <c r="V137" s="230" t="s">
        <v>383</v>
      </c>
      <c r="W137" s="230" t="n">
        <v>9310</v>
      </c>
    </row>
    <row r="138" customFormat="false" ht="12" hidden="false" customHeight="false" outlineLevel="0" collapsed="false">
      <c r="A138" s="329" t="n">
        <v>0</v>
      </c>
      <c r="B138" s="421"/>
      <c r="C138" s="454" t="s">
        <v>355</v>
      </c>
      <c r="D138" s="454"/>
      <c r="E138" s="454"/>
      <c r="F138" s="454"/>
      <c r="G138" s="454"/>
      <c r="H138" s="454"/>
      <c r="I138" s="454"/>
      <c r="J138" s="334" t="s">
        <v>387</v>
      </c>
      <c r="K138" s="334"/>
      <c r="L138" s="425" t="n">
        <v>0</v>
      </c>
      <c r="M138" s="238" t="n">
        <v>6068</v>
      </c>
      <c r="N138" s="230" t="s">
        <v>383</v>
      </c>
      <c r="O138" s="230" t="s">
        <v>383</v>
      </c>
      <c r="P138" s="230" t="s">
        <v>383</v>
      </c>
      <c r="Q138" s="230" t="n">
        <v>4371</v>
      </c>
      <c r="R138" s="230" t="n">
        <v>4520</v>
      </c>
      <c r="S138" s="230" t="n">
        <v>6879</v>
      </c>
      <c r="T138" s="230" t="n">
        <v>11068</v>
      </c>
      <c r="U138" s="230" t="n">
        <v>5035</v>
      </c>
      <c r="V138" s="230" t="s">
        <v>383</v>
      </c>
      <c r="W138" s="230" t="n">
        <v>9080</v>
      </c>
    </row>
    <row r="139" customFormat="false" ht="12" hidden="false" customHeight="false" outlineLevel="0" collapsed="false">
      <c r="A139" s="349" t="n">
        <v>0</v>
      </c>
      <c r="B139" s="350" t="s">
        <v>356</v>
      </c>
      <c r="C139" s="350"/>
      <c r="D139" s="350"/>
      <c r="E139" s="350"/>
      <c r="F139" s="350"/>
      <c r="G139" s="350"/>
      <c r="H139" s="350"/>
      <c r="I139" s="350"/>
      <c r="J139" s="351" t="s">
        <v>371</v>
      </c>
      <c r="K139" s="351"/>
      <c r="L139" s="352" t="n">
        <v>0</v>
      </c>
      <c r="M139" s="472" t="n">
        <v>56.7</v>
      </c>
      <c r="N139" s="469" t="n">
        <v>100</v>
      </c>
      <c r="O139" s="473" t="s">
        <v>383</v>
      </c>
      <c r="P139" s="469" t="n">
        <v>33.3</v>
      </c>
      <c r="Q139" s="469" t="n">
        <v>48.6</v>
      </c>
      <c r="R139" s="469" t="n">
        <v>50.7</v>
      </c>
      <c r="S139" s="469" t="n">
        <v>63.2</v>
      </c>
      <c r="T139" s="469" t="n">
        <v>68.3</v>
      </c>
      <c r="U139" s="469" t="n">
        <v>63.2</v>
      </c>
      <c r="V139" s="473" t="s">
        <v>383</v>
      </c>
      <c r="W139" s="469" t="n">
        <v>33.3</v>
      </c>
    </row>
    <row r="140" customFormat="false" ht="12" hidden="false" customHeight="false" outlineLevel="0" collapsed="false">
      <c r="A140" s="349" t="n">
        <v>0</v>
      </c>
      <c r="B140" s="355"/>
      <c r="C140" s="454" t="s">
        <v>355</v>
      </c>
      <c r="D140" s="454"/>
      <c r="E140" s="454"/>
      <c r="F140" s="454"/>
      <c r="G140" s="454"/>
      <c r="H140" s="454"/>
      <c r="I140" s="454"/>
      <c r="J140" s="351" t="s">
        <v>371</v>
      </c>
      <c r="K140" s="351"/>
      <c r="L140" s="352" t="n">
        <v>0</v>
      </c>
      <c r="M140" s="472" t="n">
        <v>36.5</v>
      </c>
      <c r="N140" s="473" t="s">
        <v>383</v>
      </c>
      <c r="O140" s="473" t="s">
        <v>383</v>
      </c>
      <c r="P140" s="473" t="s">
        <v>383</v>
      </c>
      <c r="Q140" s="469" t="n">
        <v>25.7</v>
      </c>
      <c r="R140" s="469" t="n">
        <v>26.9</v>
      </c>
      <c r="S140" s="469" t="n">
        <v>41.1</v>
      </c>
      <c r="T140" s="469" t="n">
        <v>55</v>
      </c>
      <c r="U140" s="469" t="n">
        <v>47.4</v>
      </c>
      <c r="V140" s="473" t="s">
        <v>383</v>
      </c>
      <c r="W140" s="469" t="n">
        <v>33.3</v>
      </c>
    </row>
    <row r="141" customFormat="false" ht="12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358"/>
      <c r="N141" s="359"/>
      <c r="O141" s="359"/>
      <c r="P141" s="359"/>
      <c r="Q141" s="474"/>
      <c r="R141" s="474"/>
      <c r="S141" s="474"/>
      <c r="T141" s="474"/>
      <c r="U141" s="474"/>
      <c r="V141" s="474"/>
      <c r="W141" s="474"/>
    </row>
    <row r="142" customFormat="false" ht="12" hidden="false" customHeight="false" outlineLevel="0" collapsed="false">
      <c r="A142" s="36" t="s">
        <v>358</v>
      </c>
    </row>
  </sheetData>
  <mergeCells count="156">
    <mergeCell ref="A1:W1"/>
    <mergeCell ref="A2:W2"/>
    <mergeCell ref="B4:K4"/>
    <mergeCell ref="B5:K5"/>
    <mergeCell ref="B8:K8"/>
    <mergeCell ref="B9:I9"/>
    <mergeCell ref="J9:K9"/>
    <mergeCell ref="B10:I10"/>
    <mergeCell ref="J10:K10"/>
    <mergeCell ref="B11:I11"/>
    <mergeCell ref="J11:K11"/>
    <mergeCell ref="B13:I13"/>
    <mergeCell ref="J13:K13"/>
    <mergeCell ref="B15:K15"/>
    <mergeCell ref="C16:K16"/>
    <mergeCell ref="D17:K17"/>
    <mergeCell ref="D18:K18"/>
    <mergeCell ref="D19:K19"/>
    <mergeCell ref="D20:K20"/>
    <mergeCell ref="D21:K21"/>
    <mergeCell ref="D22:K22"/>
    <mergeCell ref="D23:K23"/>
    <mergeCell ref="C24:K24"/>
    <mergeCell ref="D25:K25"/>
    <mergeCell ref="C26:K26"/>
    <mergeCell ref="D27:K27"/>
    <mergeCell ref="D28:K28"/>
    <mergeCell ref="C29:K29"/>
    <mergeCell ref="D30:K30"/>
    <mergeCell ref="C31:K31"/>
    <mergeCell ref="D32:K32"/>
    <mergeCell ref="C33:K33"/>
    <mergeCell ref="C34:K34"/>
    <mergeCell ref="D35:K35"/>
    <mergeCell ref="D36:K36"/>
    <mergeCell ref="D37:K37"/>
    <mergeCell ref="C38:K38"/>
    <mergeCell ref="C39:K39"/>
    <mergeCell ref="D40:K40"/>
    <mergeCell ref="D41:K41"/>
    <mergeCell ref="C42:K42"/>
    <mergeCell ref="D43:K43"/>
    <mergeCell ref="D44:K44"/>
    <mergeCell ref="D45:K45"/>
    <mergeCell ref="B46:G46"/>
    <mergeCell ref="H46:K46"/>
    <mergeCell ref="B47:G47"/>
    <mergeCell ref="H47:K47"/>
    <mergeCell ref="B49:G49"/>
    <mergeCell ref="H49:K49"/>
    <mergeCell ref="C50:K50"/>
    <mergeCell ref="D51:K51"/>
    <mergeCell ref="D52:K52"/>
    <mergeCell ref="B53:I53"/>
    <mergeCell ref="J53:K53"/>
    <mergeCell ref="B54:I54"/>
    <mergeCell ref="J54:K54"/>
    <mergeCell ref="C55:I55"/>
    <mergeCell ref="J55:K55"/>
    <mergeCell ref="C56:I56"/>
    <mergeCell ref="J56:K56"/>
    <mergeCell ref="C57:I57"/>
    <mergeCell ref="J57:K57"/>
    <mergeCell ref="C58:I58"/>
    <mergeCell ref="J58:K58"/>
    <mergeCell ref="B59:I59"/>
    <mergeCell ref="J59:K59"/>
    <mergeCell ref="C60:I60"/>
    <mergeCell ref="J60:K60"/>
    <mergeCell ref="B61:I61"/>
    <mergeCell ref="J61:K61"/>
    <mergeCell ref="C62:I62"/>
    <mergeCell ref="J62:K62"/>
    <mergeCell ref="A66:W66"/>
    <mergeCell ref="B68:K68"/>
    <mergeCell ref="B69:K69"/>
    <mergeCell ref="B72:K72"/>
    <mergeCell ref="B73:I73"/>
    <mergeCell ref="J73:K73"/>
    <mergeCell ref="B74:I74"/>
    <mergeCell ref="J74:K74"/>
    <mergeCell ref="B75:I75"/>
    <mergeCell ref="J75:K75"/>
    <mergeCell ref="B77:I77"/>
    <mergeCell ref="J77:K77"/>
    <mergeCell ref="B79:K79"/>
    <mergeCell ref="C80:K80"/>
    <mergeCell ref="D81:K81"/>
    <mergeCell ref="E82:K82"/>
    <mergeCell ref="E83:K83"/>
    <mergeCell ref="E84:K84"/>
    <mergeCell ref="D85:K85"/>
    <mergeCell ref="D86:K86"/>
    <mergeCell ref="B88:K88"/>
    <mergeCell ref="B90:K90"/>
    <mergeCell ref="C91:K91"/>
    <mergeCell ref="D92:K92"/>
    <mergeCell ref="E93:K93"/>
    <mergeCell ref="E94:K94"/>
    <mergeCell ref="E95:K95"/>
    <mergeCell ref="E96:K96"/>
    <mergeCell ref="E97:K97"/>
    <mergeCell ref="E98:K98"/>
    <mergeCell ref="E99:K99"/>
    <mergeCell ref="D100:K100"/>
    <mergeCell ref="E101:K101"/>
    <mergeCell ref="D102:K102"/>
    <mergeCell ref="E103:K103"/>
    <mergeCell ref="E104:K104"/>
    <mergeCell ref="D105:K105"/>
    <mergeCell ref="E106:K106"/>
    <mergeCell ref="D107:K107"/>
    <mergeCell ref="E108:K108"/>
    <mergeCell ref="D109:K109"/>
    <mergeCell ref="D110:K110"/>
    <mergeCell ref="E111:K111"/>
    <mergeCell ref="E112:K112"/>
    <mergeCell ref="E113:K113"/>
    <mergeCell ref="D114:K114"/>
    <mergeCell ref="D115:K115"/>
    <mergeCell ref="E116:K116"/>
    <mergeCell ref="E117:K117"/>
    <mergeCell ref="D118:K118"/>
    <mergeCell ref="E119:K119"/>
    <mergeCell ref="E120:K120"/>
    <mergeCell ref="E121:K121"/>
    <mergeCell ref="B122:G122"/>
    <mergeCell ref="H122:K122"/>
    <mergeCell ref="B123:G123"/>
    <mergeCell ref="H123:K123"/>
    <mergeCell ref="C125:K125"/>
    <mergeCell ref="B127:G127"/>
    <mergeCell ref="H127:K127"/>
    <mergeCell ref="C128:K128"/>
    <mergeCell ref="D129:K129"/>
    <mergeCell ref="D130:K130"/>
    <mergeCell ref="B131:I131"/>
    <mergeCell ref="J131:K131"/>
    <mergeCell ref="B132:I132"/>
    <mergeCell ref="J132:K132"/>
    <mergeCell ref="C133:I133"/>
    <mergeCell ref="J133:K133"/>
    <mergeCell ref="C134:I134"/>
    <mergeCell ref="J134:K134"/>
    <mergeCell ref="C135:I135"/>
    <mergeCell ref="J135:K135"/>
    <mergeCell ref="C136:I136"/>
    <mergeCell ref="J136:K136"/>
    <mergeCell ref="B137:I137"/>
    <mergeCell ref="J137:K137"/>
    <mergeCell ref="C138:I138"/>
    <mergeCell ref="J138:K138"/>
    <mergeCell ref="B139:I139"/>
    <mergeCell ref="J139:K139"/>
    <mergeCell ref="C140:I140"/>
    <mergeCell ref="J140:K140"/>
  </mergeCells>
  <printOptions headings="false" gridLines="false" gridLinesSet="true" horizontalCentered="false" verticalCentered="false"/>
  <pageMargins left="0.429861111111111" right="0.2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249" width="0.99"/>
    <col collapsed="false" customWidth="true" hidden="false" outlineLevel="0" max="4" min="2" style="249" width="1.36"/>
    <col collapsed="false" customWidth="true" hidden="false" outlineLevel="0" max="5" min="5" style="249" width="20.75"/>
    <col collapsed="false" customWidth="true" hidden="false" outlineLevel="0" max="7" min="6" style="249" width="1.75"/>
    <col collapsed="false" customWidth="true" hidden="false" outlineLevel="0" max="8" min="8" style="249" width="1.49"/>
    <col collapsed="false" customWidth="true" hidden="false" outlineLevel="0" max="12" min="9" style="249" width="16.62"/>
    <col collapsed="false" customWidth="false" hidden="false" outlineLevel="0" max="257" min="13" style="249" width="8.99"/>
  </cols>
  <sheetData>
    <row r="1" customFormat="false" ht="24" hidden="false" customHeight="true" outlineLevel="0" collapsed="false">
      <c r="A1" s="56" t="s">
        <v>40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.5" hidden="false" customHeight="true" outlineLevel="0" collapsed="false">
      <c r="A2" s="181" t="s">
        <v>40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3.5" hidden="false" customHeight="true" outlineLevel="0" collapsed="false">
      <c r="A3" s="475" t="s">
        <v>406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</row>
    <row r="4" customFormat="false" ht="20.1" hidden="false" customHeight="true" outlineLevel="0" collapsed="false">
      <c r="A4" s="251" t="s">
        <v>407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12" hidden="false" customHeight="false" outlineLevel="0" collapsed="false">
      <c r="A5" s="252" t="s">
        <v>408</v>
      </c>
    </row>
    <row r="6" customFormat="false" ht="24" hidden="false" customHeight="true" outlineLevel="0" collapsed="false">
      <c r="A6" s="476" t="s">
        <v>409</v>
      </c>
      <c r="B6" s="476"/>
      <c r="C6" s="476"/>
      <c r="D6" s="476"/>
      <c r="E6" s="476"/>
      <c r="F6" s="476"/>
      <c r="G6" s="476"/>
      <c r="H6" s="476"/>
      <c r="I6" s="477" t="s">
        <v>410</v>
      </c>
      <c r="J6" s="477" t="s">
        <v>328</v>
      </c>
      <c r="K6" s="478" t="s">
        <v>329</v>
      </c>
      <c r="L6" s="479" t="s">
        <v>330</v>
      </c>
    </row>
    <row r="7" customFormat="false" ht="19.5" hidden="false" customHeight="true" outlineLevel="0" collapsed="false">
      <c r="A7" s="480"/>
      <c r="B7" s="481"/>
      <c r="C7" s="481"/>
      <c r="D7" s="481"/>
      <c r="E7" s="481"/>
      <c r="F7" s="481"/>
      <c r="G7" s="481"/>
      <c r="H7" s="481"/>
      <c r="I7" s="482"/>
      <c r="J7" s="483"/>
      <c r="K7" s="481"/>
      <c r="L7" s="481"/>
    </row>
    <row r="8" customFormat="false" ht="19.5" hidden="false" customHeight="true" outlineLevel="0" collapsed="false">
      <c r="A8" s="480" t="n">
        <v>0</v>
      </c>
      <c r="B8" s="484" t="s">
        <v>188</v>
      </c>
      <c r="C8" s="484"/>
      <c r="D8" s="484"/>
      <c r="E8" s="484"/>
      <c r="F8" s="484"/>
      <c r="G8" s="484"/>
      <c r="H8" s="481"/>
      <c r="I8" s="264" t="n">
        <v>52313</v>
      </c>
      <c r="J8" s="265" t="n">
        <v>3131</v>
      </c>
      <c r="K8" s="265" t="n">
        <v>468</v>
      </c>
      <c r="L8" s="265" t="n">
        <v>180</v>
      </c>
    </row>
    <row r="9" customFormat="false" ht="19.5" hidden="false" customHeight="true" outlineLevel="0" collapsed="false">
      <c r="A9" s="480" t="n">
        <v>0</v>
      </c>
      <c r="B9" s="484" t="s">
        <v>189</v>
      </c>
      <c r="C9" s="484"/>
      <c r="D9" s="484"/>
      <c r="E9" s="484"/>
      <c r="F9" s="485" t="s">
        <v>331</v>
      </c>
      <c r="G9" s="485"/>
      <c r="H9" s="481"/>
      <c r="I9" s="486" t="n">
        <v>3.4</v>
      </c>
      <c r="J9" s="487" t="n">
        <v>3.35</v>
      </c>
      <c r="K9" s="488" t="n">
        <v>3.38</v>
      </c>
      <c r="L9" s="488" t="n">
        <v>3.14</v>
      </c>
    </row>
    <row r="10" customFormat="false" ht="19.5" hidden="false" customHeight="true" outlineLevel="0" collapsed="false">
      <c r="A10" s="480" t="n">
        <v>0</v>
      </c>
      <c r="B10" s="484" t="s">
        <v>191</v>
      </c>
      <c r="C10" s="484"/>
      <c r="D10" s="484"/>
      <c r="E10" s="484"/>
      <c r="F10" s="485" t="s">
        <v>331</v>
      </c>
      <c r="G10" s="485"/>
      <c r="H10" s="481"/>
      <c r="I10" s="486" t="n">
        <v>1.55</v>
      </c>
      <c r="J10" s="487" t="n">
        <v>1.45</v>
      </c>
      <c r="K10" s="488" t="n">
        <v>1.45</v>
      </c>
      <c r="L10" s="488" t="n">
        <v>1.32</v>
      </c>
    </row>
    <row r="11" customFormat="false" ht="19.5" hidden="false" customHeight="true" outlineLevel="0" collapsed="false">
      <c r="A11" s="480" t="n">
        <v>0</v>
      </c>
      <c r="B11" s="489" t="s">
        <v>192</v>
      </c>
      <c r="C11" s="489"/>
      <c r="D11" s="489"/>
      <c r="E11" s="489"/>
      <c r="F11" s="485" t="s">
        <v>332</v>
      </c>
      <c r="G11" s="485"/>
      <c r="H11" s="481"/>
      <c r="I11" s="490" t="n">
        <v>51.4</v>
      </c>
      <c r="J11" s="491" t="n">
        <v>50.1</v>
      </c>
      <c r="K11" s="492" t="n">
        <v>50.3</v>
      </c>
      <c r="L11" s="492" t="n">
        <v>51.3</v>
      </c>
    </row>
    <row r="12" customFormat="false" ht="19.5" hidden="false" customHeight="true" outlineLevel="0" collapsed="false">
      <c r="A12" s="480" t="n">
        <v>0</v>
      </c>
      <c r="B12" s="484" t="s">
        <v>411</v>
      </c>
      <c r="C12" s="484"/>
      <c r="D12" s="484"/>
      <c r="E12" s="484"/>
      <c r="F12" s="485" t="s">
        <v>348</v>
      </c>
      <c r="G12" s="485"/>
      <c r="H12" s="481"/>
      <c r="I12" s="490" t="n">
        <v>77</v>
      </c>
      <c r="J12" s="491" t="n">
        <v>71.3</v>
      </c>
      <c r="K12" s="491" t="n">
        <v>71.2</v>
      </c>
      <c r="L12" s="491" t="n">
        <v>59.1</v>
      </c>
    </row>
    <row r="13" customFormat="false" ht="19.5" hidden="false" customHeight="true" outlineLevel="0" collapsed="false">
      <c r="A13" s="480"/>
      <c r="B13" s="493"/>
      <c r="C13" s="493"/>
      <c r="D13" s="493"/>
      <c r="E13" s="493"/>
      <c r="F13" s="485"/>
      <c r="G13" s="485"/>
      <c r="H13" s="481"/>
      <c r="I13" s="494"/>
      <c r="J13" s="495"/>
      <c r="K13" s="496"/>
      <c r="L13" s="496"/>
    </row>
    <row r="14" customFormat="false" ht="19.5" hidden="false" customHeight="true" outlineLevel="0" collapsed="false">
      <c r="A14" s="480" t="n">
        <v>0</v>
      </c>
      <c r="B14" s="489" t="s">
        <v>333</v>
      </c>
      <c r="C14" s="489"/>
      <c r="D14" s="489"/>
      <c r="E14" s="489"/>
      <c r="F14" s="489"/>
      <c r="G14" s="489"/>
      <c r="H14" s="481"/>
      <c r="I14" s="264" t="n">
        <v>7638</v>
      </c>
      <c r="J14" s="265" t="n">
        <v>7336</v>
      </c>
      <c r="K14" s="265" t="n">
        <v>7204</v>
      </c>
      <c r="L14" s="265" t="n">
        <v>7151</v>
      </c>
    </row>
    <row r="15" customFormat="false" ht="19.5" hidden="false" customHeight="true" outlineLevel="0" collapsed="false">
      <c r="A15" s="480"/>
      <c r="B15" s="497"/>
      <c r="C15" s="497"/>
      <c r="D15" s="497"/>
      <c r="E15" s="497"/>
      <c r="F15" s="481"/>
      <c r="G15" s="481"/>
      <c r="H15" s="481"/>
      <c r="I15" s="264"/>
      <c r="J15" s="265"/>
      <c r="K15" s="265"/>
      <c r="L15" s="265"/>
    </row>
    <row r="16" customFormat="false" ht="19.5" hidden="false" customHeight="true" outlineLevel="0" collapsed="false">
      <c r="A16" s="480" t="n">
        <v>0</v>
      </c>
      <c r="B16" s="489" t="s">
        <v>412</v>
      </c>
      <c r="C16" s="489"/>
      <c r="D16" s="489"/>
      <c r="E16" s="489"/>
      <c r="F16" s="489"/>
      <c r="G16" s="489"/>
      <c r="H16" s="481"/>
      <c r="I16" s="264"/>
      <c r="J16" s="265"/>
      <c r="K16" s="265"/>
      <c r="L16" s="265"/>
    </row>
    <row r="17" customFormat="false" ht="19.5" hidden="false" customHeight="true" outlineLevel="0" collapsed="false">
      <c r="A17" s="480" t="n">
        <v>0</v>
      </c>
      <c r="B17" s="489" t="s">
        <v>349</v>
      </c>
      <c r="C17" s="489"/>
      <c r="D17" s="489"/>
      <c r="E17" s="489"/>
      <c r="F17" s="489"/>
      <c r="G17" s="489"/>
      <c r="H17" s="481"/>
      <c r="I17" s="264" t="n">
        <v>14848</v>
      </c>
      <c r="J17" s="265" t="n">
        <v>14970</v>
      </c>
      <c r="K17" s="265" t="n">
        <v>14194</v>
      </c>
      <c r="L17" s="265" t="n">
        <v>16246</v>
      </c>
    </row>
    <row r="18" customFormat="false" ht="19.5" hidden="false" customHeight="true" outlineLevel="0" collapsed="false">
      <c r="A18" s="498" t="n">
        <v>0</v>
      </c>
      <c r="B18" s="497"/>
      <c r="C18" s="489" t="s">
        <v>413</v>
      </c>
      <c r="D18" s="489"/>
      <c r="E18" s="489"/>
      <c r="F18" s="489"/>
      <c r="G18" s="489"/>
      <c r="H18" s="481"/>
      <c r="I18" s="264" t="n">
        <v>14422</v>
      </c>
      <c r="J18" s="265" t="n">
        <v>14536</v>
      </c>
      <c r="K18" s="265" t="n">
        <v>14018</v>
      </c>
      <c r="L18" s="265" t="n">
        <v>15679</v>
      </c>
    </row>
    <row r="19" customFormat="false" ht="19.5" hidden="false" customHeight="true" outlineLevel="0" collapsed="false">
      <c r="A19" s="498"/>
      <c r="B19" s="497"/>
      <c r="C19" s="497"/>
      <c r="D19" s="489" t="s">
        <v>350</v>
      </c>
      <c r="E19" s="489"/>
      <c r="F19" s="489"/>
      <c r="G19" s="489"/>
      <c r="H19" s="481"/>
      <c r="I19" s="264" t="n">
        <v>1378</v>
      </c>
      <c r="J19" s="265" t="n">
        <v>1316</v>
      </c>
      <c r="K19" s="265" t="n">
        <v>1354</v>
      </c>
      <c r="L19" s="265" t="n">
        <v>1777</v>
      </c>
    </row>
    <row r="20" customFormat="false" ht="19.5" hidden="false" customHeight="true" outlineLevel="0" collapsed="false">
      <c r="A20" s="498"/>
      <c r="B20" s="497"/>
      <c r="C20" s="497"/>
      <c r="D20" s="497"/>
      <c r="E20" s="489" t="s">
        <v>414</v>
      </c>
      <c r="F20" s="489"/>
      <c r="G20" s="489"/>
      <c r="H20" s="481"/>
      <c r="I20" s="264" t="n">
        <v>359</v>
      </c>
      <c r="J20" s="265" t="n">
        <v>374</v>
      </c>
      <c r="K20" s="265" t="n">
        <v>404</v>
      </c>
      <c r="L20" s="265" t="n">
        <v>442</v>
      </c>
    </row>
    <row r="21" customFormat="false" ht="19.5" hidden="false" customHeight="true" outlineLevel="0" collapsed="false">
      <c r="A21" s="498"/>
      <c r="B21" s="497"/>
      <c r="C21" s="497"/>
      <c r="D21" s="497"/>
      <c r="E21" s="489" t="s">
        <v>415</v>
      </c>
      <c r="F21" s="489"/>
      <c r="G21" s="489"/>
      <c r="H21" s="481"/>
      <c r="I21" s="264" t="n">
        <v>1020</v>
      </c>
      <c r="J21" s="265" t="n">
        <v>942</v>
      </c>
      <c r="K21" s="265" t="n">
        <v>950</v>
      </c>
      <c r="L21" s="265" t="n">
        <v>1335</v>
      </c>
    </row>
    <row r="22" customFormat="false" ht="19.5" hidden="false" customHeight="true" outlineLevel="0" collapsed="false">
      <c r="A22" s="498"/>
      <c r="B22" s="497"/>
      <c r="C22" s="497"/>
      <c r="D22" s="489" t="s">
        <v>351</v>
      </c>
      <c r="E22" s="489"/>
      <c r="F22" s="489"/>
      <c r="G22" s="489"/>
      <c r="H22" s="481"/>
      <c r="I22" s="264" t="n">
        <v>7248</v>
      </c>
      <c r="J22" s="265" t="n">
        <v>6954</v>
      </c>
      <c r="K22" s="265" t="n">
        <v>7279</v>
      </c>
      <c r="L22" s="265" t="n">
        <v>6800</v>
      </c>
    </row>
    <row r="23" customFormat="false" ht="19.5" hidden="false" customHeight="true" outlineLevel="0" collapsed="false">
      <c r="A23" s="498"/>
      <c r="B23" s="497"/>
      <c r="C23" s="497"/>
      <c r="D23" s="497"/>
      <c r="E23" s="489" t="s">
        <v>414</v>
      </c>
      <c r="F23" s="489"/>
      <c r="G23" s="489"/>
      <c r="H23" s="481"/>
      <c r="I23" s="264" t="n">
        <v>2717</v>
      </c>
      <c r="J23" s="265" t="n">
        <v>2787</v>
      </c>
      <c r="K23" s="265" t="n">
        <v>2858</v>
      </c>
      <c r="L23" s="265" t="n">
        <v>3050</v>
      </c>
    </row>
    <row r="24" customFormat="false" ht="19.5" hidden="false" customHeight="true" outlineLevel="0" collapsed="false">
      <c r="A24" s="498"/>
      <c r="B24" s="497"/>
      <c r="C24" s="497"/>
      <c r="D24" s="497"/>
      <c r="E24" s="489" t="s">
        <v>415</v>
      </c>
      <c r="F24" s="489"/>
      <c r="G24" s="489"/>
      <c r="H24" s="481"/>
      <c r="I24" s="264" t="n">
        <v>4530</v>
      </c>
      <c r="J24" s="265" t="n">
        <v>4167</v>
      </c>
      <c r="K24" s="265" t="n">
        <v>4420</v>
      </c>
      <c r="L24" s="265" t="n">
        <v>3750</v>
      </c>
    </row>
    <row r="25" customFormat="false" ht="19.5" hidden="false" customHeight="true" outlineLevel="0" collapsed="false">
      <c r="A25" s="498"/>
      <c r="B25" s="497"/>
      <c r="C25" s="497"/>
      <c r="D25" s="489" t="s">
        <v>416</v>
      </c>
      <c r="E25" s="489"/>
      <c r="F25" s="489"/>
      <c r="G25" s="489"/>
      <c r="H25" s="481"/>
      <c r="I25" s="264" t="n">
        <v>13</v>
      </c>
      <c r="J25" s="265" t="n">
        <v>9</v>
      </c>
      <c r="K25" s="265" t="n">
        <v>6</v>
      </c>
      <c r="L25" s="265" t="n">
        <v>6</v>
      </c>
    </row>
    <row r="26" customFormat="false" ht="19.5" hidden="false" customHeight="true" outlineLevel="0" collapsed="false">
      <c r="A26" s="498"/>
      <c r="B26" s="497"/>
      <c r="C26" s="497"/>
      <c r="D26" s="489" t="s">
        <v>352</v>
      </c>
      <c r="E26" s="489"/>
      <c r="F26" s="489"/>
      <c r="G26" s="489"/>
      <c r="H26" s="481"/>
      <c r="I26" s="264" t="n">
        <v>4066</v>
      </c>
      <c r="J26" s="265" t="n">
        <v>4089</v>
      </c>
      <c r="K26" s="265" t="n">
        <v>3504</v>
      </c>
      <c r="L26" s="265" t="n">
        <v>4609</v>
      </c>
    </row>
    <row r="27" customFormat="false" ht="19.5" hidden="false" customHeight="true" outlineLevel="0" collapsed="false">
      <c r="A27" s="498"/>
      <c r="B27" s="497"/>
      <c r="C27" s="497"/>
      <c r="D27" s="489" t="s">
        <v>353</v>
      </c>
      <c r="E27" s="489"/>
      <c r="F27" s="489"/>
      <c r="G27" s="489"/>
      <c r="H27" s="481"/>
      <c r="I27" s="264" t="n">
        <v>1717</v>
      </c>
      <c r="J27" s="265" t="n">
        <v>2167</v>
      </c>
      <c r="K27" s="265" t="n">
        <v>1875</v>
      </c>
      <c r="L27" s="265" t="n">
        <v>2487</v>
      </c>
    </row>
    <row r="28" customFormat="false" ht="19.5" hidden="false" customHeight="true" outlineLevel="0" collapsed="false">
      <c r="A28" s="498"/>
      <c r="B28" s="497"/>
      <c r="C28" s="497"/>
      <c r="D28" s="497"/>
      <c r="E28" s="489" t="s">
        <v>417</v>
      </c>
      <c r="F28" s="489"/>
      <c r="G28" s="489"/>
      <c r="H28" s="481"/>
      <c r="I28" s="264" t="n">
        <v>1001</v>
      </c>
      <c r="J28" s="265" t="n">
        <v>1287</v>
      </c>
      <c r="K28" s="265" t="n">
        <v>1184</v>
      </c>
      <c r="L28" s="265" t="n">
        <v>1405</v>
      </c>
    </row>
    <row r="29" customFormat="false" ht="19.5" hidden="false" customHeight="true" outlineLevel="0" collapsed="false">
      <c r="A29" s="498"/>
      <c r="B29" s="497"/>
      <c r="C29" s="497"/>
      <c r="D29" s="497"/>
      <c r="E29" s="489" t="s">
        <v>418</v>
      </c>
      <c r="F29" s="489"/>
      <c r="G29" s="489"/>
      <c r="H29" s="481"/>
      <c r="I29" s="264" t="n">
        <v>368</v>
      </c>
      <c r="J29" s="265" t="n">
        <v>357</v>
      </c>
      <c r="K29" s="265" t="n">
        <v>230</v>
      </c>
      <c r="L29" s="265" t="n">
        <v>428</v>
      </c>
    </row>
    <row r="30" customFormat="false" ht="19.5" hidden="false" customHeight="true" outlineLevel="0" collapsed="false">
      <c r="A30" s="498"/>
      <c r="B30" s="497"/>
      <c r="C30" s="497"/>
      <c r="D30" s="497"/>
      <c r="E30" s="489" t="s">
        <v>419</v>
      </c>
      <c r="F30" s="489"/>
      <c r="G30" s="489"/>
      <c r="H30" s="481"/>
      <c r="I30" s="264" t="n">
        <v>348</v>
      </c>
      <c r="J30" s="265" t="n">
        <v>523</v>
      </c>
      <c r="K30" s="265" t="n">
        <v>462</v>
      </c>
      <c r="L30" s="265" t="n">
        <v>654</v>
      </c>
    </row>
    <row r="31" customFormat="false" ht="19.5" hidden="false" customHeight="true" outlineLevel="0" collapsed="false">
      <c r="A31" s="498" t="n">
        <v>0</v>
      </c>
      <c r="B31" s="497"/>
      <c r="C31" s="489" t="s">
        <v>420</v>
      </c>
      <c r="D31" s="489"/>
      <c r="E31" s="489"/>
      <c r="F31" s="489"/>
      <c r="G31" s="489"/>
      <c r="H31" s="481"/>
      <c r="I31" s="264" t="n">
        <v>425</v>
      </c>
      <c r="J31" s="265" t="n">
        <v>434</v>
      </c>
      <c r="K31" s="265" t="n">
        <v>176</v>
      </c>
      <c r="L31" s="265" t="n">
        <v>568</v>
      </c>
    </row>
    <row r="32" customFormat="false" ht="19.5" hidden="false" customHeight="true" outlineLevel="0" collapsed="false">
      <c r="A32" s="498" t="n">
        <v>0</v>
      </c>
      <c r="B32" s="497"/>
      <c r="C32" s="497"/>
      <c r="D32" s="497"/>
      <c r="E32" s="497"/>
      <c r="F32" s="497"/>
      <c r="G32" s="497"/>
      <c r="H32" s="481"/>
      <c r="I32" s="264"/>
      <c r="J32" s="265"/>
      <c r="K32" s="265"/>
      <c r="L32" s="265"/>
    </row>
    <row r="33" customFormat="false" ht="19.5" hidden="false" customHeight="true" outlineLevel="0" collapsed="false">
      <c r="A33" s="498" t="n">
        <v>0</v>
      </c>
      <c r="B33" s="489" t="s">
        <v>354</v>
      </c>
      <c r="C33" s="489"/>
      <c r="D33" s="489"/>
      <c r="E33" s="489"/>
      <c r="F33" s="489"/>
      <c r="G33" s="489"/>
      <c r="H33" s="481"/>
      <c r="I33" s="264" t="n">
        <v>5674</v>
      </c>
      <c r="J33" s="265" t="n">
        <v>6677</v>
      </c>
      <c r="K33" s="265" t="n">
        <v>6958</v>
      </c>
      <c r="L33" s="265" t="n">
        <v>5644</v>
      </c>
    </row>
    <row r="34" customFormat="false" ht="19.5" hidden="false" customHeight="true" outlineLevel="0" collapsed="false">
      <c r="A34" s="498" t="n">
        <v>0</v>
      </c>
      <c r="B34" s="497"/>
      <c r="C34" s="489" t="s">
        <v>421</v>
      </c>
      <c r="D34" s="489"/>
      <c r="E34" s="489"/>
      <c r="F34" s="489"/>
      <c r="G34" s="489"/>
      <c r="H34" s="481"/>
      <c r="I34" s="264" t="n">
        <v>4966</v>
      </c>
      <c r="J34" s="265" t="n">
        <v>5954</v>
      </c>
      <c r="K34" s="265" t="n">
        <v>6210</v>
      </c>
      <c r="L34" s="265" t="n">
        <v>5188</v>
      </c>
    </row>
    <row r="35" customFormat="false" ht="19.5" hidden="false" customHeight="true" outlineLevel="0" collapsed="false">
      <c r="A35" s="498" t="n">
        <v>0</v>
      </c>
      <c r="B35" s="497"/>
      <c r="C35" s="489" t="s">
        <v>422</v>
      </c>
      <c r="D35" s="489"/>
      <c r="E35" s="489"/>
      <c r="F35" s="489"/>
      <c r="G35" s="489"/>
      <c r="H35" s="499" t="s">
        <v>423</v>
      </c>
      <c r="I35" s="264" t="n">
        <v>503</v>
      </c>
      <c r="J35" s="265" t="n">
        <v>571</v>
      </c>
      <c r="K35" s="265" t="n">
        <v>748</v>
      </c>
      <c r="L35" s="265" t="n">
        <v>456</v>
      </c>
    </row>
    <row r="36" customFormat="false" ht="19.5" hidden="false" customHeight="true" outlineLevel="0" collapsed="false">
      <c r="A36" s="498" t="n">
        <v>0</v>
      </c>
      <c r="B36" s="497"/>
      <c r="C36" s="497"/>
      <c r="D36" s="497"/>
      <c r="E36" s="497"/>
      <c r="F36" s="497"/>
      <c r="G36" s="497"/>
      <c r="H36" s="481"/>
      <c r="I36" s="494"/>
      <c r="J36" s="495"/>
      <c r="K36" s="496"/>
      <c r="L36" s="496"/>
    </row>
    <row r="37" customFormat="false" ht="19.5" hidden="false" customHeight="true" outlineLevel="0" collapsed="false">
      <c r="A37" s="498" t="n">
        <v>0</v>
      </c>
      <c r="B37" s="489" t="s">
        <v>356</v>
      </c>
      <c r="C37" s="489"/>
      <c r="D37" s="489"/>
      <c r="E37" s="489"/>
      <c r="F37" s="485" t="s">
        <v>348</v>
      </c>
      <c r="G37" s="485"/>
      <c r="H37" s="481"/>
      <c r="I37" s="490" t="n">
        <v>51.4</v>
      </c>
      <c r="J37" s="491" t="n">
        <v>47.9</v>
      </c>
      <c r="K37" s="491" t="n">
        <v>43.7</v>
      </c>
      <c r="L37" s="491" t="n">
        <v>50</v>
      </c>
    </row>
    <row r="38" customFormat="false" ht="19.5" hidden="false" customHeight="true" outlineLevel="0" collapsed="false">
      <c r="A38" s="498" t="n">
        <v>0</v>
      </c>
      <c r="B38" s="497"/>
      <c r="C38" s="489" t="s">
        <v>424</v>
      </c>
      <c r="D38" s="489"/>
      <c r="E38" s="489"/>
      <c r="F38" s="485" t="s">
        <v>348</v>
      </c>
      <c r="G38" s="485"/>
      <c r="H38" s="481"/>
      <c r="I38" s="490" t="n">
        <v>33.7</v>
      </c>
      <c r="J38" s="491" t="n">
        <v>33.5</v>
      </c>
      <c r="K38" s="492" t="n">
        <v>33.5</v>
      </c>
      <c r="L38" s="492" t="n">
        <v>31.1</v>
      </c>
    </row>
    <row r="39" customFormat="false" ht="19.5" hidden="false" customHeight="true" outlineLevel="0" collapsed="false">
      <c r="A39" s="500"/>
      <c r="B39" s="501"/>
      <c r="C39" s="501"/>
      <c r="D39" s="501"/>
      <c r="E39" s="501"/>
      <c r="F39" s="501"/>
      <c r="G39" s="501"/>
      <c r="H39" s="501"/>
      <c r="I39" s="502"/>
      <c r="J39" s="503"/>
      <c r="K39" s="504"/>
      <c r="L39" s="504"/>
    </row>
    <row r="40" customFormat="false" ht="12" hidden="false" customHeight="false" outlineLevel="0" collapsed="false">
      <c r="A40" s="128" t="s">
        <v>425</v>
      </c>
    </row>
    <row r="41" customFormat="false" ht="12" hidden="false" customHeight="false" outlineLevel="0" collapsed="false">
      <c r="A41" s="128" t="s">
        <v>426</v>
      </c>
    </row>
    <row r="43" customFormat="false" ht="20.1" hidden="false" customHeight="true" outlineLevel="0" collapsed="false">
      <c r="A43" s="251" t="s">
        <v>427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</row>
    <row r="44" customFormat="false" ht="12" hidden="false" customHeight="false" outlineLevel="0" collapsed="false">
      <c r="A44" s="252" t="s">
        <v>408</v>
      </c>
    </row>
    <row r="45" customFormat="false" ht="24" hidden="false" customHeight="true" outlineLevel="0" collapsed="false">
      <c r="A45" s="476" t="s">
        <v>409</v>
      </c>
      <c r="B45" s="476"/>
      <c r="C45" s="476"/>
      <c r="D45" s="476"/>
      <c r="E45" s="476"/>
      <c r="F45" s="476"/>
      <c r="G45" s="476"/>
      <c r="H45" s="476"/>
      <c r="I45" s="477" t="s">
        <v>410</v>
      </c>
      <c r="J45" s="477" t="s">
        <v>328</v>
      </c>
      <c r="K45" s="478" t="s">
        <v>329</v>
      </c>
      <c r="L45" s="479" t="s">
        <v>330</v>
      </c>
    </row>
    <row r="46" customFormat="false" ht="19.5" hidden="false" customHeight="true" outlineLevel="0" collapsed="false">
      <c r="A46" s="480"/>
      <c r="B46" s="481"/>
      <c r="C46" s="481"/>
      <c r="D46" s="481"/>
      <c r="E46" s="481"/>
      <c r="F46" s="481"/>
      <c r="G46" s="481"/>
      <c r="H46" s="481"/>
      <c r="I46" s="505"/>
      <c r="J46" s="506"/>
      <c r="K46" s="507"/>
      <c r="L46" s="507"/>
    </row>
    <row r="47" customFormat="false" ht="19.5" hidden="false" customHeight="true" outlineLevel="0" collapsed="false">
      <c r="A47" s="508" t="n">
        <v>0</v>
      </c>
      <c r="B47" s="509" t="s">
        <v>188</v>
      </c>
      <c r="C47" s="509"/>
      <c r="D47" s="509"/>
      <c r="E47" s="509"/>
      <c r="F47" s="509"/>
      <c r="G47" s="509"/>
      <c r="H47" s="510"/>
      <c r="I47" s="264" t="n">
        <v>33173</v>
      </c>
      <c r="J47" s="265" t="n">
        <v>2004</v>
      </c>
      <c r="K47" s="265" t="n">
        <v>280</v>
      </c>
      <c r="L47" s="265" t="n">
        <v>116</v>
      </c>
    </row>
    <row r="48" customFormat="false" ht="19.5" hidden="false" customHeight="true" outlineLevel="0" collapsed="false">
      <c r="A48" s="511" t="n">
        <v>0</v>
      </c>
      <c r="B48" s="512" t="s">
        <v>189</v>
      </c>
      <c r="C48" s="512"/>
      <c r="D48" s="512"/>
      <c r="E48" s="512"/>
      <c r="F48" s="513" t="s">
        <v>331</v>
      </c>
      <c r="G48" s="513"/>
      <c r="H48" s="514"/>
      <c r="I48" s="486" t="n">
        <v>3.61</v>
      </c>
      <c r="J48" s="487" t="n">
        <v>3.55</v>
      </c>
      <c r="K48" s="488" t="n">
        <v>3.56</v>
      </c>
      <c r="L48" s="488" t="n">
        <v>3.37</v>
      </c>
    </row>
    <row r="49" customFormat="false" ht="19.5" hidden="false" customHeight="true" outlineLevel="0" collapsed="false">
      <c r="A49" s="511" t="n">
        <v>0</v>
      </c>
      <c r="B49" s="512" t="s">
        <v>191</v>
      </c>
      <c r="C49" s="512"/>
      <c r="D49" s="512"/>
      <c r="E49" s="512"/>
      <c r="F49" s="513" t="s">
        <v>331</v>
      </c>
      <c r="G49" s="513"/>
      <c r="H49" s="514"/>
      <c r="I49" s="486" t="n">
        <v>1.7</v>
      </c>
      <c r="J49" s="487" t="n">
        <v>1.58</v>
      </c>
      <c r="K49" s="488" t="n">
        <v>1.56</v>
      </c>
      <c r="L49" s="488" t="n">
        <v>1.47</v>
      </c>
    </row>
    <row r="50" customFormat="false" ht="19.5" hidden="false" customHeight="true" outlineLevel="0" collapsed="false">
      <c r="A50" s="515" t="n">
        <v>0</v>
      </c>
      <c r="B50" s="516" t="s">
        <v>192</v>
      </c>
      <c r="C50" s="516"/>
      <c r="D50" s="516"/>
      <c r="E50" s="516"/>
      <c r="F50" s="517" t="s">
        <v>332</v>
      </c>
      <c r="G50" s="517"/>
      <c r="H50" s="518"/>
      <c r="I50" s="490" t="n">
        <v>45.6</v>
      </c>
      <c r="J50" s="491" t="n">
        <v>44.5</v>
      </c>
      <c r="K50" s="492" t="n">
        <v>44.2</v>
      </c>
      <c r="L50" s="492" t="n">
        <v>44.9</v>
      </c>
    </row>
    <row r="51" customFormat="false" ht="19.5" hidden="false" customHeight="true" outlineLevel="0" collapsed="false">
      <c r="A51" s="515" t="n">
        <v>0</v>
      </c>
      <c r="B51" s="519" t="s">
        <v>411</v>
      </c>
      <c r="C51" s="519"/>
      <c r="D51" s="519"/>
      <c r="E51" s="519"/>
      <c r="F51" s="517" t="s">
        <v>348</v>
      </c>
      <c r="G51" s="517"/>
      <c r="H51" s="518"/>
      <c r="I51" s="490" t="n">
        <v>70.9</v>
      </c>
      <c r="J51" s="491" t="n">
        <v>65.8</v>
      </c>
      <c r="K51" s="491" t="n">
        <v>65.1</v>
      </c>
      <c r="L51" s="491" t="n">
        <v>53</v>
      </c>
    </row>
    <row r="52" customFormat="false" ht="19.5" hidden="false" customHeight="true" outlineLevel="0" collapsed="false">
      <c r="A52" s="480"/>
      <c r="B52" s="493"/>
      <c r="C52" s="493"/>
      <c r="D52" s="493"/>
      <c r="E52" s="493"/>
      <c r="F52" s="485"/>
      <c r="G52" s="485"/>
      <c r="H52" s="481"/>
      <c r="I52" s="494"/>
      <c r="J52" s="495"/>
      <c r="K52" s="496"/>
      <c r="L52" s="496"/>
    </row>
    <row r="53" customFormat="false" ht="19.5" hidden="false" customHeight="true" outlineLevel="0" collapsed="false">
      <c r="A53" s="508" t="n">
        <v>0</v>
      </c>
      <c r="B53" s="520" t="s">
        <v>333</v>
      </c>
      <c r="C53" s="520"/>
      <c r="D53" s="520"/>
      <c r="E53" s="520"/>
      <c r="F53" s="520"/>
      <c r="G53" s="520"/>
      <c r="H53" s="510"/>
      <c r="I53" s="264" t="n">
        <v>8025</v>
      </c>
      <c r="J53" s="265" t="n">
        <v>7617</v>
      </c>
      <c r="K53" s="265" t="n">
        <v>7374</v>
      </c>
      <c r="L53" s="265" t="n">
        <v>7461</v>
      </c>
    </row>
    <row r="54" customFormat="false" ht="19.5" hidden="false" customHeight="true" outlineLevel="0" collapsed="false">
      <c r="A54" s="508"/>
      <c r="B54" s="521"/>
      <c r="C54" s="521"/>
      <c r="D54" s="521"/>
      <c r="E54" s="521"/>
      <c r="F54" s="510"/>
      <c r="G54" s="510"/>
      <c r="H54" s="510"/>
      <c r="I54" s="522"/>
      <c r="J54" s="495"/>
      <c r="K54" s="496"/>
      <c r="L54" s="496"/>
    </row>
    <row r="55" customFormat="false" ht="19.5" hidden="false" customHeight="true" outlineLevel="0" collapsed="false">
      <c r="A55" s="508" t="n">
        <v>0</v>
      </c>
      <c r="B55" s="520" t="s">
        <v>412</v>
      </c>
      <c r="C55" s="520"/>
      <c r="D55" s="520"/>
      <c r="E55" s="520"/>
      <c r="F55" s="520"/>
      <c r="G55" s="520"/>
      <c r="H55" s="510"/>
      <c r="I55" s="522"/>
      <c r="J55" s="495"/>
      <c r="K55" s="496"/>
      <c r="L55" s="496"/>
    </row>
    <row r="56" customFormat="false" ht="19.5" hidden="false" customHeight="true" outlineLevel="0" collapsed="false">
      <c r="A56" s="508" t="n">
        <v>0</v>
      </c>
      <c r="B56" s="520" t="s">
        <v>349</v>
      </c>
      <c r="C56" s="520"/>
      <c r="D56" s="520"/>
      <c r="E56" s="520"/>
      <c r="F56" s="520"/>
      <c r="G56" s="520"/>
      <c r="H56" s="510"/>
      <c r="I56" s="264" t="n">
        <v>11785</v>
      </c>
      <c r="J56" s="265" t="n">
        <v>11196</v>
      </c>
      <c r="K56" s="265" t="n">
        <v>9668</v>
      </c>
      <c r="L56" s="265" t="n">
        <v>12555</v>
      </c>
    </row>
    <row r="57" customFormat="false" ht="19.5" hidden="false" customHeight="true" outlineLevel="0" collapsed="false">
      <c r="A57" s="523" t="n">
        <v>0</v>
      </c>
      <c r="B57" s="521" t="n">
        <v>0</v>
      </c>
      <c r="C57" s="520" t="s">
        <v>413</v>
      </c>
      <c r="D57" s="520"/>
      <c r="E57" s="520"/>
      <c r="F57" s="520"/>
      <c r="G57" s="520"/>
      <c r="H57" s="510"/>
      <c r="I57" s="264" t="n">
        <v>11219</v>
      </c>
      <c r="J57" s="265" t="n">
        <v>10635</v>
      </c>
      <c r="K57" s="265" t="n">
        <v>9389</v>
      </c>
      <c r="L57" s="265" t="n">
        <v>11887</v>
      </c>
    </row>
    <row r="58" customFormat="false" ht="19.5" hidden="false" customHeight="true" outlineLevel="0" collapsed="false">
      <c r="A58" s="523" t="n">
        <v>0</v>
      </c>
      <c r="B58" s="521" t="n">
        <v>0</v>
      </c>
      <c r="C58" s="521" t="n">
        <v>0</v>
      </c>
      <c r="D58" s="520" t="s">
        <v>350</v>
      </c>
      <c r="E58" s="520"/>
      <c r="F58" s="520"/>
      <c r="G58" s="520"/>
      <c r="H58" s="510"/>
      <c r="I58" s="264" t="n">
        <v>1113</v>
      </c>
      <c r="J58" s="265" t="n">
        <v>1113</v>
      </c>
      <c r="K58" s="265" t="n">
        <v>1180</v>
      </c>
      <c r="L58" s="265" t="n">
        <v>1524</v>
      </c>
    </row>
    <row r="59" customFormat="false" ht="19.5" hidden="false" customHeight="true" outlineLevel="0" collapsed="false">
      <c r="A59" s="523" t="n">
        <v>0</v>
      </c>
      <c r="B59" s="521" t="n">
        <v>0</v>
      </c>
      <c r="C59" s="521" t="n">
        <v>0</v>
      </c>
      <c r="D59" s="521" t="n">
        <v>0</v>
      </c>
      <c r="E59" s="520" t="s">
        <v>414</v>
      </c>
      <c r="F59" s="520"/>
      <c r="G59" s="520"/>
      <c r="H59" s="510"/>
      <c r="I59" s="264" t="n">
        <v>289</v>
      </c>
      <c r="J59" s="265" t="n">
        <v>326</v>
      </c>
      <c r="K59" s="265" t="n">
        <v>352</v>
      </c>
      <c r="L59" s="265" t="n">
        <v>397</v>
      </c>
    </row>
    <row r="60" customFormat="false" ht="19.5" hidden="false" customHeight="true" outlineLevel="0" collapsed="false">
      <c r="A60" s="523" t="n">
        <v>0</v>
      </c>
      <c r="B60" s="521" t="n">
        <v>0</v>
      </c>
      <c r="C60" s="521" t="n">
        <v>0</v>
      </c>
      <c r="D60" s="521" t="n">
        <v>0</v>
      </c>
      <c r="E60" s="520" t="s">
        <v>415</v>
      </c>
      <c r="F60" s="520"/>
      <c r="G60" s="520"/>
      <c r="H60" s="510"/>
      <c r="I60" s="264" t="n">
        <v>824</v>
      </c>
      <c r="J60" s="265" t="n">
        <v>787</v>
      </c>
      <c r="K60" s="265" t="n">
        <v>828</v>
      </c>
      <c r="L60" s="265" t="n">
        <v>1127</v>
      </c>
    </row>
    <row r="61" customFormat="false" ht="19.5" hidden="false" customHeight="true" outlineLevel="0" collapsed="false">
      <c r="A61" s="523" t="n">
        <v>0</v>
      </c>
      <c r="B61" s="521" t="n">
        <v>0</v>
      </c>
      <c r="C61" s="521" t="n">
        <v>0</v>
      </c>
      <c r="D61" s="520" t="s">
        <v>351</v>
      </c>
      <c r="E61" s="520"/>
      <c r="F61" s="520"/>
      <c r="G61" s="520"/>
      <c r="H61" s="510"/>
      <c r="I61" s="264" t="n">
        <v>5373</v>
      </c>
      <c r="J61" s="265" t="n">
        <v>4801</v>
      </c>
      <c r="K61" s="265" t="n">
        <v>4631</v>
      </c>
      <c r="L61" s="265" t="n">
        <v>4863</v>
      </c>
    </row>
    <row r="62" customFormat="false" ht="19.5" hidden="false" customHeight="true" outlineLevel="0" collapsed="false">
      <c r="A62" s="523" t="n">
        <v>0</v>
      </c>
      <c r="B62" s="521" t="n">
        <v>0</v>
      </c>
      <c r="C62" s="521" t="n">
        <v>0</v>
      </c>
      <c r="D62" s="521" t="n">
        <v>0</v>
      </c>
      <c r="E62" s="520" t="s">
        <v>414</v>
      </c>
      <c r="F62" s="520"/>
      <c r="G62" s="520"/>
      <c r="H62" s="510"/>
      <c r="I62" s="264" t="n">
        <v>2204</v>
      </c>
      <c r="J62" s="265" t="n">
        <v>2219</v>
      </c>
      <c r="K62" s="265" t="n">
        <v>2149</v>
      </c>
      <c r="L62" s="265" t="n">
        <v>2462</v>
      </c>
    </row>
    <row r="63" customFormat="false" ht="19.5" hidden="false" customHeight="true" outlineLevel="0" collapsed="false">
      <c r="A63" s="523" t="n">
        <v>0</v>
      </c>
      <c r="B63" s="521" t="n">
        <v>0</v>
      </c>
      <c r="C63" s="521" t="n">
        <v>0</v>
      </c>
      <c r="D63" s="521" t="n">
        <v>0</v>
      </c>
      <c r="E63" s="520" t="s">
        <v>415</v>
      </c>
      <c r="F63" s="520"/>
      <c r="G63" s="520"/>
      <c r="H63" s="510"/>
      <c r="I63" s="264" t="n">
        <v>3169</v>
      </c>
      <c r="J63" s="265" t="n">
        <v>2582</v>
      </c>
      <c r="K63" s="265" t="n">
        <v>2482</v>
      </c>
      <c r="L63" s="265" t="n">
        <v>2401</v>
      </c>
    </row>
    <row r="64" customFormat="false" ht="19.5" hidden="false" customHeight="true" outlineLevel="0" collapsed="false">
      <c r="A64" s="523" t="n">
        <v>0</v>
      </c>
      <c r="B64" s="521" t="n">
        <v>0</v>
      </c>
      <c r="C64" s="521" t="n">
        <v>0</v>
      </c>
      <c r="D64" s="520" t="s">
        <v>416</v>
      </c>
      <c r="E64" s="520"/>
      <c r="F64" s="520"/>
      <c r="G64" s="520"/>
      <c r="H64" s="510"/>
      <c r="I64" s="264" t="n">
        <v>11</v>
      </c>
      <c r="J64" s="265" t="n">
        <v>6</v>
      </c>
      <c r="K64" s="265" t="s">
        <v>383</v>
      </c>
      <c r="L64" s="265" t="s">
        <v>383</v>
      </c>
    </row>
    <row r="65" customFormat="false" ht="19.5" hidden="false" customHeight="true" outlineLevel="0" collapsed="false">
      <c r="A65" s="523" t="n">
        <v>0</v>
      </c>
      <c r="B65" s="521" t="n">
        <v>0</v>
      </c>
      <c r="C65" s="521" t="n">
        <v>0</v>
      </c>
      <c r="D65" s="520" t="s">
        <v>352</v>
      </c>
      <c r="E65" s="520"/>
      <c r="F65" s="520"/>
      <c r="G65" s="520"/>
      <c r="H65" s="510"/>
      <c r="I65" s="264" t="n">
        <v>3624</v>
      </c>
      <c r="J65" s="265" t="n">
        <v>3511</v>
      </c>
      <c r="K65" s="265" t="n">
        <v>2822</v>
      </c>
      <c r="L65" s="265" t="n">
        <v>4224</v>
      </c>
    </row>
    <row r="66" customFormat="false" ht="19.5" hidden="false" customHeight="true" outlineLevel="0" collapsed="false">
      <c r="A66" s="523" t="n">
        <v>0</v>
      </c>
      <c r="B66" s="521" t="n">
        <v>0</v>
      </c>
      <c r="C66" s="521" t="n">
        <v>0</v>
      </c>
      <c r="D66" s="520" t="s">
        <v>353</v>
      </c>
      <c r="E66" s="520"/>
      <c r="F66" s="520"/>
      <c r="G66" s="520"/>
      <c r="H66" s="510"/>
      <c r="I66" s="264" t="n">
        <v>1098</v>
      </c>
      <c r="J66" s="265" t="n">
        <v>1205</v>
      </c>
      <c r="K66" s="265" t="n">
        <v>757</v>
      </c>
      <c r="L66" s="265" t="n">
        <v>1276</v>
      </c>
    </row>
    <row r="67" customFormat="false" ht="19.5" hidden="false" customHeight="true" outlineLevel="0" collapsed="false">
      <c r="A67" s="523" t="n">
        <v>0</v>
      </c>
      <c r="B67" s="521" t="n">
        <v>0</v>
      </c>
      <c r="C67" s="521" t="n">
        <v>0</v>
      </c>
      <c r="D67" s="521" t="n">
        <v>0</v>
      </c>
      <c r="E67" s="520" t="s">
        <v>417</v>
      </c>
      <c r="F67" s="520"/>
      <c r="G67" s="520"/>
      <c r="H67" s="510"/>
      <c r="I67" s="264" t="n">
        <v>645</v>
      </c>
      <c r="J67" s="265" t="n">
        <v>695</v>
      </c>
      <c r="K67" s="265" t="n">
        <v>342</v>
      </c>
      <c r="L67" s="265" t="n">
        <v>613</v>
      </c>
    </row>
    <row r="68" customFormat="false" ht="19.5" hidden="false" customHeight="true" outlineLevel="0" collapsed="false">
      <c r="A68" s="523" t="n">
        <v>0</v>
      </c>
      <c r="B68" s="521" t="n">
        <v>0</v>
      </c>
      <c r="C68" s="521" t="n">
        <v>0</v>
      </c>
      <c r="D68" s="521" t="n">
        <v>0</v>
      </c>
      <c r="E68" s="520" t="s">
        <v>418</v>
      </c>
      <c r="F68" s="520"/>
      <c r="G68" s="520"/>
      <c r="H68" s="510"/>
      <c r="I68" s="264" t="n">
        <v>215</v>
      </c>
      <c r="J68" s="265" t="n">
        <v>210</v>
      </c>
      <c r="K68" s="265" t="n">
        <v>133</v>
      </c>
      <c r="L68" s="265" t="n">
        <v>185</v>
      </c>
    </row>
    <row r="69" customFormat="false" ht="19.5" hidden="false" customHeight="true" outlineLevel="0" collapsed="false">
      <c r="A69" s="523" t="n">
        <v>0</v>
      </c>
      <c r="B69" s="521" t="n">
        <v>0</v>
      </c>
      <c r="C69" s="521" t="n">
        <v>0</v>
      </c>
      <c r="D69" s="521" t="n">
        <v>0</v>
      </c>
      <c r="E69" s="520" t="s">
        <v>419</v>
      </c>
      <c r="F69" s="520"/>
      <c r="G69" s="520"/>
      <c r="H69" s="510"/>
      <c r="I69" s="264" t="n">
        <v>237</v>
      </c>
      <c r="J69" s="265" t="n">
        <v>300</v>
      </c>
      <c r="K69" s="265" t="n">
        <v>281</v>
      </c>
      <c r="L69" s="265" t="n">
        <v>478</v>
      </c>
    </row>
    <row r="70" customFormat="false" ht="19.5" hidden="false" customHeight="true" outlineLevel="0" collapsed="false">
      <c r="A70" s="523" t="n">
        <v>0</v>
      </c>
      <c r="B70" s="521" t="n">
        <v>0</v>
      </c>
      <c r="C70" s="520" t="s">
        <v>420</v>
      </c>
      <c r="D70" s="520"/>
      <c r="E70" s="520"/>
      <c r="F70" s="520"/>
      <c r="G70" s="520"/>
      <c r="H70" s="510"/>
      <c r="I70" s="264" t="n">
        <v>566</v>
      </c>
      <c r="J70" s="265" t="n">
        <v>561</v>
      </c>
      <c r="K70" s="265" t="n">
        <v>279</v>
      </c>
      <c r="L70" s="265" t="n">
        <v>668</v>
      </c>
    </row>
    <row r="71" customFormat="false" ht="19.5" hidden="false" customHeight="true" outlineLevel="0" collapsed="false">
      <c r="A71" s="523"/>
      <c r="B71" s="521"/>
      <c r="C71" s="521"/>
      <c r="D71" s="521"/>
      <c r="E71" s="521"/>
      <c r="F71" s="521"/>
      <c r="G71" s="521"/>
      <c r="H71" s="510"/>
      <c r="I71" s="264"/>
      <c r="J71" s="265"/>
      <c r="K71" s="265"/>
      <c r="L71" s="265"/>
    </row>
    <row r="72" customFormat="false" ht="19.5" hidden="false" customHeight="true" outlineLevel="0" collapsed="false">
      <c r="A72" s="523" t="n">
        <v>0</v>
      </c>
      <c r="B72" s="520" t="s">
        <v>354</v>
      </c>
      <c r="C72" s="520"/>
      <c r="D72" s="520"/>
      <c r="E72" s="520"/>
      <c r="F72" s="520"/>
      <c r="G72" s="520"/>
      <c r="H72" s="510"/>
      <c r="I72" s="264" t="n">
        <v>6213</v>
      </c>
      <c r="J72" s="265" t="n">
        <v>7126</v>
      </c>
      <c r="K72" s="265" t="n">
        <v>6615</v>
      </c>
      <c r="L72" s="265" t="n">
        <v>6572</v>
      </c>
    </row>
    <row r="73" customFormat="false" ht="19.5" hidden="false" customHeight="true" outlineLevel="0" collapsed="false">
      <c r="A73" s="523" t="n">
        <v>0</v>
      </c>
      <c r="B73" s="521" t="n">
        <v>0</v>
      </c>
      <c r="C73" s="520" t="s">
        <v>421</v>
      </c>
      <c r="D73" s="520"/>
      <c r="E73" s="520"/>
      <c r="F73" s="520"/>
      <c r="G73" s="520"/>
      <c r="H73" s="510"/>
      <c r="I73" s="264" t="n">
        <v>5704</v>
      </c>
      <c r="J73" s="265" t="n">
        <v>6664</v>
      </c>
      <c r="K73" s="265" t="n">
        <v>6308</v>
      </c>
      <c r="L73" s="265" t="n">
        <v>6156</v>
      </c>
    </row>
    <row r="74" customFormat="false" ht="19.5" hidden="false" customHeight="true" outlineLevel="0" collapsed="false">
      <c r="A74" s="523" t="n">
        <v>0</v>
      </c>
      <c r="B74" s="521" t="n">
        <v>0</v>
      </c>
      <c r="C74" s="520" t="s">
        <v>422</v>
      </c>
      <c r="D74" s="520"/>
      <c r="E74" s="520"/>
      <c r="F74" s="520"/>
      <c r="G74" s="520"/>
      <c r="H74" s="524" t="s">
        <v>428</v>
      </c>
      <c r="I74" s="264" t="n">
        <v>294</v>
      </c>
      <c r="J74" s="265" t="n">
        <v>311</v>
      </c>
      <c r="K74" s="265" t="n">
        <v>307</v>
      </c>
      <c r="L74" s="265" t="n">
        <v>416</v>
      </c>
    </row>
    <row r="75" customFormat="false" ht="19.5" hidden="false" customHeight="true" outlineLevel="0" collapsed="false">
      <c r="A75" s="498"/>
      <c r="B75" s="497"/>
      <c r="C75" s="497"/>
      <c r="D75" s="497"/>
      <c r="E75" s="497"/>
      <c r="F75" s="497"/>
      <c r="G75" s="497"/>
      <c r="H75" s="481"/>
      <c r="I75" s="494"/>
      <c r="J75" s="495"/>
      <c r="K75" s="496"/>
      <c r="L75" s="496"/>
    </row>
    <row r="76" customFormat="false" ht="19.5" hidden="false" customHeight="true" outlineLevel="0" collapsed="false">
      <c r="A76" s="525" t="n">
        <v>0</v>
      </c>
      <c r="B76" s="516" t="s">
        <v>356</v>
      </c>
      <c r="C76" s="516"/>
      <c r="D76" s="516"/>
      <c r="E76" s="516"/>
      <c r="F76" s="517" t="s">
        <v>348</v>
      </c>
      <c r="G76" s="517"/>
      <c r="H76" s="518"/>
      <c r="I76" s="490" t="n">
        <v>58.8</v>
      </c>
      <c r="J76" s="491" t="n">
        <v>54.5</v>
      </c>
      <c r="K76" s="491" t="n">
        <v>47</v>
      </c>
      <c r="L76" s="491" t="n">
        <v>58.6</v>
      </c>
    </row>
    <row r="77" customFormat="false" ht="19.5" hidden="false" customHeight="true" outlineLevel="0" collapsed="false">
      <c r="A77" s="525" t="n">
        <v>0</v>
      </c>
      <c r="B77" s="526" t="n">
        <v>0</v>
      </c>
      <c r="C77" s="516" t="s">
        <v>424</v>
      </c>
      <c r="D77" s="516"/>
      <c r="E77" s="516"/>
      <c r="F77" s="517" t="s">
        <v>348</v>
      </c>
      <c r="G77" s="517"/>
      <c r="H77" s="518"/>
      <c r="I77" s="490" t="n">
        <v>39.8</v>
      </c>
      <c r="J77" s="491" t="n">
        <v>38.7</v>
      </c>
      <c r="K77" s="492" t="n">
        <v>37</v>
      </c>
      <c r="L77" s="492" t="n">
        <v>37.1</v>
      </c>
    </row>
    <row r="78" customFormat="false" ht="19.5" hidden="false" customHeight="true" outlineLevel="0" collapsed="false">
      <c r="A78" s="500"/>
      <c r="B78" s="501"/>
      <c r="C78" s="501"/>
      <c r="D78" s="501"/>
      <c r="E78" s="501"/>
      <c r="F78" s="501"/>
      <c r="G78" s="501"/>
      <c r="H78" s="501"/>
      <c r="I78" s="527"/>
      <c r="J78" s="528"/>
      <c r="K78" s="529"/>
      <c r="L78" s="529"/>
    </row>
    <row r="79" customFormat="false" ht="12" hidden="false" customHeight="false" outlineLevel="0" collapsed="false">
      <c r="A79" s="128" t="s">
        <v>425</v>
      </c>
    </row>
    <row r="80" customFormat="false" ht="12" hidden="false" customHeight="false" outlineLevel="0" collapsed="false">
      <c r="A80" s="128" t="s">
        <v>358</v>
      </c>
    </row>
  </sheetData>
  <mergeCells count="73">
    <mergeCell ref="A1:L1"/>
    <mergeCell ref="A2:L2"/>
    <mergeCell ref="A3:L3"/>
    <mergeCell ref="A4:L4"/>
    <mergeCell ref="A6:H6"/>
    <mergeCell ref="B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6:G16"/>
    <mergeCell ref="B17:G17"/>
    <mergeCell ref="C18:G18"/>
    <mergeCell ref="D19:G19"/>
    <mergeCell ref="E20:G20"/>
    <mergeCell ref="E21:G21"/>
    <mergeCell ref="D22:G22"/>
    <mergeCell ref="E23:G23"/>
    <mergeCell ref="E24:G24"/>
    <mergeCell ref="D25:G25"/>
    <mergeCell ref="D26:G26"/>
    <mergeCell ref="D27:G27"/>
    <mergeCell ref="E28:G28"/>
    <mergeCell ref="E29:G29"/>
    <mergeCell ref="E30:G30"/>
    <mergeCell ref="C31:G31"/>
    <mergeCell ref="B33:G33"/>
    <mergeCell ref="C34:G34"/>
    <mergeCell ref="C35:G35"/>
    <mergeCell ref="B37:E37"/>
    <mergeCell ref="F37:G37"/>
    <mergeCell ref="C38:E38"/>
    <mergeCell ref="F38:G38"/>
    <mergeCell ref="A43:L43"/>
    <mergeCell ref="A45:H45"/>
    <mergeCell ref="B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3:G53"/>
    <mergeCell ref="B55:G55"/>
    <mergeCell ref="B56:G56"/>
    <mergeCell ref="C57:G57"/>
    <mergeCell ref="D58:G58"/>
    <mergeCell ref="E59:G59"/>
    <mergeCell ref="E60:G60"/>
    <mergeCell ref="D61:G61"/>
    <mergeCell ref="E62:G62"/>
    <mergeCell ref="E63:G63"/>
    <mergeCell ref="D64:G64"/>
    <mergeCell ref="D65:G65"/>
    <mergeCell ref="D66:G66"/>
    <mergeCell ref="E67:G67"/>
    <mergeCell ref="E68:G68"/>
    <mergeCell ref="E69:G69"/>
    <mergeCell ref="C70:G70"/>
    <mergeCell ref="B72:G72"/>
    <mergeCell ref="C73:G73"/>
    <mergeCell ref="C74:G74"/>
    <mergeCell ref="B76:E76"/>
    <mergeCell ref="F76:G76"/>
    <mergeCell ref="C77:E77"/>
    <mergeCell ref="F77:G77"/>
  </mergeCells>
  <printOptions headings="false" gridLines="false" gridLinesSet="true" horizontalCentered="false" verticalCentered="false"/>
  <pageMargins left="0.509722222222222" right="0.209722222222222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0" width="0.49"/>
    <col collapsed="false" customWidth="true" hidden="false" outlineLevel="0" max="2" min="2" style="530" width="0.62"/>
    <col collapsed="false" customWidth="true" hidden="false" outlineLevel="0" max="3" min="3" style="530" width="0.49"/>
    <col collapsed="false" customWidth="true" hidden="false" outlineLevel="0" max="4" min="4" style="530" width="22.87"/>
    <col collapsed="false" customWidth="true" hidden="false" outlineLevel="0" max="5" min="5" style="530" width="1.25"/>
    <col collapsed="false" customWidth="true" hidden="false" outlineLevel="0" max="17" min="6" style="530" width="5.87"/>
    <col collapsed="false" customWidth="false" hidden="false" outlineLevel="0" max="257" min="18" style="530" width="8.99"/>
  </cols>
  <sheetData>
    <row r="1" customFormat="false" ht="24" hidden="false" customHeight="true" outlineLevel="0" collapsed="false">
      <c r="A1" s="56" t="s">
        <v>4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3.5" hidden="false" customHeight="true" outlineLevel="0" collapsed="false">
      <c r="A2" s="181" t="s">
        <v>43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3.5" hidden="false" customHeight="true" outlineLevel="0" collapsed="false">
      <c r="A3" s="181" t="s">
        <v>431</v>
      </c>
      <c r="B3" s="181"/>
      <c r="C3" s="181"/>
      <c r="D3" s="181"/>
      <c r="E3" s="181"/>
      <c r="F3" s="181"/>
      <c r="G3" s="181"/>
      <c r="H3" s="181"/>
    </row>
    <row r="5" customFormat="false" ht="11.25" hidden="false" customHeight="true" outlineLevel="0" collapsed="false">
      <c r="A5" s="183" t="s">
        <v>432</v>
      </c>
      <c r="B5" s="183"/>
      <c r="C5" s="183"/>
      <c r="D5" s="183"/>
      <c r="E5" s="183"/>
      <c r="F5" s="531" t="s">
        <v>433</v>
      </c>
      <c r="G5" s="531"/>
      <c r="H5" s="531"/>
      <c r="I5" s="531"/>
      <c r="J5" s="531" t="s">
        <v>434</v>
      </c>
      <c r="K5" s="531"/>
      <c r="L5" s="531"/>
      <c r="M5" s="531"/>
      <c r="N5" s="187" t="s">
        <v>435</v>
      </c>
      <c r="O5" s="187"/>
      <c r="P5" s="187"/>
      <c r="Q5" s="187"/>
    </row>
    <row r="6" customFormat="false" ht="11.25" hidden="false" customHeight="true" outlineLevel="0" collapsed="false">
      <c r="A6" s="183"/>
      <c r="B6" s="183"/>
      <c r="C6" s="183"/>
      <c r="D6" s="183"/>
      <c r="E6" s="183"/>
      <c r="F6" s="532" t="s">
        <v>436</v>
      </c>
      <c r="G6" s="532"/>
      <c r="H6" s="533" t="s">
        <v>437</v>
      </c>
      <c r="I6" s="533"/>
      <c r="J6" s="534" t="s">
        <v>436</v>
      </c>
      <c r="K6" s="534"/>
      <c r="L6" s="533" t="s">
        <v>437</v>
      </c>
      <c r="M6" s="533"/>
      <c r="N6" s="534" t="s">
        <v>436</v>
      </c>
      <c r="O6" s="534"/>
      <c r="P6" s="535" t="s">
        <v>437</v>
      </c>
      <c r="Q6" s="535"/>
    </row>
    <row r="7" customFormat="false" ht="11.25" hidden="false" customHeight="true" outlineLevel="0" collapsed="false">
      <c r="A7" s="183"/>
      <c r="B7" s="183"/>
      <c r="C7" s="183"/>
      <c r="D7" s="183"/>
      <c r="E7" s="183"/>
      <c r="F7" s="536" t="s">
        <v>438</v>
      </c>
      <c r="G7" s="536"/>
      <c r="H7" s="533"/>
      <c r="I7" s="533"/>
      <c r="J7" s="537" t="s">
        <v>438</v>
      </c>
      <c r="K7" s="537"/>
      <c r="L7" s="533"/>
      <c r="M7" s="533"/>
      <c r="N7" s="537" t="s">
        <v>438</v>
      </c>
      <c r="O7" s="537"/>
      <c r="P7" s="535"/>
      <c r="Q7" s="535"/>
    </row>
    <row r="8" customFormat="false" ht="11.25" hidden="false" customHeight="true" outlineLevel="0" collapsed="false">
      <c r="A8" s="183"/>
      <c r="B8" s="183"/>
      <c r="C8" s="183"/>
      <c r="D8" s="183"/>
      <c r="E8" s="183"/>
      <c r="F8" s="538" t="s">
        <v>439</v>
      </c>
      <c r="G8" s="538" t="s">
        <v>440</v>
      </c>
      <c r="H8" s="538" t="s">
        <v>439</v>
      </c>
      <c r="I8" s="538" t="s">
        <v>440</v>
      </c>
      <c r="J8" s="538" t="s">
        <v>439</v>
      </c>
      <c r="K8" s="538" t="s">
        <v>440</v>
      </c>
      <c r="L8" s="538" t="s">
        <v>439</v>
      </c>
      <c r="M8" s="538" t="s">
        <v>440</v>
      </c>
      <c r="N8" s="538" t="s">
        <v>439</v>
      </c>
      <c r="O8" s="538" t="s">
        <v>440</v>
      </c>
      <c r="P8" s="538" t="s">
        <v>439</v>
      </c>
      <c r="Q8" s="539" t="s">
        <v>440</v>
      </c>
    </row>
    <row r="9" customFormat="false" ht="6" hidden="false" customHeight="true" outlineLevel="0" collapsed="false">
      <c r="A9" s="540"/>
      <c r="B9" s="541"/>
      <c r="C9" s="541"/>
      <c r="D9" s="541"/>
      <c r="E9" s="542"/>
      <c r="F9" s="543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</row>
    <row r="10" customFormat="false" ht="11.25" hidden="false" customHeight="true" outlineLevel="0" collapsed="false">
      <c r="A10" s="545" t="s">
        <v>441</v>
      </c>
      <c r="B10" s="545"/>
      <c r="C10" s="545"/>
      <c r="D10" s="545"/>
      <c r="E10" s="546"/>
      <c r="F10" s="547"/>
      <c r="G10" s="548"/>
      <c r="H10" s="549"/>
      <c r="I10" s="549"/>
      <c r="J10" s="548"/>
      <c r="K10" s="548"/>
      <c r="L10" s="550"/>
      <c r="M10" s="550"/>
      <c r="N10" s="551"/>
      <c r="O10" s="551"/>
      <c r="P10" s="550"/>
      <c r="Q10" s="550"/>
    </row>
    <row r="11" customFormat="false" ht="11.25" hidden="false" customHeight="true" outlineLevel="0" collapsed="false">
      <c r="A11" s="552" t="n">
        <v>0</v>
      </c>
      <c r="B11" s="552" t="n">
        <v>0</v>
      </c>
      <c r="C11" s="552" t="n">
        <v>0</v>
      </c>
      <c r="D11" s="553" t="s">
        <v>442</v>
      </c>
      <c r="E11" s="546"/>
      <c r="F11" s="547" t="n">
        <v>286</v>
      </c>
      <c r="G11" s="548" t="n">
        <v>440</v>
      </c>
      <c r="H11" s="549" t="n">
        <v>28.1</v>
      </c>
      <c r="I11" s="549" t="n">
        <v>42.9</v>
      </c>
      <c r="J11" s="548" t="n">
        <v>241</v>
      </c>
      <c r="K11" s="548" t="s">
        <v>443</v>
      </c>
      <c r="L11" s="550" t="n">
        <v>23.7</v>
      </c>
      <c r="M11" s="550" t="n">
        <v>39.4</v>
      </c>
      <c r="N11" s="551" t="n">
        <v>219</v>
      </c>
      <c r="O11" s="551" t="n">
        <v>380</v>
      </c>
      <c r="P11" s="550" t="n">
        <v>21.4</v>
      </c>
      <c r="Q11" s="550" t="n">
        <v>38</v>
      </c>
    </row>
    <row r="12" customFormat="false" ht="11.25" hidden="false" customHeight="true" outlineLevel="0" collapsed="false">
      <c r="A12" s="552" t="n">
        <v>0</v>
      </c>
      <c r="B12" s="552" t="n">
        <v>0</v>
      </c>
      <c r="C12" s="552" t="n">
        <v>0</v>
      </c>
      <c r="D12" s="554" t="s">
        <v>444</v>
      </c>
      <c r="E12" s="546"/>
      <c r="F12" s="547" t="n">
        <v>138</v>
      </c>
      <c r="G12" s="548" t="n">
        <v>116</v>
      </c>
      <c r="H12" s="549" t="n">
        <v>13.6</v>
      </c>
      <c r="I12" s="549" t="n">
        <v>11.5</v>
      </c>
      <c r="J12" s="548" t="n">
        <v>64</v>
      </c>
      <c r="K12" s="548" t="s">
        <v>445</v>
      </c>
      <c r="L12" s="550" t="n">
        <v>6.4</v>
      </c>
      <c r="M12" s="550" t="n">
        <v>5.3</v>
      </c>
      <c r="N12" s="551" t="n">
        <v>16</v>
      </c>
      <c r="O12" s="551" t="n">
        <v>57</v>
      </c>
      <c r="P12" s="550" t="n">
        <v>1.6</v>
      </c>
      <c r="Q12" s="550" t="n">
        <v>5.2</v>
      </c>
    </row>
    <row r="13" customFormat="false" ht="11.25" hidden="false" customHeight="true" outlineLevel="0" collapsed="false">
      <c r="A13" s="555" t="n">
        <v>0</v>
      </c>
      <c r="B13" s="555" t="n">
        <v>0</v>
      </c>
      <c r="C13" s="555" t="n">
        <v>0</v>
      </c>
      <c r="D13" s="554" t="s">
        <v>446</v>
      </c>
      <c r="E13" s="546"/>
      <c r="F13" s="547" t="n">
        <v>460</v>
      </c>
      <c r="G13" s="548" t="n">
        <v>533</v>
      </c>
      <c r="H13" s="549" t="n">
        <v>45</v>
      </c>
      <c r="I13" s="549" t="n">
        <v>51</v>
      </c>
      <c r="J13" s="548" t="n">
        <v>454</v>
      </c>
      <c r="K13" s="548" t="s">
        <v>447</v>
      </c>
      <c r="L13" s="550" t="n">
        <v>43.8</v>
      </c>
      <c r="M13" s="550" t="n">
        <v>50.2</v>
      </c>
      <c r="N13" s="551" t="n">
        <v>427</v>
      </c>
      <c r="O13" s="551" t="n">
        <v>432</v>
      </c>
      <c r="P13" s="550" t="n">
        <v>42.2</v>
      </c>
      <c r="Q13" s="550" t="n">
        <v>42.2</v>
      </c>
    </row>
    <row r="14" customFormat="false" ht="11.25" hidden="false" customHeight="true" outlineLevel="0" collapsed="false">
      <c r="A14" s="555" t="n">
        <v>0</v>
      </c>
      <c r="B14" s="555" t="n">
        <v>0</v>
      </c>
      <c r="C14" s="555" t="n">
        <v>0</v>
      </c>
      <c r="D14" s="554" t="s">
        <v>448</v>
      </c>
      <c r="E14" s="546"/>
      <c r="F14" s="547" t="n">
        <v>373</v>
      </c>
      <c r="G14" s="548" t="n">
        <v>507</v>
      </c>
      <c r="H14" s="549" t="n">
        <v>34.4</v>
      </c>
      <c r="I14" s="549" t="n">
        <v>45.6</v>
      </c>
      <c r="J14" s="548" t="n">
        <v>300</v>
      </c>
      <c r="K14" s="548" t="s">
        <v>449</v>
      </c>
      <c r="L14" s="550" t="n">
        <v>28.4</v>
      </c>
      <c r="M14" s="550" t="n">
        <v>42.3</v>
      </c>
      <c r="N14" s="551" t="n">
        <v>224</v>
      </c>
      <c r="O14" s="551" t="n">
        <v>349</v>
      </c>
      <c r="P14" s="550" t="n">
        <v>20.3</v>
      </c>
      <c r="Q14" s="550" t="n">
        <v>34.4</v>
      </c>
    </row>
    <row r="15" customFormat="false" ht="11.25" hidden="false" customHeight="true" outlineLevel="0" collapsed="false">
      <c r="A15" s="555" t="n">
        <v>0</v>
      </c>
      <c r="B15" s="555" t="n">
        <v>0</v>
      </c>
      <c r="C15" s="555" t="n">
        <v>0</v>
      </c>
      <c r="D15" s="554" t="s">
        <v>450</v>
      </c>
      <c r="E15" s="546"/>
      <c r="F15" s="556" t="n">
        <v>265</v>
      </c>
      <c r="G15" s="557" t="n">
        <v>497</v>
      </c>
      <c r="H15" s="558" t="n">
        <v>23.5</v>
      </c>
      <c r="I15" s="558" t="n">
        <v>41.6</v>
      </c>
      <c r="J15" s="551" t="n">
        <v>257</v>
      </c>
      <c r="K15" s="551" t="n">
        <v>494</v>
      </c>
      <c r="L15" s="550" t="n">
        <v>23.6</v>
      </c>
      <c r="M15" s="550" t="n">
        <v>43.2</v>
      </c>
      <c r="N15" s="551" t="n">
        <v>266</v>
      </c>
      <c r="O15" s="551" t="n">
        <v>479</v>
      </c>
      <c r="P15" s="550" t="n">
        <v>24.5</v>
      </c>
      <c r="Q15" s="550" t="n">
        <v>45.8</v>
      </c>
    </row>
    <row r="16" customFormat="false" ht="5.25" hidden="false" customHeight="true" outlineLevel="0" collapsed="false">
      <c r="A16" s="555" t="n">
        <v>0</v>
      </c>
      <c r="B16" s="555" t="n">
        <v>0</v>
      </c>
      <c r="C16" s="555" t="n">
        <v>0</v>
      </c>
      <c r="D16" s="559" t="s">
        <v>15</v>
      </c>
      <c r="E16" s="546"/>
      <c r="F16" s="556"/>
      <c r="G16" s="557"/>
      <c r="H16" s="558"/>
      <c r="I16" s="558"/>
      <c r="J16" s="551"/>
      <c r="K16" s="551"/>
      <c r="L16" s="550"/>
      <c r="M16" s="550"/>
      <c r="N16" s="551"/>
      <c r="O16" s="551"/>
      <c r="P16" s="550"/>
      <c r="Q16" s="550"/>
    </row>
    <row r="17" customFormat="false" ht="11.25" hidden="false" customHeight="true" outlineLevel="0" collapsed="false">
      <c r="A17" s="545" t="s">
        <v>245</v>
      </c>
      <c r="B17" s="545"/>
      <c r="C17" s="545"/>
      <c r="D17" s="545"/>
      <c r="E17" s="546"/>
      <c r="F17" s="547"/>
      <c r="G17" s="548"/>
      <c r="H17" s="549"/>
      <c r="I17" s="549"/>
      <c r="J17" s="548"/>
      <c r="K17" s="551"/>
      <c r="L17" s="550"/>
      <c r="M17" s="550"/>
      <c r="N17" s="551"/>
      <c r="O17" s="551"/>
      <c r="P17" s="550"/>
      <c r="Q17" s="550"/>
    </row>
    <row r="18" customFormat="false" ht="11.25" hidden="false" customHeight="true" outlineLevel="0" collapsed="false">
      <c r="A18" s="559" t="n">
        <v>0</v>
      </c>
      <c r="B18" s="545" t="s">
        <v>451</v>
      </c>
      <c r="C18" s="545"/>
      <c r="D18" s="545"/>
      <c r="E18" s="546"/>
      <c r="F18" s="547"/>
      <c r="G18" s="548"/>
      <c r="H18" s="549"/>
      <c r="I18" s="549"/>
      <c r="J18" s="548"/>
      <c r="K18" s="551"/>
      <c r="L18" s="550"/>
      <c r="M18" s="550"/>
      <c r="N18" s="551"/>
      <c r="O18" s="551"/>
      <c r="P18" s="550"/>
      <c r="Q18" s="550"/>
    </row>
    <row r="19" customFormat="false" ht="11.25" hidden="false" customHeight="true" outlineLevel="0" collapsed="false">
      <c r="A19" s="559" t="n">
        <v>0</v>
      </c>
      <c r="B19" s="559" t="n">
        <v>0</v>
      </c>
      <c r="C19" s="560" t="s">
        <v>452</v>
      </c>
      <c r="D19" s="560"/>
      <c r="E19" s="546"/>
      <c r="F19" s="264" t="n">
        <v>946</v>
      </c>
      <c r="G19" s="265" t="n">
        <v>1012</v>
      </c>
      <c r="H19" s="399" t="n">
        <v>89.5</v>
      </c>
      <c r="I19" s="399" t="n">
        <v>95.2</v>
      </c>
      <c r="J19" s="265" t="n">
        <v>975</v>
      </c>
      <c r="K19" s="561" t="n">
        <v>1011</v>
      </c>
      <c r="L19" s="562" t="n">
        <v>93.5</v>
      </c>
      <c r="M19" s="562" t="n">
        <v>96.4</v>
      </c>
      <c r="N19" s="561" t="n">
        <v>995</v>
      </c>
      <c r="O19" s="561" t="n">
        <v>984</v>
      </c>
      <c r="P19" s="562" t="n">
        <v>94.8</v>
      </c>
      <c r="Q19" s="562" t="n">
        <v>94.3</v>
      </c>
    </row>
    <row r="20" customFormat="false" ht="11.25" hidden="false" customHeight="true" outlineLevel="0" collapsed="false">
      <c r="A20" s="559" t="n">
        <v>0</v>
      </c>
      <c r="B20" s="559" t="n">
        <v>0</v>
      </c>
      <c r="C20" s="554" t="s">
        <v>453</v>
      </c>
      <c r="D20" s="554"/>
      <c r="E20" s="546"/>
      <c r="F20" s="264" t="n">
        <v>892</v>
      </c>
      <c r="G20" s="265" t="n">
        <v>927</v>
      </c>
      <c r="H20" s="399" t="n">
        <v>78</v>
      </c>
      <c r="I20" s="399" t="n">
        <v>81.8</v>
      </c>
      <c r="J20" s="265" t="n">
        <v>859</v>
      </c>
      <c r="K20" s="561" t="n">
        <v>882</v>
      </c>
      <c r="L20" s="562" t="n">
        <v>78.8</v>
      </c>
      <c r="M20" s="562" t="n">
        <v>81.2</v>
      </c>
      <c r="N20" s="561" t="n">
        <v>859</v>
      </c>
      <c r="O20" s="561" t="n">
        <v>854</v>
      </c>
      <c r="P20" s="562" t="n">
        <v>80.7</v>
      </c>
      <c r="Q20" s="562" t="n">
        <v>77.6</v>
      </c>
    </row>
    <row r="21" customFormat="false" ht="11.25" hidden="false" customHeight="true" outlineLevel="0" collapsed="false">
      <c r="A21" s="559" t="n">
        <v>0</v>
      </c>
      <c r="B21" s="559" t="n">
        <v>0</v>
      </c>
      <c r="C21" s="554" t="s">
        <v>454</v>
      </c>
      <c r="D21" s="554"/>
      <c r="E21" s="546"/>
      <c r="F21" s="264" t="n">
        <v>1249</v>
      </c>
      <c r="G21" s="265" t="n">
        <v>1281</v>
      </c>
      <c r="H21" s="399" t="n">
        <v>98.7</v>
      </c>
      <c r="I21" s="399" t="n">
        <v>99.2</v>
      </c>
      <c r="J21" s="265" t="n">
        <v>1177</v>
      </c>
      <c r="K21" s="561" t="n">
        <v>1184</v>
      </c>
      <c r="L21" s="562" t="n">
        <v>99.2</v>
      </c>
      <c r="M21" s="562" t="n">
        <v>99.4</v>
      </c>
      <c r="N21" s="561" t="n">
        <v>1099</v>
      </c>
      <c r="O21" s="561" t="n">
        <v>1125</v>
      </c>
      <c r="P21" s="562" t="n">
        <v>98.4</v>
      </c>
      <c r="Q21" s="562" t="n">
        <v>100</v>
      </c>
    </row>
    <row r="22" customFormat="false" ht="11.25" hidden="false" customHeight="true" outlineLevel="0" collapsed="false">
      <c r="A22" s="559" t="n">
        <v>0</v>
      </c>
      <c r="B22" s="559" t="n">
        <v>0</v>
      </c>
      <c r="C22" s="554" t="n">
        <v>0</v>
      </c>
      <c r="D22" s="554" t="s">
        <v>455</v>
      </c>
      <c r="E22" s="546"/>
      <c r="F22" s="264" t="n">
        <v>574</v>
      </c>
      <c r="G22" s="265" t="n">
        <v>484</v>
      </c>
      <c r="H22" s="399" t="n">
        <v>49.6</v>
      </c>
      <c r="I22" s="399" t="n">
        <v>41.8</v>
      </c>
      <c r="J22" s="265" t="n">
        <v>496</v>
      </c>
      <c r="K22" s="561" t="n">
        <v>350</v>
      </c>
      <c r="L22" s="562" t="n">
        <v>44.5</v>
      </c>
      <c r="M22" s="562" t="n">
        <v>31.6</v>
      </c>
      <c r="N22" s="561" t="s">
        <v>383</v>
      </c>
      <c r="O22" s="561" t="s">
        <v>383</v>
      </c>
      <c r="P22" s="562" t="s">
        <v>383</v>
      </c>
      <c r="Q22" s="562" t="s">
        <v>383</v>
      </c>
    </row>
    <row r="23" customFormat="false" ht="11.25" hidden="false" customHeight="true" outlineLevel="0" collapsed="false">
      <c r="A23" s="559" t="n">
        <v>0</v>
      </c>
      <c r="B23" s="559" t="n">
        <v>0</v>
      </c>
      <c r="C23" s="554" t="n">
        <v>0</v>
      </c>
      <c r="D23" s="554" t="s">
        <v>456</v>
      </c>
      <c r="E23" s="546"/>
      <c r="F23" s="264" t="n">
        <v>676</v>
      </c>
      <c r="G23" s="265" t="n">
        <v>797</v>
      </c>
      <c r="H23" s="399" t="n">
        <v>63.6</v>
      </c>
      <c r="I23" s="399" t="n">
        <v>74.4</v>
      </c>
      <c r="J23" s="265" t="n">
        <v>681</v>
      </c>
      <c r="K23" s="561" t="n">
        <v>834</v>
      </c>
      <c r="L23" s="562" t="n">
        <v>64.8</v>
      </c>
      <c r="M23" s="562" t="n">
        <v>79.3</v>
      </c>
      <c r="N23" s="561" t="s">
        <v>383</v>
      </c>
      <c r="O23" s="561" t="s">
        <v>383</v>
      </c>
      <c r="P23" s="562" t="s">
        <v>383</v>
      </c>
      <c r="Q23" s="562" t="s">
        <v>383</v>
      </c>
    </row>
    <row r="24" customFormat="false" ht="11.25" hidden="false" customHeight="true" outlineLevel="0" collapsed="false">
      <c r="A24" s="559" t="n">
        <v>0</v>
      </c>
      <c r="B24" s="559" t="n">
        <v>0</v>
      </c>
      <c r="C24" s="554" t="s">
        <v>457</v>
      </c>
      <c r="D24" s="554"/>
      <c r="E24" s="546"/>
      <c r="F24" s="264" t="n">
        <v>1379</v>
      </c>
      <c r="G24" s="265" t="n">
        <v>1428</v>
      </c>
      <c r="H24" s="399" t="n">
        <v>98.9</v>
      </c>
      <c r="I24" s="399" t="n">
        <v>99.2</v>
      </c>
      <c r="J24" s="265" t="n">
        <v>1389</v>
      </c>
      <c r="K24" s="561" t="n">
        <v>1441</v>
      </c>
      <c r="L24" s="562" t="n">
        <v>99.4</v>
      </c>
      <c r="M24" s="562" t="n">
        <v>99.4</v>
      </c>
      <c r="N24" s="561" t="n">
        <v>1281</v>
      </c>
      <c r="O24" s="561" t="n">
        <v>1339</v>
      </c>
      <c r="P24" s="562" t="n">
        <v>100</v>
      </c>
      <c r="Q24" s="562" t="n">
        <v>100</v>
      </c>
    </row>
    <row r="25" customFormat="false" ht="11.25" hidden="false" customHeight="true" outlineLevel="0" collapsed="false">
      <c r="A25" s="559" t="n">
        <v>0</v>
      </c>
      <c r="B25" s="559" t="n">
        <v>0</v>
      </c>
      <c r="C25" s="554" t="s">
        <v>458</v>
      </c>
      <c r="D25" s="554"/>
      <c r="E25" s="546"/>
      <c r="F25" s="264" t="n">
        <v>1110</v>
      </c>
      <c r="G25" s="265" t="n">
        <v>1098</v>
      </c>
      <c r="H25" s="399" t="n">
        <v>99.4</v>
      </c>
      <c r="I25" s="399" t="n">
        <v>99.4</v>
      </c>
      <c r="J25" s="265" t="n">
        <v>1080</v>
      </c>
      <c r="K25" s="561" t="n">
        <v>1066</v>
      </c>
      <c r="L25" s="562" t="n">
        <v>99.6</v>
      </c>
      <c r="M25" s="562" t="n">
        <v>99.4</v>
      </c>
      <c r="N25" s="561" t="n">
        <v>1042</v>
      </c>
      <c r="O25" s="561" t="n">
        <v>1047</v>
      </c>
      <c r="P25" s="562" t="n">
        <v>100</v>
      </c>
      <c r="Q25" s="562" t="n">
        <v>100</v>
      </c>
    </row>
    <row r="26" customFormat="false" ht="11.25" hidden="false" customHeight="true" outlineLevel="0" collapsed="false">
      <c r="A26" s="559" t="n">
        <v>0</v>
      </c>
      <c r="B26" s="559" t="n">
        <v>0</v>
      </c>
      <c r="C26" s="554" t="s">
        <v>459</v>
      </c>
      <c r="D26" s="554"/>
      <c r="E26" s="546"/>
      <c r="F26" s="264" t="n">
        <v>799</v>
      </c>
      <c r="G26" s="265" t="n">
        <v>764</v>
      </c>
      <c r="H26" s="399" t="n">
        <v>73.7</v>
      </c>
      <c r="I26" s="399" t="n">
        <v>70.5</v>
      </c>
      <c r="J26" s="265" t="n">
        <v>796</v>
      </c>
      <c r="K26" s="561" t="n">
        <v>790</v>
      </c>
      <c r="L26" s="562" t="n">
        <v>74.4</v>
      </c>
      <c r="M26" s="562" t="n">
        <v>72.5</v>
      </c>
      <c r="N26" s="561" t="n">
        <v>891</v>
      </c>
      <c r="O26" s="561" t="n">
        <v>740</v>
      </c>
      <c r="P26" s="562" t="n">
        <v>80.7</v>
      </c>
      <c r="Q26" s="562" t="n">
        <v>72.4</v>
      </c>
    </row>
    <row r="27" customFormat="false" ht="11.25" hidden="false" customHeight="true" outlineLevel="0" collapsed="false">
      <c r="A27" s="559" t="n">
        <v>0</v>
      </c>
      <c r="B27" s="545" t="s">
        <v>460</v>
      </c>
      <c r="C27" s="545"/>
      <c r="D27" s="545"/>
      <c r="E27" s="546"/>
      <c r="F27" s="264"/>
      <c r="G27" s="265"/>
      <c r="H27" s="399"/>
      <c r="I27" s="399"/>
      <c r="J27" s="265"/>
      <c r="K27" s="561"/>
      <c r="L27" s="562"/>
      <c r="M27" s="562"/>
      <c r="N27" s="561"/>
      <c r="O27" s="561"/>
      <c r="P27" s="562"/>
      <c r="Q27" s="562"/>
    </row>
    <row r="28" customFormat="false" ht="11.25" hidden="false" customHeight="true" outlineLevel="0" collapsed="false">
      <c r="A28" s="559" t="n">
        <v>0</v>
      </c>
      <c r="B28" s="559" t="n">
        <v>0</v>
      </c>
      <c r="C28" s="554" t="s">
        <v>461</v>
      </c>
      <c r="D28" s="554"/>
      <c r="E28" s="546"/>
      <c r="F28" s="264" t="n">
        <v>1663</v>
      </c>
      <c r="G28" s="265" t="n">
        <v>2056</v>
      </c>
      <c r="H28" s="399" t="n">
        <v>79.3</v>
      </c>
      <c r="I28" s="399" t="n">
        <v>84.2</v>
      </c>
      <c r="J28" s="265" t="n">
        <v>2344</v>
      </c>
      <c r="K28" s="561" t="n">
        <v>2599</v>
      </c>
      <c r="L28" s="562" t="n">
        <v>97.8</v>
      </c>
      <c r="M28" s="562" t="n">
        <v>97.3</v>
      </c>
      <c r="N28" s="561" t="n">
        <v>2151</v>
      </c>
      <c r="O28" s="561" t="n">
        <v>2438</v>
      </c>
      <c r="P28" s="562" t="n">
        <v>96.9</v>
      </c>
      <c r="Q28" s="562" t="n">
        <v>96.9</v>
      </c>
    </row>
    <row r="29" customFormat="false" ht="11.25" hidden="false" customHeight="true" outlineLevel="0" collapsed="false">
      <c r="A29" s="559" t="n">
        <v>0</v>
      </c>
      <c r="B29" s="559" t="n">
        <v>0</v>
      </c>
      <c r="C29" s="554" t="s">
        <v>462</v>
      </c>
      <c r="D29" s="554"/>
      <c r="E29" s="546"/>
      <c r="F29" s="264" t="n">
        <v>1021</v>
      </c>
      <c r="G29" s="265" t="n">
        <v>1238</v>
      </c>
      <c r="H29" s="399" t="n">
        <v>75.2</v>
      </c>
      <c r="I29" s="399" t="n">
        <v>81.5</v>
      </c>
      <c r="J29" s="265" t="n">
        <v>1071</v>
      </c>
      <c r="K29" s="561" t="n">
        <v>1171</v>
      </c>
      <c r="L29" s="562" t="n">
        <v>82.5</v>
      </c>
      <c r="M29" s="562" t="n">
        <v>84.8</v>
      </c>
      <c r="N29" s="561" t="n">
        <v>948</v>
      </c>
      <c r="O29" s="561" t="n">
        <v>1010</v>
      </c>
      <c r="P29" s="562" t="n">
        <v>75</v>
      </c>
      <c r="Q29" s="562" t="n">
        <v>82.8</v>
      </c>
    </row>
    <row r="30" customFormat="false" ht="11.25" hidden="false" customHeight="true" outlineLevel="0" collapsed="false">
      <c r="A30" s="559" t="n">
        <v>0</v>
      </c>
      <c r="B30" s="545" t="s">
        <v>463</v>
      </c>
      <c r="C30" s="545"/>
      <c r="D30" s="545"/>
      <c r="E30" s="546"/>
      <c r="F30" s="264"/>
      <c r="G30" s="265"/>
      <c r="H30" s="399"/>
      <c r="I30" s="399"/>
      <c r="J30" s="265"/>
      <c r="K30" s="561"/>
      <c r="L30" s="562"/>
      <c r="M30" s="562"/>
      <c r="N30" s="561"/>
      <c r="O30" s="561"/>
      <c r="P30" s="562"/>
      <c r="Q30" s="562"/>
    </row>
    <row r="31" customFormat="false" ht="11.25" hidden="false" customHeight="true" outlineLevel="0" collapsed="false">
      <c r="A31" s="559" t="n">
        <v>0</v>
      </c>
      <c r="B31" s="559" t="n">
        <v>0</v>
      </c>
      <c r="C31" s="554" t="s">
        <v>464</v>
      </c>
      <c r="D31" s="554"/>
      <c r="E31" s="546"/>
      <c r="F31" s="264" t="n">
        <v>1253</v>
      </c>
      <c r="G31" s="265" t="n">
        <v>1119</v>
      </c>
      <c r="H31" s="399" t="n">
        <v>83.5</v>
      </c>
      <c r="I31" s="399" t="n">
        <v>75.7</v>
      </c>
      <c r="J31" s="265" t="n">
        <v>1081</v>
      </c>
      <c r="K31" s="561" t="n">
        <v>1008</v>
      </c>
      <c r="L31" s="562" t="n">
        <v>85.5</v>
      </c>
      <c r="M31" s="562" t="n">
        <v>79.2</v>
      </c>
      <c r="N31" s="561" t="n">
        <v>1010</v>
      </c>
      <c r="O31" s="561" t="n">
        <v>844</v>
      </c>
      <c r="P31" s="562" t="n">
        <v>80.2</v>
      </c>
      <c r="Q31" s="562" t="n">
        <v>74</v>
      </c>
    </row>
    <row r="32" customFormat="false" ht="11.25" hidden="false" customHeight="true" outlineLevel="0" collapsed="false">
      <c r="A32" s="559" t="n">
        <v>0</v>
      </c>
      <c r="B32" s="559" t="n">
        <v>0</v>
      </c>
      <c r="C32" s="554" t="s">
        <v>465</v>
      </c>
      <c r="D32" s="554"/>
      <c r="E32" s="546"/>
      <c r="F32" s="264" t="n">
        <v>1746</v>
      </c>
      <c r="G32" s="265" t="n">
        <v>1671</v>
      </c>
      <c r="H32" s="399" t="n">
        <v>93.8</v>
      </c>
      <c r="I32" s="399" t="n">
        <v>90.5</v>
      </c>
      <c r="J32" s="265" t="n">
        <v>1750</v>
      </c>
      <c r="K32" s="561" t="n">
        <v>1672</v>
      </c>
      <c r="L32" s="562" t="n">
        <v>96.4</v>
      </c>
      <c r="M32" s="562" t="n">
        <v>93.1</v>
      </c>
      <c r="N32" s="561" t="n">
        <v>1563</v>
      </c>
      <c r="O32" s="561" t="n">
        <v>1521</v>
      </c>
      <c r="P32" s="562" t="n">
        <v>95.8</v>
      </c>
      <c r="Q32" s="562" t="n">
        <v>93.2</v>
      </c>
    </row>
    <row r="33" customFormat="false" ht="11.25" hidden="false" customHeight="true" outlineLevel="0" collapsed="false">
      <c r="A33" s="559" t="n">
        <v>0</v>
      </c>
      <c r="B33" s="559" t="n">
        <v>0</v>
      </c>
      <c r="C33" s="554" t="s">
        <v>466</v>
      </c>
      <c r="D33" s="554"/>
      <c r="E33" s="546"/>
      <c r="F33" s="264" t="n">
        <v>2201</v>
      </c>
      <c r="G33" s="265" t="n">
        <v>2056</v>
      </c>
      <c r="H33" s="399" t="n">
        <v>94.4</v>
      </c>
      <c r="I33" s="399" t="n">
        <v>91.8</v>
      </c>
      <c r="J33" s="265" t="n">
        <v>2022</v>
      </c>
      <c r="K33" s="561" t="n">
        <v>1890</v>
      </c>
      <c r="L33" s="562" t="n">
        <v>96.1</v>
      </c>
      <c r="M33" s="562" t="n">
        <v>94</v>
      </c>
      <c r="N33" s="561" t="n">
        <v>1854</v>
      </c>
      <c r="O33" s="561" t="n">
        <v>1760</v>
      </c>
      <c r="P33" s="562" t="n">
        <v>95.8</v>
      </c>
      <c r="Q33" s="562" t="n">
        <v>94.8</v>
      </c>
    </row>
    <row r="34" customFormat="false" ht="11.25" hidden="false" customHeight="true" outlineLevel="0" collapsed="false">
      <c r="A34" s="559" t="n">
        <v>0</v>
      </c>
      <c r="B34" s="559" t="n">
        <v>0</v>
      </c>
      <c r="C34" s="554" t="s">
        <v>467</v>
      </c>
      <c r="D34" s="554"/>
      <c r="E34" s="546"/>
      <c r="F34" s="264" t="n">
        <v>787</v>
      </c>
      <c r="G34" s="265" t="n">
        <v>780</v>
      </c>
      <c r="H34" s="399" t="n">
        <v>76.7</v>
      </c>
      <c r="I34" s="399" t="n">
        <v>76</v>
      </c>
      <c r="J34" s="265" t="n">
        <v>797</v>
      </c>
      <c r="K34" s="561" t="n">
        <v>782</v>
      </c>
      <c r="L34" s="562" t="n">
        <v>78.2</v>
      </c>
      <c r="M34" s="562" t="n">
        <v>76.4</v>
      </c>
      <c r="N34" s="561" t="n">
        <v>833</v>
      </c>
      <c r="O34" s="561" t="n">
        <v>750</v>
      </c>
      <c r="P34" s="562" t="n">
        <v>81.3</v>
      </c>
      <c r="Q34" s="562" t="n">
        <v>74.5</v>
      </c>
    </row>
    <row r="35" customFormat="false" ht="11.25" hidden="false" customHeight="true" outlineLevel="0" collapsed="false">
      <c r="A35" s="559" t="n">
        <v>0</v>
      </c>
      <c r="B35" s="559" t="n">
        <v>0</v>
      </c>
      <c r="C35" s="554" t="s">
        <v>468</v>
      </c>
      <c r="D35" s="554"/>
      <c r="E35" s="546"/>
      <c r="F35" s="264" t="n">
        <v>1548</v>
      </c>
      <c r="G35" s="265" t="n">
        <v>1566</v>
      </c>
      <c r="H35" s="399" t="n">
        <v>96.2</v>
      </c>
      <c r="I35" s="399" t="n">
        <v>95.5</v>
      </c>
      <c r="J35" s="265" t="n">
        <v>1362</v>
      </c>
      <c r="K35" s="561" t="n">
        <v>1395</v>
      </c>
      <c r="L35" s="562" t="n">
        <v>97.2</v>
      </c>
      <c r="M35" s="562" t="n">
        <v>96.7</v>
      </c>
      <c r="N35" s="561" t="n">
        <v>1250</v>
      </c>
      <c r="O35" s="561" t="n">
        <v>1286</v>
      </c>
      <c r="P35" s="562" t="n">
        <v>96.4</v>
      </c>
      <c r="Q35" s="562" t="n">
        <v>96.9</v>
      </c>
    </row>
    <row r="36" customFormat="false" ht="11.25" hidden="false" customHeight="true" outlineLevel="0" collapsed="false">
      <c r="A36" s="559" t="n">
        <v>0</v>
      </c>
      <c r="B36" s="559" t="n">
        <v>0</v>
      </c>
      <c r="C36" s="554" t="s">
        <v>469</v>
      </c>
      <c r="D36" s="554"/>
      <c r="E36" s="546"/>
      <c r="F36" s="264" t="n">
        <v>638</v>
      </c>
      <c r="G36" s="265" t="n">
        <v>567</v>
      </c>
      <c r="H36" s="399" t="n">
        <v>53.5</v>
      </c>
      <c r="I36" s="399" t="n">
        <v>47.5</v>
      </c>
      <c r="J36" s="265" t="n">
        <v>588</v>
      </c>
      <c r="K36" s="561" t="n">
        <v>501</v>
      </c>
      <c r="L36" s="562" t="n">
        <v>49.5</v>
      </c>
      <c r="M36" s="562" t="n">
        <v>42.5</v>
      </c>
      <c r="N36" s="561" t="n">
        <v>599</v>
      </c>
      <c r="O36" s="561" t="n">
        <v>464</v>
      </c>
      <c r="P36" s="562" t="n">
        <v>52.1</v>
      </c>
      <c r="Q36" s="562" t="n">
        <v>40.6</v>
      </c>
    </row>
    <row r="37" customFormat="false" ht="11.25" hidden="false" customHeight="true" outlineLevel="0" collapsed="false">
      <c r="A37" s="559" t="n">
        <v>0</v>
      </c>
      <c r="B37" s="559" t="n">
        <v>0</v>
      </c>
      <c r="C37" s="554" t="s">
        <v>470</v>
      </c>
      <c r="D37" s="554"/>
      <c r="E37" s="546"/>
      <c r="F37" s="264" t="n">
        <v>1016</v>
      </c>
      <c r="G37" s="265" t="n">
        <v>856</v>
      </c>
      <c r="H37" s="399" t="n">
        <v>84.6</v>
      </c>
      <c r="I37" s="399" t="n">
        <v>73.8</v>
      </c>
      <c r="J37" s="265" t="n">
        <v>961</v>
      </c>
      <c r="K37" s="561" t="n">
        <v>833</v>
      </c>
      <c r="L37" s="562" t="n">
        <v>85.7</v>
      </c>
      <c r="M37" s="562" t="n">
        <v>74.8</v>
      </c>
      <c r="N37" s="561" t="n">
        <v>901</v>
      </c>
      <c r="O37" s="561" t="n">
        <v>656</v>
      </c>
      <c r="P37" s="562" t="n">
        <v>82.3</v>
      </c>
      <c r="Q37" s="562" t="n">
        <v>63</v>
      </c>
    </row>
    <row r="38" customFormat="false" ht="11.25" hidden="false" customHeight="true" outlineLevel="0" collapsed="false">
      <c r="A38" s="559" t="n">
        <v>0</v>
      </c>
      <c r="B38" s="559" t="n">
        <v>0</v>
      </c>
      <c r="C38" s="560" t="s">
        <v>471</v>
      </c>
      <c r="D38" s="560"/>
      <c r="E38" s="546"/>
      <c r="F38" s="264" t="n">
        <v>84</v>
      </c>
      <c r="G38" s="265" t="n">
        <v>108</v>
      </c>
      <c r="H38" s="399" t="n">
        <v>5.9</v>
      </c>
      <c r="I38" s="399" t="n">
        <v>8</v>
      </c>
      <c r="J38" s="265" t="n">
        <v>78</v>
      </c>
      <c r="K38" s="561" t="n">
        <v>106</v>
      </c>
      <c r="L38" s="562" t="n">
        <v>5.7</v>
      </c>
      <c r="M38" s="562" t="n">
        <v>7.6</v>
      </c>
      <c r="N38" s="561" t="n">
        <v>68</v>
      </c>
      <c r="O38" s="561" t="n">
        <v>89</v>
      </c>
      <c r="P38" s="562" t="n">
        <v>6.3</v>
      </c>
      <c r="Q38" s="562" t="n">
        <v>5.7</v>
      </c>
    </row>
    <row r="39" customFormat="false" ht="11.25" hidden="false" customHeight="true" outlineLevel="0" collapsed="false">
      <c r="A39" s="559" t="n">
        <v>0</v>
      </c>
      <c r="B39" s="559" t="n">
        <v>0</v>
      </c>
      <c r="C39" s="554" t="s">
        <v>472</v>
      </c>
      <c r="D39" s="554"/>
      <c r="E39" s="546"/>
      <c r="F39" s="264" t="n">
        <v>342</v>
      </c>
      <c r="G39" s="265" t="n">
        <v>298</v>
      </c>
      <c r="H39" s="399" t="n">
        <v>32</v>
      </c>
      <c r="I39" s="399" t="n">
        <v>28.3</v>
      </c>
      <c r="J39" s="265" t="n">
        <v>316</v>
      </c>
      <c r="K39" s="561" t="n">
        <v>239</v>
      </c>
      <c r="L39" s="562" t="n">
        <v>29.2</v>
      </c>
      <c r="M39" s="562" t="n">
        <v>22.6</v>
      </c>
      <c r="N39" s="561" t="n">
        <v>240</v>
      </c>
      <c r="O39" s="561" t="n">
        <v>219</v>
      </c>
      <c r="P39" s="562" t="n">
        <v>23.4</v>
      </c>
      <c r="Q39" s="562" t="n">
        <v>21.4</v>
      </c>
    </row>
    <row r="40" customFormat="false" ht="11.25" hidden="false" customHeight="true" outlineLevel="0" collapsed="false">
      <c r="A40" s="559" t="n">
        <v>0</v>
      </c>
      <c r="B40" s="559" t="n">
        <v>0</v>
      </c>
      <c r="C40" s="554" t="s">
        <v>473</v>
      </c>
      <c r="D40" s="554"/>
      <c r="E40" s="546"/>
      <c r="F40" s="264" t="n">
        <v>715</v>
      </c>
      <c r="G40" s="265" t="n">
        <v>822</v>
      </c>
      <c r="H40" s="399" t="n">
        <v>49</v>
      </c>
      <c r="I40" s="399" t="n">
        <v>56.4</v>
      </c>
      <c r="J40" s="265" t="n">
        <v>493</v>
      </c>
      <c r="K40" s="561" t="n">
        <v>615</v>
      </c>
      <c r="L40" s="562" t="n">
        <v>38.6</v>
      </c>
      <c r="M40" s="562" t="n">
        <v>46.8</v>
      </c>
      <c r="N40" s="561" t="n">
        <v>479</v>
      </c>
      <c r="O40" s="561" t="n">
        <v>594</v>
      </c>
      <c r="P40" s="562" t="n">
        <v>40.1</v>
      </c>
      <c r="Q40" s="562" t="n">
        <v>50</v>
      </c>
    </row>
    <row r="41" customFormat="false" ht="5.25" hidden="false" customHeight="true" outlineLevel="0" collapsed="false">
      <c r="A41" s="559"/>
      <c r="B41" s="559"/>
      <c r="C41" s="559"/>
      <c r="D41" s="559"/>
      <c r="E41" s="563"/>
      <c r="F41" s="264"/>
      <c r="G41" s="265"/>
      <c r="H41" s="399"/>
      <c r="I41" s="399"/>
      <c r="J41" s="265"/>
      <c r="K41" s="561"/>
      <c r="L41" s="562"/>
      <c r="M41" s="562"/>
      <c r="N41" s="561"/>
      <c r="O41" s="561"/>
      <c r="P41" s="562"/>
      <c r="Q41" s="562"/>
    </row>
    <row r="42" customFormat="false" ht="11.25" hidden="false" customHeight="true" outlineLevel="0" collapsed="false">
      <c r="A42" s="545" t="s">
        <v>474</v>
      </c>
      <c r="B42" s="545"/>
      <c r="C42" s="545"/>
      <c r="D42" s="545"/>
      <c r="E42" s="563"/>
      <c r="F42" s="264"/>
      <c r="G42" s="265"/>
      <c r="H42" s="399"/>
      <c r="I42" s="399"/>
      <c r="J42" s="265"/>
      <c r="K42" s="561"/>
      <c r="L42" s="562"/>
      <c r="M42" s="562"/>
      <c r="N42" s="561"/>
      <c r="O42" s="561"/>
      <c r="P42" s="562"/>
      <c r="Q42" s="562"/>
    </row>
    <row r="43" customFormat="false" ht="11.25" hidden="false" customHeight="true" outlineLevel="0" collapsed="false">
      <c r="A43" s="559" t="n">
        <v>0</v>
      </c>
      <c r="B43" s="559" t="n">
        <v>0</v>
      </c>
      <c r="C43" s="554" t="s">
        <v>475</v>
      </c>
      <c r="D43" s="554"/>
      <c r="E43" s="546"/>
      <c r="F43" s="264" t="n">
        <v>852</v>
      </c>
      <c r="G43" s="265" t="n">
        <v>252</v>
      </c>
      <c r="H43" s="399" t="n">
        <v>48.4</v>
      </c>
      <c r="I43" s="399" t="n">
        <v>18.4</v>
      </c>
      <c r="J43" s="265" t="n">
        <v>877</v>
      </c>
      <c r="K43" s="561" t="n">
        <v>234</v>
      </c>
      <c r="L43" s="562" t="n">
        <v>49</v>
      </c>
      <c r="M43" s="562" t="n">
        <v>17.1</v>
      </c>
      <c r="N43" s="561" t="n">
        <v>885</v>
      </c>
      <c r="O43" s="561" t="n">
        <v>292</v>
      </c>
      <c r="P43" s="562" t="n">
        <v>53.1</v>
      </c>
      <c r="Q43" s="562" t="n">
        <v>18.8</v>
      </c>
    </row>
    <row r="44" customFormat="false" ht="5.25" hidden="false" customHeight="true" outlineLevel="0" collapsed="false">
      <c r="A44" s="559" t="n">
        <v>0</v>
      </c>
      <c r="B44" s="559"/>
      <c r="C44" s="559"/>
      <c r="D44" s="559"/>
      <c r="E44" s="546"/>
      <c r="F44" s="264"/>
      <c r="G44" s="265"/>
      <c r="H44" s="399"/>
      <c r="I44" s="399"/>
      <c r="J44" s="265"/>
      <c r="K44" s="561"/>
      <c r="L44" s="562"/>
      <c r="M44" s="562"/>
      <c r="N44" s="561"/>
      <c r="O44" s="561"/>
      <c r="P44" s="562"/>
      <c r="Q44" s="562"/>
    </row>
    <row r="45" customFormat="false" ht="11.25" hidden="false" customHeight="true" outlineLevel="0" collapsed="false">
      <c r="A45" s="545" t="s">
        <v>64</v>
      </c>
      <c r="B45" s="545"/>
      <c r="C45" s="545"/>
      <c r="D45" s="545"/>
      <c r="E45" s="546"/>
      <c r="F45" s="264"/>
      <c r="G45" s="265"/>
      <c r="H45" s="399"/>
      <c r="I45" s="399"/>
      <c r="J45" s="265"/>
      <c r="K45" s="561"/>
      <c r="L45" s="562"/>
      <c r="M45" s="562"/>
      <c r="N45" s="561"/>
      <c r="O45" s="561"/>
      <c r="P45" s="562"/>
      <c r="Q45" s="562"/>
    </row>
    <row r="46" customFormat="false" ht="11.25" hidden="false" customHeight="true" outlineLevel="0" collapsed="false">
      <c r="A46" s="559" t="n">
        <v>0</v>
      </c>
      <c r="B46" s="559" t="n">
        <v>0</v>
      </c>
      <c r="C46" s="554" t="s">
        <v>476</v>
      </c>
      <c r="D46" s="554"/>
      <c r="E46" s="563"/>
      <c r="F46" s="264" t="n">
        <v>935</v>
      </c>
      <c r="G46" s="265" t="n">
        <v>1054</v>
      </c>
      <c r="H46" s="399" t="n">
        <v>52.6</v>
      </c>
      <c r="I46" s="399" t="n">
        <v>56.7</v>
      </c>
      <c r="J46" s="265" t="n">
        <v>744</v>
      </c>
      <c r="K46" s="561" t="n">
        <v>840</v>
      </c>
      <c r="L46" s="562" t="n">
        <v>43.5</v>
      </c>
      <c r="M46" s="562" t="n">
        <v>49.9</v>
      </c>
      <c r="N46" s="561" t="n">
        <v>760</v>
      </c>
      <c r="O46" s="561" t="n">
        <v>844</v>
      </c>
      <c r="P46" s="562" t="n">
        <v>47.4</v>
      </c>
      <c r="Q46" s="562" t="n">
        <v>47.4</v>
      </c>
    </row>
    <row r="47" customFormat="false" ht="5.25" hidden="false" customHeight="true" outlineLevel="0" collapsed="false">
      <c r="A47" s="559" t="n">
        <v>0</v>
      </c>
      <c r="B47" s="559"/>
      <c r="C47" s="559"/>
      <c r="D47" s="559"/>
      <c r="E47" s="546"/>
      <c r="F47" s="264"/>
      <c r="G47" s="265"/>
      <c r="H47" s="399"/>
      <c r="I47" s="399"/>
      <c r="J47" s="265"/>
      <c r="K47" s="561"/>
      <c r="L47" s="562"/>
      <c r="M47" s="562"/>
      <c r="N47" s="561"/>
      <c r="O47" s="561"/>
      <c r="P47" s="562"/>
      <c r="Q47" s="562"/>
    </row>
    <row r="48" customFormat="false" ht="11.25" hidden="false" customHeight="true" outlineLevel="0" collapsed="false">
      <c r="A48" s="545" t="s">
        <v>339</v>
      </c>
      <c r="B48" s="545"/>
      <c r="C48" s="545"/>
      <c r="D48" s="545"/>
      <c r="E48" s="546"/>
      <c r="F48" s="564"/>
      <c r="G48" s="395"/>
      <c r="H48" s="27"/>
      <c r="I48" s="27"/>
      <c r="J48" s="395"/>
      <c r="K48" s="561"/>
      <c r="L48" s="562"/>
      <c r="M48" s="562"/>
      <c r="N48" s="561"/>
      <c r="O48" s="561"/>
      <c r="P48" s="562"/>
      <c r="Q48" s="562"/>
    </row>
    <row r="49" customFormat="false" ht="11.25" hidden="false" customHeight="true" outlineLevel="0" collapsed="false">
      <c r="A49" s="559" t="n">
        <v>0</v>
      </c>
      <c r="B49" s="545" t="s">
        <v>132</v>
      </c>
      <c r="C49" s="545"/>
      <c r="D49" s="545"/>
      <c r="E49" s="546"/>
      <c r="F49" s="264"/>
      <c r="G49" s="265"/>
      <c r="H49" s="399"/>
      <c r="I49" s="399"/>
      <c r="J49" s="265"/>
      <c r="K49" s="561"/>
      <c r="L49" s="562"/>
      <c r="M49" s="562"/>
      <c r="N49" s="561"/>
      <c r="O49" s="561"/>
      <c r="P49" s="562"/>
      <c r="Q49" s="562"/>
    </row>
    <row r="50" customFormat="false" ht="11.25" hidden="false" customHeight="true" outlineLevel="0" collapsed="false">
      <c r="A50" s="559" t="n">
        <v>0</v>
      </c>
      <c r="B50" s="559" t="n">
        <v>0</v>
      </c>
      <c r="C50" s="554" t="s">
        <v>477</v>
      </c>
      <c r="D50" s="554"/>
      <c r="E50" s="563"/>
      <c r="F50" s="264" t="n">
        <v>1302</v>
      </c>
      <c r="G50" s="265" t="n">
        <v>1397</v>
      </c>
      <c r="H50" s="399" t="n">
        <v>82.1</v>
      </c>
      <c r="I50" s="399" t="n">
        <v>84.9</v>
      </c>
      <c r="J50" s="265" t="n">
        <v>870</v>
      </c>
      <c r="K50" s="561" t="n">
        <v>906</v>
      </c>
      <c r="L50" s="562" t="n">
        <v>70.3</v>
      </c>
      <c r="M50" s="562" t="n">
        <v>72.3</v>
      </c>
      <c r="N50" s="561" t="n">
        <v>844</v>
      </c>
      <c r="O50" s="561" t="n">
        <v>719</v>
      </c>
      <c r="P50" s="562" t="n">
        <v>69.3</v>
      </c>
      <c r="Q50" s="562" t="n">
        <v>66.1</v>
      </c>
    </row>
    <row r="51" customFormat="false" ht="11.25" hidden="false" customHeight="true" outlineLevel="0" collapsed="false">
      <c r="A51" s="559" t="n">
        <v>0</v>
      </c>
      <c r="B51" s="559" t="n">
        <v>0</v>
      </c>
      <c r="C51" s="554" t="s">
        <v>478</v>
      </c>
      <c r="D51" s="554"/>
      <c r="E51" s="546"/>
      <c r="F51" s="564" t="n">
        <v>266</v>
      </c>
      <c r="G51" s="395" t="n">
        <v>235</v>
      </c>
      <c r="H51" s="27" t="n">
        <v>22.3</v>
      </c>
      <c r="I51" s="27" t="n">
        <v>19.7</v>
      </c>
      <c r="J51" s="395" t="n">
        <v>272</v>
      </c>
      <c r="K51" s="561" t="n">
        <v>271</v>
      </c>
      <c r="L51" s="562" t="n">
        <v>22.2</v>
      </c>
      <c r="M51" s="562" t="n">
        <v>22</v>
      </c>
      <c r="N51" s="561" t="n">
        <v>271</v>
      </c>
      <c r="O51" s="561" t="n">
        <v>286</v>
      </c>
      <c r="P51" s="562" t="n">
        <v>21.9</v>
      </c>
      <c r="Q51" s="562" t="n">
        <v>22.4</v>
      </c>
    </row>
    <row r="52" customFormat="false" ht="11.25" hidden="false" customHeight="true" outlineLevel="0" collapsed="false">
      <c r="A52" s="559" t="n">
        <v>0</v>
      </c>
      <c r="B52" s="545" t="s">
        <v>479</v>
      </c>
      <c r="C52" s="545"/>
      <c r="D52" s="545"/>
      <c r="E52" s="546"/>
      <c r="F52" s="564"/>
      <c r="G52" s="395"/>
      <c r="H52" s="27"/>
      <c r="I52" s="27"/>
      <c r="J52" s="395"/>
      <c r="K52" s="565"/>
      <c r="L52" s="566"/>
      <c r="M52" s="566"/>
      <c r="N52" s="565"/>
      <c r="O52" s="565"/>
      <c r="P52" s="566"/>
      <c r="Q52" s="566"/>
    </row>
    <row r="53" customFormat="false" ht="11.25" hidden="false" customHeight="true" outlineLevel="0" collapsed="false">
      <c r="A53" s="559" t="n">
        <v>0</v>
      </c>
      <c r="B53" s="559" t="n">
        <v>0</v>
      </c>
      <c r="C53" s="554" t="s">
        <v>480</v>
      </c>
      <c r="D53" s="554"/>
      <c r="E53" s="567" t="s">
        <v>428</v>
      </c>
      <c r="F53" s="564" t="s">
        <v>383</v>
      </c>
      <c r="G53" s="395" t="n">
        <v>1061</v>
      </c>
      <c r="H53" s="27" t="s">
        <v>383</v>
      </c>
      <c r="I53" s="27" t="n">
        <v>64.9</v>
      </c>
      <c r="J53" s="395" t="s">
        <v>383</v>
      </c>
      <c r="K53" s="561" t="n">
        <v>1160</v>
      </c>
      <c r="L53" s="562" t="s">
        <v>383</v>
      </c>
      <c r="M53" s="562" t="n">
        <v>69.5</v>
      </c>
      <c r="N53" s="395" t="s">
        <v>383</v>
      </c>
      <c r="O53" s="561" t="n">
        <v>984</v>
      </c>
      <c r="P53" s="27" t="s">
        <v>383</v>
      </c>
      <c r="Q53" s="562" t="n">
        <v>63.5</v>
      </c>
    </row>
    <row r="54" customFormat="false" ht="11.25" hidden="false" customHeight="true" outlineLevel="0" collapsed="false">
      <c r="A54" s="559" t="n">
        <v>0</v>
      </c>
      <c r="B54" s="559" t="n">
        <v>0</v>
      </c>
      <c r="C54" s="554" t="s">
        <v>481</v>
      </c>
      <c r="D54" s="554"/>
      <c r="E54" s="546"/>
      <c r="F54" s="564" t="n">
        <v>97</v>
      </c>
      <c r="G54" s="395" t="n">
        <v>337</v>
      </c>
      <c r="H54" s="27" t="n">
        <v>9.6</v>
      </c>
      <c r="I54" s="27" t="n">
        <v>33.1</v>
      </c>
      <c r="J54" s="395" t="n">
        <v>123</v>
      </c>
      <c r="K54" s="561" t="n">
        <v>399</v>
      </c>
      <c r="L54" s="562" t="n">
        <v>12.2</v>
      </c>
      <c r="M54" s="562" t="n">
        <v>39.2</v>
      </c>
      <c r="N54" s="561" t="n">
        <v>109</v>
      </c>
      <c r="O54" s="561" t="n">
        <v>411</v>
      </c>
      <c r="P54" s="562" t="n">
        <v>10.9</v>
      </c>
      <c r="Q54" s="562" t="n">
        <v>39.6</v>
      </c>
    </row>
    <row r="55" customFormat="false" ht="5.25" hidden="false" customHeight="true" outlineLevel="0" collapsed="false">
      <c r="A55" s="559"/>
      <c r="B55" s="559"/>
      <c r="C55" s="559"/>
      <c r="D55" s="568"/>
      <c r="E55" s="546"/>
      <c r="F55" s="564"/>
      <c r="G55" s="395"/>
      <c r="H55" s="27"/>
      <c r="I55" s="27"/>
      <c r="J55" s="395"/>
      <c r="K55" s="561"/>
      <c r="L55" s="562"/>
      <c r="M55" s="562"/>
      <c r="N55" s="561"/>
      <c r="O55" s="561"/>
      <c r="P55" s="562"/>
      <c r="Q55" s="562"/>
    </row>
    <row r="56" customFormat="false" ht="11.25" hidden="false" customHeight="true" outlineLevel="0" collapsed="false">
      <c r="A56" s="545" t="s">
        <v>274</v>
      </c>
      <c r="B56" s="545"/>
      <c r="C56" s="545"/>
      <c r="D56" s="545"/>
      <c r="E56" s="546"/>
      <c r="F56" s="564"/>
      <c r="G56" s="395"/>
      <c r="H56" s="27"/>
      <c r="I56" s="27"/>
      <c r="J56" s="395"/>
      <c r="K56" s="561"/>
      <c r="L56" s="562"/>
      <c r="M56" s="562"/>
      <c r="N56" s="561"/>
      <c r="O56" s="561"/>
      <c r="P56" s="562"/>
      <c r="Q56" s="562"/>
    </row>
    <row r="57" customFormat="false" ht="11.25" hidden="false" customHeight="true" outlineLevel="0" collapsed="false">
      <c r="A57" s="559" t="n">
        <v>0</v>
      </c>
      <c r="B57" s="569" t="n">
        <v>0</v>
      </c>
      <c r="C57" s="554" t="s">
        <v>482</v>
      </c>
      <c r="D57" s="554"/>
      <c r="E57" s="546"/>
      <c r="F57" s="264" t="n">
        <v>2215</v>
      </c>
      <c r="G57" s="265" t="n">
        <v>2318</v>
      </c>
      <c r="H57" s="399" t="n">
        <v>99.3</v>
      </c>
      <c r="I57" s="399" t="n">
        <v>99.3</v>
      </c>
      <c r="J57" s="265" t="n">
        <v>2194</v>
      </c>
      <c r="K57" s="561" t="n">
        <v>2273</v>
      </c>
      <c r="L57" s="562" t="n">
        <v>99.6</v>
      </c>
      <c r="M57" s="562" t="n">
        <v>99.5</v>
      </c>
      <c r="N57" s="561" t="n">
        <v>2000</v>
      </c>
      <c r="O57" s="561" t="n">
        <v>2047</v>
      </c>
      <c r="P57" s="562" t="n">
        <v>99</v>
      </c>
      <c r="Q57" s="562" t="n">
        <v>99.5</v>
      </c>
    </row>
    <row r="58" customFormat="false" ht="11.25" hidden="false" customHeight="true" outlineLevel="0" collapsed="false">
      <c r="A58" s="559" t="n">
        <v>0</v>
      </c>
      <c r="B58" s="569" t="n">
        <v>0</v>
      </c>
      <c r="C58" s="554" t="s">
        <v>483</v>
      </c>
      <c r="D58" s="554"/>
      <c r="E58" s="546"/>
      <c r="F58" s="264" t="n">
        <v>623</v>
      </c>
      <c r="G58" s="265" t="n">
        <v>576</v>
      </c>
      <c r="H58" s="399" t="n">
        <v>55.2</v>
      </c>
      <c r="I58" s="399" t="n">
        <v>49.4</v>
      </c>
      <c r="J58" s="265" t="n">
        <v>626</v>
      </c>
      <c r="K58" s="561" t="n">
        <v>571</v>
      </c>
      <c r="L58" s="562" t="n">
        <v>54.7</v>
      </c>
      <c r="M58" s="562" t="n">
        <v>48.8</v>
      </c>
      <c r="N58" s="561" t="n">
        <v>672</v>
      </c>
      <c r="O58" s="561" t="n">
        <v>547</v>
      </c>
      <c r="P58" s="562" t="n">
        <v>57.8</v>
      </c>
      <c r="Q58" s="562" t="n">
        <v>49.5</v>
      </c>
    </row>
    <row r="59" customFormat="false" ht="11.25" hidden="false" customHeight="true" outlineLevel="0" collapsed="false">
      <c r="A59" s="559" t="n">
        <v>0</v>
      </c>
      <c r="B59" s="569" t="n">
        <v>0</v>
      </c>
      <c r="C59" s="554" t="s">
        <v>484</v>
      </c>
      <c r="D59" s="554"/>
      <c r="E59" s="567" t="s">
        <v>428</v>
      </c>
      <c r="F59" s="564" t="s">
        <v>383</v>
      </c>
      <c r="G59" s="265" t="n">
        <v>1164</v>
      </c>
      <c r="H59" s="27" t="s">
        <v>383</v>
      </c>
      <c r="I59" s="399" t="n">
        <v>77.9</v>
      </c>
      <c r="J59" s="265" t="s">
        <v>383</v>
      </c>
      <c r="K59" s="561" t="n">
        <v>1170</v>
      </c>
      <c r="L59" s="562" t="s">
        <v>383</v>
      </c>
      <c r="M59" s="562" t="n">
        <v>78.9</v>
      </c>
      <c r="N59" s="395" t="s">
        <v>383</v>
      </c>
      <c r="O59" s="561" t="n">
        <v>1182</v>
      </c>
      <c r="P59" s="27" t="s">
        <v>383</v>
      </c>
      <c r="Q59" s="562" t="n">
        <v>79.2</v>
      </c>
    </row>
    <row r="60" customFormat="false" ht="11.25" hidden="false" customHeight="true" outlineLevel="0" collapsed="false">
      <c r="A60" s="559" t="n">
        <v>0</v>
      </c>
      <c r="B60" s="569" t="n">
        <v>0</v>
      </c>
      <c r="C60" s="554" t="s">
        <v>485</v>
      </c>
      <c r="D60" s="554"/>
      <c r="E60" s="546"/>
      <c r="F60" s="264" t="n">
        <v>951</v>
      </c>
      <c r="G60" s="265" t="n">
        <v>1209</v>
      </c>
      <c r="H60" s="399" t="n">
        <v>68.9</v>
      </c>
      <c r="I60" s="399" t="n">
        <v>78.5</v>
      </c>
      <c r="J60" s="265" t="n">
        <v>996</v>
      </c>
      <c r="K60" s="561" t="n">
        <v>1271</v>
      </c>
      <c r="L60" s="562" t="n">
        <v>70.4</v>
      </c>
      <c r="M60" s="562" t="n">
        <v>81</v>
      </c>
      <c r="N60" s="561" t="n">
        <v>1016</v>
      </c>
      <c r="O60" s="561" t="n">
        <v>1167</v>
      </c>
      <c r="P60" s="562" t="n">
        <v>72.9</v>
      </c>
      <c r="Q60" s="562" t="n">
        <v>81.3</v>
      </c>
    </row>
    <row r="61" customFormat="false" ht="11.25" hidden="false" customHeight="true" outlineLevel="0" collapsed="false">
      <c r="A61" s="559" t="n">
        <v>0</v>
      </c>
      <c r="B61" s="569" t="n">
        <v>0</v>
      </c>
      <c r="C61" s="554" t="s">
        <v>486</v>
      </c>
      <c r="D61" s="554"/>
      <c r="E61" s="546"/>
      <c r="F61" s="264" t="n">
        <v>490</v>
      </c>
      <c r="G61" s="265" t="n">
        <v>508</v>
      </c>
      <c r="H61" s="399" t="n">
        <v>43.7</v>
      </c>
      <c r="I61" s="399" t="n">
        <v>44.8</v>
      </c>
      <c r="J61" s="265" t="n">
        <v>481</v>
      </c>
      <c r="K61" s="561" t="n">
        <v>487</v>
      </c>
      <c r="L61" s="562" t="n">
        <v>44.3</v>
      </c>
      <c r="M61" s="562" t="n">
        <v>44.2</v>
      </c>
      <c r="N61" s="561" t="n">
        <v>495</v>
      </c>
      <c r="O61" s="561" t="n">
        <v>422</v>
      </c>
      <c r="P61" s="562" t="n">
        <v>44.3</v>
      </c>
      <c r="Q61" s="562" t="n">
        <v>38.5</v>
      </c>
    </row>
    <row r="62" customFormat="false" ht="11.25" hidden="false" customHeight="true" outlineLevel="0" collapsed="false">
      <c r="A62" s="559" t="n">
        <v>0</v>
      </c>
      <c r="B62" s="569" t="n">
        <v>0</v>
      </c>
      <c r="C62" s="554" t="s">
        <v>487</v>
      </c>
      <c r="D62" s="554"/>
      <c r="E62" s="546"/>
      <c r="F62" s="264" t="n">
        <v>190</v>
      </c>
      <c r="G62" s="265" t="n">
        <v>485</v>
      </c>
      <c r="H62" s="399" t="n">
        <v>16.6</v>
      </c>
      <c r="I62" s="399" t="n">
        <v>37.7</v>
      </c>
      <c r="J62" s="265" t="n">
        <v>176</v>
      </c>
      <c r="K62" s="561" t="n">
        <v>481</v>
      </c>
      <c r="L62" s="562" t="n">
        <v>15.5</v>
      </c>
      <c r="M62" s="562" t="n">
        <v>38.1</v>
      </c>
      <c r="N62" s="561" t="n">
        <v>172</v>
      </c>
      <c r="O62" s="561" t="n">
        <v>458</v>
      </c>
      <c r="P62" s="562" t="n">
        <v>16.7</v>
      </c>
      <c r="Q62" s="562" t="n">
        <v>39.1</v>
      </c>
    </row>
    <row r="63" customFormat="false" ht="11.25" hidden="false" customHeight="true" outlineLevel="0" collapsed="false">
      <c r="A63" s="559" t="n">
        <v>0</v>
      </c>
      <c r="B63" s="569" t="n">
        <v>0</v>
      </c>
      <c r="C63" s="554" t="s">
        <v>488</v>
      </c>
      <c r="D63" s="554"/>
      <c r="E63" s="546"/>
      <c r="F63" s="264" t="n">
        <v>1521</v>
      </c>
      <c r="G63" s="265" t="n">
        <v>1475</v>
      </c>
      <c r="H63" s="399" t="n">
        <v>89.7</v>
      </c>
      <c r="I63" s="399" t="n">
        <v>87.3</v>
      </c>
      <c r="J63" s="265" t="n">
        <v>1578</v>
      </c>
      <c r="K63" s="561" t="n">
        <v>1506</v>
      </c>
      <c r="L63" s="562" t="n">
        <v>90.8</v>
      </c>
      <c r="M63" s="562" t="n">
        <v>88.6</v>
      </c>
      <c r="N63" s="561" t="n">
        <v>1667</v>
      </c>
      <c r="O63" s="561" t="n">
        <v>1594</v>
      </c>
      <c r="P63" s="562" t="n">
        <v>93.8</v>
      </c>
      <c r="Q63" s="562" t="n">
        <v>88</v>
      </c>
    </row>
    <row r="64" customFormat="false" ht="11.25" hidden="false" customHeight="true" outlineLevel="0" collapsed="false">
      <c r="A64" s="559" t="n">
        <v>0</v>
      </c>
      <c r="B64" s="569" t="n">
        <v>0</v>
      </c>
      <c r="C64" s="554" t="s">
        <v>489</v>
      </c>
      <c r="D64" s="554"/>
      <c r="E64" s="546"/>
      <c r="F64" s="264" t="n">
        <v>360</v>
      </c>
      <c r="G64" s="265" t="n">
        <v>438</v>
      </c>
      <c r="H64" s="399" t="n">
        <v>34</v>
      </c>
      <c r="I64" s="399" t="n">
        <v>39.7</v>
      </c>
      <c r="J64" s="265" t="n">
        <v>386</v>
      </c>
      <c r="K64" s="561" t="n">
        <v>468</v>
      </c>
      <c r="L64" s="562" t="n">
        <v>36.3</v>
      </c>
      <c r="M64" s="562" t="n">
        <v>42</v>
      </c>
      <c r="N64" s="561" t="n">
        <v>453</v>
      </c>
      <c r="O64" s="561" t="n">
        <v>411</v>
      </c>
      <c r="P64" s="562" t="n">
        <v>42.2</v>
      </c>
      <c r="Q64" s="562" t="n">
        <v>38.5</v>
      </c>
    </row>
    <row r="65" customFormat="false" ht="11.25" hidden="false" customHeight="true" outlineLevel="0" collapsed="false">
      <c r="A65" s="559" t="n">
        <v>0</v>
      </c>
      <c r="B65" s="569" t="n">
        <v>0</v>
      </c>
      <c r="C65" s="554" t="s">
        <v>490</v>
      </c>
      <c r="D65" s="554"/>
      <c r="E65" s="546"/>
      <c r="F65" s="264" t="n">
        <v>256</v>
      </c>
      <c r="G65" s="265" t="n">
        <v>257</v>
      </c>
      <c r="H65" s="399" t="n">
        <v>25.1</v>
      </c>
      <c r="I65" s="399" t="n">
        <v>25.2</v>
      </c>
      <c r="J65" s="265" t="n">
        <v>241</v>
      </c>
      <c r="K65" s="561" t="n">
        <v>233</v>
      </c>
      <c r="L65" s="562" t="n">
        <v>23.8</v>
      </c>
      <c r="M65" s="562" t="n">
        <v>22.6</v>
      </c>
      <c r="N65" s="561" t="n">
        <v>203</v>
      </c>
      <c r="O65" s="561" t="n">
        <v>203</v>
      </c>
      <c r="P65" s="562" t="n">
        <v>20.3</v>
      </c>
      <c r="Q65" s="562" t="n">
        <v>20.3</v>
      </c>
    </row>
    <row r="66" customFormat="false" ht="11.25" hidden="false" customHeight="true" outlineLevel="0" collapsed="false">
      <c r="A66" s="559" t="n">
        <v>0</v>
      </c>
      <c r="B66" s="569" t="n">
        <v>0</v>
      </c>
      <c r="C66" s="554" t="s">
        <v>491</v>
      </c>
      <c r="D66" s="554"/>
      <c r="E66" s="546"/>
      <c r="F66" s="264" t="n">
        <v>229</v>
      </c>
      <c r="G66" s="265" t="n">
        <v>234</v>
      </c>
      <c r="H66" s="399" t="n">
        <v>21.5</v>
      </c>
      <c r="I66" s="399" t="n">
        <v>21.9</v>
      </c>
      <c r="J66" s="265" t="n">
        <v>216</v>
      </c>
      <c r="K66" s="561" t="n">
        <v>229</v>
      </c>
      <c r="L66" s="562" t="n">
        <v>20.7</v>
      </c>
      <c r="M66" s="562" t="n">
        <v>21.8</v>
      </c>
      <c r="N66" s="561" t="n">
        <v>250</v>
      </c>
      <c r="O66" s="561" t="n">
        <v>203</v>
      </c>
      <c r="P66" s="562" t="n">
        <v>24</v>
      </c>
      <c r="Q66" s="562" t="n">
        <v>18.2</v>
      </c>
    </row>
    <row r="67" customFormat="false" ht="11.25" hidden="false" customHeight="true" outlineLevel="0" collapsed="false">
      <c r="A67" s="559" t="n">
        <v>0</v>
      </c>
      <c r="B67" s="569" t="n">
        <v>0</v>
      </c>
      <c r="C67" s="560" t="s">
        <v>492</v>
      </c>
      <c r="D67" s="560"/>
      <c r="E67" s="546"/>
      <c r="F67" s="264" t="n">
        <v>1164</v>
      </c>
      <c r="G67" s="265" t="n">
        <v>1168</v>
      </c>
      <c r="H67" s="399" t="n">
        <v>62.6</v>
      </c>
      <c r="I67" s="399" t="n">
        <v>64.6</v>
      </c>
      <c r="J67" s="265" t="n">
        <v>1070</v>
      </c>
      <c r="K67" s="561" t="n">
        <v>1050</v>
      </c>
      <c r="L67" s="562" t="n">
        <v>60.1</v>
      </c>
      <c r="M67" s="562" t="n">
        <v>62.5</v>
      </c>
      <c r="N67" s="561" t="n">
        <v>1057</v>
      </c>
      <c r="O67" s="561" t="n">
        <v>1047</v>
      </c>
      <c r="P67" s="562" t="n">
        <v>60.4</v>
      </c>
      <c r="Q67" s="562" t="n">
        <v>63</v>
      </c>
    </row>
    <row r="68" customFormat="false" ht="5.25" hidden="false" customHeight="true" outlineLevel="0" collapsed="false">
      <c r="A68" s="559"/>
      <c r="B68" s="569"/>
      <c r="C68" s="559"/>
      <c r="D68" s="559"/>
      <c r="E68" s="546"/>
      <c r="F68" s="547"/>
      <c r="G68" s="548"/>
      <c r="H68" s="549"/>
      <c r="I68" s="549"/>
      <c r="J68" s="548"/>
      <c r="K68" s="551"/>
      <c r="L68" s="550"/>
      <c r="M68" s="550"/>
      <c r="N68" s="551"/>
      <c r="O68" s="551"/>
      <c r="P68" s="550"/>
      <c r="Q68" s="550"/>
    </row>
    <row r="69" customFormat="false" ht="11.25" hidden="false" customHeight="true" outlineLevel="0" collapsed="false">
      <c r="A69" s="545" t="s">
        <v>275</v>
      </c>
      <c r="B69" s="545"/>
      <c r="C69" s="545"/>
      <c r="D69" s="545"/>
      <c r="E69" s="546"/>
      <c r="F69" s="570"/>
      <c r="G69" s="571"/>
      <c r="H69" s="572"/>
      <c r="I69" s="572"/>
      <c r="J69" s="571"/>
      <c r="K69" s="551"/>
      <c r="L69" s="550"/>
      <c r="M69" s="550"/>
      <c r="N69" s="551"/>
      <c r="O69" s="551"/>
      <c r="P69" s="550"/>
      <c r="Q69" s="550"/>
    </row>
    <row r="70" customFormat="false" ht="11.25" hidden="false" customHeight="true" outlineLevel="0" collapsed="false">
      <c r="A70" s="559" t="n">
        <v>0</v>
      </c>
      <c r="B70" s="569" t="n">
        <v>0</v>
      </c>
      <c r="C70" s="554" t="s">
        <v>493</v>
      </c>
      <c r="D70" s="554"/>
      <c r="E70" s="546"/>
      <c r="F70" s="547" t="n">
        <v>545</v>
      </c>
      <c r="G70" s="548" t="n">
        <v>557</v>
      </c>
      <c r="H70" s="549" t="n">
        <v>41.3</v>
      </c>
      <c r="I70" s="549" t="n">
        <v>41.9</v>
      </c>
      <c r="J70" s="548" t="n">
        <v>618</v>
      </c>
      <c r="K70" s="551" t="n">
        <v>598</v>
      </c>
      <c r="L70" s="550" t="n">
        <v>45.6</v>
      </c>
      <c r="M70" s="550" t="n">
        <v>44.9</v>
      </c>
      <c r="N70" s="551" t="n">
        <v>786</v>
      </c>
      <c r="O70" s="551" t="n">
        <v>661</v>
      </c>
      <c r="P70" s="550" t="n">
        <v>54.2</v>
      </c>
      <c r="Q70" s="550" t="n">
        <v>52.1</v>
      </c>
    </row>
    <row r="71" customFormat="false" ht="6" hidden="false" customHeight="true" outlineLevel="0" collapsed="false">
      <c r="A71" s="573"/>
      <c r="B71" s="573"/>
      <c r="C71" s="573"/>
      <c r="D71" s="573"/>
      <c r="E71" s="574"/>
      <c r="F71" s="575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</row>
    <row r="72" customFormat="false" ht="11.25" hidden="false" customHeight="false" outlineLevel="0" collapsed="false">
      <c r="A72" s="128" t="s">
        <v>494</v>
      </c>
    </row>
    <row r="73" customFormat="false" ht="11.25" hidden="false" customHeight="false" outlineLevel="0" collapsed="false">
      <c r="A73" s="128" t="s">
        <v>495</v>
      </c>
    </row>
  </sheetData>
  <mergeCells count="64">
    <mergeCell ref="A1:Q1"/>
    <mergeCell ref="A2:Q2"/>
    <mergeCell ref="A3:H3"/>
    <mergeCell ref="A5:E8"/>
    <mergeCell ref="F5:I5"/>
    <mergeCell ref="J5:M5"/>
    <mergeCell ref="N5:Q5"/>
    <mergeCell ref="F6:G6"/>
    <mergeCell ref="H6:I7"/>
    <mergeCell ref="J6:K6"/>
    <mergeCell ref="L6:M7"/>
    <mergeCell ref="N6:O6"/>
    <mergeCell ref="P6:Q7"/>
    <mergeCell ref="F7:G7"/>
    <mergeCell ref="J7:K7"/>
    <mergeCell ref="N7:O7"/>
    <mergeCell ref="A10:D10"/>
    <mergeCell ref="A17:D17"/>
    <mergeCell ref="B18:D18"/>
    <mergeCell ref="C19:D19"/>
    <mergeCell ref="C20:D20"/>
    <mergeCell ref="C21:D21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2:D42"/>
    <mergeCell ref="C43:D43"/>
    <mergeCell ref="A45:D45"/>
    <mergeCell ref="C46:D46"/>
    <mergeCell ref="A48:D48"/>
    <mergeCell ref="B49:D49"/>
    <mergeCell ref="C50:D50"/>
    <mergeCell ref="C51:D51"/>
    <mergeCell ref="B52:D52"/>
    <mergeCell ref="C53:D53"/>
    <mergeCell ref="C54:D54"/>
    <mergeCell ref="A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9:D69"/>
    <mergeCell ref="C70:D70"/>
  </mergeCells>
  <printOptions headings="false" gridLines="false" gridLinesSet="true" horizontalCentered="false" verticalCentered="false"/>
  <pageMargins left="0.629861111111111" right="0.2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9.49"/>
    <col collapsed="false" customWidth="true" hidden="false" outlineLevel="0" max="7" min="2" style="0" width="13.75"/>
    <col collapsed="false" customWidth="true" hidden="false" outlineLevel="0" max="10" min="8" style="0" width="9.49"/>
  </cols>
  <sheetData>
    <row r="1" customFormat="false" ht="24" hidden="false" customHeight="true" outlineLevel="0" collapsed="false">
      <c r="A1" s="56" t="s">
        <v>496</v>
      </c>
      <c r="B1" s="56"/>
      <c r="C1" s="56"/>
      <c r="D1" s="56"/>
      <c r="E1" s="56"/>
      <c r="F1" s="56"/>
      <c r="G1" s="56"/>
    </row>
    <row r="2" customFormat="false" ht="13.5" hidden="false" customHeight="true" outlineLevel="0" collapsed="false">
      <c r="A2" s="181" t="s">
        <v>497</v>
      </c>
      <c r="B2" s="181"/>
      <c r="C2" s="181"/>
      <c r="D2" s="181"/>
      <c r="E2" s="181"/>
      <c r="F2" s="181"/>
      <c r="G2" s="181"/>
    </row>
    <row r="3" customFormat="false" ht="17.25" hidden="false" customHeight="true" outlineLevel="0" collapsed="false">
      <c r="A3" s="231" t="s">
        <v>498</v>
      </c>
    </row>
    <row r="4" customFormat="false" ht="36" hidden="false" customHeight="true" outlineLevel="0" collapsed="false">
      <c r="A4" s="5" t="s">
        <v>499</v>
      </c>
      <c r="B4" s="38" t="s">
        <v>500</v>
      </c>
      <c r="C4" s="38"/>
      <c r="D4" s="38"/>
      <c r="E4" s="58" t="s">
        <v>501</v>
      </c>
      <c r="F4" s="58"/>
      <c r="G4" s="58"/>
    </row>
    <row r="5" customFormat="false" ht="36" hidden="false" customHeight="true" outlineLevel="0" collapsed="false">
      <c r="A5" s="5"/>
      <c r="B5" s="15" t="s">
        <v>502</v>
      </c>
      <c r="C5" s="15" t="s">
        <v>503</v>
      </c>
      <c r="D5" s="15" t="s">
        <v>504</v>
      </c>
      <c r="E5" s="15" t="s">
        <v>505</v>
      </c>
      <c r="F5" s="15" t="s">
        <v>503</v>
      </c>
      <c r="G5" s="45" t="s">
        <v>504</v>
      </c>
    </row>
    <row r="6" customFormat="false" ht="36" hidden="false" customHeight="true" outlineLevel="0" collapsed="false">
      <c r="A6" s="576" t="s">
        <v>506</v>
      </c>
      <c r="B6" s="577" t="n">
        <v>37</v>
      </c>
      <c r="C6" s="577" t="n">
        <v>1490324</v>
      </c>
      <c r="D6" s="577" t="n">
        <v>829236</v>
      </c>
      <c r="E6" s="577" t="n">
        <v>17</v>
      </c>
      <c r="F6" s="577" t="n">
        <v>224586</v>
      </c>
      <c r="G6" s="577" t="n">
        <v>131744</v>
      </c>
    </row>
    <row r="7" customFormat="false" ht="36" hidden="false" customHeight="true" outlineLevel="0" collapsed="false">
      <c r="A7" s="578" t="n">
        <v>13</v>
      </c>
      <c r="B7" s="577" t="n">
        <v>37</v>
      </c>
      <c r="C7" s="577" t="n">
        <v>1648614</v>
      </c>
      <c r="D7" s="577" t="n">
        <v>796724</v>
      </c>
      <c r="E7" s="577" t="n">
        <v>17</v>
      </c>
      <c r="F7" s="577" t="n">
        <v>220028</v>
      </c>
      <c r="G7" s="577" t="n">
        <v>127736</v>
      </c>
    </row>
    <row r="8" customFormat="false" ht="36" hidden="false" customHeight="true" outlineLevel="0" collapsed="false">
      <c r="A8" s="578" t="n">
        <v>14</v>
      </c>
      <c r="B8" s="577" t="n">
        <v>36</v>
      </c>
      <c r="C8" s="577" t="n">
        <v>1745212</v>
      </c>
      <c r="D8" s="577" t="n">
        <v>768538</v>
      </c>
      <c r="E8" s="577" t="n">
        <v>17</v>
      </c>
      <c r="F8" s="577" t="n">
        <v>218401</v>
      </c>
      <c r="G8" s="577" t="n">
        <v>116114</v>
      </c>
    </row>
    <row r="9" customFormat="false" ht="36" hidden="false" customHeight="true" outlineLevel="0" collapsed="false">
      <c r="A9" s="578" t="n">
        <v>15</v>
      </c>
      <c r="B9" s="577" t="n">
        <v>33</v>
      </c>
      <c r="C9" s="577" t="n">
        <v>1777973</v>
      </c>
      <c r="D9" s="577" t="n">
        <v>773318</v>
      </c>
      <c r="E9" s="577" t="n">
        <v>17</v>
      </c>
      <c r="F9" s="577" t="n">
        <v>220127</v>
      </c>
      <c r="G9" s="577" t="n">
        <v>107702</v>
      </c>
    </row>
    <row r="10" customFormat="false" ht="36" hidden="false" customHeight="true" outlineLevel="0" collapsed="false">
      <c r="A10" s="579" t="n">
        <v>16</v>
      </c>
      <c r="B10" s="580" t="s">
        <v>507</v>
      </c>
      <c r="C10" s="580" t="s">
        <v>507</v>
      </c>
      <c r="D10" s="580" t="s">
        <v>507</v>
      </c>
      <c r="E10" s="580" t="n">
        <v>17</v>
      </c>
      <c r="F10" s="580" t="n">
        <v>221256</v>
      </c>
      <c r="G10" s="580" t="n">
        <v>103881</v>
      </c>
    </row>
    <row r="11" customFormat="false" ht="13.5" hidden="false" customHeight="true" outlineLevel="0" collapsed="false">
      <c r="A11" s="128" t="s">
        <v>508</v>
      </c>
    </row>
    <row r="12" customFormat="false" ht="13.5" hidden="false" customHeight="true" outlineLevel="0" collapsed="false">
      <c r="A12" s="128" t="s">
        <v>509</v>
      </c>
    </row>
    <row r="13" customFormat="false" ht="13.5" hidden="false" customHeight="true" outlineLevel="0" collapsed="false"/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87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4:18:11Z</dcterms:created>
  <dc:creator>情報公開課</dc:creator>
  <dc:description/>
  <dc:language>en-US</dc:language>
  <cp:lastModifiedBy>統計係</cp:lastModifiedBy>
  <cp:lastPrinted>2006-03-13T04:39:05Z</cp:lastPrinted>
  <dcterms:modified xsi:type="dcterms:W3CDTF">2008-05-07T04:59:36Z</dcterms:modified>
  <cp:revision>0</cp:revision>
  <dc:subject/>
  <dc:title/>
</cp:coreProperties>
</file>