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55" sheetId="1" state="visible" r:id="rId2"/>
    <sheet name="56" sheetId="2" state="visible" r:id="rId3"/>
    <sheet name="57（1）" sheetId="3" state="visible" r:id="rId4"/>
    <sheet name="57(2)" sheetId="4" state="visible" r:id="rId5"/>
    <sheet name="57(3)" sheetId="5" state="visible" r:id="rId6"/>
    <sheet name="58" sheetId="6" state="visible" r:id="rId7"/>
    <sheet name="59" sheetId="7" state="visible" r:id="rId8"/>
    <sheet name="60" sheetId="8" state="visible" r:id="rId9"/>
    <sheet name="61" sheetId="9" state="visible" r:id="rId10"/>
    <sheet name="62" sheetId="10" state="visible" r:id="rId11"/>
  </sheets>
  <definedNames>
    <definedName function="false" hidden="false" localSheetId="6" name="_xlnm.Print_Area" vbProcedure="false">'59'!$A$1:$U$41</definedName>
    <definedName function="false" hidden="false" name="いｖ10" vbProcedure="false">'55'!$K$9</definedName>
    <definedName function="false" hidden="false" localSheetId="1" name="いｖ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 uniqueCount="259">
  <si>
    <t xml:space="preserve">５５．　雇　用　お　よ　び　賃　金</t>
  </si>
  <si>
    <t xml:space="preserve">この表は、毎月勤労統計調査（指定統計第７号）の結果による大阪府全域についての計数である。（１）調査対象は農林水産業を除く</t>
  </si>
  <si>
    <t xml:space="preserve">　常時３０人以上の常用労働者を雇用する事業所を単位として一定の比率で抽出調査し、３０人以上のすべての事業所に対応する復元</t>
  </si>
  <si>
    <t xml:space="preserve">　値を算出してある。（２）各年の計数は、年間の月平均を単純算術平均したものである。（３）実質賃金指数は、現金給与総額指数と決ま</t>
  </si>
  <si>
    <t xml:space="preserve">　って支給する給与指数を、それぞれ「消費者物価指数（持家の帰属家賃を除く総合：総務省統計局調べ大阪市分）」で除して１００倍し、</t>
  </si>
  <si>
    <t xml:space="preserve">                        小数点以下第２位を四捨五入したものである。（４）サンプルの抽出替えにより、ギャップ修正がありうる。</t>
  </si>
  <si>
    <r>
      <rPr>
        <sz val="8"/>
        <rFont val="Noto Sans"/>
        <family val="2"/>
      </rPr>
      <t xml:space="preserve">（指数基準　平成</t>
    </r>
    <r>
      <rPr>
        <sz val="8"/>
        <rFont val="ＭＳ Ｐ明朝"/>
        <family val="1"/>
        <charset val="128"/>
      </rPr>
      <t xml:space="preserve">12</t>
    </r>
    <r>
      <rPr>
        <sz val="8"/>
        <rFont val="Noto Sans"/>
        <family val="2"/>
      </rPr>
      <t xml:space="preserve">年平均＝</t>
    </r>
    <r>
      <rPr>
        <sz val="8"/>
        <rFont val="ＭＳ Ｐ明朝"/>
        <family val="1"/>
        <charset val="128"/>
      </rPr>
      <t xml:space="preserve">100.0</t>
    </r>
    <r>
      <rPr>
        <sz val="8"/>
        <rFont val="Noto Sans"/>
        <family val="2"/>
      </rPr>
      <t xml:space="preserve">）</t>
    </r>
  </si>
  <si>
    <t xml:space="preserve">（規模３０人以上）</t>
  </si>
  <si>
    <t xml:space="preserve">産　　　　　　　　業</t>
  </si>
  <si>
    <t xml:space="preserve"> </t>
  </si>
  <si>
    <r>
      <rPr>
        <sz val="10"/>
        <rFont val="Noto Sans"/>
        <family val="2"/>
      </rPr>
      <t xml:space="preserve">平成１</t>
    </r>
    <r>
      <rPr>
        <sz val="10"/>
        <rFont val="ＭＳ Ｐ明朝"/>
        <family val="1"/>
        <charset val="128"/>
      </rPr>
      <t xml:space="preserve">2</t>
    </r>
    <r>
      <rPr>
        <sz val="10"/>
        <rFont val="Noto Sans"/>
        <family val="2"/>
      </rPr>
      <t xml:space="preserve">年</t>
    </r>
  </si>
  <si>
    <r>
      <rPr>
        <sz val="10"/>
        <rFont val="Noto Sans"/>
        <family val="2"/>
      </rPr>
      <t xml:space="preserve">平成１</t>
    </r>
    <r>
      <rPr>
        <sz val="10"/>
        <rFont val="ＭＳ Ｐ明朝"/>
        <family val="1"/>
        <charset val="128"/>
      </rPr>
      <t xml:space="preserve">3</t>
    </r>
    <r>
      <rPr>
        <sz val="10"/>
        <rFont val="Noto Sans"/>
        <family val="2"/>
      </rPr>
      <t xml:space="preserve">年</t>
    </r>
  </si>
  <si>
    <r>
      <rPr>
        <sz val="10"/>
        <rFont val="Noto Sans"/>
        <family val="2"/>
      </rPr>
      <t xml:space="preserve">平成１</t>
    </r>
    <r>
      <rPr>
        <sz val="10"/>
        <rFont val="ＭＳ Ｐ明朝"/>
        <family val="1"/>
        <charset val="128"/>
      </rPr>
      <t xml:space="preserve">4</t>
    </r>
    <r>
      <rPr>
        <sz val="10"/>
        <rFont val="Noto Sans"/>
        <family val="2"/>
      </rPr>
      <t xml:space="preserve">年</t>
    </r>
  </si>
  <si>
    <r>
      <rPr>
        <sz val="10"/>
        <rFont val="Noto Sans"/>
        <family val="2"/>
      </rPr>
      <t xml:space="preserve">平成１</t>
    </r>
    <r>
      <rPr>
        <sz val="10"/>
        <rFont val="ＭＳ Ｐ明朝"/>
        <family val="1"/>
        <charset val="128"/>
      </rPr>
      <t xml:space="preserve">5</t>
    </r>
    <r>
      <rPr>
        <sz val="10"/>
        <rFont val="Noto Sans"/>
        <family val="2"/>
      </rPr>
      <t xml:space="preserve">年</t>
    </r>
  </si>
  <si>
    <t xml:space="preserve">平成１６年</t>
  </si>
  <si>
    <t xml:space="preserve">平　　均</t>
  </si>
  <si>
    <r>
      <rPr>
        <b val="true"/>
        <sz val="10"/>
        <rFont val="Noto Sans"/>
        <family val="2"/>
      </rPr>
      <t xml:space="preserve">Ｔ</t>
    </r>
    <r>
      <rPr>
        <b val="true"/>
        <sz val="10"/>
        <rFont val="ＭＳ Ｐゴシック"/>
        <family val="3"/>
        <charset val="128"/>
      </rPr>
      <t xml:space="preserve">L</t>
    </r>
  </si>
  <si>
    <t xml:space="preserve">調査産業計</t>
  </si>
  <si>
    <t xml:space="preserve">T</t>
  </si>
  <si>
    <r>
      <rPr>
        <sz val="9"/>
        <rFont val="Noto Sans"/>
        <family val="2"/>
      </rPr>
      <t xml:space="preserve">調査産業計</t>
    </r>
    <r>
      <rPr>
        <sz val="9"/>
        <rFont val="ＭＳ Ｐ明朝"/>
        <family val="1"/>
        <charset val="128"/>
      </rPr>
      <t xml:space="preserve">(</t>
    </r>
    <r>
      <rPr>
        <sz val="9"/>
        <rFont val="Noto Sans"/>
        <family val="2"/>
      </rPr>
      <t xml:space="preserve">サービス業を除く</t>
    </r>
    <r>
      <rPr>
        <sz val="9"/>
        <rFont val="ＭＳ Ｐ明朝"/>
        <family val="1"/>
        <charset val="128"/>
      </rPr>
      <t xml:space="preserve">)</t>
    </r>
  </si>
  <si>
    <t xml:space="preserve">常</t>
  </si>
  <si>
    <t xml:space="preserve">Ｅ</t>
  </si>
  <si>
    <t xml:space="preserve">建設業</t>
  </si>
  <si>
    <t xml:space="preserve">用</t>
  </si>
  <si>
    <t xml:space="preserve">Ｆ</t>
  </si>
  <si>
    <t xml:space="preserve">製造業</t>
  </si>
  <si>
    <t xml:space="preserve">雇</t>
  </si>
  <si>
    <t xml:space="preserve">Ｇ</t>
  </si>
  <si>
    <t xml:space="preserve">電気・ガス・熱供給・水道業</t>
  </si>
  <si>
    <t xml:space="preserve">Ｈ</t>
  </si>
  <si>
    <t xml:space="preserve">運輸・通信業</t>
  </si>
  <si>
    <t xml:space="preserve">指</t>
  </si>
  <si>
    <t xml:space="preserve">Ｉ</t>
  </si>
  <si>
    <r>
      <rPr>
        <sz val="10"/>
        <rFont val="Noto Sans"/>
        <family val="2"/>
      </rPr>
      <t xml:space="preserve">卸売・小売業</t>
    </r>
    <r>
      <rPr>
        <sz val="10"/>
        <rFont val="ＭＳ Ｐ明朝"/>
        <family val="1"/>
        <charset val="128"/>
      </rPr>
      <t xml:space="preserve">,</t>
    </r>
    <r>
      <rPr>
        <sz val="10"/>
        <rFont val="Noto Sans"/>
        <family val="2"/>
      </rPr>
      <t xml:space="preserve">飲食店</t>
    </r>
  </si>
  <si>
    <t xml:space="preserve">数</t>
  </si>
  <si>
    <t xml:space="preserve">Ｊ</t>
  </si>
  <si>
    <t xml:space="preserve">金融・保険業</t>
  </si>
  <si>
    <t xml:space="preserve">Ｋ</t>
  </si>
  <si>
    <t xml:space="preserve">不動産業</t>
  </si>
  <si>
    <t xml:space="preserve">Ｌ</t>
  </si>
  <si>
    <t xml:space="preserve">サービス業</t>
  </si>
  <si>
    <t xml:space="preserve">賃金指数（現金給与総額）</t>
  </si>
  <si>
    <t xml:space="preserve">実</t>
  </si>
  <si>
    <t xml:space="preserve">質</t>
  </si>
  <si>
    <t xml:space="preserve">賃</t>
  </si>
  <si>
    <t xml:space="preserve">金</t>
  </si>
  <si>
    <t xml:space="preserve">資　料　大阪府　企画調整部　統計課　｢毎月勤労統計調査地方調査年報｣</t>
  </si>
  <si>
    <r>
      <rPr>
        <sz val="16"/>
        <rFont val="Noto Sans"/>
        <family val="2"/>
      </rPr>
      <t xml:space="preserve">５６</t>
    </r>
    <r>
      <rPr>
        <sz val="16"/>
        <rFont val="ＭＳ Ｐ明朝"/>
        <family val="1"/>
        <charset val="128"/>
      </rPr>
      <t xml:space="preserve">.</t>
    </r>
    <r>
      <rPr>
        <sz val="16"/>
        <rFont val="Noto Sans"/>
        <family val="2"/>
      </rPr>
      <t xml:space="preserve">　労働時間数および出勤日数</t>
    </r>
  </si>
  <si>
    <t xml:space="preserve">　　　　　　　　　　　　　　　　　　この表は、毎月勤労統計調査（指定統計第７号）による１人１カ月の労働時間数および出勤日数を掲げたも</t>
  </si>
  <si>
    <t xml:space="preserve">　　　　　　　　　　　　　　　　　　　　　　　　　　 のである。（大阪府全域についての計数である。）</t>
  </si>
  <si>
    <t xml:space="preserve">（単位　時間、日）</t>
  </si>
  <si>
    <t xml:space="preserve">産　　　　　　　　　　業</t>
  </si>
  <si>
    <t xml:space="preserve">平成１５年</t>
  </si>
  <si>
    <t xml:space="preserve">平成１６年平均</t>
  </si>
  <si>
    <t xml:space="preserve">総　　数</t>
  </si>
  <si>
    <t xml:space="preserve">男</t>
  </si>
  <si>
    <t xml:space="preserve">女</t>
  </si>
  <si>
    <t xml:space="preserve">総</t>
  </si>
  <si>
    <t xml:space="preserve">労</t>
  </si>
  <si>
    <t xml:space="preserve">働</t>
  </si>
  <si>
    <t xml:space="preserve">時</t>
  </si>
  <si>
    <t xml:space="preserve">間</t>
  </si>
  <si>
    <t xml:space="preserve">所</t>
  </si>
  <si>
    <t xml:space="preserve">定</t>
  </si>
  <si>
    <t xml:space="preserve">内</t>
  </si>
  <si>
    <t xml:space="preserve">出</t>
  </si>
  <si>
    <t xml:space="preserve">勤</t>
  </si>
  <si>
    <t xml:space="preserve">日</t>
  </si>
  <si>
    <t xml:space="preserve">資料　大阪府　企画調整部　統計課　｢毎月勤労統計調査地方調査｣</t>
  </si>
  <si>
    <t xml:space="preserve">５７．　労　　　　　　　　　　　　　　　　　働　　　　　　　　　　　　　　　賃　　　　　　　　　　　　　　金</t>
  </si>
  <si>
    <r>
      <rPr>
        <sz val="8"/>
        <rFont val="Noto Sans"/>
        <family val="2"/>
      </rPr>
      <t xml:space="preserve">この表は、毎月勤労統計調査（指定統計第７号</t>
    </r>
    <r>
      <rPr>
        <sz val="8"/>
        <rFont val="ＭＳ Ｐ明朝"/>
        <family val="1"/>
        <charset val="128"/>
      </rPr>
      <t xml:space="preserve">)</t>
    </r>
    <r>
      <rPr>
        <sz val="8"/>
        <rFont val="Noto Sans"/>
        <family val="2"/>
      </rPr>
      <t xml:space="preserve">の結果による大阪府についての平均給与を掲げたものである。</t>
    </r>
  </si>
  <si>
    <r>
      <rPr>
        <sz val="12"/>
        <rFont val="Noto Sans"/>
        <family val="2"/>
      </rPr>
      <t xml:space="preserve">（</t>
    </r>
    <r>
      <rPr>
        <sz val="12"/>
        <rFont val="ＭＳ Ｐ明朝"/>
        <family val="1"/>
        <charset val="128"/>
      </rPr>
      <t xml:space="preserve">1</t>
    </r>
    <r>
      <rPr>
        <sz val="12"/>
        <rFont val="Noto Sans"/>
        <family val="2"/>
      </rPr>
      <t xml:space="preserve">） 　産業別及び性別常用労働者</t>
    </r>
    <r>
      <rPr>
        <sz val="12"/>
        <rFont val="ＭＳ Ｐ明朝"/>
        <family val="1"/>
        <charset val="128"/>
      </rPr>
      <t xml:space="preserve">1</t>
    </r>
    <r>
      <rPr>
        <sz val="12"/>
        <rFont val="Noto Sans"/>
        <family val="2"/>
      </rPr>
      <t xml:space="preserve">人平均月間現金給与額　「現金給与総額」</t>
    </r>
  </si>
  <si>
    <t xml:space="preserve">（単位　円）</t>
  </si>
  <si>
    <t xml:space="preserve">産      　　　　　　     業</t>
  </si>
  <si>
    <r>
      <rPr>
        <sz val="10"/>
        <rFont val="Noto Sans"/>
        <family val="2"/>
      </rPr>
      <t xml:space="preserve">                                 平　　　　　成　　　　　</t>
    </r>
    <r>
      <rPr>
        <sz val="10"/>
        <rFont val="ＭＳ Ｐ明朝"/>
        <family val="1"/>
        <charset val="128"/>
      </rPr>
      <t xml:space="preserve">1</t>
    </r>
    <r>
      <rPr>
        <sz val="10"/>
        <rFont val="Noto Sans"/>
        <family val="2"/>
      </rPr>
      <t xml:space="preserve">　６　　　　　年　　　　　月　　　　　別</t>
    </r>
  </si>
  <si>
    <t xml:space="preserve">産業</t>
  </si>
  <si>
    <t xml:space="preserve">平   均</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総　　　　　　　　　　　　　　　数</t>
  </si>
  <si>
    <t xml:space="preserve">総数</t>
  </si>
  <si>
    <t xml:space="preserve">TL</t>
  </si>
  <si>
    <t xml:space="preserve">ＴＬ</t>
  </si>
  <si>
    <t xml:space="preserve">男　　　　　　　　　　　　　　　子</t>
  </si>
  <si>
    <t xml:space="preserve">  </t>
  </si>
  <si>
    <t xml:space="preserve">男子</t>
  </si>
  <si>
    <t xml:space="preserve">女　　　　　　　　　　　　　　　子</t>
  </si>
  <si>
    <t xml:space="preserve">女子</t>
  </si>
  <si>
    <t xml:space="preserve">５７．　労　　　　　　　　　　　　　　　　　働                               賃　　　　　　　　　　　　　　金　（続き）</t>
  </si>
  <si>
    <r>
      <rPr>
        <sz val="12"/>
        <rFont val="ＭＳ Ｐ明朝"/>
        <family val="1"/>
        <charset val="128"/>
      </rPr>
      <t xml:space="preserve">(2)</t>
    </r>
    <r>
      <rPr>
        <sz val="12"/>
        <rFont val="Noto Sans"/>
        <family val="2"/>
      </rPr>
      <t xml:space="preserve">　産業別及び性別常用労働者</t>
    </r>
    <r>
      <rPr>
        <sz val="12"/>
        <rFont val="ＭＳ Ｐ明朝"/>
        <family val="1"/>
        <charset val="128"/>
      </rPr>
      <t xml:space="preserve">1</t>
    </r>
    <r>
      <rPr>
        <sz val="12"/>
        <rFont val="Noto Sans"/>
        <family val="2"/>
      </rPr>
      <t xml:space="preserve">人平均月間現金給与額　「きまって支給する給与」</t>
    </r>
  </si>
  <si>
    <t xml:space="preserve">大阪府全域についての計数である。</t>
  </si>
  <si>
    <r>
      <rPr>
        <sz val="10"/>
        <rFont val="Noto Sans"/>
        <family val="2"/>
      </rPr>
      <t xml:space="preserve">平成</t>
    </r>
    <r>
      <rPr>
        <sz val="10"/>
        <rFont val="ＭＳ Ｐ明朝"/>
        <family val="1"/>
        <charset val="128"/>
      </rPr>
      <t xml:space="preserve">13</t>
    </r>
    <r>
      <rPr>
        <sz val="10"/>
        <rFont val="Noto Sans"/>
        <family val="2"/>
      </rPr>
      <t xml:space="preserve">年</t>
    </r>
  </si>
  <si>
    <r>
      <rPr>
        <sz val="10"/>
        <rFont val="Noto Sans"/>
        <family val="2"/>
      </rPr>
      <t xml:space="preserve">平成１</t>
    </r>
    <r>
      <rPr>
        <sz val="10"/>
        <rFont val="ＭＳ Ｐ明朝"/>
        <family val="1"/>
        <charset val="128"/>
      </rPr>
      <t xml:space="preserve">6</t>
    </r>
    <r>
      <rPr>
        <sz val="10"/>
        <rFont val="Noto Sans"/>
        <family val="2"/>
      </rPr>
      <t xml:space="preserve">年</t>
    </r>
  </si>
  <si>
    <r>
      <rPr>
        <sz val="10"/>
        <rFont val="Noto Sans"/>
        <family val="2"/>
      </rPr>
      <t xml:space="preserve">                                 平　　　　　成　　　　　１　</t>
    </r>
    <r>
      <rPr>
        <sz val="10"/>
        <rFont val="ＭＳ Ｐ明朝"/>
        <family val="1"/>
        <charset val="128"/>
      </rPr>
      <t xml:space="preserve">6</t>
    </r>
    <r>
      <rPr>
        <sz val="10"/>
        <rFont val="Noto Sans"/>
        <family val="2"/>
      </rPr>
      <t xml:space="preserve">　　　　　年　　　　　月　　　　　別</t>
    </r>
  </si>
  <si>
    <r>
      <rPr>
        <sz val="12"/>
        <rFont val="Noto Sans"/>
        <family val="2"/>
      </rPr>
      <t xml:space="preserve">（３）　産業別及び性別常用労働者</t>
    </r>
    <r>
      <rPr>
        <sz val="12"/>
        <rFont val="ＭＳ Ｐ明朝"/>
        <family val="1"/>
        <charset val="128"/>
      </rPr>
      <t xml:space="preserve">1</t>
    </r>
    <r>
      <rPr>
        <sz val="12"/>
        <rFont val="Noto Sans"/>
        <family val="2"/>
      </rPr>
      <t xml:space="preserve">人平均月間現金給与額「特別に支払われた給与」</t>
    </r>
  </si>
  <si>
    <r>
      <rPr>
        <sz val="10"/>
        <rFont val="Noto Sans"/>
        <family val="2"/>
      </rPr>
      <t xml:space="preserve">                                  平　　　　　成　　　　　１　</t>
    </r>
    <r>
      <rPr>
        <sz val="10"/>
        <rFont val="ＭＳ Ｐ明朝"/>
        <family val="1"/>
        <charset val="128"/>
      </rPr>
      <t xml:space="preserve">6</t>
    </r>
    <r>
      <rPr>
        <sz val="10"/>
        <rFont val="Noto Sans"/>
        <family val="2"/>
      </rPr>
      <t xml:space="preserve">　　　　　年　　　　　月　　　　　別</t>
    </r>
  </si>
  <si>
    <r>
      <rPr>
        <sz val="10"/>
        <rFont val="Noto Sans"/>
        <family val="2"/>
      </rPr>
      <t xml:space="preserve">１</t>
    </r>
    <r>
      <rPr>
        <sz val="10"/>
        <rFont val="ＭＳ Ｐ明朝"/>
        <family val="1"/>
        <charset val="128"/>
      </rPr>
      <t xml:space="preserve">0 </t>
    </r>
    <r>
      <rPr>
        <sz val="10"/>
        <rFont val="Noto Sans"/>
        <family val="2"/>
      </rPr>
      <t xml:space="preserve">　　月</t>
    </r>
  </si>
  <si>
    <t xml:space="preserve">　</t>
  </si>
  <si>
    <t xml:space="preserve">-</t>
  </si>
  <si>
    <t xml:space="preserve"> 調査産業計</t>
  </si>
  <si>
    <t xml:space="preserve">５８．　産業別常用労働者１人平均月間現金給与額　「所定内給与」</t>
  </si>
  <si>
    <t xml:space="preserve">この表は、毎月勤労統計調査（指定統計第７号）によるものである。所定内給与とは、「きまって支給する給与」から「超過労働給与」を差し引いた額である。</t>
  </si>
  <si>
    <t xml:space="preserve">産　　　　　　　業</t>
  </si>
  <si>
    <r>
      <rPr>
        <sz val="10"/>
        <rFont val="Noto Sans"/>
        <family val="2"/>
      </rPr>
      <t xml:space="preserve">                           平　　　　　成　　　　　１　</t>
    </r>
    <r>
      <rPr>
        <sz val="10"/>
        <rFont val="ＭＳ Ｐ明朝"/>
        <family val="1"/>
        <charset val="128"/>
      </rPr>
      <t xml:space="preserve">6</t>
    </r>
    <r>
      <rPr>
        <sz val="10"/>
        <rFont val="Noto Sans"/>
        <family val="2"/>
      </rPr>
      <t xml:space="preserve">　　　　　年　　　　　月　　　　　別</t>
    </r>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E</t>
  </si>
  <si>
    <t xml:space="preserve">F</t>
  </si>
  <si>
    <t xml:space="preserve">G</t>
  </si>
  <si>
    <t xml:space="preserve">J</t>
  </si>
  <si>
    <t xml:space="preserve">K</t>
  </si>
  <si>
    <t xml:space="preserve">L</t>
  </si>
  <si>
    <r>
      <rPr>
        <sz val="10"/>
        <rFont val="Noto Sans"/>
        <family val="2"/>
      </rPr>
      <t xml:space="preserve">Ｆ</t>
    </r>
    <r>
      <rPr>
        <sz val="10"/>
        <rFont val="ＭＳ Ｐ明朝"/>
        <family val="1"/>
        <charset val="128"/>
      </rPr>
      <t xml:space="preserve">12,13</t>
    </r>
  </si>
  <si>
    <t xml:space="preserve">食料品・たばこ</t>
  </si>
  <si>
    <t xml:space="preserve">F12,13</t>
  </si>
  <si>
    <t xml:space="preserve">F14</t>
  </si>
  <si>
    <t xml:space="preserve">繊維</t>
  </si>
  <si>
    <t xml:space="preserve">F15</t>
  </si>
  <si>
    <t xml:space="preserve">衣服</t>
  </si>
  <si>
    <t xml:space="preserve">F16</t>
  </si>
  <si>
    <t xml:space="preserve">木材</t>
  </si>
  <si>
    <t xml:space="preserve">F17</t>
  </si>
  <si>
    <t xml:space="preserve">家具</t>
  </si>
  <si>
    <t xml:space="preserve">ｘ</t>
  </si>
  <si>
    <t xml:space="preserve">F18</t>
  </si>
  <si>
    <t xml:space="preserve">パルプ・紙</t>
  </si>
  <si>
    <t xml:space="preserve">F19</t>
  </si>
  <si>
    <t xml:space="preserve">出版・印刷</t>
  </si>
  <si>
    <t xml:space="preserve">F20</t>
  </si>
  <si>
    <t xml:space="preserve">化学</t>
  </si>
  <si>
    <t xml:space="preserve">F21</t>
  </si>
  <si>
    <t xml:space="preserve">石油・石炭</t>
  </si>
  <si>
    <t xml:space="preserve">F22</t>
  </si>
  <si>
    <t xml:space="preserve">プラスチック</t>
  </si>
  <si>
    <t xml:space="preserve">F23</t>
  </si>
  <si>
    <t xml:space="preserve">ゴム</t>
  </si>
  <si>
    <t xml:space="preserve">F24</t>
  </si>
  <si>
    <t xml:space="preserve">なめしかわ</t>
  </si>
  <si>
    <t xml:space="preserve">F25</t>
  </si>
  <si>
    <t xml:space="preserve">窯業・土石</t>
  </si>
  <si>
    <t xml:space="preserve">F26</t>
  </si>
  <si>
    <t xml:space="preserve">鉄鋼</t>
  </si>
  <si>
    <t xml:space="preserve">F27</t>
  </si>
  <si>
    <t xml:space="preserve">非鉄金属</t>
  </si>
  <si>
    <t xml:space="preserve">F28</t>
  </si>
  <si>
    <t xml:space="preserve">金属製品</t>
  </si>
  <si>
    <t xml:space="preserve">F29</t>
  </si>
  <si>
    <t xml:space="preserve">一般機械</t>
  </si>
  <si>
    <t xml:space="preserve">F30</t>
  </si>
  <si>
    <t xml:space="preserve">電気機器</t>
  </si>
  <si>
    <t xml:space="preserve">F31</t>
  </si>
  <si>
    <t xml:space="preserve">輸送用機器</t>
  </si>
  <si>
    <r>
      <rPr>
        <sz val="10"/>
        <rFont val="Noto Sans"/>
        <family val="2"/>
      </rPr>
      <t xml:space="preserve">Ｆ</t>
    </r>
    <r>
      <rPr>
        <sz val="10"/>
        <rFont val="ＭＳ Ｐ明朝"/>
        <family val="1"/>
        <charset val="128"/>
      </rPr>
      <t xml:space="preserve">32</t>
    </r>
  </si>
  <si>
    <t xml:space="preserve">精密機器</t>
  </si>
  <si>
    <t xml:space="preserve">F33,34</t>
  </si>
  <si>
    <t xml:space="preserve">武器、その他</t>
  </si>
  <si>
    <r>
      <rPr>
        <sz val="10"/>
        <rFont val="Noto Sans"/>
        <family val="2"/>
      </rPr>
      <t xml:space="preserve">Ｆ</t>
    </r>
    <r>
      <rPr>
        <sz val="10"/>
        <rFont val="ＭＳ Ｐ明朝"/>
        <family val="1"/>
        <charset val="128"/>
      </rPr>
      <t xml:space="preserve">33,34</t>
    </r>
  </si>
  <si>
    <t xml:space="preserve">資　料　大阪府　企画調整部　統計課　「毎月勤労統計調査地方調査年報」</t>
  </si>
  <si>
    <t xml:space="preserve">５９．　産業別常用労働者１人平均月間現金給与額　「超過労働給与」</t>
  </si>
  <si>
    <t xml:space="preserve">この表は、毎月勤労統計調査（指定統計第７号）によるものである。「超過労働給与」とは所定の労働時間を超える労働に対して支給される給与や休日労働、深夜労働に対して支給される給与のことであり時間外手当、早朝出勤手当、休日出勤手当等である。</t>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                                平　　　　　成　　　　　</t>
    </r>
    <r>
      <rPr>
        <sz val="10"/>
        <rFont val="ＭＳ Ｐ明朝"/>
        <family val="1"/>
        <charset val="128"/>
      </rPr>
      <t xml:space="preserve">16</t>
    </r>
    <r>
      <rPr>
        <sz val="10"/>
        <rFont val="Noto Sans"/>
        <family val="2"/>
      </rPr>
      <t xml:space="preserve">　　　　　年　　　　　月　　　　　別</t>
    </r>
  </si>
  <si>
    <r>
      <rPr>
        <sz val="10"/>
        <rFont val="ＭＳ Ｐ明朝"/>
        <family val="1"/>
        <charset val="128"/>
      </rPr>
      <t xml:space="preserve">2</t>
    </r>
    <r>
      <rPr>
        <sz val="10"/>
        <rFont val="Noto Sans"/>
        <family val="2"/>
      </rPr>
      <t xml:space="preserve">　月</t>
    </r>
  </si>
  <si>
    <r>
      <rPr>
        <sz val="10"/>
        <rFont val="ＭＳ Ｐ明朝"/>
        <family val="1"/>
        <charset val="128"/>
      </rPr>
      <t xml:space="preserve">3</t>
    </r>
    <r>
      <rPr>
        <sz val="10"/>
        <rFont val="Noto Sans"/>
        <family val="2"/>
      </rPr>
      <t xml:space="preserve">　月</t>
    </r>
  </si>
  <si>
    <r>
      <rPr>
        <sz val="10"/>
        <rFont val="ＭＳ Ｐ明朝"/>
        <family val="1"/>
        <charset val="128"/>
      </rPr>
      <t xml:space="preserve">4</t>
    </r>
    <r>
      <rPr>
        <sz val="10"/>
        <rFont val="Noto Sans"/>
        <family val="2"/>
      </rPr>
      <t xml:space="preserve">　月</t>
    </r>
  </si>
  <si>
    <r>
      <rPr>
        <sz val="10"/>
        <rFont val="ＭＳ Ｐ明朝"/>
        <family val="1"/>
        <charset val="128"/>
      </rPr>
      <t xml:space="preserve">5</t>
    </r>
    <r>
      <rPr>
        <sz val="10"/>
        <rFont val="Noto Sans"/>
        <family val="2"/>
      </rPr>
      <t xml:space="preserve">　月</t>
    </r>
  </si>
  <si>
    <r>
      <rPr>
        <sz val="10"/>
        <rFont val="ＭＳ Ｐ明朝"/>
        <family val="1"/>
        <charset val="128"/>
      </rPr>
      <t xml:space="preserve">6</t>
    </r>
    <r>
      <rPr>
        <sz val="10"/>
        <rFont val="Noto Sans"/>
        <family val="2"/>
      </rPr>
      <t xml:space="preserve">　月</t>
    </r>
  </si>
  <si>
    <r>
      <rPr>
        <sz val="10"/>
        <rFont val="ＭＳ Ｐ明朝"/>
        <family val="1"/>
        <charset val="128"/>
      </rPr>
      <t xml:space="preserve">7</t>
    </r>
    <r>
      <rPr>
        <sz val="10"/>
        <rFont val="Noto Sans"/>
        <family val="2"/>
      </rPr>
      <t xml:space="preserve">　月</t>
    </r>
  </si>
  <si>
    <r>
      <rPr>
        <sz val="10"/>
        <rFont val="ＭＳ Ｐ明朝"/>
        <family val="1"/>
        <charset val="128"/>
      </rPr>
      <t xml:space="preserve">8</t>
    </r>
    <r>
      <rPr>
        <sz val="10"/>
        <rFont val="Noto Sans"/>
        <family val="2"/>
      </rPr>
      <t xml:space="preserve">　月</t>
    </r>
  </si>
  <si>
    <r>
      <rPr>
        <sz val="10"/>
        <rFont val="ＭＳ Ｐ明朝"/>
        <family val="1"/>
        <charset val="128"/>
      </rPr>
      <t xml:space="preserve">9</t>
    </r>
    <r>
      <rPr>
        <sz val="10"/>
        <rFont val="Noto Sans"/>
        <family val="2"/>
      </rPr>
      <t xml:space="preserve">　月</t>
    </r>
  </si>
  <si>
    <r>
      <rPr>
        <sz val="10"/>
        <rFont val="ＭＳ Ｐ明朝"/>
        <family val="1"/>
        <charset val="128"/>
      </rPr>
      <t xml:space="preserve">10</t>
    </r>
    <r>
      <rPr>
        <sz val="10"/>
        <rFont val="Noto Sans"/>
        <family val="2"/>
      </rPr>
      <t xml:space="preserve">　月</t>
    </r>
  </si>
  <si>
    <r>
      <rPr>
        <sz val="10"/>
        <rFont val="ＭＳ Ｐ明朝"/>
        <family val="1"/>
        <charset val="128"/>
      </rPr>
      <t xml:space="preserve">11</t>
    </r>
    <r>
      <rPr>
        <sz val="10"/>
        <rFont val="Noto Sans"/>
        <family val="2"/>
      </rPr>
      <t xml:space="preserve">　月</t>
    </r>
  </si>
  <si>
    <r>
      <rPr>
        <sz val="10"/>
        <rFont val="ＭＳ Ｐ明朝"/>
        <family val="1"/>
        <charset val="128"/>
      </rPr>
      <t xml:space="preserve">12</t>
    </r>
    <r>
      <rPr>
        <sz val="10"/>
        <rFont val="Noto Sans"/>
        <family val="2"/>
      </rPr>
      <t xml:space="preserve">　月</t>
    </r>
  </si>
  <si>
    <t xml:space="preserve">６０．　産業および規模別常用労働者の１人平均月間現金給与総額・きまって支給する給与・特別に支払われた給与</t>
  </si>
  <si>
    <t xml:space="preserve">この表は、毎月勤労統計調査（指定統計第７号）によるものである。規模区分は企業規模ではなく、事業所の場所ごとの単位で区分されている。そのため本店、支店、出張所、営業所等は、それぞれの事業所の常用労働</t>
  </si>
  <si>
    <r>
      <rPr>
        <sz val="8"/>
        <rFont val="Noto Sans"/>
        <family val="2"/>
      </rPr>
      <t xml:space="preserve">                                                                           者の数に応じた規模区分に分類されている。（大阪府全域についての計数である。</t>
    </r>
    <r>
      <rPr>
        <sz val="8"/>
        <rFont val="ＭＳ Ｐ明朝"/>
        <family val="1"/>
        <charset val="128"/>
      </rPr>
      <t xml:space="preserve">)</t>
    </r>
  </si>
  <si>
    <t xml:space="preserve">産　業　及　び　事　業　所　規　模</t>
  </si>
  <si>
    <t xml:space="preserve">現　　金　　給　　与　　総　　額</t>
  </si>
  <si>
    <t xml:space="preserve">き　ま　っ　て　支　給　す　る　給　与</t>
  </si>
  <si>
    <t xml:space="preserve">特　別　に　支　払　わ　れ　た　給　与</t>
  </si>
  <si>
    <r>
      <rPr>
        <sz val="10"/>
        <rFont val="Noto Sans"/>
        <family val="2"/>
      </rPr>
      <t xml:space="preserve">平成</t>
    </r>
    <r>
      <rPr>
        <sz val="10"/>
        <rFont val="ＭＳ Ｐ明朝"/>
        <family val="1"/>
        <charset val="128"/>
      </rPr>
      <t xml:space="preserve">14</t>
    </r>
    <r>
      <rPr>
        <sz val="10"/>
        <rFont val="Noto Sans"/>
        <family val="2"/>
      </rPr>
      <t xml:space="preserve">年</t>
    </r>
  </si>
  <si>
    <r>
      <rPr>
        <sz val="10"/>
        <rFont val="Noto Sans"/>
        <family val="2"/>
      </rPr>
      <t xml:space="preserve">平成</t>
    </r>
    <r>
      <rPr>
        <sz val="10"/>
        <rFont val="ＭＳ Ｐ明朝"/>
        <family val="1"/>
        <charset val="128"/>
      </rPr>
      <t xml:space="preserve">15</t>
    </r>
    <r>
      <rPr>
        <sz val="10"/>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si>
  <si>
    <t xml:space="preserve">平　  　均</t>
  </si>
  <si>
    <t xml:space="preserve">平　 　均</t>
  </si>
  <si>
    <r>
      <rPr>
        <b val="true"/>
        <sz val="10"/>
        <rFont val="ＭＳ Ｐゴシック"/>
        <family val="3"/>
        <charset val="128"/>
      </rPr>
      <t xml:space="preserve">500</t>
    </r>
    <r>
      <rPr>
        <b val="true"/>
        <sz val="10"/>
        <rFont val="Noto Sans"/>
        <family val="2"/>
      </rPr>
      <t xml:space="preserve">人以上</t>
    </r>
  </si>
  <si>
    <r>
      <rPr>
        <b val="true"/>
        <sz val="10"/>
        <rFont val="ＭＳ Ｐゴシック"/>
        <family val="3"/>
        <charset val="128"/>
      </rPr>
      <t xml:space="preserve">100</t>
    </r>
    <r>
      <rPr>
        <b val="true"/>
        <sz val="10"/>
        <rFont val="Noto Sans"/>
        <family val="2"/>
      </rPr>
      <t xml:space="preserve">～</t>
    </r>
    <r>
      <rPr>
        <b val="true"/>
        <sz val="10"/>
        <rFont val="ＭＳ Ｐゴシック"/>
        <family val="3"/>
        <charset val="128"/>
      </rPr>
      <t xml:space="preserve">499</t>
    </r>
    <r>
      <rPr>
        <b val="true"/>
        <sz val="10"/>
        <rFont val="Noto Sans"/>
        <family val="2"/>
      </rPr>
      <t xml:space="preserve">人</t>
    </r>
  </si>
  <si>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99</t>
    </r>
    <r>
      <rPr>
        <b val="true"/>
        <sz val="10"/>
        <rFont val="Noto Sans"/>
        <family val="2"/>
      </rPr>
      <t xml:space="preserve">人</t>
    </r>
  </si>
  <si>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29</t>
    </r>
    <r>
      <rPr>
        <b val="true"/>
        <sz val="10"/>
        <rFont val="Noto Sans"/>
        <family val="2"/>
      </rPr>
      <t xml:space="preserve">人</t>
    </r>
  </si>
  <si>
    <r>
      <rPr>
        <sz val="10"/>
        <rFont val="ＭＳ Ｐ明朝"/>
        <family val="1"/>
        <charset val="128"/>
      </rPr>
      <t xml:space="preserve">500</t>
    </r>
    <r>
      <rPr>
        <sz val="10"/>
        <rFont val="Noto Sans"/>
        <family val="2"/>
      </rPr>
      <t xml:space="preserve">人以上</t>
    </r>
  </si>
  <si>
    <r>
      <rPr>
        <sz val="10"/>
        <rFont val="ＭＳ Ｐ明朝"/>
        <family val="1"/>
        <charset val="128"/>
      </rPr>
      <t xml:space="preserve">100</t>
    </r>
    <r>
      <rPr>
        <sz val="10"/>
        <rFont val="Noto Sans"/>
        <family val="2"/>
      </rPr>
      <t xml:space="preserve">～</t>
    </r>
    <r>
      <rPr>
        <sz val="10"/>
        <rFont val="ＭＳ Ｐ明朝"/>
        <family val="1"/>
        <charset val="128"/>
      </rPr>
      <t xml:space="preserve">499</t>
    </r>
    <r>
      <rPr>
        <sz val="10"/>
        <rFont val="Noto Sans"/>
        <family val="2"/>
      </rPr>
      <t xml:space="preserve">人</t>
    </r>
  </si>
  <si>
    <r>
      <rPr>
        <sz val="10"/>
        <rFont val="ＭＳ Ｐ明朝"/>
        <family val="1"/>
        <charset val="128"/>
      </rPr>
      <t xml:space="preserve">3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5</t>
    </r>
    <r>
      <rPr>
        <sz val="10"/>
        <rFont val="Noto Sans"/>
        <family val="2"/>
      </rPr>
      <t xml:space="preserve">～</t>
    </r>
    <r>
      <rPr>
        <sz val="10"/>
        <rFont val="ＭＳ Ｐ明朝"/>
        <family val="1"/>
        <charset val="128"/>
      </rPr>
      <t xml:space="preserve">29</t>
    </r>
    <r>
      <rPr>
        <sz val="10"/>
        <rFont val="Noto Sans"/>
        <family val="2"/>
      </rPr>
      <t xml:space="preserve">人</t>
    </r>
  </si>
  <si>
    <t xml:space="preserve">x</t>
  </si>
  <si>
    <t xml:space="preserve">電気･ガス･熱供給･水道業</t>
  </si>
  <si>
    <t xml:space="preserve">H</t>
  </si>
  <si>
    <t xml:space="preserve">金融･保険業</t>
  </si>
  <si>
    <t xml:space="preserve">サ－ビス業</t>
  </si>
  <si>
    <t xml:space="preserve">６１． 産   業   別    月   間   入  職   率   お よ び  離    職  　率</t>
  </si>
  <si>
    <t xml:space="preserve">この表は、毎月勤労統計調査（指定統計第７号）によるものである。（大阪府全域についての計数である。）</t>
  </si>
  <si>
    <r>
      <rPr>
        <sz val="8"/>
        <rFont val="Noto Sans"/>
        <family val="2"/>
      </rPr>
      <t xml:space="preserve">（単位  </t>
    </r>
    <r>
      <rPr>
        <sz val="8"/>
        <rFont val="ＭＳ Ｐ明朝"/>
        <family val="1"/>
        <charset val="128"/>
      </rPr>
      <t xml:space="preserve">%</t>
    </r>
    <r>
      <rPr>
        <sz val="8"/>
        <rFont val="Noto Sans"/>
        <family val="2"/>
      </rPr>
      <t xml:space="preserve">）</t>
    </r>
  </si>
  <si>
    <t xml:space="preserve">                             入                           職                          率</t>
  </si>
  <si>
    <t xml:space="preserve">                            離                           職                          率</t>
  </si>
  <si>
    <t xml:space="preserve">（サービス業を除く）</t>
  </si>
  <si>
    <t xml:space="preserve">電気・ ガス ・ </t>
  </si>
  <si>
    <t xml:space="preserve">熱供給・水道業</t>
  </si>
  <si>
    <t xml:space="preserve">運輸　・　通信業</t>
  </si>
  <si>
    <r>
      <rPr>
        <sz val="9"/>
        <rFont val="Noto Sans"/>
        <family val="2"/>
      </rPr>
      <t xml:space="preserve">卸売 ・ 小売業 </t>
    </r>
    <r>
      <rPr>
        <sz val="9"/>
        <rFont val="ＭＳ Ｐ明朝"/>
        <family val="1"/>
        <charset val="128"/>
      </rPr>
      <t xml:space="preserve">,</t>
    </r>
  </si>
  <si>
    <t xml:space="preserve">飲食店</t>
  </si>
  <si>
    <t xml:space="preserve">金融　・　保険業</t>
  </si>
  <si>
    <t xml:space="preserve">  （特掲）                 主     要     製     造    業  </t>
  </si>
  <si>
    <t xml:space="preserve">電気・ガス・</t>
  </si>
  <si>
    <r>
      <rPr>
        <sz val="10"/>
        <rFont val="Noto Sans"/>
        <family val="2"/>
      </rPr>
      <t xml:space="preserve">卸売・小売業</t>
    </r>
    <r>
      <rPr>
        <sz val="10"/>
        <rFont val="ＭＳ Ｐ明朝"/>
        <family val="1"/>
        <charset val="128"/>
      </rPr>
      <t xml:space="preserve">,</t>
    </r>
  </si>
  <si>
    <r>
      <rPr>
        <vertAlign val="superscript"/>
        <sz val="10"/>
        <rFont val="Noto Sans"/>
        <family val="2"/>
      </rPr>
      <t xml:space="preserve">  （特掲）              </t>
    </r>
    <r>
      <rPr>
        <vertAlign val="subscript"/>
        <sz val="10"/>
        <rFont val="Noto Sans"/>
        <family val="2"/>
      </rPr>
      <t xml:space="preserve">  </t>
    </r>
    <r>
      <rPr>
        <vertAlign val="subscript"/>
        <sz val="12"/>
        <rFont val="Noto Sans"/>
        <family val="2"/>
      </rPr>
      <t xml:space="preserve"> 主     要     製     造    業 </t>
    </r>
    <r>
      <rPr>
        <vertAlign val="superscript"/>
        <sz val="10"/>
        <rFont val="Noto Sans"/>
        <family val="2"/>
      </rPr>
      <t xml:space="preserve"> </t>
    </r>
  </si>
  <si>
    <t xml:space="preserve">年次</t>
  </si>
  <si>
    <t xml:space="preserve">および</t>
  </si>
  <si>
    <t xml:space="preserve">食料品・</t>
  </si>
  <si>
    <t xml:space="preserve">たばこ</t>
  </si>
  <si>
    <t xml:space="preserve">出版･印刷</t>
  </si>
  <si>
    <t xml:space="preserve">月</t>
  </si>
  <si>
    <t xml:space="preserve">平成</t>
  </si>
  <si>
    <t xml:space="preserve">年</t>
  </si>
  <si>
    <t xml:space="preserve">資 料 大阪府 企画調整部 統計課　「毎月勤労統計調査地方調査年報」</t>
  </si>
  <si>
    <r>
      <rPr>
        <sz val="16"/>
        <rFont val="Noto Sans"/>
        <family val="2"/>
      </rPr>
      <t xml:space="preserve">６２</t>
    </r>
    <r>
      <rPr>
        <sz val="16"/>
        <rFont val="ＭＳ Ｐ明朝"/>
        <family val="1"/>
        <charset val="128"/>
      </rPr>
      <t xml:space="preserve">. </t>
    </r>
    <r>
      <rPr>
        <sz val="16"/>
        <rFont val="Noto Sans"/>
        <family val="2"/>
      </rPr>
      <t xml:space="preserve">労      働        組        合        数</t>
    </r>
  </si>
  <si>
    <t xml:space="preserve">この表は、毎年６月３０日現在で実施している「労働組合基礎調査」の結果を掲げたものである。</t>
  </si>
  <si>
    <t xml:space="preserve">年      度</t>
  </si>
  <si>
    <t xml:space="preserve">適用法規        </t>
  </si>
  <si>
    <t xml:space="preserve">労 働 組 合 法</t>
  </si>
  <si>
    <t xml:space="preserve">国  営  企  業</t>
  </si>
  <si>
    <t xml:space="preserve">地方公営企業</t>
  </si>
  <si>
    <t xml:space="preserve">国家公務員法</t>
  </si>
  <si>
    <t xml:space="preserve">地方公務員法</t>
  </si>
  <si>
    <t xml:space="preserve">年   度</t>
  </si>
  <si>
    <t xml:space="preserve"> 総   数</t>
  </si>
  <si>
    <t xml:space="preserve">労 働 関 係 法</t>
  </si>
  <si>
    <t xml:space="preserve">組 合 数</t>
  </si>
  <si>
    <t xml:space="preserve">組合員数</t>
  </si>
  <si>
    <t xml:space="preserve"> 年 度</t>
  </si>
  <si>
    <t xml:space="preserve">資料　おおさかの労働組合（大阪府総合労働事務所）</t>
  </si>
</sst>
</file>

<file path=xl/styles.xml><?xml version="1.0" encoding="utf-8"?>
<styleSheet xmlns="http://schemas.openxmlformats.org/spreadsheetml/2006/main">
  <numFmts count="8">
    <numFmt numFmtId="164" formatCode="General"/>
    <numFmt numFmtId="165" formatCode="0.0_);[RED]\(0.0\)"/>
    <numFmt numFmtId="166" formatCode="0.0_ "/>
    <numFmt numFmtId="167" formatCode="[$-409]#,##0_);[RED]\(#,##0\)"/>
    <numFmt numFmtId="168" formatCode="#,##0"/>
    <numFmt numFmtId="169" formatCode="#,##0;&quot;△ &quot;#,##0"/>
    <numFmt numFmtId="170" formatCode="@"/>
    <numFmt numFmtId="171" formatCode="#,##0.0;\△#,##0.0"/>
  </numFmts>
  <fonts count="26">
    <font>
      <sz val="11"/>
      <name val="ＭＳ Ｐ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0"/>
      <charset val="128"/>
    </font>
    <font>
      <sz val="16"/>
      <name val="Noto Sans"/>
      <family val="2"/>
    </font>
    <font>
      <sz val="8"/>
      <name val="Noto Sans"/>
      <family val="2"/>
    </font>
    <font>
      <sz val="8"/>
      <name val="ＭＳ Ｐ明朝"/>
      <family val="1"/>
      <charset val="128"/>
    </font>
    <font>
      <sz val="10"/>
      <name val="Noto Sans"/>
      <family val="2"/>
    </font>
    <font>
      <sz val="10"/>
      <name val="ＭＳ Ｐ明朝"/>
      <family val="1"/>
      <charset val="128"/>
    </font>
    <font>
      <b val="true"/>
      <sz val="10"/>
      <name val="Noto Sans"/>
      <family val="2"/>
    </font>
    <font>
      <b val="true"/>
      <sz val="10"/>
      <name val="ＭＳ Ｐゴシック"/>
      <family val="3"/>
      <charset val="128"/>
    </font>
    <font>
      <b val="true"/>
      <sz val="9"/>
      <name val="ＭＳ Ｐゴシック"/>
      <family val="3"/>
      <charset val="128"/>
    </font>
    <font>
      <sz val="9"/>
      <name val="Noto Sans"/>
      <family val="2"/>
    </font>
    <font>
      <sz val="9"/>
      <name val="ＭＳ Ｐ明朝"/>
      <family val="1"/>
      <charset val="128"/>
    </font>
    <font>
      <sz val="16"/>
      <name val="ＭＳ Ｐ明朝"/>
      <family val="1"/>
      <charset val="128"/>
    </font>
    <font>
      <sz val="11"/>
      <name val="Noto Sans"/>
      <family val="2"/>
    </font>
    <font>
      <sz val="12"/>
      <name val="Noto Sans"/>
      <family val="2"/>
    </font>
    <font>
      <sz val="12"/>
      <name val="ＭＳ Ｐ明朝"/>
      <family val="1"/>
      <charset val="128"/>
    </font>
    <font>
      <sz val="10"/>
      <name val="ＭＳ Ｐゴシック"/>
      <family val="3"/>
      <charset val="128"/>
    </font>
    <font>
      <sz val="6"/>
      <name val="Noto Sans"/>
      <family val="2"/>
    </font>
    <font>
      <vertAlign val="superscript"/>
      <sz val="10"/>
      <name val="Noto Sans"/>
      <family val="2"/>
    </font>
    <font>
      <vertAlign val="subscript"/>
      <sz val="10"/>
      <name val="Noto Sans"/>
      <family val="2"/>
    </font>
    <font>
      <vertAlign val="subscript"/>
      <sz val="12"/>
      <name val="Noto Sans"/>
      <family val="2"/>
    </font>
    <font>
      <b val="true"/>
      <sz val="9"/>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5" fillId="0" borderId="11" xfId="16" applyFont="true" applyBorder="true" applyAlignment="true" applyProtection="tru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15" fillId="0" borderId="14" xfId="16"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9" xfId="16" applyFont="true" applyBorder="true" applyAlignment="true" applyProtection="true">
      <alignment horizontal="distributed" vertical="center" textRotation="0" wrapText="false" indent="0" shrinkToFit="false"/>
      <protection locked="true" hidden="false"/>
    </xf>
    <xf numFmtId="167" fontId="12" fillId="0" borderId="8" xfId="16" applyFont="true" applyBorder="true" applyAlignment="true" applyProtection="true">
      <alignment horizontal="distributed" vertical="center" textRotation="0" wrapText="false" indent="0" shrinkToFit="false"/>
      <protection locked="true" hidden="false"/>
    </xf>
    <xf numFmtId="167" fontId="13" fillId="0" borderId="0" xfId="22"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5" fillId="0" borderId="0" xfId="22" applyFont="true" applyBorder="false" applyAlignment="true" applyProtection="false">
      <alignment horizontal="general" vertical="center" textRotation="0" wrapText="false" indent="0" shrinkToFit="false"/>
      <protection locked="true" hidden="false"/>
    </xf>
    <xf numFmtId="167" fontId="15" fillId="0" borderId="0" xfId="22"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4" fillId="0" borderId="0" xfId="22" applyFont="true" applyBorder="false" applyAlignment="true" applyProtection="false">
      <alignment horizontal="right" vertical="center"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7" fontId="15" fillId="0" borderId="0" xfId="22" applyFont="true" applyBorder="fals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22" applyFont="true" applyBorder="fals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5" fillId="0" borderId="14" xfId="22"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15" fillId="0" borderId="1" xfId="22"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7" fontId="15" fillId="0" borderId="14" xfId="16" applyFont="true" applyBorder="true" applyAlignment="true" applyProtection="true">
      <alignment horizontal="right" vertical="center" textRotation="0" wrapText="false" indent="0" shrinkToFit="false"/>
      <protection locked="true" hidden="false"/>
    </xf>
    <xf numFmtId="167" fontId="15" fillId="0" borderId="13"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distributed" textRotation="0" wrapText="true" indent="0" shrinkToFit="false"/>
      <protection locked="true" hidden="false"/>
    </xf>
    <xf numFmtId="164" fontId="14" fillId="0" borderId="19" xfId="0" applyFont="true" applyBorder="true" applyAlignment="true" applyProtection="false">
      <alignment horizontal="right" vertical="distributed" textRotation="0" wrapText="true" indent="0" shrinkToFit="false"/>
      <protection locked="true" hidden="false"/>
    </xf>
    <xf numFmtId="164" fontId="21" fillId="0" borderId="12" xfId="0" applyFont="true" applyBorder="true" applyAlignment="true" applyProtection="false">
      <alignment horizontal="left" vertical="center" textRotation="255" wrapText="false" indent="0" shrinkToFit="false"/>
      <protection locked="true" hidden="false"/>
    </xf>
    <xf numFmtId="170" fontId="14" fillId="0" borderId="19" xfId="0" applyFont="true" applyBorder="true" applyAlignment="true" applyProtection="false">
      <alignment horizontal="center" vertical="distributed" textRotation="0" wrapText="true" indent="0" shrinkToFit="false"/>
      <protection locked="true" hidden="false"/>
    </xf>
    <xf numFmtId="164" fontId="14" fillId="0" borderId="12" xfId="0" applyFont="true" applyBorder="true" applyAlignment="true" applyProtection="false">
      <alignment horizontal="center" vertical="distributed" textRotation="0" wrapText="true" indent="0" shrinkToFit="tru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70" fontId="14" fillId="0" borderId="19" xfId="0" applyFont="true" applyBorder="true" applyAlignment="true" applyProtection="false">
      <alignment horizontal="distributed" vertical="distributed" textRotation="0" wrapText="true" indent="0" shrinkToFit="false"/>
      <protection locked="true" hidden="false"/>
    </xf>
    <xf numFmtId="164" fontId="14" fillId="0" borderId="12" xfId="0" applyFont="true" applyBorder="true" applyAlignment="true" applyProtection="false">
      <alignment horizontal="center" vertical="distributed"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true"/>
      <protection locked="true" hidden="false"/>
    </xf>
    <xf numFmtId="164" fontId="9" fillId="0" borderId="18" xfId="0" applyFont="true" applyBorder="true" applyAlignment="true" applyProtection="false">
      <alignment horizontal="center" vertical="distributed" textRotation="255"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9" fillId="0" borderId="19" xfId="0" applyFont="true" applyBorder="true" applyAlignment="true" applyProtection="false">
      <alignment horizontal="right" vertical="distributed" textRotation="255" wrapText="true" indent="0" shrinkToFit="false"/>
      <protection locked="true" hidden="false"/>
    </xf>
    <xf numFmtId="164" fontId="21" fillId="0" borderId="12" xfId="0" applyFont="true" applyBorder="true" applyAlignment="true" applyProtection="false">
      <alignment horizontal="left" vertical="distributed" textRotation="255" wrapText="true" indent="0" shrinkToFit="false"/>
      <protection locked="true" hidden="false"/>
    </xf>
    <xf numFmtId="164" fontId="9" fillId="0" borderId="12" xfId="0" applyFont="true" applyBorder="true" applyAlignment="true" applyProtection="false">
      <alignment horizontal="left" vertical="distributed" textRotation="255"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left" vertical="distributed" textRotation="255" wrapText="true" indent="0" shrinkToFit="false"/>
      <protection locked="true" hidden="false"/>
    </xf>
    <xf numFmtId="164" fontId="9" fillId="0" borderId="18"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1" fontId="25" fillId="0" borderId="0" xfId="20" applyFont="true" applyBorder="false" applyAlignment="true" applyProtection="false">
      <alignment horizontal="right" vertical="center" textRotation="0" wrapText="false" indent="0" shrinkToFit="false"/>
      <protection locked="true" hidden="false"/>
    </xf>
    <xf numFmtId="171" fontId="25" fillId="0" borderId="0" xfId="20" applyFont="true" applyBorder="true" applyAlignment="true" applyProtection="false">
      <alignment horizontal="right" vertical="center" textRotation="0" wrapText="false" indent="0" shrinkToFit="false"/>
      <protection locked="true" hidden="false"/>
    </xf>
    <xf numFmtId="171" fontId="25" fillId="0" borderId="0" xfId="21" applyFont="true" applyBorder="false" applyAlignment="true" applyProtection="false">
      <alignment horizontal="right" vertical="center" textRotation="0" wrapText="false" indent="0" shrinkToFit="false"/>
      <protection locked="true" hidden="false"/>
    </xf>
    <xf numFmtId="171" fontId="25" fillId="0" borderId="0" xfId="21" applyFont="true" applyBorder="true" applyAlignment="true" applyProtection="false">
      <alignment horizontal="right" vertical="center" textRotation="0" wrapText="false" indent="0" shrinkToFit="false"/>
      <protection locked="true" hidden="false"/>
    </xf>
    <xf numFmtId="171" fontId="15" fillId="0" borderId="0" xfId="2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5" fillId="0" borderId="0" xfId="21" applyFont="true" applyBorder="fals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20" applyFont="true" applyBorder="true" applyAlignment="true" applyProtection="false">
      <alignment horizontal="right" vertical="center" textRotation="0" wrapText="false" indent="0" shrinkToFit="false"/>
      <protection locked="true" hidden="false"/>
    </xf>
    <xf numFmtId="171" fontId="15" fillId="0" borderId="0" xfId="21" applyFont="true" applyBorder="true" applyAlignment="true" applyProtection="false">
      <alignment horizontal="right" vertical="center" textRotation="0" wrapText="false" indent="0" shrinkToFit="false"/>
      <protection locked="true" hidden="false"/>
    </xf>
    <xf numFmtId="171" fontId="15" fillId="0" borderId="5" xfId="2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1" fontId="15" fillId="0" borderId="14" xfId="0" applyFont="true" applyBorder="true" applyAlignment="true" applyProtection="false">
      <alignment horizontal="general" vertical="center" textRotation="0" wrapText="false" indent="0" shrinkToFit="false"/>
      <protection locked="true" hidden="false"/>
    </xf>
    <xf numFmtId="171" fontId="15" fillId="0" borderId="14"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YO1810" xfId="20"/>
    <cellStyle name="標準_HYO1820"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7</xdr:row>
      <xdr:rowOff>28800</xdr:rowOff>
    </xdr:from>
    <xdr:to>
      <xdr:col>2</xdr:col>
      <xdr:colOff>249840</xdr:colOff>
      <xdr:row>10</xdr:row>
      <xdr:rowOff>142560</xdr:rowOff>
    </xdr:to>
    <xdr:sp>
      <xdr:nvSpPr>
        <xdr:cNvPr id="0" name="AutoShape 1"/>
        <xdr:cNvSpPr/>
      </xdr:nvSpPr>
      <xdr:spPr>
        <a:xfrm>
          <a:off x="2349360" y="1610640"/>
          <a:ext cx="129960" cy="807120"/>
        </a:xfrm>
        <a:custGeom>
          <a:avLst/>
          <a:gdLst>
            <a:gd name="textAreaLeft" fmla="*/ 83160 w 129960"/>
            <a:gd name="textAreaRight" fmla="*/ 130320 w 129960"/>
            <a:gd name="textAreaTop" fmla="*/ 20880 h 807120"/>
            <a:gd name="textAreaBottom" fmla="*/ 786240 h 80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19880</xdr:colOff>
      <xdr:row>11</xdr:row>
      <xdr:rowOff>28800</xdr:rowOff>
    </xdr:from>
    <xdr:to>
      <xdr:col>2</xdr:col>
      <xdr:colOff>249840</xdr:colOff>
      <xdr:row>14</xdr:row>
      <xdr:rowOff>142920</xdr:rowOff>
    </xdr:to>
    <xdr:sp>
      <xdr:nvSpPr>
        <xdr:cNvPr id="1" name="AutoShape 2"/>
        <xdr:cNvSpPr/>
      </xdr:nvSpPr>
      <xdr:spPr>
        <a:xfrm>
          <a:off x="2349360" y="2535120"/>
          <a:ext cx="129960" cy="807480"/>
        </a:xfrm>
        <a:custGeom>
          <a:avLst/>
          <a:gdLst>
            <a:gd name="textAreaLeft" fmla="*/ 83160 w 129960"/>
            <a:gd name="textAreaRight" fmla="*/ 130320 w 129960"/>
            <a:gd name="textAreaTop" fmla="*/ 20880 h 807480"/>
            <a:gd name="textAreaBottom" fmla="*/ 786600 h 80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19880</xdr:colOff>
      <xdr:row>15</xdr:row>
      <xdr:rowOff>29160</xdr:rowOff>
    </xdr:from>
    <xdr:to>
      <xdr:col>2</xdr:col>
      <xdr:colOff>249840</xdr:colOff>
      <xdr:row>18</xdr:row>
      <xdr:rowOff>142920</xdr:rowOff>
    </xdr:to>
    <xdr:sp>
      <xdr:nvSpPr>
        <xdr:cNvPr id="2" name="AutoShape 3"/>
        <xdr:cNvSpPr/>
      </xdr:nvSpPr>
      <xdr:spPr>
        <a:xfrm>
          <a:off x="2349360" y="3459960"/>
          <a:ext cx="129960" cy="807120"/>
        </a:xfrm>
        <a:custGeom>
          <a:avLst/>
          <a:gdLst>
            <a:gd name="textAreaLeft" fmla="*/ 83160 w 129960"/>
            <a:gd name="textAreaRight" fmla="*/ 130320 w 129960"/>
            <a:gd name="textAreaTop" fmla="*/ 20880 h 807120"/>
            <a:gd name="textAreaBottom" fmla="*/ 786240 h 80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19880</xdr:colOff>
      <xdr:row>19</xdr:row>
      <xdr:rowOff>28800</xdr:rowOff>
    </xdr:from>
    <xdr:to>
      <xdr:col>2</xdr:col>
      <xdr:colOff>249840</xdr:colOff>
      <xdr:row>22</xdr:row>
      <xdr:rowOff>142560</xdr:rowOff>
    </xdr:to>
    <xdr:sp>
      <xdr:nvSpPr>
        <xdr:cNvPr id="3" name="AutoShape 4"/>
        <xdr:cNvSpPr/>
      </xdr:nvSpPr>
      <xdr:spPr>
        <a:xfrm>
          <a:off x="2349360" y="4384440"/>
          <a:ext cx="129960" cy="807120"/>
        </a:xfrm>
        <a:custGeom>
          <a:avLst/>
          <a:gdLst>
            <a:gd name="textAreaLeft" fmla="*/ 83160 w 129960"/>
            <a:gd name="textAreaRight" fmla="*/ 130320 w 129960"/>
            <a:gd name="textAreaTop" fmla="*/ 20880 h 807120"/>
            <a:gd name="textAreaBottom" fmla="*/ 786240 h 80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19880</xdr:colOff>
      <xdr:row>23</xdr:row>
      <xdr:rowOff>28800</xdr:rowOff>
    </xdr:from>
    <xdr:to>
      <xdr:col>2</xdr:col>
      <xdr:colOff>249840</xdr:colOff>
      <xdr:row>26</xdr:row>
      <xdr:rowOff>142560</xdr:rowOff>
    </xdr:to>
    <xdr:sp>
      <xdr:nvSpPr>
        <xdr:cNvPr id="4" name="AutoShape 5"/>
        <xdr:cNvSpPr/>
      </xdr:nvSpPr>
      <xdr:spPr>
        <a:xfrm>
          <a:off x="2349360" y="5308920"/>
          <a:ext cx="129960" cy="807120"/>
        </a:xfrm>
        <a:custGeom>
          <a:avLst/>
          <a:gdLst>
            <a:gd name="textAreaLeft" fmla="*/ 83160 w 129960"/>
            <a:gd name="textAreaRight" fmla="*/ 130320 w 129960"/>
            <a:gd name="textAreaTop" fmla="*/ 20880 h 807120"/>
            <a:gd name="textAreaBottom" fmla="*/ 786240 h 80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19880</xdr:colOff>
      <xdr:row>27</xdr:row>
      <xdr:rowOff>28800</xdr:rowOff>
    </xdr:from>
    <xdr:to>
      <xdr:col>2</xdr:col>
      <xdr:colOff>249840</xdr:colOff>
      <xdr:row>30</xdr:row>
      <xdr:rowOff>142560</xdr:rowOff>
    </xdr:to>
    <xdr:sp>
      <xdr:nvSpPr>
        <xdr:cNvPr id="5" name="AutoShape 6"/>
        <xdr:cNvSpPr/>
      </xdr:nvSpPr>
      <xdr:spPr>
        <a:xfrm>
          <a:off x="2349360" y="6233400"/>
          <a:ext cx="129960" cy="807120"/>
        </a:xfrm>
        <a:custGeom>
          <a:avLst/>
          <a:gdLst>
            <a:gd name="textAreaLeft" fmla="*/ 83160 w 129960"/>
            <a:gd name="textAreaRight" fmla="*/ 130320 w 129960"/>
            <a:gd name="textAreaTop" fmla="*/ 20880 h 807120"/>
            <a:gd name="textAreaBottom" fmla="*/ 786240 h 80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19880</xdr:colOff>
      <xdr:row>31</xdr:row>
      <xdr:rowOff>28800</xdr:rowOff>
    </xdr:from>
    <xdr:to>
      <xdr:col>2</xdr:col>
      <xdr:colOff>249840</xdr:colOff>
      <xdr:row>34</xdr:row>
      <xdr:rowOff>142920</xdr:rowOff>
    </xdr:to>
    <xdr:sp>
      <xdr:nvSpPr>
        <xdr:cNvPr id="6" name="AutoShape 7"/>
        <xdr:cNvSpPr/>
      </xdr:nvSpPr>
      <xdr:spPr>
        <a:xfrm>
          <a:off x="2349360" y="7157880"/>
          <a:ext cx="129960" cy="807480"/>
        </a:xfrm>
        <a:custGeom>
          <a:avLst/>
          <a:gdLst>
            <a:gd name="textAreaLeft" fmla="*/ 83160 w 129960"/>
            <a:gd name="textAreaRight" fmla="*/ 130320 w 129960"/>
            <a:gd name="textAreaTop" fmla="*/ 20880 h 807480"/>
            <a:gd name="textAreaBottom" fmla="*/ 786600 h 80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19880</xdr:colOff>
      <xdr:row>35</xdr:row>
      <xdr:rowOff>29160</xdr:rowOff>
    </xdr:from>
    <xdr:to>
      <xdr:col>2</xdr:col>
      <xdr:colOff>249840</xdr:colOff>
      <xdr:row>38</xdr:row>
      <xdr:rowOff>142560</xdr:rowOff>
    </xdr:to>
    <xdr:sp>
      <xdr:nvSpPr>
        <xdr:cNvPr id="7" name="AutoShape 8"/>
        <xdr:cNvSpPr/>
      </xdr:nvSpPr>
      <xdr:spPr>
        <a:xfrm>
          <a:off x="2349360" y="8082720"/>
          <a:ext cx="129960" cy="807120"/>
        </a:xfrm>
        <a:custGeom>
          <a:avLst/>
          <a:gdLst>
            <a:gd name="textAreaLeft" fmla="*/ 83160 w 129960"/>
            <a:gd name="textAreaRight" fmla="*/ 130320 w 129960"/>
            <a:gd name="textAreaTop" fmla="*/ 20880 h 807120"/>
            <a:gd name="textAreaBottom" fmla="*/ 786240 h 80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19880</xdr:colOff>
      <xdr:row>39</xdr:row>
      <xdr:rowOff>28800</xdr:rowOff>
    </xdr:from>
    <xdr:to>
      <xdr:col>2</xdr:col>
      <xdr:colOff>249840</xdr:colOff>
      <xdr:row>42</xdr:row>
      <xdr:rowOff>142560</xdr:rowOff>
    </xdr:to>
    <xdr:sp>
      <xdr:nvSpPr>
        <xdr:cNvPr id="8" name="AutoShape 9"/>
        <xdr:cNvSpPr/>
      </xdr:nvSpPr>
      <xdr:spPr>
        <a:xfrm>
          <a:off x="2349360" y="9007200"/>
          <a:ext cx="129960" cy="807120"/>
        </a:xfrm>
        <a:custGeom>
          <a:avLst/>
          <a:gdLst>
            <a:gd name="textAreaLeft" fmla="*/ 83160 w 129960"/>
            <a:gd name="textAreaRight" fmla="*/ 130320 w 129960"/>
            <a:gd name="textAreaTop" fmla="*/ 20880 h 807120"/>
            <a:gd name="textAreaBottom" fmla="*/ 786240 h 80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7</xdr:row>
      <xdr:rowOff>75960</xdr:rowOff>
    </xdr:from>
    <xdr:to>
      <xdr:col>19</xdr:col>
      <xdr:colOff>160560</xdr:colOff>
      <xdr:row>10</xdr:row>
      <xdr:rowOff>190440</xdr:rowOff>
    </xdr:to>
    <xdr:sp>
      <xdr:nvSpPr>
        <xdr:cNvPr id="9" name="AutoShape 10"/>
        <xdr:cNvSpPr/>
      </xdr:nvSpPr>
      <xdr:spPr>
        <a:xfrm>
          <a:off x="14471640" y="1657800"/>
          <a:ext cx="80640" cy="807840"/>
        </a:xfrm>
        <a:custGeom>
          <a:avLst/>
          <a:gdLst>
            <a:gd name="textAreaLeft" fmla="*/ 0 w 80640"/>
            <a:gd name="textAreaRight" fmla="*/ 29160 w 80640"/>
            <a:gd name="textAreaTop" fmla="*/ 20880 h 807840"/>
            <a:gd name="textAreaBottom" fmla="*/ 786960 h 80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79920</xdr:colOff>
      <xdr:row>11</xdr:row>
      <xdr:rowOff>75960</xdr:rowOff>
    </xdr:from>
    <xdr:to>
      <xdr:col>19</xdr:col>
      <xdr:colOff>160560</xdr:colOff>
      <xdr:row>14</xdr:row>
      <xdr:rowOff>190440</xdr:rowOff>
    </xdr:to>
    <xdr:sp>
      <xdr:nvSpPr>
        <xdr:cNvPr id="10" name="AutoShape 11"/>
        <xdr:cNvSpPr/>
      </xdr:nvSpPr>
      <xdr:spPr>
        <a:xfrm>
          <a:off x="14471640" y="2582280"/>
          <a:ext cx="80640" cy="807840"/>
        </a:xfrm>
        <a:custGeom>
          <a:avLst/>
          <a:gdLst>
            <a:gd name="textAreaLeft" fmla="*/ 0 w 80640"/>
            <a:gd name="textAreaRight" fmla="*/ 29160 w 80640"/>
            <a:gd name="textAreaTop" fmla="*/ 20880 h 807840"/>
            <a:gd name="textAreaBottom" fmla="*/ 786960 h 80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15</xdr:row>
      <xdr:rowOff>75960</xdr:rowOff>
    </xdr:from>
    <xdr:to>
      <xdr:col>19</xdr:col>
      <xdr:colOff>160560</xdr:colOff>
      <xdr:row>18</xdr:row>
      <xdr:rowOff>190800</xdr:rowOff>
    </xdr:to>
    <xdr:sp>
      <xdr:nvSpPr>
        <xdr:cNvPr id="11" name="AutoShape 12"/>
        <xdr:cNvSpPr/>
      </xdr:nvSpPr>
      <xdr:spPr>
        <a:xfrm>
          <a:off x="14471640" y="3506760"/>
          <a:ext cx="80640" cy="808200"/>
        </a:xfrm>
        <a:custGeom>
          <a:avLst/>
          <a:gdLst>
            <a:gd name="textAreaLeft" fmla="*/ 0 w 80640"/>
            <a:gd name="textAreaRight" fmla="*/ 29160 w 80640"/>
            <a:gd name="textAreaTop" fmla="*/ 20880 h 808200"/>
            <a:gd name="textAreaBottom" fmla="*/ 787320 h 80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19</xdr:row>
      <xdr:rowOff>75600</xdr:rowOff>
    </xdr:from>
    <xdr:to>
      <xdr:col>19</xdr:col>
      <xdr:colOff>160560</xdr:colOff>
      <xdr:row>22</xdr:row>
      <xdr:rowOff>190440</xdr:rowOff>
    </xdr:to>
    <xdr:sp>
      <xdr:nvSpPr>
        <xdr:cNvPr id="12" name="AutoShape 13"/>
        <xdr:cNvSpPr/>
      </xdr:nvSpPr>
      <xdr:spPr>
        <a:xfrm>
          <a:off x="14471640" y="4431240"/>
          <a:ext cx="80640" cy="808200"/>
        </a:xfrm>
        <a:custGeom>
          <a:avLst/>
          <a:gdLst>
            <a:gd name="textAreaLeft" fmla="*/ 0 w 80640"/>
            <a:gd name="textAreaRight" fmla="*/ 29160 w 80640"/>
            <a:gd name="textAreaTop" fmla="*/ 20880 h 808200"/>
            <a:gd name="textAreaBottom" fmla="*/ 787320 h 80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23</xdr:row>
      <xdr:rowOff>75600</xdr:rowOff>
    </xdr:from>
    <xdr:to>
      <xdr:col>19</xdr:col>
      <xdr:colOff>160560</xdr:colOff>
      <xdr:row>26</xdr:row>
      <xdr:rowOff>190440</xdr:rowOff>
    </xdr:to>
    <xdr:sp>
      <xdr:nvSpPr>
        <xdr:cNvPr id="13" name="AutoShape 14"/>
        <xdr:cNvSpPr/>
      </xdr:nvSpPr>
      <xdr:spPr>
        <a:xfrm>
          <a:off x="14471640" y="5355720"/>
          <a:ext cx="80640" cy="808200"/>
        </a:xfrm>
        <a:custGeom>
          <a:avLst/>
          <a:gdLst>
            <a:gd name="textAreaLeft" fmla="*/ 0 w 80640"/>
            <a:gd name="textAreaRight" fmla="*/ 29160 w 80640"/>
            <a:gd name="textAreaTop" fmla="*/ 20880 h 808200"/>
            <a:gd name="textAreaBottom" fmla="*/ 787320 h 80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27</xdr:row>
      <xdr:rowOff>75960</xdr:rowOff>
    </xdr:from>
    <xdr:to>
      <xdr:col>19</xdr:col>
      <xdr:colOff>160560</xdr:colOff>
      <xdr:row>30</xdr:row>
      <xdr:rowOff>190440</xdr:rowOff>
    </xdr:to>
    <xdr:sp>
      <xdr:nvSpPr>
        <xdr:cNvPr id="14" name="AutoShape 15"/>
        <xdr:cNvSpPr/>
      </xdr:nvSpPr>
      <xdr:spPr>
        <a:xfrm>
          <a:off x="14471640" y="6280560"/>
          <a:ext cx="80640" cy="807840"/>
        </a:xfrm>
        <a:custGeom>
          <a:avLst/>
          <a:gdLst>
            <a:gd name="textAreaLeft" fmla="*/ 0 w 80640"/>
            <a:gd name="textAreaRight" fmla="*/ 29160 w 80640"/>
            <a:gd name="textAreaTop" fmla="*/ 20880 h 807840"/>
            <a:gd name="textAreaBottom" fmla="*/ 786960 h 80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31</xdr:row>
      <xdr:rowOff>75960</xdr:rowOff>
    </xdr:from>
    <xdr:to>
      <xdr:col>19</xdr:col>
      <xdr:colOff>160560</xdr:colOff>
      <xdr:row>34</xdr:row>
      <xdr:rowOff>190800</xdr:rowOff>
    </xdr:to>
    <xdr:sp>
      <xdr:nvSpPr>
        <xdr:cNvPr id="15" name="AutoShape 16"/>
        <xdr:cNvSpPr/>
      </xdr:nvSpPr>
      <xdr:spPr>
        <a:xfrm>
          <a:off x="14471640" y="7205040"/>
          <a:ext cx="80640" cy="808200"/>
        </a:xfrm>
        <a:custGeom>
          <a:avLst/>
          <a:gdLst>
            <a:gd name="textAreaLeft" fmla="*/ 0 w 80640"/>
            <a:gd name="textAreaRight" fmla="*/ 29160 w 80640"/>
            <a:gd name="textAreaTop" fmla="*/ 20880 h 808200"/>
            <a:gd name="textAreaBottom" fmla="*/ 787320 h 80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35</xdr:row>
      <xdr:rowOff>75960</xdr:rowOff>
    </xdr:from>
    <xdr:to>
      <xdr:col>19</xdr:col>
      <xdr:colOff>160560</xdr:colOff>
      <xdr:row>38</xdr:row>
      <xdr:rowOff>190440</xdr:rowOff>
    </xdr:to>
    <xdr:sp>
      <xdr:nvSpPr>
        <xdr:cNvPr id="16" name="AutoShape 17"/>
        <xdr:cNvSpPr/>
      </xdr:nvSpPr>
      <xdr:spPr>
        <a:xfrm>
          <a:off x="14471640" y="8129520"/>
          <a:ext cx="80640" cy="808200"/>
        </a:xfrm>
        <a:custGeom>
          <a:avLst/>
          <a:gdLst>
            <a:gd name="textAreaLeft" fmla="*/ 0 w 80640"/>
            <a:gd name="textAreaRight" fmla="*/ 29160 w 80640"/>
            <a:gd name="textAreaTop" fmla="*/ 20880 h 808200"/>
            <a:gd name="textAreaBottom" fmla="*/ 787320 h 80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79920</xdr:colOff>
      <xdr:row>39</xdr:row>
      <xdr:rowOff>75600</xdr:rowOff>
    </xdr:from>
    <xdr:to>
      <xdr:col>19</xdr:col>
      <xdr:colOff>160560</xdr:colOff>
      <xdr:row>42</xdr:row>
      <xdr:rowOff>190440</xdr:rowOff>
    </xdr:to>
    <xdr:sp>
      <xdr:nvSpPr>
        <xdr:cNvPr id="17" name="AutoShape 18"/>
        <xdr:cNvSpPr/>
      </xdr:nvSpPr>
      <xdr:spPr>
        <a:xfrm>
          <a:off x="14471640" y="9054000"/>
          <a:ext cx="80640" cy="808200"/>
        </a:xfrm>
        <a:custGeom>
          <a:avLst/>
          <a:gdLst>
            <a:gd name="textAreaLeft" fmla="*/ 0 w 80640"/>
            <a:gd name="textAreaRight" fmla="*/ 29160 w 80640"/>
            <a:gd name="textAreaTop" fmla="*/ 20880 h 808200"/>
            <a:gd name="textAreaBottom" fmla="*/ 787320 h 80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xdr:row>
      <xdr:rowOff>18720</xdr:rowOff>
    </xdr:from>
    <xdr:to>
      <xdr:col>5</xdr:col>
      <xdr:colOff>360</xdr:colOff>
      <xdr:row>4</xdr:row>
      <xdr:rowOff>228960</xdr:rowOff>
    </xdr:to>
    <xdr:sp>
      <xdr:nvSpPr>
        <xdr:cNvPr id="18" name="Line 1"/>
        <xdr:cNvSpPr/>
      </xdr:nvSpPr>
      <xdr:spPr>
        <a:xfrm>
          <a:off x="1218600" y="697680"/>
          <a:ext cx="1389240" cy="453240"/>
        </a:xfrm>
        <a:prstGeom prst="line">
          <a:avLst/>
        </a:prstGeom>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10" topLeftCell="F28" activePane="bottomRight" state="frozen"/>
      <selection pane="topLeft" activeCell="A1" activeCellId="0" sqref="A1"/>
      <selection pane="topRight" activeCell="F1" activeCellId="0" sqref="F1"/>
      <selection pane="bottomLeft" activeCell="A28" activeCellId="0" sqref="A28"/>
      <selection pane="bottomRight" activeCell="J8" activeCellId="0" sqref="J8"/>
    </sheetView>
  </sheetViews>
  <sheetFormatPr defaultColWidth="8.96875" defaultRowHeight="21.95" zeroHeight="false" outlineLevelRow="0" outlineLevelCol="0"/>
  <cols>
    <col collapsed="false" customWidth="true" hidden="false" outlineLevel="0" max="1" min="1" style="0" width="4.62"/>
    <col collapsed="false" customWidth="true" hidden="false" outlineLevel="0" max="2" min="2" style="0" width="1.25"/>
    <col collapsed="false" customWidth="true" hidden="false" outlineLevel="0" max="3" min="3" style="0" width="3.24"/>
    <col collapsed="false" customWidth="true" hidden="false" outlineLevel="0" max="4" min="4" style="0" width="23.62"/>
    <col collapsed="false" customWidth="true" hidden="false" outlineLevel="0" max="5" min="5" style="0" width="1.25"/>
    <col collapsed="false" customWidth="true" hidden="false" outlineLevel="0" max="10" min="6" style="0" width="12.25"/>
  </cols>
  <sheetData>
    <row r="2" customFormat="false" ht="24" hidden="false" customHeight="true" outlineLevel="0" collapsed="false">
      <c r="A2" s="1" t="s">
        <v>0</v>
      </c>
      <c r="B2" s="1"/>
      <c r="C2" s="1"/>
      <c r="D2" s="1"/>
      <c r="E2" s="1"/>
      <c r="F2" s="1"/>
      <c r="G2" s="1"/>
      <c r="H2" s="1"/>
      <c r="I2" s="1"/>
      <c r="J2" s="1"/>
    </row>
    <row r="3" customFormat="false" ht="13.5" hidden="false" customHeight="true" outlineLevel="0" collapsed="false">
      <c r="A3" s="2" t="s">
        <v>1</v>
      </c>
      <c r="B3" s="2"/>
      <c r="C3" s="2"/>
      <c r="D3" s="2"/>
      <c r="E3" s="2"/>
      <c r="F3" s="2"/>
      <c r="G3" s="2"/>
      <c r="H3" s="2"/>
      <c r="I3" s="2"/>
      <c r="J3" s="2"/>
    </row>
    <row r="4" customFormat="false" ht="13.5" hidden="false" customHeight="true" outlineLevel="0" collapsed="false">
      <c r="A4" s="2" t="s">
        <v>2</v>
      </c>
      <c r="B4" s="2"/>
      <c r="C4" s="2"/>
      <c r="D4" s="2"/>
      <c r="E4" s="2"/>
      <c r="F4" s="2"/>
      <c r="G4" s="2"/>
      <c r="H4" s="2"/>
      <c r="I4" s="2"/>
      <c r="J4" s="2"/>
    </row>
    <row r="5" customFormat="false" ht="13.5" hidden="false" customHeight="true" outlineLevel="0" collapsed="false">
      <c r="A5" s="2" t="s">
        <v>3</v>
      </c>
      <c r="B5" s="2"/>
      <c r="C5" s="2"/>
      <c r="D5" s="2"/>
      <c r="E5" s="2"/>
      <c r="F5" s="2"/>
      <c r="G5" s="2"/>
      <c r="H5" s="2"/>
      <c r="I5" s="2"/>
      <c r="J5" s="2"/>
    </row>
    <row r="6" customFormat="false" ht="13.5" hidden="false" customHeight="true" outlineLevel="0" collapsed="false">
      <c r="A6" s="2" t="s">
        <v>4</v>
      </c>
      <c r="B6" s="2"/>
      <c r="C6" s="2"/>
      <c r="D6" s="2"/>
      <c r="E6" s="2"/>
      <c r="F6" s="2"/>
      <c r="G6" s="2"/>
      <c r="H6" s="2"/>
      <c r="I6" s="2"/>
      <c r="J6" s="2"/>
    </row>
    <row r="7" customFormat="false" ht="13.5" hidden="false" customHeight="true" outlineLevel="0" collapsed="false">
      <c r="A7" s="3" t="s">
        <v>5</v>
      </c>
      <c r="B7" s="3"/>
      <c r="C7" s="3"/>
      <c r="D7" s="3"/>
      <c r="E7" s="3"/>
      <c r="F7" s="3"/>
      <c r="G7" s="3"/>
      <c r="H7" s="3"/>
      <c r="I7" s="3"/>
      <c r="J7" s="3"/>
    </row>
    <row r="8" customFormat="false" ht="21.95" hidden="false" customHeight="true" outlineLevel="0" collapsed="false">
      <c r="A8" s="4" t="s">
        <v>6</v>
      </c>
      <c r="J8" s="5" t="s">
        <v>7</v>
      </c>
      <c r="K8" s="5"/>
    </row>
    <row r="9" s="10" customFormat="true" ht="21" hidden="false" customHeight="true" outlineLevel="0" collapsed="false">
      <c r="A9" s="6" t="s">
        <v>8</v>
      </c>
      <c r="B9" s="6"/>
      <c r="C9" s="6"/>
      <c r="D9" s="6"/>
      <c r="E9" s="7" t="s">
        <v>9</v>
      </c>
      <c r="F9" s="8" t="s">
        <v>10</v>
      </c>
      <c r="G9" s="8" t="s">
        <v>11</v>
      </c>
      <c r="H9" s="8" t="s">
        <v>12</v>
      </c>
      <c r="I9" s="8" t="s">
        <v>13</v>
      </c>
      <c r="J9" s="9" t="s">
        <v>14</v>
      </c>
    </row>
    <row r="10" s="10" customFormat="true" ht="21" hidden="false" customHeight="true" outlineLevel="0" collapsed="false">
      <c r="A10" s="6"/>
      <c r="B10" s="6"/>
      <c r="C10" s="6"/>
      <c r="D10" s="6"/>
      <c r="E10" s="11" t="s">
        <v>9</v>
      </c>
      <c r="F10" s="12" t="s">
        <v>15</v>
      </c>
      <c r="G10" s="12" t="s">
        <v>15</v>
      </c>
      <c r="H10" s="12" t="s">
        <v>15</v>
      </c>
      <c r="I10" s="12" t="s">
        <v>15</v>
      </c>
      <c r="J10" s="13" t="s">
        <v>15</v>
      </c>
    </row>
    <row r="11" s="10" customFormat="true" ht="20.85" hidden="false" customHeight="true" outlineLevel="0" collapsed="false">
      <c r="A11" s="14" t="s">
        <v>9</v>
      </c>
      <c r="B11" s="15" t="s">
        <v>9</v>
      </c>
      <c r="C11" s="16" t="s">
        <v>16</v>
      </c>
      <c r="D11" s="16" t="s">
        <v>17</v>
      </c>
      <c r="E11" s="17" t="s">
        <v>9</v>
      </c>
      <c r="F11" s="18" t="n">
        <v>100</v>
      </c>
      <c r="G11" s="18" t="n">
        <v>96.7</v>
      </c>
      <c r="H11" s="18" t="n">
        <v>93.4</v>
      </c>
      <c r="I11" s="18" t="n">
        <v>91.3</v>
      </c>
      <c r="J11" s="18" t="n">
        <v>89.1</v>
      </c>
    </row>
    <row r="12" customFormat="false" ht="20.85" hidden="false" customHeight="true" outlineLevel="0" collapsed="false">
      <c r="A12" s="19" t="s">
        <v>9</v>
      </c>
      <c r="B12" s="0" t="s">
        <v>9</v>
      </c>
      <c r="C12" s="20" t="s">
        <v>18</v>
      </c>
      <c r="D12" s="21" t="s">
        <v>19</v>
      </c>
      <c r="E12" s="22" t="s">
        <v>9</v>
      </c>
      <c r="F12" s="23" t="n">
        <v>100</v>
      </c>
      <c r="G12" s="23" t="n">
        <v>97.5</v>
      </c>
      <c r="H12" s="23" t="n">
        <v>93.5</v>
      </c>
      <c r="I12" s="23" t="n">
        <v>91</v>
      </c>
      <c r="J12" s="23" t="n">
        <v>88.1</v>
      </c>
    </row>
    <row r="13" customFormat="false" ht="20.85" hidden="false" customHeight="true" outlineLevel="0" collapsed="false">
      <c r="A13" s="24" t="s">
        <v>20</v>
      </c>
      <c r="B13" s="0" t="s">
        <v>9</v>
      </c>
      <c r="C13" s="25" t="s">
        <v>21</v>
      </c>
      <c r="D13" s="26" t="s">
        <v>22</v>
      </c>
      <c r="E13" s="22" t="s">
        <v>9</v>
      </c>
      <c r="F13" s="23" t="n">
        <v>100</v>
      </c>
      <c r="G13" s="23" t="n">
        <v>95.6</v>
      </c>
      <c r="H13" s="23" t="n">
        <v>92.3</v>
      </c>
      <c r="I13" s="23" t="n">
        <v>87.2</v>
      </c>
      <c r="J13" s="23" t="n">
        <v>79.1</v>
      </c>
    </row>
    <row r="14" customFormat="false" ht="20.85" hidden="false" customHeight="true" outlineLevel="0" collapsed="false">
      <c r="A14" s="24" t="s">
        <v>23</v>
      </c>
      <c r="B14" s="0" t="s">
        <v>9</v>
      </c>
      <c r="C14" s="25" t="s">
        <v>24</v>
      </c>
      <c r="D14" s="26" t="s">
        <v>25</v>
      </c>
      <c r="E14" s="22" t="s">
        <v>9</v>
      </c>
      <c r="F14" s="23" t="n">
        <v>100</v>
      </c>
      <c r="G14" s="23" t="n">
        <v>99.3</v>
      </c>
      <c r="H14" s="23" t="n">
        <v>94.9</v>
      </c>
      <c r="I14" s="23" t="n">
        <v>93.7</v>
      </c>
      <c r="J14" s="23" t="n">
        <v>90.3</v>
      </c>
    </row>
    <row r="15" customFormat="false" ht="20.85" hidden="false" customHeight="true" outlineLevel="0" collapsed="false">
      <c r="A15" s="24" t="s">
        <v>26</v>
      </c>
      <c r="B15" s="0" t="s">
        <v>9</v>
      </c>
      <c r="C15" s="25" t="s">
        <v>27</v>
      </c>
      <c r="D15" s="26" t="s">
        <v>28</v>
      </c>
      <c r="E15" s="22" t="s">
        <v>9</v>
      </c>
      <c r="F15" s="23" t="n">
        <v>100</v>
      </c>
      <c r="G15" s="23" t="n">
        <v>95</v>
      </c>
      <c r="H15" s="23" t="n">
        <v>88</v>
      </c>
      <c r="I15" s="23" t="n">
        <v>80.8</v>
      </c>
      <c r="J15" s="23" t="n">
        <v>77.9</v>
      </c>
    </row>
    <row r="16" customFormat="false" ht="20.85" hidden="false" customHeight="true" outlineLevel="0" collapsed="false">
      <c r="A16" s="24" t="s">
        <v>23</v>
      </c>
      <c r="B16" s="0" t="s">
        <v>9</v>
      </c>
      <c r="C16" s="25" t="s">
        <v>29</v>
      </c>
      <c r="D16" s="26" t="s">
        <v>30</v>
      </c>
      <c r="E16" s="22" t="s">
        <v>9</v>
      </c>
      <c r="F16" s="23" t="n">
        <v>100</v>
      </c>
      <c r="G16" s="23" t="n">
        <v>100</v>
      </c>
      <c r="H16" s="23" t="n">
        <v>97</v>
      </c>
      <c r="I16" s="23" t="n">
        <v>93.7</v>
      </c>
      <c r="J16" s="23" t="n">
        <v>92.3</v>
      </c>
    </row>
    <row r="17" customFormat="false" ht="20.85" hidden="false" customHeight="true" outlineLevel="0" collapsed="false">
      <c r="A17" s="24" t="s">
        <v>31</v>
      </c>
      <c r="B17" s="0" t="s">
        <v>9</v>
      </c>
      <c r="C17" s="25" t="s">
        <v>32</v>
      </c>
      <c r="D17" s="26" t="s">
        <v>33</v>
      </c>
      <c r="E17" s="22" t="s">
        <v>9</v>
      </c>
      <c r="F17" s="23" t="n">
        <v>100</v>
      </c>
      <c r="G17" s="23" t="n">
        <v>95.8</v>
      </c>
      <c r="H17" s="23" t="n">
        <v>90.4</v>
      </c>
      <c r="I17" s="23" t="n">
        <v>87.8</v>
      </c>
      <c r="J17" s="23" t="n">
        <v>85.3</v>
      </c>
    </row>
    <row r="18" customFormat="false" ht="20.85" hidden="false" customHeight="true" outlineLevel="0" collapsed="false">
      <c r="A18" s="24" t="s">
        <v>34</v>
      </c>
      <c r="B18" s="0" t="s">
        <v>9</v>
      </c>
      <c r="C18" s="25" t="s">
        <v>35</v>
      </c>
      <c r="D18" s="26" t="s">
        <v>36</v>
      </c>
      <c r="E18" s="22" t="s">
        <v>9</v>
      </c>
      <c r="F18" s="23" t="n">
        <v>100</v>
      </c>
      <c r="G18" s="23" t="n">
        <v>93.9</v>
      </c>
      <c r="H18" s="23" t="n">
        <v>93.1</v>
      </c>
      <c r="I18" s="23" t="n">
        <v>90.9</v>
      </c>
      <c r="J18" s="23" t="n">
        <v>90.1</v>
      </c>
    </row>
    <row r="19" customFormat="false" ht="20.85" hidden="false" customHeight="true" outlineLevel="0" collapsed="false">
      <c r="A19" s="19" t="s">
        <v>9</v>
      </c>
      <c r="B19" s="0" t="s">
        <v>9</v>
      </c>
      <c r="C19" s="25" t="s">
        <v>37</v>
      </c>
      <c r="D19" s="26" t="s">
        <v>38</v>
      </c>
      <c r="E19" s="22" t="s">
        <v>9</v>
      </c>
      <c r="F19" s="23" t="n">
        <v>100</v>
      </c>
      <c r="G19" s="23" t="n">
        <v>98</v>
      </c>
      <c r="H19" s="23" t="n">
        <v>102.1</v>
      </c>
      <c r="I19" s="23" t="n">
        <v>100.2</v>
      </c>
      <c r="J19" s="23" t="n">
        <v>96.8</v>
      </c>
    </row>
    <row r="20" customFormat="false" ht="20.85" hidden="false" customHeight="true" outlineLevel="0" collapsed="false">
      <c r="A20" s="27" t="s">
        <v>9</v>
      </c>
      <c r="B20" s="28" t="s">
        <v>9</v>
      </c>
      <c r="C20" s="29" t="s">
        <v>39</v>
      </c>
      <c r="D20" s="30" t="s">
        <v>40</v>
      </c>
      <c r="E20" s="31" t="s">
        <v>9</v>
      </c>
      <c r="F20" s="32" t="n">
        <v>100</v>
      </c>
      <c r="G20" s="32" t="n">
        <v>94.7</v>
      </c>
      <c r="H20" s="32" t="n">
        <v>93.2</v>
      </c>
      <c r="I20" s="32" t="n">
        <v>91.8</v>
      </c>
      <c r="J20" s="32" t="n">
        <v>91.4</v>
      </c>
    </row>
    <row r="21" customFormat="false" ht="20.85" hidden="false" customHeight="true" outlineLevel="0" collapsed="false">
      <c r="A21" s="33" t="s">
        <v>41</v>
      </c>
      <c r="B21" s="15" t="s">
        <v>9</v>
      </c>
      <c r="C21" s="16" t="s">
        <v>16</v>
      </c>
      <c r="D21" s="16" t="s">
        <v>17</v>
      </c>
      <c r="E21" s="17" t="s">
        <v>9</v>
      </c>
      <c r="F21" s="18" t="n">
        <v>100</v>
      </c>
      <c r="G21" s="18" t="n">
        <v>98.8</v>
      </c>
      <c r="H21" s="18" t="n">
        <v>96.3</v>
      </c>
      <c r="I21" s="18" t="n">
        <v>96.3</v>
      </c>
      <c r="J21" s="18" t="n">
        <v>95.8</v>
      </c>
    </row>
    <row r="22" customFormat="false" ht="20.85" hidden="false" customHeight="true" outlineLevel="0" collapsed="false">
      <c r="A22" s="33"/>
      <c r="B22" s="10" t="s">
        <v>9</v>
      </c>
      <c r="C22" s="20" t="s">
        <v>18</v>
      </c>
      <c r="D22" s="21" t="s">
        <v>19</v>
      </c>
      <c r="E22" s="22" t="s">
        <v>9</v>
      </c>
      <c r="F22" s="34" t="n">
        <v>100</v>
      </c>
      <c r="G22" s="35" t="n">
        <v>98.9</v>
      </c>
      <c r="H22" s="35" t="n">
        <v>96.9</v>
      </c>
      <c r="I22" s="35" t="n">
        <v>97.4</v>
      </c>
      <c r="J22" s="35" t="n">
        <v>97.5</v>
      </c>
    </row>
    <row r="23" customFormat="false" ht="20.85" hidden="false" customHeight="true" outlineLevel="0" collapsed="false">
      <c r="A23" s="33"/>
      <c r="B23" s="10" t="s">
        <v>9</v>
      </c>
      <c r="C23" s="25" t="s">
        <v>21</v>
      </c>
      <c r="D23" s="26" t="s">
        <v>22</v>
      </c>
      <c r="E23" s="22" t="s">
        <v>9</v>
      </c>
      <c r="F23" s="34" t="n">
        <v>100</v>
      </c>
      <c r="G23" s="35" t="n">
        <v>99.4</v>
      </c>
      <c r="H23" s="35" t="n">
        <v>89.7</v>
      </c>
      <c r="I23" s="35" t="n">
        <v>86.9</v>
      </c>
      <c r="J23" s="35" t="n">
        <v>91.1</v>
      </c>
    </row>
    <row r="24" customFormat="false" ht="20.85" hidden="false" customHeight="true" outlineLevel="0" collapsed="false">
      <c r="A24" s="33"/>
      <c r="B24" s="10" t="s">
        <v>9</v>
      </c>
      <c r="C24" s="25" t="s">
        <v>24</v>
      </c>
      <c r="D24" s="26" t="s">
        <v>25</v>
      </c>
      <c r="E24" s="22" t="s">
        <v>9</v>
      </c>
      <c r="F24" s="34" t="n">
        <v>100</v>
      </c>
      <c r="G24" s="35" t="n">
        <v>100.5</v>
      </c>
      <c r="H24" s="35" t="n">
        <v>99</v>
      </c>
      <c r="I24" s="35" t="n">
        <v>101.5</v>
      </c>
      <c r="J24" s="35" t="n">
        <v>104.1</v>
      </c>
    </row>
    <row r="25" customFormat="false" ht="20.85" hidden="false" customHeight="true" outlineLevel="0" collapsed="false">
      <c r="A25" s="33"/>
      <c r="B25" s="10" t="s">
        <v>9</v>
      </c>
      <c r="C25" s="25" t="s">
        <v>27</v>
      </c>
      <c r="D25" s="26" t="s">
        <v>28</v>
      </c>
      <c r="E25" s="22" t="s">
        <v>9</v>
      </c>
      <c r="F25" s="34" t="n">
        <v>100</v>
      </c>
      <c r="G25" s="35" t="n">
        <v>97.7</v>
      </c>
      <c r="H25" s="35" t="n">
        <v>98.4</v>
      </c>
      <c r="I25" s="35" t="n">
        <v>94.8</v>
      </c>
      <c r="J25" s="35" t="n">
        <v>98.2</v>
      </c>
    </row>
    <row r="26" customFormat="false" ht="20.85" hidden="false" customHeight="true" outlineLevel="0" collapsed="false">
      <c r="A26" s="33"/>
      <c r="B26" s="10" t="s">
        <v>9</v>
      </c>
      <c r="C26" s="25" t="s">
        <v>29</v>
      </c>
      <c r="D26" s="26" t="s">
        <v>30</v>
      </c>
      <c r="E26" s="22" t="s">
        <v>9</v>
      </c>
      <c r="F26" s="34" t="n">
        <v>100</v>
      </c>
      <c r="G26" s="35" t="n">
        <v>100.9</v>
      </c>
      <c r="H26" s="35" t="n">
        <v>106.7</v>
      </c>
      <c r="I26" s="35" t="n">
        <v>101.4</v>
      </c>
      <c r="J26" s="35" t="n">
        <v>97.4</v>
      </c>
    </row>
    <row r="27" customFormat="false" ht="20.85" hidden="false" customHeight="true" outlineLevel="0" collapsed="false">
      <c r="A27" s="33"/>
      <c r="B27" s="10" t="s">
        <v>9</v>
      </c>
      <c r="C27" s="25" t="s">
        <v>32</v>
      </c>
      <c r="D27" s="26" t="s">
        <v>33</v>
      </c>
      <c r="E27" s="22" t="s">
        <v>9</v>
      </c>
      <c r="F27" s="34" t="n">
        <v>100</v>
      </c>
      <c r="G27" s="35" t="n">
        <v>97.4</v>
      </c>
      <c r="H27" s="35" t="n">
        <v>93.3</v>
      </c>
      <c r="I27" s="35" t="n">
        <v>95.8</v>
      </c>
      <c r="J27" s="35" t="n">
        <v>92.2</v>
      </c>
    </row>
    <row r="28" customFormat="false" ht="20.85" hidden="false" customHeight="true" outlineLevel="0" collapsed="false">
      <c r="A28" s="33"/>
      <c r="B28" s="10" t="s">
        <v>9</v>
      </c>
      <c r="C28" s="25" t="s">
        <v>35</v>
      </c>
      <c r="D28" s="26" t="s">
        <v>36</v>
      </c>
      <c r="E28" s="22" t="s">
        <v>9</v>
      </c>
      <c r="F28" s="34" t="n">
        <v>100</v>
      </c>
      <c r="G28" s="35" t="n">
        <v>94.9</v>
      </c>
      <c r="H28" s="35" t="n">
        <v>90.4</v>
      </c>
      <c r="I28" s="35" t="n">
        <v>89.4</v>
      </c>
      <c r="J28" s="35" t="n">
        <v>91.5</v>
      </c>
    </row>
    <row r="29" customFormat="false" ht="20.85" hidden="false" customHeight="true" outlineLevel="0" collapsed="false">
      <c r="A29" s="33"/>
      <c r="B29" s="10" t="s">
        <v>9</v>
      </c>
      <c r="C29" s="25" t="s">
        <v>37</v>
      </c>
      <c r="D29" s="26" t="s">
        <v>38</v>
      </c>
      <c r="E29" s="22" t="s">
        <v>9</v>
      </c>
      <c r="F29" s="34" t="n">
        <v>100</v>
      </c>
      <c r="G29" s="35" t="n">
        <v>98.4</v>
      </c>
      <c r="H29" s="35" t="n">
        <v>96.9</v>
      </c>
      <c r="I29" s="35" t="n">
        <v>103.4</v>
      </c>
      <c r="J29" s="35" t="n">
        <v>102.6</v>
      </c>
    </row>
    <row r="30" customFormat="false" ht="20.85" hidden="false" customHeight="true" outlineLevel="0" collapsed="false">
      <c r="A30" s="33"/>
      <c r="B30" s="28" t="s">
        <v>9</v>
      </c>
      <c r="C30" s="29" t="s">
        <v>39</v>
      </c>
      <c r="D30" s="30" t="s">
        <v>40</v>
      </c>
      <c r="E30" s="31" t="s">
        <v>9</v>
      </c>
      <c r="F30" s="36" t="n">
        <v>100</v>
      </c>
      <c r="G30" s="32" t="n">
        <v>98.6</v>
      </c>
      <c r="H30" s="32" t="n">
        <v>94.6</v>
      </c>
      <c r="I30" s="32" t="n">
        <v>93.2</v>
      </c>
      <c r="J30" s="32" t="n">
        <v>91.1</v>
      </c>
    </row>
    <row r="31" customFormat="false" ht="20.85" hidden="false" customHeight="true" outlineLevel="0" collapsed="false">
      <c r="A31" s="19" t="s">
        <v>9</v>
      </c>
      <c r="B31" s="0" t="s">
        <v>9</v>
      </c>
      <c r="C31" s="37" t="s">
        <v>16</v>
      </c>
      <c r="D31" s="37" t="s">
        <v>17</v>
      </c>
      <c r="E31" s="38" t="s">
        <v>9</v>
      </c>
      <c r="F31" s="39" t="n">
        <v>100</v>
      </c>
      <c r="G31" s="39" t="n">
        <v>99.8</v>
      </c>
      <c r="H31" s="39" t="n">
        <v>98.1</v>
      </c>
      <c r="I31" s="39" t="n">
        <v>98.3</v>
      </c>
      <c r="J31" s="39" t="n">
        <v>97.8</v>
      </c>
    </row>
    <row r="32" customFormat="false" ht="20.85" hidden="false" customHeight="true" outlineLevel="0" collapsed="false">
      <c r="A32" s="19" t="s">
        <v>9</v>
      </c>
      <c r="B32" s="0" t="s">
        <v>9</v>
      </c>
      <c r="C32" s="20" t="s">
        <v>18</v>
      </c>
      <c r="D32" s="21" t="s">
        <v>19</v>
      </c>
      <c r="E32" s="22" t="s">
        <v>9</v>
      </c>
      <c r="F32" s="23" t="n">
        <v>100</v>
      </c>
      <c r="G32" s="23" t="n">
        <v>99.9</v>
      </c>
      <c r="H32" s="23" t="n">
        <v>98.7</v>
      </c>
      <c r="I32" s="23" t="n">
        <v>99.4</v>
      </c>
      <c r="J32" s="23" t="n">
        <v>99.5</v>
      </c>
    </row>
    <row r="33" customFormat="false" ht="20.85" hidden="false" customHeight="true" outlineLevel="0" collapsed="false">
      <c r="A33" s="24" t="s">
        <v>42</v>
      </c>
      <c r="B33" s="0" t="s">
        <v>9</v>
      </c>
      <c r="C33" s="25" t="s">
        <v>21</v>
      </c>
      <c r="D33" s="26" t="s">
        <v>22</v>
      </c>
      <c r="E33" s="22" t="s">
        <v>9</v>
      </c>
      <c r="F33" s="23" t="n">
        <v>100</v>
      </c>
      <c r="G33" s="23" t="n">
        <v>100.4</v>
      </c>
      <c r="H33" s="23" t="n">
        <v>91.3</v>
      </c>
      <c r="I33" s="23" t="n">
        <v>88.7</v>
      </c>
      <c r="J33" s="23" t="n">
        <v>93</v>
      </c>
    </row>
    <row r="34" customFormat="false" ht="20.85" hidden="false" customHeight="true" outlineLevel="0" collapsed="false">
      <c r="A34" s="24" t="s">
        <v>43</v>
      </c>
      <c r="B34" s="0" t="s">
        <v>9</v>
      </c>
      <c r="C34" s="25" t="s">
        <v>24</v>
      </c>
      <c r="D34" s="26" t="s">
        <v>25</v>
      </c>
      <c r="E34" s="22" t="s">
        <v>9</v>
      </c>
      <c r="F34" s="23" t="n">
        <v>100</v>
      </c>
      <c r="G34" s="23" t="n">
        <v>101.5</v>
      </c>
      <c r="H34" s="23" t="n">
        <v>100.8</v>
      </c>
      <c r="I34" s="23" t="n">
        <v>103.6</v>
      </c>
      <c r="J34" s="23" t="n">
        <v>106.2</v>
      </c>
    </row>
    <row r="35" customFormat="false" ht="20.85" hidden="false" customHeight="true" outlineLevel="0" collapsed="false">
      <c r="A35" s="24" t="s">
        <v>44</v>
      </c>
      <c r="B35" s="0" t="s">
        <v>9</v>
      </c>
      <c r="C35" s="25" t="s">
        <v>27</v>
      </c>
      <c r="D35" s="26" t="s">
        <v>28</v>
      </c>
      <c r="E35" s="22" t="s">
        <v>9</v>
      </c>
      <c r="F35" s="23" t="n">
        <v>100</v>
      </c>
      <c r="G35" s="23" t="n">
        <v>98.7</v>
      </c>
      <c r="H35" s="23" t="n">
        <v>100.2</v>
      </c>
      <c r="I35" s="23" t="n">
        <v>96.7</v>
      </c>
      <c r="J35" s="23" t="n">
        <v>100.2</v>
      </c>
    </row>
    <row r="36" customFormat="false" ht="20.85" hidden="false" customHeight="true" outlineLevel="0" collapsed="false">
      <c r="A36" s="24" t="s">
        <v>45</v>
      </c>
      <c r="B36" s="0" t="s">
        <v>9</v>
      </c>
      <c r="C36" s="25" t="s">
        <v>29</v>
      </c>
      <c r="D36" s="26" t="s">
        <v>30</v>
      </c>
      <c r="E36" s="22" t="s">
        <v>9</v>
      </c>
      <c r="F36" s="23" t="n">
        <v>100</v>
      </c>
      <c r="G36" s="23" t="n">
        <v>101.9</v>
      </c>
      <c r="H36" s="23" t="n">
        <v>108.7</v>
      </c>
      <c r="I36" s="23" t="n">
        <v>103.5</v>
      </c>
      <c r="J36" s="23" t="n">
        <v>99.4</v>
      </c>
    </row>
    <row r="37" customFormat="false" ht="20.85" hidden="false" customHeight="true" outlineLevel="0" collapsed="false">
      <c r="A37" s="24" t="s">
        <v>31</v>
      </c>
      <c r="B37" s="0" t="s">
        <v>9</v>
      </c>
      <c r="C37" s="25" t="s">
        <v>32</v>
      </c>
      <c r="D37" s="26" t="s">
        <v>33</v>
      </c>
      <c r="E37" s="22" t="s">
        <v>9</v>
      </c>
      <c r="F37" s="23" t="n">
        <v>100</v>
      </c>
      <c r="G37" s="23" t="n">
        <v>98.4</v>
      </c>
      <c r="H37" s="23" t="n">
        <v>95</v>
      </c>
      <c r="I37" s="23" t="n">
        <v>97.8</v>
      </c>
      <c r="J37" s="23" t="n">
        <v>94.1</v>
      </c>
    </row>
    <row r="38" customFormat="false" ht="20.85" hidden="false" customHeight="true" outlineLevel="0" collapsed="false">
      <c r="A38" s="24" t="s">
        <v>34</v>
      </c>
      <c r="B38" s="0" t="s">
        <v>9</v>
      </c>
      <c r="C38" s="25" t="s">
        <v>35</v>
      </c>
      <c r="D38" s="26" t="s">
        <v>36</v>
      </c>
      <c r="E38" s="22" t="s">
        <v>9</v>
      </c>
      <c r="F38" s="23" t="n">
        <v>100</v>
      </c>
      <c r="G38" s="23" t="n">
        <v>95.9</v>
      </c>
      <c r="H38" s="23" t="n">
        <v>92.1</v>
      </c>
      <c r="I38" s="23" t="n">
        <v>91.2</v>
      </c>
      <c r="J38" s="23" t="n">
        <v>93.4</v>
      </c>
    </row>
    <row r="39" customFormat="false" ht="20.85" hidden="false" customHeight="true" outlineLevel="0" collapsed="false">
      <c r="A39" s="19" t="s">
        <v>9</v>
      </c>
      <c r="B39" s="0" t="s">
        <v>9</v>
      </c>
      <c r="C39" s="25" t="s">
        <v>37</v>
      </c>
      <c r="D39" s="26" t="s">
        <v>38</v>
      </c>
      <c r="E39" s="22" t="s">
        <v>9</v>
      </c>
      <c r="F39" s="23" t="n">
        <v>100</v>
      </c>
      <c r="G39" s="23" t="n">
        <v>99.4</v>
      </c>
      <c r="H39" s="23" t="n">
        <v>98.7</v>
      </c>
      <c r="I39" s="23" t="n">
        <v>105.5</v>
      </c>
      <c r="J39" s="23" t="n">
        <v>104.7</v>
      </c>
    </row>
    <row r="40" customFormat="false" ht="20.85" hidden="false" customHeight="true" outlineLevel="0" collapsed="false">
      <c r="A40" s="40" t="s">
        <v>9</v>
      </c>
      <c r="B40" s="41" t="s">
        <v>9</v>
      </c>
      <c r="C40" s="42" t="s">
        <v>39</v>
      </c>
      <c r="D40" s="43" t="s">
        <v>40</v>
      </c>
      <c r="E40" s="44" t="s">
        <v>9</v>
      </c>
      <c r="F40" s="45" t="n">
        <v>100</v>
      </c>
      <c r="G40" s="45" t="n">
        <v>99.6</v>
      </c>
      <c r="H40" s="45" t="n">
        <v>96.3</v>
      </c>
      <c r="I40" s="45" t="n">
        <v>95.1</v>
      </c>
      <c r="J40" s="45" t="n">
        <v>93</v>
      </c>
    </row>
    <row r="41" customFormat="false" ht="21.95" hidden="false" customHeight="true" outlineLevel="0" collapsed="false">
      <c r="A41" s="46" t="s">
        <v>46</v>
      </c>
    </row>
  </sheetData>
  <mergeCells count="8">
    <mergeCell ref="A2:J2"/>
    <mergeCell ref="A3:J3"/>
    <mergeCell ref="A4:J4"/>
    <mergeCell ref="A5:J5"/>
    <mergeCell ref="A6:J6"/>
    <mergeCell ref="A7:J7"/>
    <mergeCell ref="A9:D10"/>
    <mergeCell ref="A21:A30"/>
  </mergeCells>
  <printOptions headings="false" gridLines="false" gridLinesSet="true" horizontalCentered="false" verticalCentered="false"/>
  <pageMargins left="0.8" right="0.209722222222222" top="0.984027777777778" bottom="0.2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6&amp;D　　　P1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8671875" defaultRowHeight="15.95" zeroHeight="false" outlineLevelRow="0" outlineLevelCol="0"/>
  <cols>
    <col collapsed="false" customWidth="true" hidden="false" outlineLevel="0" max="1" min="1" style="214" width="5.62"/>
    <col collapsed="false" customWidth="true" hidden="false" outlineLevel="0" max="2" min="2" style="214" width="3.62"/>
    <col collapsed="false" customWidth="true" hidden="false" outlineLevel="0" max="3" min="3" style="214" width="5.62"/>
    <col collapsed="false" customWidth="false" hidden="false" outlineLevel="0" max="257" min="4" style="214" width="8.86"/>
  </cols>
  <sheetData>
    <row r="1" customFormat="false" ht="24" hidden="false" customHeight="true" outlineLevel="0" collapsed="false">
      <c r="A1" s="1" t="s">
        <v>243</v>
      </c>
      <c r="B1" s="1"/>
      <c r="C1" s="1"/>
      <c r="D1" s="1"/>
      <c r="E1" s="1"/>
      <c r="F1" s="1"/>
      <c r="G1" s="1"/>
      <c r="H1" s="1"/>
      <c r="I1" s="1"/>
      <c r="J1" s="1"/>
      <c r="K1" s="1"/>
      <c r="L1" s="1"/>
      <c r="M1" s="1"/>
      <c r="N1" s="1"/>
      <c r="O1" s="1"/>
      <c r="P1" s="1"/>
    </row>
    <row r="2" customFormat="false" ht="13.5" hidden="false" customHeight="true" outlineLevel="0" collapsed="false">
      <c r="A2" s="2" t="s">
        <v>244</v>
      </c>
      <c r="B2" s="2"/>
      <c r="C2" s="2"/>
      <c r="D2" s="2"/>
      <c r="E2" s="2"/>
      <c r="F2" s="2"/>
      <c r="G2" s="2"/>
      <c r="H2" s="2"/>
      <c r="I2" s="2"/>
      <c r="J2" s="2"/>
      <c r="K2" s="2"/>
      <c r="L2" s="2"/>
      <c r="M2" s="2"/>
      <c r="N2" s="2"/>
      <c r="O2" s="2"/>
      <c r="P2" s="2"/>
    </row>
    <row r="4" customFormat="false" ht="19.15" hidden="false" customHeight="true" outlineLevel="0" collapsed="false">
      <c r="A4" s="6" t="s">
        <v>245</v>
      </c>
      <c r="B4" s="6"/>
      <c r="C4" s="6"/>
      <c r="D4" s="215" t="s">
        <v>9</v>
      </c>
      <c r="E4" s="216" t="s">
        <v>246</v>
      </c>
      <c r="F4" s="148" t="s">
        <v>247</v>
      </c>
      <c r="G4" s="148"/>
      <c r="H4" s="217" t="s">
        <v>248</v>
      </c>
      <c r="I4" s="217"/>
      <c r="J4" s="217" t="s">
        <v>249</v>
      </c>
      <c r="K4" s="217"/>
      <c r="L4" s="148" t="s">
        <v>250</v>
      </c>
      <c r="M4" s="148"/>
      <c r="N4" s="148" t="s">
        <v>251</v>
      </c>
      <c r="O4" s="148"/>
      <c r="P4" s="52" t="s">
        <v>252</v>
      </c>
    </row>
    <row r="5" customFormat="false" ht="19.15" hidden="false" customHeight="true" outlineLevel="0" collapsed="false">
      <c r="A5" s="6"/>
      <c r="B5" s="6"/>
      <c r="C5" s="6"/>
      <c r="D5" s="218" t="s">
        <v>253</v>
      </c>
      <c r="E5" s="219" t="s">
        <v>9</v>
      </c>
      <c r="F5" s="148"/>
      <c r="G5" s="148"/>
      <c r="H5" s="54" t="s">
        <v>254</v>
      </c>
      <c r="I5" s="54"/>
      <c r="J5" s="153" t="s">
        <v>254</v>
      </c>
      <c r="K5" s="153"/>
      <c r="L5" s="148"/>
      <c r="M5" s="148"/>
      <c r="N5" s="148"/>
      <c r="O5" s="148"/>
      <c r="P5" s="52"/>
    </row>
    <row r="6" customFormat="false" ht="19.15" hidden="false" customHeight="true" outlineLevel="0" collapsed="false">
      <c r="A6" s="6"/>
      <c r="B6" s="6"/>
      <c r="C6" s="6"/>
      <c r="D6" s="55" t="s">
        <v>255</v>
      </c>
      <c r="E6" s="55" t="s">
        <v>256</v>
      </c>
      <c r="F6" s="55" t="s">
        <v>255</v>
      </c>
      <c r="G6" s="55" t="s">
        <v>256</v>
      </c>
      <c r="H6" s="55" t="s">
        <v>255</v>
      </c>
      <c r="I6" s="55" t="s">
        <v>256</v>
      </c>
      <c r="J6" s="77" t="s">
        <v>255</v>
      </c>
      <c r="K6" s="55" t="s">
        <v>256</v>
      </c>
      <c r="L6" s="55" t="s">
        <v>255</v>
      </c>
      <c r="M6" s="55" t="s">
        <v>256</v>
      </c>
      <c r="N6" s="55" t="s">
        <v>255</v>
      </c>
      <c r="O6" s="55" t="s">
        <v>256</v>
      </c>
      <c r="P6" s="52"/>
    </row>
    <row r="7" customFormat="false" ht="19.15" hidden="false" customHeight="true" outlineLevel="0" collapsed="false">
      <c r="A7" s="220" t="s">
        <v>240</v>
      </c>
      <c r="B7" s="221" t="n">
        <v>12</v>
      </c>
      <c r="C7" s="222" t="s">
        <v>257</v>
      </c>
      <c r="D7" s="110" t="n">
        <v>189</v>
      </c>
      <c r="E7" s="110" t="n">
        <v>24863</v>
      </c>
      <c r="F7" s="110" t="n">
        <v>170</v>
      </c>
      <c r="G7" s="110" t="n">
        <v>18628</v>
      </c>
      <c r="H7" s="110" t="n">
        <v>5</v>
      </c>
      <c r="I7" s="110" t="n">
        <v>776</v>
      </c>
      <c r="J7" s="110" t="n">
        <v>2</v>
      </c>
      <c r="K7" s="110" t="n">
        <v>570</v>
      </c>
      <c r="L7" s="110" t="n">
        <v>5</v>
      </c>
      <c r="M7" s="110" t="n">
        <v>399</v>
      </c>
      <c r="N7" s="110" t="n">
        <v>7</v>
      </c>
      <c r="O7" s="110" t="n">
        <v>4490</v>
      </c>
      <c r="P7" s="152" t="n">
        <v>12</v>
      </c>
    </row>
    <row r="8" customFormat="false" ht="19.15" hidden="false" customHeight="true" outlineLevel="0" collapsed="false">
      <c r="A8" s="223" t="s">
        <v>9</v>
      </c>
      <c r="B8" s="25" t="n">
        <v>13</v>
      </c>
      <c r="C8" s="197" t="s">
        <v>9</v>
      </c>
      <c r="D8" s="110" t="n">
        <v>182</v>
      </c>
      <c r="E8" s="110" t="n">
        <v>23886</v>
      </c>
      <c r="F8" s="110" t="n">
        <v>164</v>
      </c>
      <c r="G8" s="110" t="n">
        <v>17666</v>
      </c>
      <c r="H8" s="110" t="n">
        <v>4</v>
      </c>
      <c r="I8" s="110" t="n">
        <v>765</v>
      </c>
      <c r="J8" s="110" t="n">
        <v>2</v>
      </c>
      <c r="K8" s="110" t="n">
        <v>570</v>
      </c>
      <c r="L8" s="110" t="n">
        <v>5</v>
      </c>
      <c r="M8" s="110" t="n">
        <v>391</v>
      </c>
      <c r="N8" s="110" t="n">
        <v>7</v>
      </c>
      <c r="O8" s="110" t="n">
        <v>4494</v>
      </c>
      <c r="P8" s="88" t="n">
        <v>13</v>
      </c>
    </row>
    <row r="9" customFormat="false" ht="19.15" hidden="false" customHeight="true" outlineLevel="0" collapsed="false">
      <c r="A9" s="223" t="s">
        <v>9</v>
      </c>
      <c r="B9" s="25" t="n">
        <v>14</v>
      </c>
      <c r="C9" s="197" t="s">
        <v>9</v>
      </c>
      <c r="D9" s="110" t="n">
        <v>176</v>
      </c>
      <c r="E9" s="110" t="n">
        <v>22843</v>
      </c>
      <c r="F9" s="110" t="n">
        <v>157</v>
      </c>
      <c r="G9" s="110" t="n">
        <v>16730</v>
      </c>
      <c r="H9" s="110" t="n">
        <v>4</v>
      </c>
      <c r="I9" s="110" t="n">
        <v>970</v>
      </c>
      <c r="J9" s="110" t="n">
        <v>2</v>
      </c>
      <c r="K9" s="110" t="n">
        <v>570</v>
      </c>
      <c r="L9" s="110" t="n">
        <v>6</v>
      </c>
      <c r="M9" s="110" t="n">
        <v>419</v>
      </c>
      <c r="N9" s="110" t="n">
        <v>7</v>
      </c>
      <c r="O9" s="110" t="n">
        <v>4154</v>
      </c>
      <c r="P9" s="88" t="n">
        <v>14</v>
      </c>
    </row>
    <row r="10" customFormat="false" ht="19.15" hidden="false" customHeight="true" outlineLevel="0" collapsed="false">
      <c r="A10" s="223" t="s">
        <v>9</v>
      </c>
      <c r="B10" s="25" t="n">
        <v>15</v>
      </c>
      <c r="C10" s="197" t="s">
        <v>9</v>
      </c>
      <c r="D10" s="110" t="n">
        <v>162</v>
      </c>
      <c r="E10" s="110" t="n">
        <v>24888</v>
      </c>
      <c r="F10" s="110" t="n">
        <v>143</v>
      </c>
      <c r="G10" s="110" t="n">
        <v>18883</v>
      </c>
      <c r="H10" s="110" t="n">
        <v>4</v>
      </c>
      <c r="I10" s="110" t="n">
        <v>972</v>
      </c>
      <c r="J10" s="110" t="n">
        <v>2</v>
      </c>
      <c r="K10" s="110" t="n">
        <v>520</v>
      </c>
      <c r="L10" s="110" t="n">
        <v>6</v>
      </c>
      <c r="M10" s="110" t="n">
        <v>375</v>
      </c>
      <c r="N10" s="110" t="n">
        <v>7</v>
      </c>
      <c r="O10" s="110" t="n">
        <v>4138</v>
      </c>
      <c r="P10" s="88" t="n">
        <v>15</v>
      </c>
    </row>
    <row r="11" customFormat="false" ht="19.15" hidden="false" customHeight="true" outlineLevel="0" collapsed="false">
      <c r="A11" s="210" t="s">
        <v>9</v>
      </c>
      <c r="B11" s="224" t="n">
        <v>16</v>
      </c>
      <c r="C11" s="225" t="s">
        <v>9</v>
      </c>
      <c r="D11" s="226" t="n">
        <f aca="false">SUM(F11,H11,J11,L11,N11)</f>
        <v>165</v>
      </c>
      <c r="E11" s="226" t="n">
        <f aca="false">SUM(G11,I11,K11,M11,O11)</f>
        <v>24454</v>
      </c>
      <c r="F11" s="226" t="n">
        <v>149</v>
      </c>
      <c r="G11" s="226" t="n">
        <v>18585</v>
      </c>
      <c r="H11" s="226" t="n">
        <v>4</v>
      </c>
      <c r="I11" s="226" t="n">
        <v>967</v>
      </c>
      <c r="J11" s="226" t="n">
        <v>2</v>
      </c>
      <c r="K11" s="226" t="n">
        <v>505</v>
      </c>
      <c r="L11" s="226" t="n">
        <v>3</v>
      </c>
      <c r="M11" s="226" t="n">
        <v>262</v>
      </c>
      <c r="N11" s="226" t="n">
        <v>7</v>
      </c>
      <c r="O11" s="226" t="n">
        <v>4135</v>
      </c>
      <c r="P11" s="227" t="n">
        <v>16</v>
      </c>
    </row>
    <row r="12" customFormat="false" ht="15.95" hidden="false" customHeight="true" outlineLevel="0" collapsed="false">
      <c r="A12" s="108" t="s">
        <v>258</v>
      </c>
      <c r="B12" s="108"/>
      <c r="C12" s="108"/>
      <c r="D12" s="108"/>
      <c r="E12" s="108"/>
      <c r="F12" s="108"/>
    </row>
  </sheetData>
  <mergeCells count="12">
    <mergeCell ref="A1:P1"/>
    <mergeCell ref="A2:P2"/>
    <mergeCell ref="A4:C6"/>
    <mergeCell ref="F4:G5"/>
    <mergeCell ref="H4:I4"/>
    <mergeCell ref="J4:K4"/>
    <mergeCell ref="L4:M5"/>
    <mergeCell ref="N4:O5"/>
    <mergeCell ref="P4:P6"/>
    <mergeCell ref="H5:I5"/>
    <mergeCell ref="J5:K5"/>
    <mergeCell ref="A12:F12"/>
  </mergeCells>
  <printOptions headings="false" gridLines="false" gridLinesSet="true" horizontalCentered="false" verticalCentered="false"/>
  <pageMargins left="0.747916666666667" right="0.3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F21" activePane="bottomRight" state="frozen"/>
      <selection pane="topLeft" activeCell="A1" activeCellId="0" sqref="A1"/>
      <selection pane="topRight" activeCell="F1" activeCellId="0" sqref="F1"/>
      <selection pane="bottomLeft" activeCell="A21" activeCellId="0" sqref="A21"/>
      <selection pane="bottomRight" activeCell="K4" activeCellId="0" sqref="K4:L4"/>
    </sheetView>
  </sheetViews>
  <sheetFormatPr defaultColWidth="8.96875" defaultRowHeight="21.95" zeroHeight="false" outlineLevelRow="0" outlineLevelCol="0"/>
  <cols>
    <col collapsed="false" customWidth="true" hidden="false" outlineLevel="0" max="1" min="1" style="0" width="2.99"/>
    <col collapsed="false" customWidth="true" hidden="false" outlineLevel="0" max="2" min="2" style="0" width="0.75"/>
    <col collapsed="false" customWidth="true" hidden="false" outlineLevel="0" max="3" min="3" style="0" width="2.99"/>
    <col collapsed="false" customWidth="true" hidden="false" outlineLevel="0" max="4" min="4" style="0" width="23.12"/>
    <col collapsed="false" customWidth="true" hidden="false" outlineLevel="0" max="5" min="5" style="0" width="0.62"/>
  </cols>
  <sheetData>
    <row r="1" customFormat="false" ht="24" hidden="false" customHeight="true" outlineLevel="0" collapsed="false">
      <c r="A1" s="1" t="s">
        <v>47</v>
      </c>
      <c r="B1" s="1"/>
      <c r="C1" s="1"/>
      <c r="D1" s="1"/>
      <c r="E1" s="1"/>
      <c r="F1" s="1"/>
      <c r="G1" s="1"/>
      <c r="H1" s="1"/>
      <c r="I1" s="1"/>
      <c r="J1" s="1"/>
      <c r="K1" s="1"/>
      <c r="L1" s="1"/>
    </row>
    <row r="2" customFormat="false" ht="13.5" hidden="false" customHeight="true" outlineLevel="0" collapsed="false">
      <c r="A2" s="2" t="s">
        <v>48</v>
      </c>
      <c r="B2" s="2"/>
      <c r="C2" s="2"/>
      <c r="D2" s="2"/>
      <c r="E2" s="2"/>
      <c r="F2" s="2"/>
      <c r="G2" s="2"/>
      <c r="H2" s="2"/>
      <c r="I2" s="2"/>
      <c r="J2" s="2"/>
      <c r="K2" s="2"/>
      <c r="L2" s="2"/>
    </row>
    <row r="3" customFormat="false" ht="13.5" hidden="false" customHeight="true" outlineLevel="0" collapsed="false">
      <c r="A3" s="3" t="s">
        <v>49</v>
      </c>
      <c r="B3" s="3"/>
      <c r="C3" s="3"/>
      <c r="D3" s="3"/>
      <c r="E3" s="3"/>
      <c r="F3" s="3"/>
      <c r="G3" s="3"/>
      <c r="H3" s="3"/>
      <c r="I3" s="3"/>
      <c r="J3" s="3"/>
      <c r="K3" s="3"/>
      <c r="L3" s="3"/>
    </row>
    <row r="4" customFormat="false" ht="13.5" hidden="false" customHeight="true" outlineLevel="0" collapsed="false">
      <c r="A4" s="47" t="s">
        <v>50</v>
      </c>
      <c r="B4" s="48"/>
      <c r="C4" s="48"/>
      <c r="D4" s="48"/>
      <c r="E4" s="48"/>
      <c r="F4" s="48"/>
      <c r="G4" s="48"/>
      <c r="H4" s="48"/>
      <c r="K4" s="49" t="s">
        <v>7</v>
      </c>
      <c r="L4" s="49"/>
    </row>
    <row r="5" customFormat="false" ht="21" hidden="false" customHeight="true" outlineLevel="0" collapsed="false">
      <c r="A5" s="50" t="s">
        <v>51</v>
      </c>
      <c r="B5" s="50"/>
      <c r="C5" s="50"/>
      <c r="D5" s="50"/>
      <c r="E5" s="7" t="s">
        <v>9</v>
      </c>
      <c r="F5" s="51" t="s">
        <v>10</v>
      </c>
      <c r="G5" s="51" t="s">
        <v>11</v>
      </c>
      <c r="H5" s="51" t="s">
        <v>12</v>
      </c>
      <c r="I5" s="51" t="s">
        <v>52</v>
      </c>
      <c r="J5" s="52" t="s">
        <v>53</v>
      </c>
      <c r="K5" s="52"/>
      <c r="L5" s="52"/>
    </row>
    <row r="6" customFormat="false" ht="21" hidden="false" customHeight="true" outlineLevel="0" collapsed="false">
      <c r="A6" s="50"/>
      <c r="B6" s="50"/>
      <c r="C6" s="50"/>
      <c r="D6" s="50"/>
      <c r="E6" s="53" t="s">
        <v>9</v>
      </c>
      <c r="F6" s="54" t="s">
        <v>15</v>
      </c>
      <c r="G6" s="54" t="s">
        <v>15</v>
      </c>
      <c r="H6" s="54" t="s">
        <v>15</v>
      </c>
      <c r="I6" s="54" t="s">
        <v>15</v>
      </c>
      <c r="J6" s="55" t="s">
        <v>54</v>
      </c>
      <c r="K6" s="55" t="s">
        <v>55</v>
      </c>
      <c r="L6" s="56" t="s">
        <v>56</v>
      </c>
    </row>
    <row r="7" customFormat="false" ht="20.85" hidden="false" customHeight="true" outlineLevel="0" collapsed="false">
      <c r="A7" s="14" t="s">
        <v>9</v>
      </c>
      <c r="B7" s="57" t="s">
        <v>9</v>
      </c>
      <c r="C7" s="16" t="s">
        <v>16</v>
      </c>
      <c r="D7" s="16" t="s">
        <v>17</v>
      </c>
      <c r="E7" s="14" t="s">
        <v>9</v>
      </c>
      <c r="F7" s="58" t="n">
        <v>153</v>
      </c>
      <c r="G7" s="58" t="n">
        <v>152.4</v>
      </c>
      <c r="H7" s="58" t="n">
        <v>151.2</v>
      </c>
      <c r="I7" s="58" t="n">
        <v>151.1</v>
      </c>
      <c r="J7" s="58" t="n">
        <v>153.6</v>
      </c>
      <c r="K7" s="58" t="n">
        <v>164.8</v>
      </c>
      <c r="L7" s="58" t="n">
        <v>133.8</v>
      </c>
    </row>
    <row r="8" customFormat="false" ht="20.85" hidden="false" customHeight="true" outlineLevel="0" collapsed="false">
      <c r="A8" s="59" t="s">
        <v>9</v>
      </c>
      <c r="B8" s="60" t="s">
        <v>9</v>
      </c>
      <c r="C8" s="20" t="s">
        <v>18</v>
      </c>
      <c r="D8" s="21" t="s">
        <v>19</v>
      </c>
      <c r="E8" s="59" t="s">
        <v>9</v>
      </c>
      <c r="F8" s="61" t="n">
        <v>156.1</v>
      </c>
      <c r="G8" s="61" t="n">
        <v>155.6</v>
      </c>
      <c r="H8" s="61" t="n">
        <v>154.2</v>
      </c>
      <c r="I8" s="61" t="n">
        <v>154.8</v>
      </c>
      <c r="J8" s="61" t="n">
        <v>158.9</v>
      </c>
      <c r="K8" s="61" t="n">
        <v>168.8</v>
      </c>
      <c r="L8" s="61" t="n">
        <v>137.3</v>
      </c>
    </row>
    <row r="9" customFormat="false" ht="20.85" hidden="false" customHeight="true" outlineLevel="0" collapsed="false">
      <c r="A9" s="62" t="s">
        <v>57</v>
      </c>
      <c r="B9" s="63" t="s">
        <v>9</v>
      </c>
      <c r="C9" s="25" t="s">
        <v>21</v>
      </c>
      <c r="D9" s="26" t="s">
        <v>22</v>
      </c>
      <c r="E9" s="22" t="s">
        <v>9</v>
      </c>
      <c r="F9" s="61" t="n">
        <v>168.3</v>
      </c>
      <c r="G9" s="61" t="n">
        <v>169.8</v>
      </c>
      <c r="H9" s="61" t="n">
        <v>167.9</v>
      </c>
      <c r="I9" s="61" t="n">
        <v>171.3</v>
      </c>
      <c r="J9" s="61" t="n">
        <v>176.4</v>
      </c>
      <c r="K9" s="61" t="n">
        <v>179.9</v>
      </c>
      <c r="L9" s="61" t="n">
        <v>144.4</v>
      </c>
    </row>
    <row r="10" customFormat="false" ht="20.85" hidden="false" customHeight="true" outlineLevel="0" collapsed="false">
      <c r="A10" s="62" t="s">
        <v>42</v>
      </c>
      <c r="B10" s="63" t="s">
        <v>9</v>
      </c>
      <c r="C10" s="25" t="s">
        <v>24</v>
      </c>
      <c r="D10" s="26" t="s">
        <v>25</v>
      </c>
      <c r="E10" s="22" t="s">
        <v>9</v>
      </c>
      <c r="F10" s="61" t="n">
        <v>162.2</v>
      </c>
      <c r="G10" s="61" t="n">
        <v>160.8</v>
      </c>
      <c r="H10" s="61" t="n">
        <v>161.4</v>
      </c>
      <c r="I10" s="61" t="n">
        <v>161.9</v>
      </c>
      <c r="J10" s="61" t="n">
        <v>164</v>
      </c>
      <c r="K10" s="61" t="n">
        <v>169.8</v>
      </c>
      <c r="L10" s="61" t="n">
        <v>145.4</v>
      </c>
    </row>
    <row r="11" customFormat="false" ht="20.85" hidden="false" customHeight="true" outlineLevel="0" collapsed="false">
      <c r="A11" s="62" t="s">
        <v>58</v>
      </c>
      <c r="B11" s="63" t="s">
        <v>9</v>
      </c>
      <c r="C11" s="25" t="s">
        <v>27</v>
      </c>
      <c r="D11" s="26" t="s">
        <v>28</v>
      </c>
      <c r="E11" s="22" t="s">
        <v>9</v>
      </c>
      <c r="F11" s="61" t="n">
        <v>151.5</v>
      </c>
      <c r="G11" s="61" t="n">
        <v>152.8</v>
      </c>
      <c r="H11" s="61" t="n">
        <v>153.8</v>
      </c>
      <c r="I11" s="61" t="n">
        <v>155.4</v>
      </c>
      <c r="J11" s="61" t="n">
        <v>154.3</v>
      </c>
      <c r="K11" s="61" t="n">
        <v>155.2</v>
      </c>
      <c r="L11" s="61" t="n">
        <v>144.9</v>
      </c>
    </row>
    <row r="12" customFormat="false" ht="20.85" hidden="false" customHeight="true" outlineLevel="0" collapsed="false">
      <c r="A12" s="62" t="s">
        <v>59</v>
      </c>
      <c r="B12" s="63" t="s">
        <v>9</v>
      </c>
      <c r="C12" s="25" t="s">
        <v>29</v>
      </c>
      <c r="D12" s="26" t="s">
        <v>30</v>
      </c>
      <c r="E12" s="22" t="s">
        <v>9</v>
      </c>
      <c r="F12" s="61" t="n">
        <v>161.8</v>
      </c>
      <c r="G12" s="61" t="n">
        <v>159.4</v>
      </c>
      <c r="H12" s="61" t="n">
        <v>163.5</v>
      </c>
      <c r="I12" s="61" t="n">
        <v>162.2</v>
      </c>
      <c r="J12" s="61" t="n">
        <v>164</v>
      </c>
      <c r="K12" s="61" t="n">
        <v>172.2</v>
      </c>
      <c r="L12" s="61" t="n">
        <v>128.4</v>
      </c>
    </row>
    <row r="13" customFormat="false" ht="20.85" hidden="false" customHeight="true" outlineLevel="0" collapsed="false">
      <c r="A13" s="62" t="s">
        <v>60</v>
      </c>
      <c r="B13" s="63" t="s">
        <v>9</v>
      </c>
      <c r="C13" s="25" t="s">
        <v>32</v>
      </c>
      <c r="D13" s="26" t="s">
        <v>33</v>
      </c>
      <c r="E13" s="22" t="s">
        <v>9</v>
      </c>
      <c r="F13" s="61" t="n">
        <v>146.3</v>
      </c>
      <c r="G13" s="61" t="n">
        <v>146.6</v>
      </c>
      <c r="H13" s="61" t="n">
        <v>140.8</v>
      </c>
      <c r="I13" s="61" t="n">
        <v>142.2</v>
      </c>
      <c r="J13" s="61" t="n">
        <v>148.3</v>
      </c>
      <c r="K13" s="61" t="n">
        <v>163.6</v>
      </c>
      <c r="L13" s="61" t="n">
        <v>133.1</v>
      </c>
    </row>
    <row r="14" customFormat="false" ht="20.85" hidden="false" customHeight="true" outlineLevel="0" collapsed="false">
      <c r="A14" s="62" t="s">
        <v>61</v>
      </c>
      <c r="B14" s="63" t="s">
        <v>9</v>
      </c>
      <c r="C14" s="25" t="s">
        <v>35</v>
      </c>
      <c r="D14" s="26" t="s">
        <v>36</v>
      </c>
      <c r="E14" s="22" t="s">
        <v>9</v>
      </c>
      <c r="F14" s="61" t="n">
        <v>147.1</v>
      </c>
      <c r="G14" s="61" t="n">
        <v>147.9</v>
      </c>
      <c r="H14" s="61" t="n">
        <v>149</v>
      </c>
      <c r="I14" s="61" t="n">
        <v>150.9</v>
      </c>
      <c r="J14" s="61" t="n">
        <v>150.9</v>
      </c>
      <c r="K14" s="61" t="n">
        <v>156.6</v>
      </c>
      <c r="L14" s="61" t="n">
        <v>144.3</v>
      </c>
    </row>
    <row r="15" customFormat="false" ht="20.85" hidden="false" customHeight="true" outlineLevel="0" collapsed="false">
      <c r="A15" s="62" t="s">
        <v>34</v>
      </c>
      <c r="B15" s="63" t="s">
        <v>9</v>
      </c>
      <c r="C15" s="25" t="s">
        <v>37</v>
      </c>
      <c r="D15" s="26" t="s">
        <v>38</v>
      </c>
      <c r="E15" s="22" t="s">
        <v>9</v>
      </c>
      <c r="F15" s="61" t="n">
        <v>155</v>
      </c>
      <c r="G15" s="61" t="n">
        <v>152.8</v>
      </c>
      <c r="H15" s="61" t="n">
        <v>149.7</v>
      </c>
      <c r="I15" s="61" t="n">
        <v>141.5</v>
      </c>
      <c r="J15" s="61" t="n">
        <v>154.2</v>
      </c>
      <c r="K15" s="61" t="n">
        <v>159.7</v>
      </c>
      <c r="L15" s="61" t="n">
        <v>138.9</v>
      </c>
    </row>
    <row r="16" customFormat="false" ht="20.85" hidden="false" customHeight="true" outlineLevel="0" collapsed="false">
      <c r="A16" s="53" t="s">
        <v>9</v>
      </c>
      <c r="B16" s="64" t="s">
        <v>9</v>
      </c>
      <c r="C16" s="29" t="s">
        <v>39</v>
      </c>
      <c r="D16" s="30" t="s">
        <v>40</v>
      </c>
      <c r="E16" s="31" t="s">
        <v>9</v>
      </c>
      <c r="F16" s="65" t="n">
        <v>145</v>
      </c>
      <c r="G16" s="65" t="n">
        <v>144.4</v>
      </c>
      <c r="H16" s="65" t="n">
        <v>143.8</v>
      </c>
      <c r="I16" s="65" t="n">
        <v>142.8</v>
      </c>
      <c r="J16" s="65" t="n">
        <v>140.2</v>
      </c>
      <c r="K16" s="65" t="n">
        <v>151.3</v>
      </c>
      <c r="L16" s="65" t="n">
        <v>127.9</v>
      </c>
    </row>
    <row r="17" customFormat="false" ht="20.85" hidden="false" customHeight="true" outlineLevel="0" collapsed="false">
      <c r="A17" s="19" t="s">
        <v>9</v>
      </c>
      <c r="B17" s="66" t="s">
        <v>9</v>
      </c>
      <c r="C17" s="37" t="s">
        <v>16</v>
      </c>
      <c r="D17" s="37" t="s">
        <v>17</v>
      </c>
      <c r="E17" s="38" t="s">
        <v>9</v>
      </c>
      <c r="F17" s="58" t="n">
        <v>143.2</v>
      </c>
      <c r="G17" s="58" t="n">
        <v>142.7</v>
      </c>
      <c r="H17" s="58" t="n">
        <v>141.2</v>
      </c>
      <c r="I17" s="58" t="n">
        <v>141.1</v>
      </c>
      <c r="J17" s="58" t="n">
        <v>141.7</v>
      </c>
      <c r="K17" s="58" t="n">
        <v>149.6</v>
      </c>
      <c r="L17" s="58" t="n">
        <v>127.7</v>
      </c>
    </row>
    <row r="18" customFormat="false" ht="20.85" hidden="false" customHeight="true" outlineLevel="0" collapsed="false">
      <c r="A18" s="24" t="s">
        <v>62</v>
      </c>
      <c r="B18" s="67" t="s">
        <v>9</v>
      </c>
      <c r="C18" s="20" t="s">
        <v>18</v>
      </c>
      <c r="D18" s="21" t="s">
        <v>19</v>
      </c>
      <c r="E18" s="22" t="s">
        <v>9</v>
      </c>
      <c r="F18" s="61" t="n">
        <v>145.8</v>
      </c>
      <c r="G18" s="61" t="n">
        <v>145.5</v>
      </c>
      <c r="H18" s="61" t="n">
        <v>143.9</v>
      </c>
      <c r="I18" s="61" t="n">
        <v>144.3</v>
      </c>
      <c r="J18" s="61" t="n">
        <v>145.7</v>
      </c>
      <c r="K18" s="61" t="n">
        <v>152.4</v>
      </c>
      <c r="L18" s="61" t="n">
        <v>131</v>
      </c>
    </row>
    <row r="19" customFormat="false" ht="20.85" hidden="false" customHeight="true" outlineLevel="0" collapsed="false">
      <c r="A19" s="62" t="s">
        <v>63</v>
      </c>
      <c r="B19" s="67" t="s">
        <v>9</v>
      </c>
      <c r="C19" s="25" t="s">
        <v>21</v>
      </c>
      <c r="D19" s="26" t="s">
        <v>22</v>
      </c>
      <c r="E19" s="22" t="s">
        <v>9</v>
      </c>
      <c r="F19" s="61" t="n">
        <v>155.2</v>
      </c>
      <c r="G19" s="61" t="n">
        <v>156.8</v>
      </c>
      <c r="H19" s="61" t="n">
        <v>153.9</v>
      </c>
      <c r="I19" s="61" t="n">
        <v>154.2</v>
      </c>
      <c r="J19" s="61" t="n">
        <v>158.9</v>
      </c>
      <c r="K19" s="61" t="n">
        <v>161.3</v>
      </c>
      <c r="L19" s="61" t="n">
        <v>136.5</v>
      </c>
    </row>
    <row r="20" customFormat="false" ht="20.85" hidden="false" customHeight="true" outlineLevel="0" collapsed="false">
      <c r="A20" s="62" t="s">
        <v>64</v>
      </c>
      <c r="B20" s="67" t="s">
        <v>9</v>
      </c>
      <c r="C20" s="25" t="s">
        <v>24</v>
      </c>
      <c r="D20" s="26" t="s">
        <v>25</v>
      </c>
      <c r="E20" s="22" t="s">
        <v>9</v>
      </c>
      <c r="F20" s="61" t="n">
        <v>149.1</v>
      </c>
      <c r="G20" s="61" t="n">
        <v>148.5</v>
      </c>
      <c r="H20" s="61" t="n">
        <v>148.4</v>
      </c>
      <c r="I20" s="61" t="n">
        <v>148.4</v>
      </c>
      <c r="J20" s="61" t="n">
        <v>149.5</v>
      </c>
      <c r="K20" s="61" t="n">
        <v>153</v>
      </c>
      <c r="L20" s="61" t="n">
        <v>138.3</v>
      </c>
    </row>
    <row r="21" customFormat="false" ht="20.85" hidden="false" customHeight="true" outlineLevel="0" collapsed="false">
      <c r="A21" s="62" t="s">
        <v>58</v>
      </c>
      <c r="B21" s="67" t="s">
        <v>9</v>
      </c>
      <c r="C21" s="25" t="s">
        <v>27</v>
      </c>
      <c r="D21" s="26" t="s">
        <v>28</v>
      </c>
      <c r="E21" s="22" t="s">
        <v>9</v>
      </c>
      <c r="F21" s="61" t="n">
        <v>140.3</v>
      </c>
      <c r="G21" s="61" t="n">
        <v>142.1</v>
      </c>
      <c r="H21" s="61" t="n">
        <v>140.9</v>
      </c>
      <c r="I21" s="61" t="n">
        <v>140.7</v>
      </c>
      <c r="J21" s="61" t="n">
        <v>142.4</v>
      </c>
      <c r="K21" s="61" t="n">
        <v>142.8</v>
      </c>
      <c r="L21" s="61" t="n">
        <v>137.8</v>
      </c>
    </row>
    <row r="22" customFormat="false" ht="20.85" hidden="false" customHeight="true" outlineLevel="0" collapsed="false">
      <c r="A22" s="62" t="s">
        <v>59</v>
      </c>
      <c r="B22" s="67" t="s">
        <v>9</v>
      </c>
      <c r="C22" s="25" t="s">
        <v>29</v>
      </c>
      <c r="D22" s="26" t="s">
        <v>30</v>
      </c>
      <c r="E22" s="22" t="s">
        <v>9</v>
      </c>
      <c r="F22" s="61" t="n">
        <v>147.9</v>
      </c>
      <c r="G22" s="61" t="n">
        <v>145.4</v>
      </c>
      <c r="H22" s="61" t="n">
        <v>147.7</v>
      </c>
      <c r="I22" s="61" t="n">
        <v>147.6</v>
      </c>
      <c r="J22" s="61" t="n">
        <v>142.8</v>
      </c>
      <c r="K22" s="61" t="n">
        <v>148.3</v>
      </c>
      <c r="L22" s="61" t="n">
        <v>118.7</v>
      </c>
    </row>
    <row r="23" customFormat="false" ht="20.85" hidden="false" customHeight="true" outlineLevel="0" collapsed="false">
      <c r="A23" s="62" t="s">
        <v>60</v>
      </c>
      <c r="B23" s="67" t="s">
        <v>9</v>
      </c>
      <c r="C23" s="25" t="s">
        <v>32</v>
      </c>
      <c r="D23" s="26" t="s">
        <v>33</v>
      </c>
      <c r="E23" s="22" t="s">
        <v>9</v>
      </c>
      <c r="F23" s="61" t="n">
        <v>140.6</v>
      </c>
      <c r="G23" s="61" t="n">
        <v>140.9</v>
      </c>
      <c r="H23" s="61" t="n">
        <v>136.2</v>
      </c>
      <c r="I23" s="61" t="n">
        <v>137.6</v>
      </c>
      <c r="J23" s="61" t="n">
        <v>141</v>
      </c>
      <c r="K23" s="61" t="n">
        <v>153.6</v>
      </c>
      <c r="L23" s="61" t="n">
        <v>128.5</v>
      </c>
    </row>
    <row r="24" customFormat="false" ht="20.85" hidden="false" customHeight="true" outlineLevel="0" collapsed="false">
      <c r="A24" s="62" t="s">
        <v>61</v>
      </c>
      <c r="B24" s="67" t="s">
        <v>9</v>
      </c>
      <c r="C24" s="25" t="s">
        <v>35</v>
      </c>
      <c r="D24" s="26" t="s">
        <v>36</v>
      </c>
      <c r="E24" s="22" t="s">
        <v>9</v>
      </c>
      <c r="F24" s="61" t="n">
        <v>139.9</v>
      </c>
      <c r="G24" s="61" t="n">
        <v>140.2</v>
      </c>
      <c r="H24" s="61" t="n">
        <v>141.1</v>
      </c>
      <c r="I24" s="61" t="n">
        <v>142.2</v>
      </c>
      <c r="J24" s="61" t="n">
        <v>140.7</v>
      </c>
      <c r="K24" s="61" t="n">
        <v>145.1</v>
      </c>
      <c r="L24" s="61" t="n">
        <v>135.7</v>
      </c>
    </row>
    <row r="25" customFormat="false" ht="20.85" hidden="false" customHeight="true" outlineLevel="0" collapsed="false">
      <c r="A25" s="62" t="s">
        <v>34</v>
      </c>
      <c r="B25" s="67" t="s">
        <v>9</v>
      </c>
      <c r="C25" s="25" t="s">
        <v>37</v>
      </c>
      <c r="D25" s="26" t="s">
        <v>38</v>
      </c>
      <c r="E25" s="22" t="s">
        <v>9</v>
      </c>
      <c r="F25" s="61" t="n">
        <v>146.9</v>
      </c>
      <c r="G25" s="61" t="n">
        <v>144.2</v>
      </c>
      <c r="H25" s="61" t="n">
        <v>141.2</v>
      </c>
      <c r="I25" s="61" t="n">
        <v>134.5</v>
      </c>
      <c r="J25" s="61" t="n">
        <v>144.4</v>
      </c>
      <c r="K25" s="61" t="n">
        <v>149.6</v>
      </c>
      <c r="L25" s="61" t="n">
        <v>129.8</v>
      </c>
    </row>
    <row r="26" customFormat="false" ht="20.85" hidden="false" customHeight="true" outlineLevel="0" collapsed="false">
      <c r="A26" s="53" t="s">
        <v>9</v>
      </c>
      <c r="B26" s="68" t="s">
        <v>9</v>
      </c>
      <c r="C26" s="29" t="s">
        <v>39</v>
      </c>
      <c r="D26" s="30" t="s">
        <v>40</v>
      </c>
      <c r="E26" s="31" t="s">
        <v>9</v>
      </c>
      <c r="F26" s="65" t="n">
        <v>136.3</v>
      </c>
      <c r="G26" s="65" t="n">
        <v>135.5</v>
      </c>
      <c r="H26" s="65" t="n">
        <v>134.6</v>
      </c>
      <c r="I26" s="65" t="n">
        <v>133.8</v>
      </c>
      <c r="J26" s="65" t="n">
        <v>131.5</v>
      </c>
      <c r="K26" s="65" t="n">
        <v>140.1</v>
      </c>
      <c r="L26" s="65" t="n">
        <v>122</v>
      </c>
    </row>
    <row r="27" customFormat="false" ht="20.85" hidden="false" customHeight="true" outlineLevel="0" collapsed="false">
      <c r="A27" s="19" t="s">
        <v>9</v>
      </c>
      <c r="B27" s="66" t="s">
        <v>9</v>
      </c>
      <c r="C27" s="37" t="s">
        <v>16</v>
      </c>
      <c r="D27" s="37" t="s">
        <v>17</v>
      </c>
      <c r="E27" s="38" t="s">
        <v>9</v>
      </c>
      <c r="F27" s="58" t="n">
        <v>19.8</v>
      </c>
      <c r="G27" s="58" t="n">
        <v>19.7</v>
      </c>
      <c r="H27" s="58" t="n">
        <v>19.4</v>
      </c>
      <c r="I27" s="58" t="n">
        <v>19.4</v>
      </c>
      <c r="J27" s="58" t="n">
        <v>19.5</v>
      </c>
      <c r="K27" s="58" t="n">
        <v>19.9</v>
      </c>
      <c r="L27" s="58" t="n">
        <v>18.9</v>
      </c>
    </row>
    <row r="28" customFormat="false" ht="20.85" hidden="false" customHeight="true" outlineLevel="0" collapsed="false">
      <c r="A28" s="62" t="s">
        <v>65</v>
      </c>
      <c r="B28" s="67" t="s">
        <v>9</v>
      </c>
      <c r="C28" s="20" t="s">
        <v>18</v>
      </c>
      <c r="D28" s="21" t="s">
        <v>19</v>
      </c>
      <c r="E28" s="22" t="s">
        <v>9</v>
      </c>
      <c r="F28" s="61" t="n">
        <v>20</v>
      </c>
      <c r="G28" s="61" t="n">
        <v>20</v>
      </c>
      <c r="H28" s="61" t="n">
        <v>19.7</v>
      </c>
      <c r="I28" s="61" t="n">
        <v>19.7</v>
      </c>
      <c r="J28" s="61" t="n">
        <v>19.9</v>
      </c>
      <c r="K28" s="61" t="n">
        <v>20.2</v>
      </c>
      <c r="L28" s="61" t="n">
        <v>19.3</v>
      </c>
    </row>
    <row r="29" customFormat="false" ht="20.85" hidden="false" customHeight="true" outlineLevel="0" collapsed="false">
      <c r="A29" s="11" t="s">
        <v>9</v>
      </c>
      <c r="B29" s="69" t="s">
        <v>9</v>
      </c>
      <c r="C29" s="25" t="s">
        <v>21</v>
      </c>
      <c r="D29" s="26" t="s">
        <v>22</v>
      </c>
      <c r="E29" s="22" t="s">
        <v>9</v>
      </c>
      <c r="F29" s="61" t="n">
        <v>20.4</v>
      </c>
      <c r="G29" s="61" t="n">
        <v>20.5</v>
      </c>
      <c r="H29" s="61" t="n">
        <v>19.9</v>
      </c>
      <c r="I29" s="61" t="n">
        <v>20.2</v>
      </c>
      <c r="J29" s="61" t="n">
        <v>20.8</v>
      </c>
      <c r="K29" s="61" t="n">
        <v>21.1</v>
      </c>
      <c r="L29" s="61" t="n">
        <v>18.1</v>
      </c>
    </row>
    <row r="30" customFormat="false" ht="20.85" hidden="false" customHeight="true" outlineLevel="0" collapsed="false">
      <c r="A30" s="62" t="s">
        <v>66</v>
      </c>
      <c r="B30" s="69" t="s">
        <v>9</v>
      </c>
      <c r="C30" s="25" t="s">
        <v>24</v>
      </c>
      <c r="D30" s="26" t="s">
        <v>25</v>
      </c>
      <c r="E30" s="22" t="s">
        <v>9</v>
      </c>
      <c r="F30" s="61" t="n">
        <v>19.7</v>
      </c>
      <c r="G30" s="61" t="n">
        <v>19.7</v>
      </c>
      <c r="H30" s="61" t="n">
        <v>19.6</v>
      </c>
      <c r="I30" s="61" t="n">
        <v>19.5</v>
      </c>
      <c r="J30" s="61" t="n">
        <v>19.7</v>
      </c>
      <c r="K30" s="61" t="n">
        <v>19.9</v>
      </c>
      <c r="L30" s="61" t="n">
        <v>19.1</v>
      </c>
    </row>
    <row r="31" customFormat="false" ht="20.85" hidden="false" customHeight="true" outlineLevel="0" collapsed="false">
      <c r="A31" s="11" t="s">
        <v>9</v>
      </c>
      <c r="B31" s="69" t="s">
        <v>9</v>
      </c>
      <c r="C31" s="25" t="s">
        <v>27</v>
      </c>
      <c r="D31" s="26" t="s">
        <v>28</v>
      </c>
      <c r="E31" s="22" t="s">
        <v>9</v>
      </c>
      <c r="F31" s="61" t="n">
        <v>18.8</v>
      </c>
      <c r="G31" s="61" t="n">
        <v>18.8</v>
      </c>
      <c r="H31" s="61" t="n">
        <v>18.9</v>
      </c>
      <c r="I31" s="61" t="n">
        <v>18.8</v>
      </c>
      <c r="J31" s="61" t="n">
        <v>19</v>
      </c>
      <c r="K31" s="61" t="n">
        <v>19</v>
      </c>
      <c r="L31" s="61" t="n">
        <v>18.3</v>
      </c>
    </row>
    <row r="32" customFormat="false" ht="20.85" hidden="false" customHeight="true" outlineLevel="0" collapsed="false">
      <c r="A32" s="62" t="s">
        <v>67</v>
      </c>
      <c r="B32" s="69" t="s">
        <v>9</v>
      </c>
      <c r="C32" s="25" t="s">
        <v>29</v>
      </c>
      <c r="D32" s="26" t="s">
        <v>30</v>
      </c>
      <c r="E32" s="22" t="s">
        <v>9</v>
      </c>
      <c r="F32" s="61" t="n">
        <v>20.5</v>
      </c>
      <c r="G32" s="61" t="n">
        <v>20.1</v>
      </c>
      <c r="H32" s="61" t="n">
        <v>19.9</v>
      </c>
      <c r="I32" s="61" t="n">
        <v>19.9</v>
      </c>
      <c r="J32" s="61" t="n">
        <v>20.1</v>
      </c>
      <c r="K32" s="61" t="n">
        <v>20.2</v>
      </c>
      <c r="L32" s="61" t="n">
        <v>19.4</v>
      </c>
    </row>
    <row r="33" customFormat="false" ht="20.85" hidden="false" customHeight="true" outlineLevel="0" collapsed="false">
      <c r="A33" s="11" t="s">
        <v>9</v>
      </c>
      <c r="B33" s="69" t="s">
        <v>9</v>
      </c>
      <c r="C33" s="25" t="s">
        <v>32</v>
      </c>
      <c r="D33" s="26" t="s">
        <v>33</v>
      </c>
      <c r="E33" s="22" t="s">
        <v>9</v>
      </c>
      <c r="F33" s="61" t="n">
        <v>20.2</v>
      </c>
      <c r="G33" s="61" t="n">
        <v>20.2</v>
      </c>
      <c r="H33" s="61" t="n">
        <v>19.7</v>
      </c>
      <c r="I33" s="61" t="n">
        <v>19.8</v>
      </c>
      <c r="J33" s="61" t="n">
        <v>19.9</v>
      </c>
      <c r="K33" s="61" t="n">
        <v>20.3</v>
      </c>
      <c r="L33" s="61" t="n">
        <v>19.4</v>
      </c>
    </row>
    <row r="34" customFormat="false" ht="20.85" hidden="false" customHeight="true" outlineLevel="0" collapsed="false">
      <c r="A34" s="62" t="s">
        <v>34</v>
      </c>
      <c r="B34" s="69" t="s">
        <v>9</v>
      </c>
      <c r="C34" s="25" t="s">
        <v>35</v>
      </c>
      <c r="D34" s="26" t="s">
        <v>36</v>
      </c>
      <c r="E34" s="22" t="s">
        <v>9</v>
      </c>
      <c r="F34" s="61" t="n">
        <v>19.3</v>
      </c>
      <c r="G34" s="61" t="n">
        <v>19.4</v>
      </c>
      <c r="H34" s="61" t="n">
        <v>19.4</v>
      </c>
      <c r="I34" s="61" t="n">
        <v>19.4</v>
      </c>
      <c r="J34" s="61" t="n">
        <v>19.3</v>
      </c>
      <c r="K34" s="61" t="n">
        <v>19.6</v>
      </c>
      <c r="L34" s="61" t="n">
        <v>18.9</v>
      </c>
    </row>
    <row r="35" customFormat="false" ht="20.85" hidden="false" customHeight="true" outlineLevel="0" collapsed="false">
      <c r="A35" s="19" t="s">
        <v>9</v>
      </c>
      <c r="B35" s="69" t="s">
        <v>9</v>
      </c>
      <c r="C35" s="25" t="s">
        <v>37</v>
      </c>
      <c r="D35" s="26" t="s">
        <v>38</v>
      </c>
      <c r="E35" s="22" t="s">
        <v>9</v>
      </c>
      <c r="F35" s="61" t="n">
        <v>20.4</v>
      </c>
      <c r="G35" s="61" t="n">
        <v>20.2</v>
      </c>
      <c r="H35" s="61" t="n">
        <v>19.4</v>
      </c>
      <c r="I35" s="61" t="n">
        <v>19.1</v>
      </c>
      <c r="J35" s="61" t="n">
        <v>20.3</v>
      </c>
      <c r="K35" s="61" t="n">
        <v>20.4</v>
      </c>
      <c r="L35" s="61" t="n">
        <v>19.8</v>
      </c>
    </row>
    <row r="36" customFormat="false" ht="20.85" hidden="false" customHeight="true" outlineLevel="0" collapsed="false">
      <c r="A36" s="40" t="s">
        <v>9</v>
      </c>
      <c r="B36" s="70" t="s">
        <v>9</v>
      </c>
      <c r="C36" s="42" t="s">
        <v>39</v>
      </c>
      <c r="D36" s="43" t="s">
        <v>40</v>
      </c>
      <c r="E36" s="44" t="s">
        <v>9</v>
      </c>
      <c r="F36" s="71" t="n">
        <v>19.2</v>
      </c>
      <c r="G36" s="71" t="n">
        <v>19.1</v>
      </c>
      <c r="H36" s="71" t="n">
        <v>18.9</v>
      </c>
      <c r="I36" s="71" t="n">
        <v>18.8</v>
      </c>
      <c r="J36" s="71" t="n">
        <v>18.7</v>
      </c>
      <c r="K36" s="71" t="n">
        <v>19</v>
      </c>
      <c r="L36" s="71" t="n">
        <v>18.4</v>
      </c>
    </row>
    <row r="37" customFormat="false" ht="21.95" hidden="false" customHeight="true" outlineLevel="0" collapsed="false">
      <c r="A37" s="46" t="s">
        <v>68</v>
      </c>
    </row>
  </sheetData>
  <mergeCells count="6">
    <mergeCell ref="A1:L1"/>
    <mergeCell ref="A2:L2"/>
    <mergeCell ref="A3:L3"/>
    <mergeCell ref="K4:L4"/>
    <mergeCell ref="A5:D6"/>
    <mergeCell ref="J5:L5"/>
  </mergeCells>
  <printOptions headings="false" gridLines="false" gridLinesSet="true" horizontalCentered="false" verticalCentered="false"/>
  <pageMargins left="0.747916666666667"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6" activeCellId="0" sqref="F16"/>
    </sheetView>
  </sheetViews>
  <sheetFormatPr defaultColWidth="8.96875" defaultRowHeight="20.1" zeroHeight="false" outlineLevelRow="0" outlineLevelCol="0"/>
  <cols>
    <col collapsed="false" customWidth="true" hidden="false" outlineLevel="0" max="1" min="1" style="0" width="1.87"/>
    <col collapsed="false" customWidth="true" hidden="false" outlineLevel="0" max="2" min="2" style="0" width="4.36"/>
    <col collapsed="false" customWidth="true" hidden="false" outlineLevel="0" max="3" min="3" style="0" width="1.36"/>
    <col collapsed="false" customWidth="true" hidden="false" outlineLevel="0" max="4" min="4" style="0" width="20.25"/>
    <col collapsed="false" customWidth="true" hidden="false" outlineLevel="0" max="5" min="5" style="0" width="1.36"/>
    <col collapsed="false" customWidth="true" hidden="false" outlineLevel="0" max="12" min="6" style="0" width="9.36"/>
  </cols>
  <sheetData>
    <row r="1" customFormat="false" ht="24" hidden="false" customHeight="true" outlineLevel="0" collapsed="false">
      <c r="A1" s="1" t="s">
        <v>69</v>
      </c>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A2" s="2" t="s">
        <v>70</v>
      </c>
      <c r="B2" s="2"/>
      <c r="C2" s="2"/>
      <c r="D2" s="2"/>
      <c r="E2" s="2"/>
      <c r="F2" s="2"/>
      <c r="G2" s="2"/>
      <c r="H2" s="2"/>
      <c r="I2" s="2"/>
      <c r="J2" s="2"/>
      <c r="K2" s="2"/>
      <c r="L2" s="2"/>
      <c r="M2" s="2"/>
      <c r="N2" s="2"/>
      <c r="O2" s="2"/>
      <c r="P2" s="2"/>
      <c r="Q2" s="2"/>
      <c r="R2" s="2"/>
      <c r="S2" s="2"/>
      <c r="T2" s="2"/>
      <c r="U2" s="2"/>
      <c r="V2" s="2"/>
      <c r="W2" s="2"/>
    </row>
    <row r="3" customFormat="false" ht="20.1" hidden="false" customHeight="true" outlineLevel="0" collapsed="false">
      <c r="A3" s="72" t="s">
        <v>71</v>
      </c>
      <c r="B3" s="72"/>
      <c r="C3" s="72"/>
      <c r="D3" s="72"/>
      <c r="E3" s="72"/>
      <c r="F3" s="72"/>
      <c r="G3" s="72"/>
      <c r="H3" s="72"/>
      <c r="I3" s="72"/>
      <c r="J3" s="72"/>
      <c r="K3" s="72"/>
      <c r="L3" s="72"/>
      <c r="M3" s="72"/>
      <c r="N3" s="72"/>
      <c r="O3" s="72"/>
      <c r="P3" s="72"/>
      <c r="Q3" s="72"/>
      <c r="R3" s="72"/>
      <c r="S3" s="72"/>
      <c r="T3" s="72"/>
      <c r="U3" s="72"/>
      <c r="V3" s="72"/>
      <c r="W3" s="72"/>
    </row>
    <row r="4" customFormat="false" ht="20.1" hidden="false" customHeight="true" outlineLevel="0" collapsed="false">
      <c r="A4" s="4" t="s">
        <v>72</v>
      </c>
      <c r="E4" s="0" t="s">
        <v>9</v>
      </c>
      <c r="F4" s="0" t="s">
        <v>9</v>
      </c>
      <c r="G4" s="0" t="s">
        <v>9</v>
      </c>
      <c r="H4" s="0" t="s">
        <v>9</v>
      </c>
      <c r="I4" s="0" t="s">
        <v>9</v>
      </c>
      <c r="J4" s="0" t="s">
        <v>9</v>
      </c>
      <c r="K4" s="0" t="s">
        <v>9</v>
      </c>
      <c r="L4" s="0" t="s">
        <v>9</v>
      </c>
      <c r="M4" s="0" t="s">
        <v>9</v>
      </c>
      <c r="N4" s="0" t="s">
        <v>9</v>
      </c>
      <c r="O4" s="0" t="s">
        <v>9</v>
      </c>
      <c r="P4" s="0" t="s">
        <v>9</v>
      </c>
      <c r="Q4" s="0" t="s">
        <v>9</v>
      </c>
      <c r="R4" s="0" t="s">
        <v>9</v>
      </c>
      <c r="S4" s="0" t="s">
        <v>9</v>
      </c>
      <c r="T4" s="0" t="s">
        <v>9</v>
      </c>
      <c r="U4" s="0" t="s">
        <v>9</v>
      </c>
      <c r="V4" s="49" t="s">
        <v>7</v>
      </c>
      <c r="W4" s="49"/>
    </row>
    <row r="5" customFormat="false" ht="19.5" hidden="false" customHeight="true" outlineLevel="0" collapsed="false">
      <c r="A5" s="73" t="s">
        <v>73</v>
      </c>
      <c r="B5" s="73"/>
      <c r="C5" s="73"/>
      <c r="D5" s="73"/>
      <c r="E5" s="73"/>
      <c r="F5" s="51" t="s">
        <v>10</v>
      </c>
      <c r="G5" s="51" t="s">
        <v>11</v>
      </c>
      <c r="H5" s="51" t="s">
        <v>12</v>
      </c>
      <c r="I5" s="51" t="s">
        <v>13</v>
      </c>
      <c r="J5" s="51" t="s">
        <v>14</v>
      </c>
      <c r="K5" s="74" t="s">
        <v>9</v>
      </c>
      <c r="L5" s="75" t="s">
        <v>9</v>
      </c>
      <c r="M5" s="76" t="s">
        <v>74</v>
      </c>
      <c r="N5" s="76"/>
      <c r="O5" s="76"/>
      <c r="P5" s="76"/>
      <c r="Q5" s="76"/>
      <c r="R5" s="76"/>
      <c r="S5" s="76"/>
      <c r="T5" s="76"/>
      <c r="U5" s="76"/>
      <c r="V5" s="76"/>
      <c r="W5" s="52" t="s">
        <v>75</v>
      </c>
    </row>
    <row r="6" customFormat="false" ht="19.5" hidden="false" customHeight="true" outlineLevel="0" collapsed="false">
      <c r="A6" s="73"/>
      <c r="B6" s="73"/>
      <c r="C6" s="73"/>
      <c r="D6" s="73"/>
      <c r="E6" s="73"/>
      <c r="F6" s="54" t="s">
        <v>76</v>
      </c>
      <c r="G6" s="54" t="s">
        <v>76</v>
      </c>
      <c r="H6" s="54" t="s">
        <v>76</v>
      </c>
      <c r="I6" s="54" t="s">
        <v>76</v>
      </c>
      <c r="J6" s="54" t="s">
        <v>76</v>
      </c>
      <c r="K6" s="55" t="s">
        <v>77</v>
      </c>
      <c r="L6" s="55" t="s">
        <v>78</v>
      </c>
      <c r="M6" s="77" t="s">
        <v>79</v>
      </c>
      <c r="N6" s="55" t="s">
        <v>80</v>
      </c>
      <c r="O6" s="55" t="s">
        <v>81</v>
      </c>
      <c r="P6" s="55" t="s">
        <v>82</v>
      </c>
      <c r="Q6" s="55" t="s">
        <v>83</v>
      </c>
      <c r="R6" s="55" t="s">
        <v>84</v>
      </c>
      <c r="S6" s="55" t="s">
        <v>85</v>
      </c>
      <c r="T6" s="55" t="s">
        <v>86</v>
      </c>
      <c r="U6" s="55" t="s">
        <v>87</v>
      </c>
      <c r="V6" s="78" t="s">
        <v>88</v>
      </c>
      <c r="W6" s="52"/>
    </row>
    <row r="7" customFormat="false" ht="19.5" hidden="false" customHeight="true" outlineLevel="0" collapsed="false">
      <c r="A7" s="79" t="s">
        <v>89</v>
      </c>
      <c r="B7" s="79"/>
      <c r="C7" s="79"/>
      <c r="D7" s="79"/>
      <c r="E7" s="79"/>
      <c r="F7" s="80" t="s">
        <v>9</v>
      </c>
      <c r="G7" s="80" t="s">
        <v>9</v>
      </c>
      <c r="H7" s="80" t="s">
        <v>9</v>
      </c>
      <c r="I7" s="80" t="s">
        <v>9</v>
      </c>
      <c r="J7" s="81" t="s">
        <v>9</v>
      </c>
      <c r="K7" s="81" t="s">
        <v>9</v>
      </c>
      <c r="L7" s="81" t="s">
        <v>9</v>
      </c>
      <c r="M7" s="82" t="s">
        <v>9</v>
      </c>
      <c r="N7" s="82" t="s">
        <v>9</v>
      </c>
      <c r="O7" s="82" t="s">
        <v>9</v>
      </c>
      <c r="P7" s="82" t="s">
        <v>9</v>
      </c>
      <c r="Q7" s="82" t="s">
        <v>9</v>
      </c>
      <c r="R7" s="82" t="s">
        <v>9</v>
      </c>
      <c r="S7" s="82" t="s">
        <v>9</v>
      </c>
      <c r="T7" s="82" t="s">
        <v>9</v>
      </c>
      <c r="U7" s="82" t="s">
        <v>9</v>
      </c>
      <c r="V7" s="82" t="s">
        <v>9</v>
      </c>
      <c r="W7" s="83" t="s">
        <v>90</v>
      </c>
    </row>
    <row r="8" customFormat="false" ht="19.5" hidden="false" customHeight="true" outlineLevel="0" collapsed="false">
      <c r="A8" s="0" t="s">
        <v>9</v>
      </c>
      <c r="B8" s="84" t="s">
        <v>91</v>
      </c>
      <c r="C8" s="84" t="s">
        <v>9</v>
      </c>
      <c r="D8" s="37" t="s">
        <v>17</v>
      </c>
      <c r="E8" s="38" t="s">
        <v>9</v>
      </c>
      <c r="F8" s="80" t="n">
        <v>438008</v>
      </c>
      <c r="G8" s="80" t="n">
        <v>435093</v>
      </c>
      <c r="H8" s="80" t="n">
        <v>420127</v>
      </c>
      <c r="I8" s="80" t="n">
        <v>423950</v>
      </c>
      <c r="J8" s="82" t="n">
        <v>415649</v>
      </c>
      <c r="K8" s="82" t="n">
        <v>334301</v>
      </c>
      <c r="L8" s="82" t="n">
        <v>329603</v>
      </c>
      <c r="M8" s="82" t="n">
        <v>348589</v>
      </c>
      <c r="N8" s="82" t="n">
        <v>341524</v>
      </c>
      <c r="O8" s="82" t="n">
        <v>335391</v>
      </c>
      <c r="P8" s="82" t="n">
        <v>603052</v>
      </c>
      <c r="Q8" s="82" t="n">
        <v>523410</v>
      </c>
      <c r="R8" s="82" t="n">
        <v>336229</v>
      </c>
      <c r="S8" s="82" t="n">
        <v>332734</v>
      </c>
      <c r="T8" s="82" t="n">
        <v>334381</v>
      </c>
      <c r="U8" s="82" t="n">
        <v>340035</v>
      </c>
      <c r="V8" s="82" t="n">
        <v>834746</v>
      </c>
      <c r="W8" s="85" t="s">
        <v>92</v>
      </c>
    </row>
    <row r="9" customFormat="false" ht="12.95" hidden="false" customHeight="true" outlineLevel="0" collapsed="false">
      <c r="A9" s="10" t="s">
        <v>9</v>
      </c>
      <c r="B9" s="10" t="s">
        <v>9</v>
      </c>
      <c r="C9" s="10" t="s">
        <v>9</v>
      </c>
      <c r="D9" s="20" t="s">
        <v>9</v>
      </c>
      <c r="E9" s="22" t="s">
        <v>9</v>
      </c>
      <c r="F9" s="86" t="s">
        <v>9</v>
      </c>
      <c r="G9" s="86" t="s">
        <v>9</v>
      </c>
      <c r="H9" s="86" t="s">
        <v>9</v>
      </c>
      <c r="I9" s="86" t="s">
        <v>9</v>
      </c>
      <c r="J9" s="87" t="s">
        <v>9</v>
      </c>
      <c r="K9" s="87" t="s">
        <v>9</v>
      </c>
      <c r="L9" s="0" t="s">
        <v>9</v>
      </c>
      <c r="M9" s="0" t="s">
        <v>9</v>
      </c>
      <c r="N9" s="87" t="s">
        <v>9</v>
      </c>
      <c r="O9" s="87" t="s">
        <v>9</v>
      </c>
      <c r="P9" s="87" t="s">
        <v>9</v>
      </c>
      <c r="Q9" s="87" t="s">
        <v>9</v>
      </c>
      <c r="R9" s="87" t="s">
        <v>9</v>
      </c>
      <c r="S9" s="87" t="s">
        <v>9</v>
      </c>
      <c r="T9" s="87" t="s">
        <v>9</v>
      </c>
      <c r="U9" s="87" t="s">
        <v>9</v>
      </c>
      <c r="V9" s="87" t="s">
        <v>9</v>
      </c>
      <c r="W9" s="67" t="s">
        <v>9</v>
      </c>
    </row>
    <row r="10" customFormat="false" ht="19.5" hidden="false" customHeight="true" outlineLevel="0" collapsed="false">
      <c r="A10" s="10" t="s">
        <v>9</v>
      </c>
      <c r="B10" s="25" t="s">
        <v>21</v>
      </c>
      <c r="C10" s="10" t="s">
        <v>9</v>
      </c>
      <c r="D10" s="26" t="s">
        <v>22</v>
      </c>
      <c r="E10" s="59" t="s">
        <v>9</v>
      </c>
      <c r="F10" s="86" t="n">
        <v>499057</v>
      </c>
      <c r="G10" s="86" t="n">
        <v>494841</v>
      </c>
      <c r="H10" s="86" t="n">
        <v>469608</v>
      </c>
      <c r="I10" s="86" t="n">
        <v>494474</v>
      </c>
      <c r="J10" s="87" t="n">
        <v>455911</v>
      </c>
      <c r="K10" s="87" t="n">
        <v>363310</v>
      </c>
      <c r="L10" s="87" t="n">
        <v>365731</v>
      </c>
      <c r="M10" s="87" t="n">
        <v>384708</v>
      </c>
      <c r="N10" s="87" t="n">
        <v>383918</v>
      </c>
      <c r="O10" s="87" t="n">
        <v>369559</v>
      </c>
      <c r="P10" s="87" t="n">
        <v>697958</v>
      </c>
      <c r="Q10" s="87" t="n">
        <v>527998</v>
      </c>
      <c r="R10" s="87" t="n">
        <v>369132</v>
      </c>
      <c r="S10" s="87" t="n">
        <v>376684</v>
      </c>
      <c r="T10" s="87" t="n">
        <v>380124</v>
      </c>
      <c r="U10" s="87" t="n">
        <v>390865</v>
      </c>
      <c r="V10" s="87" t="n">
        <v>906713</v>
      </c>
      <c r="W10" s="88" t="s">
        <v>21</v>
      </c>
    </row>
    <row r="11" customFormat="false" ht="19.5" hidden="false" customHeight="true" outlineLevel="0" collapsed="false">
      <c r="A11" s="10" t="s">
        <v>9</v>
      </c>
      <c r="B11" s="25" t="s">
        <v>24</v>
      </c>
      <c r="C11" s="10" t="s">
        <v>9</v>
      </c>
      <c r="D11" s="26" t="s">
        <v>25</v>
      </c>
      <c r="E11" s="59" t="s">
        <v>9</v>
      </c>
      <c r="F11" s="86" t="n">
        <v>448606</v>
      </c>
      <c r="G11" s="86" t="n">
        <v>449326</v>
      </c>
      <c r="H11" s="86" t="n">
        <v>440641</v>
      </c>
      <c r="I11" s="86" t="n">
        <v>445900</v>
      </c>
      <c r="J11" s="87" t="n">
        <v>466667</v>
      </c>
      <c r="K11" s="87" t="n">
        <v>359569</v>
      </c>
      <c r="L11" s="87" t="n">
        <v>362203</v>
      </c>
      <c r="M11" s="87" t="n">
        <v>371711</v>
      </c>
      <c r="N11" s="87" t="n">
        <v>369766</v>
      </c>
      <c r="O11" s="87" t="n">
        <v>370280</v>
      </c>
      <c r="P11" s="87" t="n">
        <v>634586</v>
      </c>
      <c r="Q11" s="87" t="n">
        <v>682593</v>
      </c>
      <c r="R11" s="87" t="n">
        <v>382341</v>
      </c>
      <c r="S11" s="87" t="n">
        <v>369396</v>
      </c>
      <c r="T11" s="87" t="n">
        <v>363784</v>
      </c>
      <c r="U11" s="87" t="n">
        <v>371682</v>
      </c>
      <c r="V11" s="87" t="n">
        <v>971859</v>
      </c>
      <c r="W11" s="88" t="s">
        <v>24</v>
      </c>
    </row>
    <row r="12" customFormat="false" ht="19.5" hidden="false" customHeight="true" outlineLevel="0" collapsed="false">
      <c r="A12" s="10" t="s">
        <v>9</v>
      </c>
      <c r="B12" s="25" t="s">
        <v>27</v>
      </c>
      <c r="C12" s="10" t="s">
        <v>9</v>
      </c>
      <c r="D12" s="89" t="s">
        <v>28</v>
      </c>
      <c r="E12" s="59" t="s">
        <v>9</v>
      </c>
      <c r="F12" s="90" t="n">
        <v>646718</v>
      </c>
      <c r="G12" s="90" t="n">
        <v>635186</v>
      </c>
      <c r="H12" s="90" t="n">
        <v>632536</v>
      </c>
      <c r="I12" s="90" t="n">
        <v>627619</v>
      </c>
      <c r="J12" s="87" t="n">
        <v>624668</v>
      </c>
      <c r="K12" s="87" t="n">
        <v>449297</v>
      </c>
      <c r="L12" s="87" t="n">
        <v>456801</v>
      </c>
      <c r="M12" s="87" t="n">
        <v>557693</v>
      </c>
      <c r="N12" s="87" t="n">
        <v>471850</v>
      </c>
      <c r="O12" s="87" t="n">
        <v>458667</v>
      </c>
      <c r="P12" s="87" t="n">
        <v>1339707</v>
      </c>
      <c r="Q12" s="87" t="n">
        <v>476334</v>
      </c>
      <c r="R12" s="87" t="n">
        <v>460171</v>
      </c>
      <c r="S12" s="87" t="n">
        <v>462530</v>
      </c>
      <c r="T12" s="87" t="n">
        <v>472657</v>
      </c>
      <c r="U12" s="87" t="n">
        <v>487172</v>
      </c>
      <c r="V12" s="87" t="n">
        <v>1420030</v>
      </c>
      <c r="W12" s="88" t="s">
        <v>27</v>
      </c>
    </row>
    <row r="13" customFormat="false" ht="19.5" hidden="false" customHeight="true" outlineLevel="0" collapsed="false">
      <c r="A13" s="10" t="s">
        <v>9</v>
      </c>
      <c r="B13" s="25" t="s">
        <v>29</v>
      </c>
      <c r="C13" s="10" t="s">
        <v>9</v>
      </c>
      <c r="D13" s="26" t="s">
        <v>30</v>
      </c>
      <c r="E13" s="59" t="s">
        <v>9</v>
      </c>
      <c r="F13" s="86" t="n">
        <v>413022</v>
      </c>
      <c r="G13" s="86" t="n">
        <v>407354</v>
      </c>
      <c r="H13" s="86" t="n">
        <v>460027</v>
      </c>
      <c r="I13" s="86" t="n">
        <v>449486</v>
      </c>
      <c r="J13" s="87" t="n">
        <v>415609</v>
      </c>
      <c r="K13" s="87" t="n">
        <v>338448</v>
      </c>
      <c r="L13" s="87" t="n">
        <v>333846</v>
      </c>
      <c r="M13" s="87" t="n">
        <v>336433</v>
      </c>
      <c r="N13" s="87" t="n">
        <v>349116</v>
      </c>
      <c r="O13" s="87" t="n">
        <v>338736</v>
      </c>
      <c r="P13" s="87" t="n">
        <v>645856</v>
      </c>
      <c r="Q13" s="87" t="n">
        <v>475698</v>
      </c>
      <c r="R13" s="87" t="n">
        <v>350547</v>
      </c>
      <c r="S13" s="87" t="n">
        <v>338298</v>
      </c>
      <c r="T13" s="87" t="n">
        <v>340679</v>
      </c>
      <c r="U13" s="87" t="n">
        <v>338605</v>
      </c>
      <c r="V13" s="87" t="n">
        <v>796758</v>
      </c>
      <c r="W13" s="88" t="s">
        <v>29</v>
      </c>
    </row>
    <row r="14" customFormat="false" ht="19.5" hidden="false" customHeight="true" outlineLevel="0" collapsed="false">
      <c r="A14" s="10" t="s">
        <v>9</v>
      </c>
      <c r="B14" s="25" t="s">
        <v>32</v>
      </c>
      <c r="C14" s="10" t="s">
        <v>9</v>
      </c>
      <c r="D14" s="26" t="s">
        <v>33</v>
      </c>
      <c r="E14" s="59" t="s">
        <v>9</v>
      </c>
      <c r="F14" s="86" t="n">
        <v>390051</v>
      </c>
      <c r="G14" s="86" t="n">
        <v>388890</v>
      </c>
      <c r="H14" s="86" t="n">
        <v>357042</v>
      </c>
      <c r="I14" s="86" t="n">
        <v>375264</v>
      </c>
      <c r="J14" s="87" t="n">
        <v>348892</v>
      </c>
      <c r="K14" s="87" t="n">
        <v>296507</v>
      </c>
      <c r="L14" s="87" t="n">
        <v>284358</v>
      </c>
      <c r="M14" s="87" t="n">
        <v>299684</v>
      </c>
      <c r="N14" s="87" t="n">
        <v>290522</v>
      </c>
      <c r="O14" s="87" t="n">
        <v>297974</v>
      </c>
      <c r="P14" s="87" t="n">
        <v>421613</v>
      </c>
      <c r="Q14" s="87" t="n">
        <v>492909</v>
      </c>
      <c r="R14" s="87" t="n">
        <v>286993</v>
      </c>
      <c r="S14" s="87" t="n">
        <v>282905</v>
      </c>
      <c r="T14" s="87" t="n">
        <v>283354</v>
      </c>
      <c r="U14" s="87" t="n">
        <v>290840</v>
      </c>
      <c r="V14" s="87" t="n">
        <v>663543</v>
      </c>
      <c r="W14" s="88" t="s">
        <v>32</v>
      </c>
    </row>
    <row r="15" customFormat="false" ht="19.5" hidden="false" customHeight="true" outlineLevel="0" collapsed="false">
      <c r="A15" s="10" t="s">
        <v>9</v>
      </c>
      <c r="B15" s="25" t="s">
        <v>35</v>
      </c>
      <c r="C15" s="10" t="s">
        <v>9</v>
      </c>
      <c r="D15" s="26" t="s">
        <v>36</v>
      </c>
      <c r="E15" s="59" t="s">
        <v>9</v>
      </c>
      <c r="F15" s="86" t="n">
        <v>608712</v>
      </c>
      <c r="G15" s="86" t="n">
        <v>599386</v>
      </c>
      <c r="H15" s="86" t="n">
        <v>517421</v>
      </c>
      <c r="I15" s="86" t="n">
        <v>501009</v>
      </c>
      <c r="J15" s="87" t="n">
        <v>529080</v>
      </c>
      <c r="K15" s="87" t="n">
        <v>415055</v>
      </c>
      <c r="L15" s="87" t="n">
        <v>402587</v>
      </c>
      <c r="M15" s="87" t="n">
        <v>403721</v>
      </c>
      <c r="N15" s="87" t="n">
        <v>424398</v>
      </c>
      <c r="O15" s="87" t="n">
        <v>401908</v>
      </c>
      <c r="P15" s="87" t="n">
        <v>921332</v>
      </c>
      <c r="Q15" s="87" t="n">
        <v>568153</v>
      </c>
      <c r="R15" s="87" t="n">
        <v>409795</v>
      </c>
      <c r="S15" s="87" t="n">
        <v>411579</v>
      </c>
      <c r="T15" s="87" t="n">
        <v>430523</v>
      </c>
      <c r="U15" s="87" t="n">
        <v>422699</v>
      </c>
      <c r="V15" s="87" t="n">
        <v>1156308</v>
      </c>
      <c r="W15" s="88" t="s">
        <v>35</v>
      </c>
    </row>
    <row r="16" customFormat="false" ht="19.5" hidden="false" customHeight="true" outlineLevel="0" collapsed="false">
      <c r="A16" s="10" t="s">
        <v>9</v>
      </c>
      <c r="B16" s="25" t="s">
        <v>37</v>
      </c>
      <c r="C16" s="10" t="s">
        <v>9</v>
      </c>
      <c r="D16" s="26" t="s">
        <v>38</v>
      </c>
      <c r="E16" s="59" t="s">
        <v>9</v>
      </c>
      <c r="F16" s="86" t="n">
        <v>459323</v>
      </c>
      <c r="G16" s="86" t="n">
        <v>464728</v>
      </c>
      <c r="H16" s="86" t="n">
        <v>419130</v>
      </c>
      <c r="I16" s="86" t="n">
        <v>419158</v>
      </c>
      <c r="J16" s="87" t="n">
        <v>455694</v>
      </c>
      <c r="K16" s="87" t="n">
        <v>344042</v>
      </c>
      <c r="L16" s="87" t="n">
        <v>345424</v>
      </c>
      <c r="M16" s="87" t="n">
        <v>409490</v>
      </c>
      <c r="N16" s="87" t="n">
        <v>377729</v>
      </c>
      <c r="O16" s="87" t="n">
        <v>369279</v>
      </c>
      <c r="P16" s="87" t="n">
        <v>859113</v>
      </c>
      <c r="Q16" s="87" t="n">
        <v>422271</v>
      </c>
      <c r="R16" s="87" t="n">
        <v>355103</v>
      </c>
      <c r="S16" s="87" t="n">
        <v>371364</v>
      </c>
      <c r="T16" s="87" t="n">
        <v>360625</v>
      </c>
      <c r="U16" s="87" t="n">
        <v>361880</v>
      </c>
      <c r="V16" s="87" t="n">
        <v>894118</v>
      </c>
      <c r="W16" s="88" t="s">
        <v>37</v>
      </c>
    </row>
    <row r="17" customFormat="false" ht="19.5" hidden="false" customHeight="true" outlineLevel="0" collapsed="false">
      <c r="A17" s="28" t="s">
        <v>9</v>
      </c>
      <c r="B17" s="29" t="s">
        <v>39</v>
      </c>
      <c r="C17" s="28" t="s">
        <v>9</v>
      </c>
      <c r="D17" s="30" t="s">
        <v>40</v>
      </c>
      <c r="E17" s="91" t="s">
        <v>9</v>
      </c>
      <c r="F17" s="92" t="n">
        <v>434381</v>
      </c>
      <c r="G17" s="92" t="n">
        <v>430498</v>
      </c>
      <c r="H17" s="92" t="n">
        <v>409199</v>
      </c>
      <c r="I17" s="92" t="n">
        <v>407281</v>
      </c>
      <c r="J17" s="93" t="n">
        <v>391195</v>
      </c>
      <c r="K17" s="93" t="n">
        <v>318080</v>
      </c>
      <c r="L17" s="93" t="n">
        <v>311863</v>
      </c>
      <c r="M17" s="93" t="n">
        <v>347582</v>
      </c>
      <c r="N17" s="93" t="n">
        <v>327484</v>
      </c>
      <c r="O17" s="93" t="n">
        <v>310869</v>
      </c>
      <c r="P17" s="93" t="n">
        <v>602425</v>
      </c>
      <c r="Q17" s="93" t="n">
        <v>426026</v>
      </c>
      <c r="R17" s="93" t="n">
        <v>307339</v>
      </c>
      <c r="S17" s="93" t="n">
        <v>312720</v>
      </c>
      <c r="T17" s="93" t="n">
        <v>319020</v>
      </c>
      <c r="U17" s="93" t="n">
        <v>325661</v>
      </c>
      <c r="V17" s="94" t="n">
        <v>787915</v>
      </c>
      <c r="W17" s="88" t="s">
        <v>39</v>
      </c>
    </row>
    <row r="18" customFormat="false" ht="19.5" hidden="false" customHeight="true" outlineLevel="0" collapsed="false">
      <c r="A18" s="95" t="s">
        <v>93</v>
      </c>
      <c r="B18" s="95"/>
      <c r="C18" s="95"/>
      <c r="D18" s="95"/>
      <c r="E18" s="95"/>
      <c r="F18" s="80" t="s">
        <v>9</v>
      </c>
      <c r="G18" s="80" t="s">
        <v>9</v>
      </c>
      <c r="H18" s="80" t="s">
        <v>9</v>
      </c>
      <c r="I18" s="80" t="s">
        <v>94</v>
      </c>
      <c r="J18" s="87" t="s">
        <v>94</v>
      </c>
      <c r="K18" s="87" t="s">
        <v>94</v>
      </c>
      <c r="L18" s="87" t="s">
        <v>94</v>
      </c>
      <c r="M18" s="96" t="s">
        <v>94</v>
      </c>
      <c r="N18" s="82" t="s">
        <v>94</v>
      </c>
      <c r="O18" s="82" t="s">
        <v>94</v>
      </c>
      <c r="P18" s="82" t="s">
        <v>94</v>
      </c>
      <c r="Q18" s="82" t="s">
        <v>94</v>
      </c>
      <c r="R18" s="82" t="s">
        <v>94</v>
      </c>
      <c r="S18" s="82" t="s">
        <v>94</v>
      </c>
      <c r="T18" s="82" t="s">
        <v>94</v>
      </c>
      <c r="U18" s="82" t="s">
        <v>94</v>
      </c>
      <c r="V18" s="82" t="s">
        <v>94</v>
      </c>
      <c r="W18" s="83" t="s">
        <v>95</v>
      </c>
    </row>
    <row r="19" customFormat="false" ht="19.5" hidden="false" customHeight="true" outlineLevel="0" collapsed="false">
      <c r="A19" s="0" t="s">
        <v>9</v>
      </c>
      <c r="B19" s="84" t="s">
        <v>91</v>
      </c>
      <c r="C19" s="84" t="s">
        <v>9</v>
      </c>
      <c r="D19" s="37" t="s">
        <v>17</v>
      </c>
      <c r="E19" s="38" t="s">
        <v>9</v>
      </c>
      <c r="F19" s="80" t="n">
        <v>531203</v>
      </c>
      <c r="G19" s="80" t="n">
        <v>527845</v>
      </c>
      <c r="H19" s="80" t="n">
        <v>515840</v>
      </c>
      <c r="I19" s="80" t="n">
        <v>517719</v>
      </c>
      <c r="J19" s="82" t="n">
        <v>511824</v>
      </c>
      <c r="K19" s="82" t="n">
        <v>404268</v>
      </c>
      <c r="L19" s="82" t="n">
        <v>401620</v>
      </c>
      <c r="M19" s="96" t="n">
        <v>424283</v>
      </c>
      <c r="N19" s="82" t="n">
        <v>413102</v>
      </c>
      <c r="O19" s="82" t="n">
        <v>407910</v>
      </c>
      <c r="P19" s="82" t="n">
        <v>759896</v>
      </c>
      <c r="Q19" s="82" t="n">
        <v>653756</v>
      </c>
      <c r="R19" s="82" t="n">
        <v>412283</v>
      </c>
      <c r="S19" s="82" t="n">
        <v>406491</v>
      </c>
      <c r="T19" s="82" t="n">
        <v>406922</v>
      </c>
      <c r="U19" s="82" t="n">
        <v>411374</v>
      </c>
      <c r="V19" s="82" t="n">
        <v>1053179</v>
      </c>
      <c r="W19" s="85" t="s">
        <v>92</v>
      </c>
    </row>
    <row r="20" customFormat="false" ht="12.95" hidden="false" customHeight="true" outlineLevel="0" collapsed="false">
      <c r="A20" s="10" t="s">
        <v>9</v>
      </c>
      <c r="B20" s="97" t="s">
        <v>9</v>
      </c>
      <c r="C20" s="10" t="s">
        <v>9</v>
      </c>
      <c r="D20" s="20" t="s">
        <v>9</v>
      </c>
      <c r="E20" s="22" t="s">
        <v>9</v>
      </c>
      <c r="F20" s="86" t="s">
        <v>9</v>
      </c>
      <c r="G20" s="86" t="s">
        <v>9</v>
      </c>
      <c r="H20" s="86" t="s">
        <v>9</v>
      </c>
      <c r="I20" s="86" t="s">
        <v>9</v>
      </c>
      <c r="J20" s="87" t="s">
        <v>9</v>
      </c>
      <c r="K20" s="87" t="s">
        <v>9</v>
      </c>
      <c r="L20" s="87" t="s">
        <v>9</v>
      </c>
      <c r="M20" s="0" t="s">
        <v>9</v>
      </c>
      <c r="N20" s="87" t="s">
        <v>9</v>
      </c>
      <c r="O20" s="87" t="s">
        <v>9</v>
      </c>
      <c r="P20" s="87" t="s">
        <v>9</v>
      </c>
      <c r="Q20" s="87" t="s">
        <v>9</v>
      </c>
      <c r="R20" s="87" t="s">
        <v>9</v>
      </c>
      <c r="S20" s="87" t="s">
        <v>9</v>
      </c>
      <c r="T20" s="87" t="s">
        <v>9</v>
      </c>
      <c r="U20" s="87" t="s">
        <v>9</v>
      </c>
      <c r="V20" s="87" t="s">
        <v>9</v>
      </c>
      <c r="W20" s="67" t="s">
        <v>9</v>
      </c>
    </row>
    <row r="21" customFormat="false" ht="19.5" hidden="false" customHeight="true" outlineLevel="0" collapsed="false">
      <c r="A21" s="10" t="s">
        <v>9</v>
      </c>
      <c r="B21" s="25" t="s">
        <v>21</v>
      </c>
      <c r="C21" s="10" t="s">
        <v>9</v>
      </c>
      <c r="D21" s="26" t="s">
        <v>22</v>
      </c>
      <c r="E21" s="59" t="s">
        <v>9</v>
      </c>
      <c r="F21" s="86" t="n">
        <v>526051</v>
      </c>
      <c r="G21" s="86" t="n">
        <v>521456</v>
      </c>
      <c r="H21" s="86" t="n">
        <v>488718</v>
      </c>
      <c r="I21" s="86" t="n">
        <v>514831</v>
      </c>
      <c r="J21" s="87" t="n">
        <v>479379</v>
      </c>
      <c r="K21" s="87" t="n">
        <v>381477</v>
      </c>
      <c r="L21" s="87" t="n">
        <v>384137</v>
      </c>
      <c r="M21" s="98" t="n">
        <v>403614</v>
      </c>
      <c r="N21" s="87" t="n">
        <v>402296</v>
      </c>
      <c r="O21" s="87" t="n">
        <v>388963</v>
      </c>
      <c r="P21" s="87" t="n">
        <v>739207</v>
      </c>
      <c r="Q21" s="87" t="n">
        <v>556207</v>
      </c>
      <c r="R21" s="87" t="n">
        <v>388445</v>
      </c>
      <c r="S21" s="87" t="n">
        <v>398173</v>
      </c>
      <c r="T21" s="87" t="n">
        <v>400133</v>
      </c>
      <c r="U21" s="87" t="n">
        <v>410575</v>
      </c>
      <c r="V21" s="87" t="n">
        <v>943334</v>
      </c>
      <c r="W21" s="88" t="s">
        <v>21</v>
      </c>
    </row>
    <row r="22" customFormat="false" ht="19.5" hidden="false" customHeight="true" outlineLevel="0" collapsed="false">
      <c r="A22" s="10" t="s">
        <v>9</v>
      </c>
      <c r="B22" s="25" t="s">
        <v>24</v>
      </c>
      <c r="C22" s="10" t="s">
        <v>9</v>
      </c>
      <c r="D22" s="26" t="s">
        <v>25</v>
      </c>
      <c r="E22" s="59" t="s">
        <v>9</v>
      </c>
      <c r="F22" s="86" t="n">
        <v>529348</v>
      </c>
      <c r="G22" s="86" t="n">
        <v>527900</v>
      </c>
      <c r="H22" s="86" t="n">
        <v>516926</v>
      </c>
      <c r="I22" s="86" t="n">
        <v>518163</v>
      </c>
      <c r="J22" s="87" t="n">
        <v>533166</v>
      </c>
      <c r="K22" s="87" t="n">
        <v>410299</v>
      </c>
      <c r="L22" s="87" t="n">
        <v>411472</v>
      </c>
      <c r="M22" s="98" t="n">
        <v>420962</v>
      </c>
      <c r="N22" s="87" t="n">
        <v>420476</v>
      </c>
      <c r="O22" s="87" t="n">
        <v>423797</v>
      </c>
      <c r="P22" s="87" t="n">
        <v>734061</v>
      </c>
      <c r="Q22" s="87" t="n">
        <v>781535</v>
      </c>
      <c r="R22" s="87" t="n">
        <v>433813</v>
      </c>
      <c r="S22" s="87" t="n">
        <v>418061</v>
      </c>
      <c r="T22" s="87" t="n">
        <v>411692</v>
      </c>
      <c r="U22" s="87" t="n">
        <v>423391</v>
      </c>
      <c r="V22" s="87" t="n">
        <v>1119412</v>
      </c>
      <c r="W22" s="88" t="s">
        <v>24</v>
      </c>
    </row>
    <row r="23" customFormat="false" ht="19.5" hidden="false" customHeight="true" outlineLevel="0" collapsed="false">
      <c r="A23" s="10" t="s">
        <v>9</v>
      </c>
      <c r="B23" s="25" t="s">
        <v>27</v>
      </c>
      <c r="C23" s="10" t="s">
        <v>9</v>
      </c>
      <c r="D23" s="89" t="s">
        <v>28</v>
      </c>
      <c r="E23" s="59" t="s">
        <v>9</v>
      </c>
      <c r="F23" s="86" t="n">
        <v>672276</v>
      </c>
      <c r="G23" s="86" t="n">
        <v>661585</v>
      </c>
      <c r="H23" s="86" t="n">
        <v>671958</v>
      </c>
      <c r="I23" s="86" t="n">
        <v>664553</v>
      </c>
      <c r="J23" s="87" t="n">
        <v>647084</v>
      </c>
      <c r="K23" s="87" t="n">
        <v>479565</v>
      </c>
      <c r="L23" s="87" t="n">
        <v>478255</v>
      </c>
      <c r="M23" s="98" t="n">
        <v>583589</v>
      </c>
      <c r="N23" s="87" t="n">
        <v>489070</v>
      </c>
      <c r="O23" s="87" t="n">
        <v>471262</v>
      </c>
      <c r="P23" s="87" t="n">
        <v>1375210</v>
      </c>
      <c r="Q23" s="87" t="n">
        <v>490012</v>
      </c>
      <c r="R23" s="87" t="n">
        <v>473396</v>
      </c>
      <c r="S23" s="87" t="n">
        <v>475675</v>
      </c>
      <c r="T23" s="87" t="n">
        <v>486325</v>
      </c>
      <c r="U23" s="87" t="n">
        <v>500533</v>
      </c>
      <c r="V23" s="87" t="n">
        <v>1460873</v>
      </c>
      <c r="W23" s="88" t="s">
        <v>27</v>
      </c>
    </row>
    <row r="24" customFormat="false" ht="19.5" hidden="false" customHeight="true" outlineLevel="0" collapsed="false">
      <c r="A24" s="10" t="s">
        <v>9</v>
      </c>
      <c r="B24" s="25" t="s">
        <v>29</v>
      </c>
      <c r="C24" s="10" t="s">
        <v>9</v>
      </c>
      <c r="D24" s="26" t="s">
        <v>30</v>
      </c>
      <c r="E24" s="59" t="s">
        <v>9</v>
      </c>
      <c r="F24" s="86" t="n">
        <v>459767</v>
      </c>
      <c r="G24" s="86" t="n">
        <v>458093</v>
      </c>
      <c r="H24" s="86" t="n">
        <v>503801</v>
      </c>
      <c r="I24" s="86" t="n">
        <v>490788</v>
      </c>
      <c r="J24" s="87" t="n">
        <v>459287</v>
      </c>
      <c r="K24" s="87" t="n">
        <v>373134</v>
      </c>
      <c r="L24" s="87" t="n">
        <v>375656</v>
      </c>
      <c r="M24" s="98" t="n">
        <v>377933</v>
      </c>
      <c r="N24" s="87" t="n">
        <v>384806</v>
      </c>
      <c r="O24" s="87" t="n">
        <v>370567</v>
      </c>
      <c r="P24" s="87" t="n">
        <v>710946</v>
      </c>
      <c r="Q24" s="87" t="n">
        <v>520592</v>
      </c>
      <c r="R24" s="87" t="n">
        <v>382082</v>
      </c>
      <c r="S24" s="87" t="n">
        <v>370094</v>
      </c>
      <c r="T24" s="87" t="n">
        <v>376528</v>
      </c>
      <c r="U24" s="87" t="n">
        <v>373236</v>
      </c>
      <c r="V24" s="87" t="n">
        <v>882141</v>
      </c>
      <c r="W24" s="88" t="s">
        <v>29</v>
      </c>
    </row>
    <row r="25" customFormat="false" ht="19.5" hidden="false" customHeight="true" outlineLevel="0" collapsed="false">
      <c r="A25" s="10" t="s">
        <v>9</v>
      </c>
      <c r="B25" s="25" t="s">
        <v>32</v>
      </c>
      <c r="C25" s="10" t="s">
        <v>9</v>
      </c>
      <c r="D25" s="26" t="s">
        <v>33</v>
      </c>
      <c r="E25" s="59" t="s">
        <v>9</v>
      </c>
      <c r="F25" s="86" t="n">
        <v>518486</v>
      </c>
      <c r="G25" s="86" t="n">
        <v>514176</v>
      </c>
      <c r="H25" s="86" t="n">
        <v>505194</v>
      </c>
      <c r="I25" s="86" t="n">
        <v>514840</v>
      </c>
      <c r="J25" s="87" t="n">
        <v>500142</v>
      </c>
      <c r="K25" s="87" t="n">
        <v>402669</v>
      </c>
      <c r="L25" s="87" t="n">
        <v>394308</v>
      </c>
      <c r="M25" s="98" t="n">
        <v>418951</v>
      </c>
      <c r="N25" s="87" t="n">
        <v>397927</v>
      </c>
      <c r="O25" s="87" t="n">
        <v>414323</v>
      </c>
      <c r="P25" s="87" t="n">
        <v>632370</v>
      </c>
      <c r="Q25" s="87" t="n">
        <v>746553</v>
      </c>
      <c r="R25" s="87" t="n">
        <v>411796</v>
      </c>
      <c r="S25" s="87" t="n">
        <v>403594</v>
      </c>
      <c r="T25" s="87" t="n">
        <v>400613</v>
      </c>
      <c r="U25" s="87" t="n">
        <v>409499</v>
      </c>
      <c r="V25" s="87" t="n">
        <v>1005809</v>
      </c>
      <c r="W25" s="88" t="s">
        <v>32</v>
      </c>
    </row>
    <row r="26" customFormat="false" ht="19.5" hidden="false" customHeight="true" outlineLevel="0" collapsed="false">
      <c r="A26" s="10" t="s">
        <v>9</v>
      </c>
      <c r="B26" s="25" t="s">
        <v>35</v>
      </c>
      <c r="C26" s="10" t="s">
        <v>9</v>
      </c>
      <c r="D26" s="26" t="s">
        <v>36</v>
      </c>
      <c r="E26" s="59" t="s">
        <v>9</v>
      </c>
      <c r="F26" s="86" t="n">
        <v>805014</v>
      </c>
      <c r="G26" s="86" t="n">
        <v>782136</v>
      </c>
      <c r="H26" s="86" t="n">
        <v>672158</v>
      </c>
      <c r="I26" s="86" t="n">
        <v>641043</v>
      </c>
      <c r="J26" s="87" t="n">
        <v>697371</v>
      </c>
      <c r="K26" s="87" t="n">
        <v>557885</v>
      </c>
      <c r="L26" s="87" t="n">
        <v>544851</v>
      </c>
      <c r="M26" s="98" t="n">
        <v>534272</v>
      </c>
      <c r="N26" s="87" t="n">
        <v>547366</v>
      </c>
      <c r="O26" s="87" t="n">
        <v>537040</v>
      </c>
      <c r="P26" s="87" t="n">
        <v>1221228</v>
      </c>
      <c r="Q26" s="87" t="n">
        <v>760507</v>
      </c>
      <c r="R26" s="87" t="n">
        <v>543798</v>
      </c>
      <c r="S26" s="87" t="n">
        <v>540003</v>
      </c>
      <c r="T26" s="87" t="n">
        <v>551377</v>
      </c>
      <c r="U26" s="87" t="n">
        <v>540340</v>
      </c>
      <c r="V26" s="87" t="n">
        <v>1498350</v>
      </c>
      <c r="W26" s="88" t="s">
        <v>35</v>
      </c>
    </row>
    <row r="27" customFormat="false" ht="19.5" hidden="false" customHeight="true" outlineLevel="0" collapsed="false">
      <c r="A27" s="10" t="s">
        <v>9</v>
      </c>
      <c r="B27" s="25" t="s">
        <v>37</v>
      </c>
      <c r="C27" s="10" t="s">
        <v>9</v>
      </c>
      <c r="D27" s="26" t="s">
        <v>38</v>
      </c>
      <c r="E27" s="59" t="s">
        <v>9</v>
      </c>
      <c r="F27" s="86" t="n">
        <v>563326</v>
      </c>
      <c r="G27" s="86" t="n">
        <v>582071</v>
      </c>
      <c r="H27" s="86" t="n">
        <v>500292</v>
      </c>
      <c r="I27" s="86" t="n">
        <v>480116</v>
      </c>
      <c r="J27" s="87" t="n">
        <v>521442</v>
      </c>
      <c r="K27" s="87" t="n">
        <v>381186</v>
      </c>
      <c r="L27" s="87" t="n">
        <v>380251</v>
      </c>
      <c r="M27" s="98" t="n">
        <v>475798</v>
      </c>
      <c r="N27" s="87" t="n">
        <v>427594</v>
      </c>
      <c r="O27" s="87" t="n">
        <v>423101</v>
      </c>
      <c r="P27" s="87" t="n">
        <v>1009661</v>
      </c>
      <c r="Q27" s="87" t="n">
        <v>478803</v>
      </c>
      <c r="R27" s="87" t="n">
        <v>402737</v>
      </c>
      <c r="S27" s="87" t="n">
        <v>420687</v>
      </c>
      <c r="T27" s="87" t="n">
        <v>410052</v>
      </c>
      <c r="U27" s="87" t="n">
        <v>407926</v>
      </c>
      <c r="V27" s="87" t="n">
        <v>1053782</v>
      </c>
      <c r="W27" s="88" t="s">
        <v>37</v>
      </c>
    </row>
    <row r="28" customFormat="false" ht="19.5" hidden="false" customHeight="true" outlineLevel="0" collapsed="false">
      <c r="A28" s="28" t="s">
        <v>9</v>
      </c>
      <c r="B28" s="29" t="s">
        <v>39</v>
      </c>
      <c r="C28" s="28" t="s">
        <v>9</v>
      </c>
      <c r="D28" s="30" t="s">
        <v>40</v>
      </c>
      <c r="E28" s="91" t="s">
        <v>9</v>
      </c>
      <c r="F28" s="92" t="n">
        <v>539119</v>
      </c>
      <c r="G28" s="92" t="n">
        <v>536847</v>
      </c>
      <c r="H28" s="92" t="n">
        <v>509521</v>
      </c>
      <c r="I28" s="92" t="n">
        <v>512910</v>
      </c>
      <c r="J28" s="93" t="n">
        <v>503111</v>
      </c>
      <c r="K28" s="93" t="n">
        <v>401701</v>
      </c>
      <c r="L28" s="93" t="n">
        <v>393780</v>
      </c>
      <c r="M28" s="93" t="n">
        <v>441684</v>
      </c>
      <c r="N28" s="93" t="n">
        <v>412534</v>
      </c>
      <c r="O28" s="93" t="n">
        <v>390123</v>
      </c>
      <c r="P28" s="93" t="n">
        <v>806510</v>
      </c>
      <c r="Q28" s="93" t="n">
        <v>545522</v>
      </c>
      <c r="R28" s="93" t="n">
        <v>390291</v>
      </c>
      <c r="S28" s="93" t="n">
        <v>396172</v>
      </c>
      <c r="T28" s="93" t="n">
        <v>401432</v>
      </c>
      <c r="U28" s="93" t="n">
        <v>398787</v>
      </c>
      <c r="V28" s="94" t="n">
        <v>1067210</v>
      </c>
      <c r="W28" s="88" t="s">
        <v>39</v>
      </c>
    </row>
    <row r="29" customFormat="false" ht="19.5" hidden="false" customHeight="true" outlineLevel="0" collapsed="false">
      <c r="A29" s="95" t="s">
        <v>96</v>
      </c>
      <c r="B29" s="95"/>
      <c r="C29" s="95"/>
      <c r="D29" s="95"/>
      <c r="E29" s="95"/>
      <c r="F29" s="80" t="s">
        <v>9</v>
      </c>
      <c r="G29" s="80" t="s">
        <v>9</v>
      </c>
      <c r="H29" s="80" t="s">
        <v>9</v>
      </c>
      <c r="I29" s="80" t="s">
        <v>94</v>
      </c>
      <c r="J29" s="87" t="s">
        <v>94</v>
      </c>
      <c r="K29" s="87" t="s">
        <v>94</v>
      </c>
      <c r="L29" s="87" t="s">
        <v>94</v>
      </c>
      <c r="M29" s="82" t="s">
        <v>94</v>
      </c>
      <c r="N29" s="82" t="s">
        <v>94</v>
      </c>
      <c r="O29" s="82" t="s">
        <v>94</v>
      </c>
      <c r="P29" s="82" t="s">
        <v>94</v>
      </c>
      <c r="Q29" s="82" t="s">
        <v>94</v>
      </c>
      <c r="R29" s="82" t="s">
        <v>94</v>
      </c>
      <c r="S29" s="82" t="s">
        <v>94</v>
      </c>
      <c r="T29" s="82" t="s">
        <v>94</v>
      </c>
      <c r="U29" s="82" t="s">
        <v>94</v>
      </c>
      <c r="V29" s="82" t="s">
        <v>94</v>
      </c>
      <c r="W29" s="83" t="s">
        <v>97</v>
      </c>
    </row>
    <row r="30" customFormat="false" ht="19.5" hidden="false" customHeight="true" outlineLevel="0" collapsed="false">
      <c r="A30" s="0" t="s">
        <v>9</v>
      </c>
      <c r="B30" s="84" t="s">
        <v>91</v>
      </c>
      <c r="C30" s="84" t="s">
        <v>9</v>
      </c>
      <c r="D30" s="37" t="s">
        <v>17</v>
      </c>
      <c r="E30" s="38" t="s">
        <v>9</v>
      </c>
      <c r="F30" s="80" t="n">
        <v>268006</v>
      </c>
      <c r="G30" s="80" t="n">
        <v>268022</v>
      </c>
      <c r="H30" s="80" t="n">
        <v>254654</v>
      </c>
      <c r="I30" s="82" t="n">
        <v>258667</v>
      </c>
      <c r="J30" s="82" t="n">
        <v>244402</v>
      </c>
      <c r="K30" s="82" t="n">
        <v>206125</v>
      </c>
      <c r="L30" s="82" t="n">
        <v>199742</v>
      </c>
      <c r="M30" s="82" t="n">
        <v>211418</v>
      </c>
      <c r="N30" s="82" t="n">
        <v>212635</v>
      </c>
      <c r="O30" s="82" t="n">
        <v>204562</v>
      </c>
      <c r="P30" s="82" t="n">
        <v>329291</v>
      </c>
      <c r="Q30" s="82" t="n">
        <v>294761</v>
      </c>
      <c r="R30" s="82" t="n">
        <v>202368</v>
      </c>
      <c r="S30" s="82" t="n">
        <v>202915</v>
      </c>
      <c r="T30" s="82" t="n">
        <v>206778</v>
      </c>
      <c r="U30" s="82" t="n">
        <v>213925</v>
      </c>
      <c r="V30" s="82" t="n">
        <v>448161</v>
      </c>
      <c r="W30" s="85" t="s">
        <v>92</v>
      </c>
    </row>
    <row r="31" customFormat="false" ht="12.95" hidden="false" customHeight="true" outlineLevel="0" collapsed="false">
      <c r="A31" s="10" t="s">
        <v>9</v>
      </c>
      <c r="B31" s="99" t="s">
        <v>9</v>
      </c>
      <c r="C31" s="10" t="s">
        <v>9</v>
      </c>
      <c r="D31" s="20" t="s">
        <v>9</v>
      </c>
      <c r="E31" s="22" t="s">
        <v>9</v>
      </c>
      <c r="F31" s="86" t="s">
        <v>9</v>
      </c>
      <c r="G31" s="86" t="s">
        <v>9</v>
      </c>
      <c r="H31" s="86" t="s">
        <v>9</v>
      </c>
      <c r="I31" s="87" t="s">
        <v>9</v>
      </c>
      <c r="J31" s="87" t="s">
        <v>9</v>
      </c>
      <c r="K31" s="87" t="s">
        <v>9</v>
      </c>
      <c r="L31" s="0" t="s">
        <v>9</v>
      </c>
      <c r="M31" s="87" t="s">
        <v>9</v>
      </c>
      <c r="N31" s="87" t="s">
        <v>9</v>
      </c>
      <c r="O31" s="87" t="s">
        <v>9</v>
      </c>
      <c r="P31" s="87" t="s">
        <v>9</v>
      </c>
      <c r="Q31" s="87" t="s">
        <v>9</v>
      </c>
      <c r="R31" s="0" t="s">
        <v>9</v>
      </c>
      <c r="S31" s="87" t="s">
        <v>9</v>
      </c>
      <c r="T31" s="87" t="s">
        <v>9</v>
      </c>
      <c r="U31" s="87" t="s">
        <v>9</v>
      </c>
      <c r="V31" s="87" t="s">
        <v>9</v>
      </c>
      <c r="W31" s="67" t="s">
        <v>9</v>
      </c>
    </row>
    <row r="32" customFormat="false" ht="19.5" hidden="false" customHeight="true" outlineLevel="0" collapsed="false">
      <c r="A32" s="10" t="s">
        <v>9</v>
      </c>
      <c r="B32" s="25" t="s">
        <v>21</v>
      </c>
      <c r="C32" s="10" t="s">
        <v>9</v>
      </c>
      <c r="D32" s="26" t="s">
        <v>22</v>
      </c>
      <c r="E32" s="59" t="s">
        <v>9</v>
      </c>
      <c r="F32" s="86" t="n">
        <v>283313</v>
      </c>
      <c r="G32" s="86" t="n">
        <v>278574</v>
      </c>
      <c r="H32" s="86" t="n">
        <v>288263</v>
      </c>
      <c r="I32" s="87" t="n">
        <v>293567</v>
      </c>
      <c r="J32" s="87" t="n">
        <v>244029</v>
      </c>
      <c r="K32" s="87" t="n">
        <v>192409</v>
      </c>
      <c r="L32" s="100" t="n">
        <v>197864</v>
      </c>
      <c r="M32" s="87" t="n">
        <v>213312</v>
      </c>
      <c r="N32" s="87" t="n">
        <v>216043</v>
      </c>
      <c r="O32" s="87" t="n">
        <v>192795</v>
      </c>
      <c r="P32" s="87" t="n">
        <v>335359</v>
      </c>
      <c r="Q32" s="87" t="n">
        <v>282245</v>
      </c>
      <c r="R32" s="87" t="n">
        <v>202846</v>
      </c>
      <c r="S32" s="87" t="n">
        <v>194291</v>
      </c>
      <c r="T32" s="87" t="n">
        <v>206070</v>
      </c>
      <c r="U32" s="87" t="n">
        <v>206707</v>
      </c>
      <c r="V32" s="87" t="n">
        <v>538872</v>
      </c>
      <c r="W32" s="88" t="s">
        <v>21</v>
      </c>
    </row>
    <row r="33" customFormat="false" ht="19.5" hidden="false" customHeight="true" outlineLevel="0" collapsed="false">
      <c r="A33" s="10" t="s">
        <v>9</v>
      </c>
      <c r="B33" s="25" t="s">
        <v>24</v>
      </c>
      <c r="C33" s="10" t="s">
        <v>9</v>
      </c>
      <c r="D33" s="26" t="s">
        <v>25</v>
      </c>
      <c r="E33" s="59" t="s">
        <v>9</v>
      </c>
      <c r="F33" s="86" t="n">
        <v>227128</v>
      </c>
      <c r="G33" s="86" t="n">
        <v>228946</v>
      </c>
      <c r="H33" s="86" t="n">
        <v>227421</v>
      </c>
      <c r="I33" s="87" t="n">
        <v>232853</v>
      </c>
      <c r="J33" s="87" t="n">
        <v>252875</v>
      </c>
      <c r="K33" s="87" t="n">
        <v>197550</v>
      </c>
      <c r="L33" s="87" t="n">
        <v>204657</v>
      </c>
      <c r="M33" s="87" t="n">
        <v>213611</v>
      </c>
      <c r="N33" s="87" t="n">
        <v>208548</v>
      </c>
      <c r="O33" s="87" t="n">
        <v>203705</v>
      </c>
      <c r="P33" s="87" t="n">
        <v>315907</v>
      </c>
      <c r="Q33" s="87" t="n">
        <v>364847</v>
      </c>
      <c r="R33" s="87" t="n">
        <v>211653</v>
      </c>
      <c r="S33" s="87" t="n">
        <v>209888</v>
      </c>
      <c r="T33" s="87" t="n">
        <v>206228</v>
      </c>
      <c r="U33" s="87" t="n">
        <v>207597</v>
      </c>
      <c r="V33" s="87" t="n">
        <v>495759</v>
      </c>
      <c r="W33" s="88" t="s">
        <v>24</v>
      </c>
    </row>
    <row r="34" customFormat="false" ht="19.5" hidden="false" customHeight="true" outlineLevel="0" collapsed="false">
      <c r="A34" s="10" t="s">
        <v>9</v>
      </c>
      <c r="B34" s="25" t="s">
        <v>27</v>
      </c>
      <c r="C34" s="10" t="s">
        <v>9</v>
      </c>
      <c r="D34" s="89" t="s">
        <v>28</v>
      </c>
      <c r="E34" s="59" t="s">
        <v>9</v>
      </c>
      <c r="F34" s="86" t="n">
        <v>370572</v>
      </c>
      <c r="G34" s="86" t="n">
        <v>371438</v>
      </c>
      <c r="H34" s="86" t="n">
        <v>360904</v>
      </c>
      <c r="I34" s="87" t="n">
        <v>369585</v>
      </c>
      <c r="J34" s="87" t="n">
        <v>397021</v>
      </c>
      <c r="K34" s="87" t="n">
        <v>240338</v>
      </c>
      <c r="L34" s="87" t="n">
        <v>280043</v>
      </c>
      <c r="M34" s="87" t="n">
        <v>338840</v>
      </c>
      <c r="N34" s="87" t="n">
        <v>291704</v>
      </c>
      <c r="O34" s="87" t="n">
        <v>315288</v>
      </c>
      <c r="P34" s="87" t="n">
        <v>932886</v>
      </c>
      <c r="Q34" s="87" t="n">
        <v>318909</v>
      </c>
      <c r="R34" s="87" t="n">
        <v>310395</v>
      </c>
      <c r="S34" s="87" t="n">
        <v>314818</v>
      </c>
      <c r="T34" s="87" t="n">
        <v>316546</v>
      </c>
      <c r="U34" s="87" t="n">
        <v>334559</v>
      </c>
      <c r="V34" s="87" t="n">
        <v>951767</v>
      </c>
      <c r="W34" s="88" t="s">
        <v>27</v>
      </c>
    </row>
    <row r="35" customFormat="false" ht="19.5" hidden="false" customHeight="true" outlineLevel="0" collapsed="false">
      <c r="A35" s="10" t="s">
        <v>9</v>
      </c>
      <c r="B35" s="25" t="s">
        <v>29</v>
      </c>
      <c r="C35" s="10" t="s">
        <v>9</v>
      </c>
      <c r="D35" s="26" t="s">
        <v>30</v>
      </c>
      <c r="E35" s="59" t="s">
        <v>9</v>
      </c>
      <c r="F35" s="86" t="n">
        <v>226464</v>
      </c>
      <c r="G35" s="86" t="n">
        <v>228076</v>
      </c>
      <c r="H35" s="86" t="n">
        <v>272793</v>
      </c>
      <c r="I35" s="87" t="n">
        <v>263009</v>
      </c>
      <c r="J35" s="87" t="n">
        <v>225517</v>
      </c>
      <c r="K35" s="87" t="n">
        <v>188592</v>
      </c>
      <c r="L35" s="87" t="n">
        <v>179027</v>
      </c>
      <c r="M35" s="87" t="n">
        <v>175817</v>
      </c>
      <c r="N35" s="87" t="n">
        <v>208105</v>
      </c>
      <c r="O35" s="87" t="n">
        <v>186839</v>
      </c>
      <c r="P35" s="87" t="n">
        <v>357424</v>
      </c>
      <c r="Q35" s="87" t="n">
        <v>264585</v>
      </c>
      <c r="R35" s="87" t="n">
        <v>202023</v>
      </c>
      <c r="S35" s="87" t="n">
        <v>190626</v>
      </c>
      <c r="T35" s="87" t="n">
        <v>186862</v>
      </c>
      <c r="U35" s="87" t="n">
        <v>183539</v>
      </c>
      <c r="V35" s="87" t="n">
        <v>400728</v>
      </c>
      <c r="W35" s="88" t="s">
        <v>29</v>
      </c>
    </row>
    <row r="36" customFormat="false" ht="19.5" hidden="false" customHeight="true" outlineLevel="0" collapsed="false">
      <c r="A36" s="10" t="s">
        <v>9</v>
      </c>
      <c r="B36" s="25" t="s">
        <v>32</v>
      </c>
      <c r="C36" s="10" t="s">
        <v>9</v>
      </c>
      <c r="D36" s="26" t="s">
        <v>33</v>
      </c>
      <c r="E36" s="59" t="s">
        <v>9</v>
      </c>
      <c r="F36" s="86" t="n">
        <v>206393</v>
      </c>
      <c r="G36" s="86" t="n">
        <v>208301</v>
      </c>
      <c r="H36" s="86" t="n">
        <v>188298</v>
      </c>
      <c r="I36" s="87" t="n">
        <v>199077</v>
      </c>
      <c r="J36" s="87" t="n">
        <v>199397</v>
      </c>
      <c r="K36" s="87" t="n">
        <v>180207</v>
      </c>
      <c r="L36" s="87" t="n">
        <v>165853</v>
      </c>
      <c r="M36" s="87" t="n">
        <v>172658</v>
      </c>
      <c r="N36" s="87" t="n">
        <v>177178</v>
      </c>
      <c r="O36" s="87" t="n">
        <v>176649</v>
      </c>
      <c r="P36" s="87" t="n">
        <v>229956</v>
      </c>
      <c r="Q36" s="87" t="n">
        <v>256025</v>
      </c>
      <c r="R36" s="87" t="n">
        <v>170654</v>
      </c>
      <c r="S36" s="87" t="n">
        <v>169470</v>
      </c>
      <c r="T36" s="87" t="n">
        <v>174241</v>
      </c>
      <c r="U36" s="87" t="n">
        <v>178785</v>
      </c>
      <c r="V36" s="87" t="n">
        <v>336119</v>
      </c>
      <c r="W36" s="88" t="s">
        <v>32</v>
      </c>
    </row>
    <row r="37" customFormat="false" ht="19.5" hidden="false" customHeight="true" outlineLevel="0" collapsed="false">
      <c r="A37" s="10" t="s">
        <v>9</v>
      </c>
      <c r="B37" s="25" t="s">
        <v>35</v>
      </c>
      <c r="C37" s="10" t="s">
        <v>9</v>
      </c>
      <c r="D37" s="26" t="s">
        <v>36</v>
      </c>
      <c r="E37" s="59" t="s">
        <v>9</v>
      </c>
      <c r="F37" s="86" t="n">
        <v>361440</v>
      </c>
      <c r="G37" s="86" t="n">
        <v>364283</v>
      </c>
      <c r="H37" s="86" t="n">
        <v>352429</v>
      </c>
      <c r="I37" s="87" t="n">
        <v>339746</v>
      </c>
      <c r="J37" s="87" t="n">
        <v>335894</v>
      </c>
      <c r="K37" s="87" t="n">
        <v>263085</v>
      </c>
      <c r="L37" s="87" t="n">
        <v>251291</v>
      </c>
      <c r="M37" s="87" t="n">
        <v>254847</v>
      </c>
      <c r="N37" s="87" t="n">
        <v>286952</v>
      </c>
      <c r="O37" s="87" t="n">
        <v>253791</v>
      </c>
      <c r="P37" s="87" t="n">
        <v>585372</v>
      </c>
      <c r="Q37" s="87" t="n">
        <v>349423</v>
      </c>
      <c r="R37" s="87" t="n">
        <v>255215</v>
      </c>
      <c r="S37" s="87" t="n">
        <v>260433</v>
      </c>
      <c r="T37" s="87" t="n">
        <v>282812</v>
      </c>
      <c r="U37" s="87" t="n">
        <v>268316</v>
      </c>
      <c r="V37" s="87" t="n">
        <v>741734</v>
      </c>
      <c r="W37" s="88" t="s">
        <v>35</v>
      </c>
    </row>
    <row r="38" customFormat="false" ht="19.5" hidden="false" customHeight="true" outlineLevel="0" collapsed="false">
      <c r="A38" s="10" t="s">
        <v>9</v>
      </c>
      <c r="B38" s="25" t="s">
        <v>37</v>
      </c>
      <c r="C38" s="10" t="s">
        <v>9</v>
      </c>
      <c r="D38" s="26" t="s">
        <v>38</v>
      </c>
      <c r="E38" s="59" t="s">
        <v>9</v>
      </c>
      <c r="F38" s="86" t="n">
        <v>241934</v>
      </c>
      <c r="G38" s="86" t="n">
        <v>226207</v>
      </c>
      <c r="H38" s="86" t="n">
        <v>239075</v>
      </c>
      <c r="I38" s="87" t="n">
        <v>254600</v>
      </c>
      <c r="J38" s="87" t="n">
        <v>271811</v>
      </c>
      <c r="K38" s="87" t="n">
        <v>224413</v>
      </c>
      <c r="L38" s="87" t="n">
        <v>233352</v>
      </c>
      <c r="M38" s="87" t="n">
        <v>245837</v>
      </c>
      <c r="N38" s="87" t="n">
        <v>240300</v>
      </c>
      <c r="O38" s="87" t="n">
        <v>223147</v>
      </c>
      <c r="P38" s="87" t="n">
        <v>445703</v>
      </c>
      <c r="Q38" s="87" t="n">
        <v>266269</v>
      </c>
      <c r="R38" s="87" t="n">
        <v>223686</v>
      </c>
      <c r="S38" s="87" t="n">
        <v>234788</v>
      </c>
      <c r="T38" s="87" t="n">
        <v>223733</v>
      </c>
      <c r="U38" s="87" t="n">
        <v>234407</v>
      </c>
      <c r="V38" s="87" t="n">
        <v>458053</v>
      </c>
      <c r="W38" s="88" t="s">
        <v>37</v>
      </c>
    </row>
    <row r="39" customFormat="false" ht="19.5" hidden="false" customHeight="true" outlineLevel="0" collapsed="false">
      <c r="A39" s="41" t="s">
        <v>9</v>
      </c>
      <c r="B39" s="42" t="s">
        <v>39</v>
      </c>
      <c r="C39" s="41" t="s">
        <v>9</v>
      </c>
      <c r="D39" s="43" t="s">
        <v>40</v>
      </c>
      <c r="E39" s="101" t="s">
        <v>9</v>
      </c>
      <c r="F39" s="102" t="n">
        <v>326163</v>
      </c>
      <c r="G39" s="102" t="n">
        <v>324040</v>
      </c>
      <c r="H39" s="102" t="n">
        <v>301232</v>
      </c>
      <c r="I39" s="103" t="n">
        <v>298858</v>
      </c>
      <c r="J39" s="103" t="n">
        <v>267918</v>
      </c>
      <c r="K39" s="103" t="n">
        <v>225746</v>
      </c>
      <c r="L39" s="103" t="n">
        <v>220847</v>
      </c>
      <c r="M39" s="103" t="n">
        <v>241746</v>
      </c>
      <c r="N39" s="103" t="n">
        <v>232859</v>
      </c>
      <c r="O39" s="103" t="n">
        <v>223226</v>
      </c>
      <c r="P39" s="103" t="n">
        <v>375397</v>
      </c>
      <c r="Q39" s="103" t="n">
        <v>295846</v>
      </c>
      <c r="R39" s="103" t="n">
        <v>217562</v>
      </c>
      <c r="S39" s="103" t="n">
        <v>221959</v>
      </c>
      <c r="T39" s="103" t="n">
        <v>228004</v>
      </c>
      <c r="U39" s="103" t="n">
        <v>244787</v>
      </c>
      <c r="V39" s="103" t="n">
        <v>486530</v>
      </c>
      <c r="W39" s="104" t="s">
        <v>39</v>
      </c>
    </row>
    <row r="40" customFormat="false" ht="20.1" hidden="false" customHeight="true" outlineLevel="0" collapsed="false">
      <c r="A40" s="46" t="s">
        <v>46</v>
      </c>
      <c r="J40" s="0" t="s">
        <v>9</v>
      </c>
      <c r="K40" s="0" t="s">
        <v>9</v>
      </c>
      <c r="L40" s="0" t="s">
        <v>9</v>
      </c>
      <c r="M40" s="0" t="s">
        <v>9</v>
      </c>
      <c r="N40" s="0" t="s">
        <v>9</v>
      </c>
      <c r="O40" s="0" t="s">
        <v>9</v>
      </c>
      <c r="P40" s="0" t="s">
        <v>9</v>
      </c>
      <c r="Q40" s="0" t="s">
        <v>9</v>
      </c>
      <c r="R40" s="0" t="s">
        <v>9</v>
      </c>
      <c r="S40" s="0" t="s">
        <v>9</v>
      </c>
      <c r="T40" s="0" t="s">
        <v>9</v>
      </c>
      <c r="U40" s="0" t="s">
        <v>9</v>
      </c>
      <c r="V40" s="0" t="s">
        <v>9</v>
      </c>
      <c r="W40" s="0" t="s">
        <v>9</v>
      </c>
    </row>
  </sheetData>
  <mergeCells count="10">
    <mergeCell ref="A1:W1"/>
    <mergeCell ref="A2:W2"/>
    <mergeCell ref="A3:W3"/>
    <mergeCell ref="V4:W4"/>
    <mergeCell ref="A5:E6"/>
    <mergeCell ref="M5:V5"/>
    <mergeCell ref="W5:W6"/>
    <mergeCell ref="A7:E7"/>
    <mergeCell ref="A18:E18"/>
    <mergeCell ref="A29:E29"/>
  </mergeCells>
  <printOptions headings="false" gridLines="false" gridLinesSet="true" horizontalCentered="false" verticalCentered="false"/>
  <pageMargins left="0.570138888888889" right="0.2" top="0.98402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25" activeCellId="0" sqref="I25"/>
    </sheetView>
  </sheetViews>
  <sheetFormatPr defaultColWidth="8.96875" defaultRowHeight="20.1" zeroHeight="false" outlineLevelRow="0" outlineLevelCol="0"/>
  <cols>
    <col collapsed="false" customWidth="true" hidden="false" outlineLevel="0" max="1" min="1" style="0" width="1.87"/>
    <col collapsed="false" customWidth="true" hidden="false" outlineLevel="0" max="2" min="2" style="0" width="4.36"/>
    <col collapsed="false" customWidth="true" hidden="false" outlineLevel="0" max="3" min="3" style="0" width="1.36"/>
    <col collapsed="false" customWidth="true" hidden="false" outlineLevel="0" max="4" min="4" style="0" width="20.25"/>
    <col collapsed="false" customWidth="true" hidden="false" outlineLevel="0" max="5" min="5" style="0" width="1.36"/>
    <col collapsed="false" customWidth="true" hidden="false" outlineLevel="0" max="10" min="10" style="0" width="10.37"/>
    <col collapsed="false" customWidth="true" hidden="false" outlineLevel="0" max="12" min="12" style="0" width="11.62"/>
    <col collapsed="false" customWidth="true" hidden="false" outlineLevel="0" max="15" min="15" style="0" width="11.75"/>
  </cols>
  <sheetData>
    <row r="1" customFormat="false" ht="24" hidden="false" customHeight="true" outlineLevel="0" collapsed="false">
      <c r="A1" s="1" t="s">
        <v>98</v>
      </c>
      <c r="B1" s="1"/>
      <c r="C1" s="1"/>
      <c r="D1" s="1"/>
      <c r="E1" s="1"/>
      <c r="F1" s="1"/>
      <c r="G1" s="1"/>
      <c r="H1" s="1"/>
      <c r="I1" s="1"/>
      <c r="J1" s="1"/>
      <c r="K1" s="1"/>
      <c r="L1" s="1"/>
      <c r="M1" s="1"/>
      <c r="N1" s="1"/>
      <c r="O1" s="1"/>
      <c r="P1" s="1"/>
      <c r="Q1" s="1"/>
      <c r="R1" s="1"/>
      <c r="S1" s="1"/>
      <c r="T1" s="1"/>
      <c r="U1" s="1"/>
      <c r="V1" s="1"/>
      <c r="W1" s="1"/>
    </row>
    <row r="2" customFormat="false" ht="20.1" hidden="false" customHeight="true" outlineLevel="0" collapsed="false">
      <c r="A2" s="105" t="s">
        <v>99</v>
      </c>
      <c r="B2" s="105"/>
      <c r="C2" s="105"/>
      <c r="D2" s="105"/>
      <c r="E2" s="105"/>
      <c r="F2" s="105"/>
      <c r="G2" s="105"/>
      <c r="H2" s="105"/>
      <c r="I2" s="105"/>
      <c r="J2" s="105"/>
      <c r="K2" s="105"/>
      <c r="L2" s="105"/>
      <c r="M2" s="105"/>
      <c r="N2" s="105"/>
      <c r="O2" s="105"/>
      <c r="P2" s="105"/>
      <c r="Q2" s="105"/>
      <c r="R2" s="105"/>
      <c r="S2" s="105"/>
      <c r="T2" s="105"/>
      <c r="U2" s="105"/>
      <c r="V2" s="105"/>
      <c r="W2" s="105"/>
    </row>
    <row r="3" customFormat="false" ht="13.5" hidden="false" customHeight="true" outlineLevel="0" collapsed="false">
      <c r="A3" s="2" t="s">
        <v>100</v>
      </c>
      <c r="B3" s="2"/>
      <c r="C3" s="2"/>
      <c r="D3" s="2"/>
      <c r="E3" s="2"/>
      <c r="F3" s="2"/>
      <c r="G3" s="2"/>
      <c r="H3" s="2"/>
      <c r="I3" s="2"/>
      <c r="J3" s="2"/>
      <c r="K3" s="2"/>
      <c r="L3" s="2"/>
      <c r="M3" s="2"/>
      <c r="N3" s="2"/>
      <c r="O3" s="2"/>
      <c r="P3" s="2"/>
      <c r="Q3" s="2"/>
      <c r="R3" s="2"/>
      <c r="S3" s="2"/>
      <c r="T3" s="2"/>
      <c r="U3" s="2"/>
      <c r="V3" s="2"/>
      <c r="W3" s="2"/>
    </row>
    <row r="4" customFormat="false" ht="20.1" hidden="false" customHeight="true" outlineLevel="0" collapsed="false">
      <c r="A4" s="106" t="s">
        <v>72</v>
      </c>
      <c r="B4" s="106"/>
      <c r="C4" s="106"/>
      <c r="D4" s="0" t="s">
        <v>9</v>
      </c>
      <c r="E4" s="0" t="s">
        <v>9</v>
      </c>
      <c r="F4" s="0" t="s">
        <v>9</v>
      </c>
      <c r="G4" s="0" t="s">
        <v>9</v>
      </c>
      <c r="H4" s="0" t="s">
        <v>9</v>
      </c>
      <c r="I4" s="0" t="s">
        <v>9</v>
      </c>
      <c r="J4" s="0" t="s">
        <v>9</v>
      </c>
      <c r="K4" s="0" t="s">
        <v>9</v>
      </c>
      <c r="L4" s="0" t="s">
        <v>9</v>
      </c>
      <c r="M4" s="0" t="s">
        <v>9</v>
      </c>
      <c r="N4" s="0" t="s">
        <v>9</v>
      </c>
      <c r="O4" s="0" t="s">
        <v>9</v>
      </c>
      <c r="P4" s="0" t="s">
        <v>9</v>
      </c>
      <c r="Q4" s="0" t="s">
        <v>9</v>
      </c>
      <c r="R4" s="0" t="s">
        <v>9</v>
      </c>
      <c r="S4" s="0" t="s">
        <v>9</v>
      </c>
      <c r="T4" s="0" t="s">
        <v>9</v>
      </c>
      <c r="U4" s="0" t="s">
        <v>9</v>
      </c>
      <c r="V4" s="49" t="s">
        <v>7</v>
      </c>
      <c r="W4" s="49"/>
    </row>
    <row r="5" customFormat="false" ht="19.5" hidden="false" customHeight="true" outlineLevel="0" collapsed="false">
      <c r="A5" s="73" t="s">
        <v>73</v>
      </c>
      <c r="B5" s="73"/>
      <c r="C5" s="73"/>
      <c r="D5" s="73"/>
      <c r="E5" s="73"/>
      <c r="F5" s="51" t="s">
        <v>10</v>
      </c>
      <c r="G5" s="51" t="s">
        <v>101</v>
      </c>
      <c r="H5" s="51" t="s">
        <v>12</v>
      </c>
      <c r="I5" s="51" t="s">
        <v>13</v>
      </c>
      <c r="J5" s="51" t="s">
        <v>102</v>
      </c>
      <c r="K5" s="74" t="s">
        <v>9</v>
      </c>
      <c r="L5" s="75" t="s">
        <v>9</v>
      </c>
      <c r="M5" s="76" t="s">
        <v>103</v>
      </c>
      <c r="N5" s="76"/>
      <c r="O5" s="76"/>
      <c r="P5" s="76"/>
      <c r="Q5" s="76"/>
      <c r="R5" s="76"/>
      <c r="S5" s="76"/>
      <c r="T5" s="76"/>
      <c r="U5" s="76"/>
      <c r="V5" s="76"/>
      <c r="W5" s="52" t="s">
        <v>75</v>
      </c>
    </row>
    <row r="6" customFormat="false" ht="19.5" hidden="false" customHeight="true" outlineLevel="0" collapsed="false">
      <c r="A6" s="73"/>
      <c r="B6" s="73"/>
      <c r="C6" s="73"/>
      <c r="D6" s="73"/>
      <c r="E6" s="73"/>
      <c r="F6" s="54" t="s">
        <v>76</v>
      </c>
      <c r="G6" s="54" t="s">
        <v>76</v>
      </c>
      <c r="H6" s="54" t="s">
        <v>76</v>
      </c>
      <c r="I6" s="54" t="s">
        <v>76</v>
      </c>
      <c r="J6" s="54" t="s">
        <v>76</v>
      </c>
      <c r="K6" s="55" t="s">
        <v>77</v>
      </c>
      <c r="L6" s="55" t="s">
        <v>78</v>
      </c>
      <c r="M6" s="77" t="s">
        <v>79</v>
      </c>
      <c r="N6" s="55" t="s">
        <v>80</v>
      </c>
      <c r="O6" s="55" t="s">
        <v>81</v>
      </c>
      <c r="P6" s="55" t="s">
        <v>82</v>
      </c>
      <c r="Q6" s="55" t="s">
        <v>83</v>
      </c>
      <c r="R6" s="55" t="s">
        <v>84</v>
      </c>
      <c r="S6" s="55" t="s">
        <v>85</v>
      </c>
      <c r="T6" s="55" t="s">
        <v>86</v>
      </c>
      <c r="U6" s="55" t="s">
        <v>87</v>
      </c>
      <c r="V6" s="78" t="s">
        <v>88</v>
      </c>
      <c r="W6" s="52"/>
    </row>
    <row r="7" customFormat="false" ht="19.5" hidden="false" customHeight="true" outlineLevel="0" collapsed="false">
      <c r="A7" s="95" t="s">
        <v>89</v>
      </c>
      <c r="B7" s="95"/>
      <c r="C7" s="95"/>
      <c r="D7" s="95"/>
      <c r="E7" s="95"/>
      <c r="F7" s="80" t="s">
        <v>9</v>
      </c>
      <c r="G7" s="80" t="s">
        <v>9</v>
      </c>
      <c r="H7" s="80" t="s">
        <v>9</v>
      </c>
      <c r="I7" s="80" t="s">
        <v>9</v>
      </c>
      <c r="J7" s="87" t="s">
        <v>9</v>
      </c>
      <c r="K7" s="87" t="s">
        <v>9</v>
      </c>
      <c r="L7" s="87" t="s">
        <v>9</v>
      </c>
      <c r="M7" s="87" t="s">
        <v>9</v>
      </c>
      <c r="N7" s="87" t="s">
        <v>9</v>
      </c>
      <c r="O7" s="87" t="s">
        <v>9</v>
      </c>
      <c r="P7" s="87" t="s">
        <v>9</v>
      </c>
      <c r="Q7" s="87" t="s">
        <v>9</v>
      </c>
      <c r="R7" s="87" t="s">
        <v>9</v>
      </c>
      <c r="S7" s="87" t="s">
        <v>9</v>
      </c>
      <c r="T7" s="87" t="s">
        <v>9</v>
      </c>
      <c r="U7" s="87" t="s">
        <v>9</v>
      </c>
      <c r="V7" s="87" t="s">
        <v>9</v>
      </c>
      <c r="W7" s="85" t="s">
        <v>90</v>
      </c>
    </row>
    <row r="8" customFormat="false" ht="19.5" hidden="false" customHeight="true" outlineLevel="0" collapsed="false">
      <c r="A8" s="0" t="s">
        <v>9</v>
      </c>
      <c r="B8" s="84" t="s">
        <v>91</v>
      </c>
      <c r="C8" s="84" t="s">
        <v>9</v>
      </c>
      <c r="D8" s="37" t="s">
        <v>17</v>
      </c>
      <c r="E8" s="38" t="s">
        <v>9</v>
      </c>
      <c r="F8" s="80" t="n">
        <v>336088</v>
      </c>
      <c r="G8" s="80" t="n">
        <v>335728</v>
      </c>
      <c r="H8" s="80" t="n">
        <v>328708</v>
      </c>
      <c r="I8" s="82" t="n">
        <v>333117</v>
      </c>
      <c r="J8" s="82" t="n">
        <v>327712</v>
      </c>
      <c r="K8" s="82" t="n">
        <v>326712</v>
      </c>
      <c r="L8" s="82" t="n">
        <v>326901</v>
      </c>
      <c r="M8" s="82" t="n">
        <v>328260</v>
      </c>
      <c r="N8" s="82" t="n">
        <v>331547</v>
      </c>
      <c r="O8" s="82" t="n">
        <v>327721</v>
      </c>
      <c r="P8" s="82" t="n">
        <v>326033</v>
      </c>
      <c r="Q8" s="82" t="n">
        <v>327682</v>
      </c>
      <c r="R8" s="82" t="n">
        <v>326366</v>
      </c>
      <c r="S8" s="82" t="n">
        <v>326202</v>
      </c>
      <c r="T8" s="82" t="n">
        <v>327448</v>
      </c>
      <c r="U8" s="82" t="n">
        <v>327969</v>
      </c>
      <c r="V8" s="82" t="n">
        <v>329738</v>
      </c>
      <c r="W8" s="85" t="s">
        <v>92</v>
      </c>
    </row>
    <row r="9" customFormat="false" ht="12.95" hidden="false" customHeight="true" outlineLevel="0" collapsed="false">
      <c r="A9" s="10" t="s">
        <v>9</v>
      </c>
      <c r="B9" s="10" t="s">
        <v>9</v>
      </c>
      <c r="C9" s="10" t="s">
        <v>9</v>
      </c>
      <c r="D9" s="20" t="s">
        <v>9</v>
      </c>
      <c r="E9" s="22" t="s">
        <v>9</v>
      </c>
      <c r="F9" s="86" t="s">
        <v>9</v>
      </c>
      <c r="G9" s="86" t="s">
        <v>9</v>
      </c>
      <c r="H9" s="86" t="s">
        <v>9</v>
      </c>
      <c r="I9" s="87" t="s">
        <v>9</v>
      </c>
      <c r="J9" s="87" t="s">
        <v>9</v>
      </c>
      <c r="K9" s="87" t="s">
        <v>9</v>
      </c>
      <c r="L9" s="87" t="s">
        <v>9</v>
      </c>
      <c r="M9" s="87" t="s">
        <v>9</v>
      </c>
      <c r="N9" s="87" t="s">
        <v>9</v>
      </c>
      <c r="O9" s="87" t="s">
        <v>9</v>
      </c>
      <c r="P9" s="87" t="s">
        <v>9</v>
      </c>
      <c r="Q9" s="87" t="s">
        <v>9</v>
      </c>
      <c r="R9" s="87" t="s">
        <v>9</v>
      </c>
      <c r="S9" s="87" t="s">
        <v>9</v>
      </c>
      <c r="T9" s="87" t="s">
        <v>9</v>
      </c>
      <c r="U9" s="87" t="s">
        <v>9</v>
      </c>
      <c r="V9" s="87" t="s">
        <v>9</v>
      </c>
      <c r="W9" s="67" t="s">
        <v>9</v>
      </c>
    </row>
    <row r="10" customFormat="false" ht="19.5" hidden="false" customHeight="true" outlineLevel="0" collapsed="false">
      <c r="A10" s="10" t="s">
        <v>9</v>
      </c>
      <c r="B10" s="25" t="s">
        <v>21</v>
      </c>
      <c r="C10" s="10" t="s">
        <v>9</v>
      </c>
      <c r="D10" s="26" t="s">
        <v>22</v>
      </c>
      <c r="E10" s="59" t="s">
        <v>9</v>
      </c>
      <c r="F10" s="86" t="n">
        <v>404207</v>
      </c>
      <c r="G10" s="86" t="n">
        <v>406172</v>
      </c>
      <c r="H10" s="86" t="n">
        <v>397475</v>
      </c>
      <c r="I10" s="87" t="n">
        <v>414187</v>
      </c>
      <c r="J10" s="87" t="n">
        <v>373223</v>
      </c>
      <c r="K10" s="87" t="n">
        <v>360399</v>
      </c>
      <c r="L10" s="87" t="n">
        <v>364305</v>
      </c>
      <c r="M10" s="87" t="n">
        <v>376496</v>
      </c>
      <c r="N10" s="87" t="n">
        <v>379792</v>
      </c>
      <c r="O10" s="87" t="n">
        <v>366566</v>
      </c>
      <c r="P10" s="87" t="n">
        <v>377546</v>
      </c>
      <c r="Q10" s="87" t="n">
        <v>376888</v>
      </c>
      <c r="R10" s="87" t="n">
        <v>366231</v>
      </c>
      <c r="S10" s="87" t="n">
        <v>366197</v>
      </c>
      <c r="T10" s="87" t="n">
        <v>377355</v>
      </c>
      <c r="U10" s="87" t="n">
        <v>384543</v>
      </c>
      <c r="V10" s="87" t="n">
        <v>385175</v>
      </c>
      <c r="W10" s="88" t="s">
        <v>21</v>
      </c>
    </row>
    <row r="11" customFormat="false" ht="19.5" hidden="false" customHeight="true" outlineLevel="0" collapsed="false">
      <c r="A11" s="10" t="s">
        <v>9</v>
      </c>
      <c r="B11" s="25" t="s">
        <v>24</v>
      </c>
      <c r="C11" s="10" t="s">
        <v>9</v>
      </c>
      <c r="D11" s="26" t="s">
        <v>25</v>
      </c>
      <c r="E11" s="59" t="s">
        <v>9</v>
      </c>
      <c r="F11" s="86" t="n">
        <v>342011</v>
      </c>
      <c r="G11" s="86" t="n">
        <v>342503</v>
      </c>
      <c r="H11" s="86" t="n">
        <v>339398</v>
      </c>
      <c r="I11" s="87" t="n">
        <v>343273</v>
      </c>
      <c r="J11" s="87" t="n">
        <v>359230</v>
      </c>
      <c r="K11" s="87" t="n">
        <v>351067</v>
      </c>
      <c r="L11" s="87" t="n">
        <v>359822</v>
      </c>
      <c r="M11" s="87" t="n">
        <v>356119</v>
      </c>
      <c r="N11" s="87" t="n">
        <v>360740</v>
      </c>
      <c r="O11" s="87" t="n">
        <v>357434</v>
      </c>
      <c r="P11" s="87" t="n">
        <v>360468</v>
      </c>
      <c r="Q11" s="87" t="n">
        <v>363246</v>
      </c>
      <c r="R11" s="87" t="n">
        <v>361447</v>
      </c>
      <c r="S11" s="87" t="n">
        <v>360998</v>
      </c>
      <c r="T11" s="87" t="n">
        <v>359304</v>
      </c>
      <c r="U11" s="87" t="n">
        <v>359318</v>
      </c>
      <c r="V11" s="87" t="n">
        <v>360907</v>
      </c>
      <c r="W11" s="88" t="s">
        <v>24</v>
      </c>
    </row>
    <row r="12" customFormat="false" ht="19.5" hidden="false" customHeight="true" outlineLevel="0" collapsed="false">
      <c r="A12" s="10" t="s">
        <v>9</v>
      </c>
      <c r="B12" s="25" t="s">
        <v>27</v>
      </c>
      <c r="C12" s="10" t="s">
        <v>9</v>
      </c>
      <c r="D12" s="89" t="s">
        <v>28</v>
      </c>
      <c r="E12" s="59" t="s">
        <v>9</v>
      </c>
      <c r="F12" s="86" t="n">
        <v>468720</v>
      </c>
      <c r="G12" s="86" t="n">
        <v>461072</v>
      </c>
      <c r="H12" s="86" t="n">
        <v>455199</v>
      </c>
      <c r="I12" s="87" t="n">
        <v>454549</v>
      </c>
      <c r="J12" s="87" t="n">
        <v>459415</v>
      </c>
      <c r="K12" s="87" t="n">
        <v>449070</v>
      </c>
      <c r="L12" s="87" t="n">
        <v>456797</v>
      </c>
      <c r="M12" s="87" t="n">
        <v>457432</v>
      </c>
      <c r="N12" s="87" t="n">
        <v>462599</v>
      </c>
      <c r="O12" s="87" t="n">
        <v>458667</v>
      </c>
      <c r="P12" s="87" t="n">
        <v>458056</v>
      </c>
      <c r="Q12" s="87" t="n">
        <v>457714</v>
      </c>
      <c r="R12" s="87" t="n">
        <v>460071</v>
      </c>
      <c r="S12" s="87" t="n">
        <v>459336</v>
      </c>
      <c r="T12" s="87" t="n">
        <v>466083</v>
      </c>
      <c r="U12" s="87" t="n">
        <v>464309</v>
      </c>
      <c r="V12" s="87" t="n">
        <v>463511</v>
      </c>
      <c r="W12" s="88" t="s">
        <v>27</v>
      </c>
    </row>
    <row r="13" customFormat="false" ht="19.5" hidden="false" customHeight="true" outlineLevel="0" collapsed="false">
      <c r="A13" s="10" t="s">
        <v>9</v>
      </c>
      <c r="B13" s="25" t="s">
        <v>29</v>
      </c>
      <c r="C13" s="10" t="s">
        <v>9</v>
      </c>
      <c r="D13" s="26" t="s">
        <v>30</v>
      </c>
      <c r="E13" s="59" t="s">
        <v>9</v>
      </c>
      <c r="F13" s="86" t="n">
        <v>328116</v>
      </c>
      <c r="G13" s="86" t="n">
        <v>325285</v>
      </c>
      <c r="H13" s="86" t="n">
        <v>361543</v>
      </c>
      <c r="I13" s="87" t="n">
        <v>361317</v>
      </c>
      <c r="J13" s="87" t="n">
        <v>334235</v>
      </c>
      <c r="K13" s="87" t="n">
        <v>335928</v>
      </c>
      <c r="L13" s="87" t="n">
        <v>327040</v>
      </c>
      <c r="M13" s="87" t="n">
        <v>325919</v>
      </c>
      <c r="N13" s="87" t="n">
        <v>334238</v>
      </c>
      <c r="O13" s="87" t="n">
        <v>335129</v>
      </c>
      <c r="P13" s="87" t="n">
        <v>331855</v>
      </c>
      <c r="Q13" s="87" t="n">
        <v>335883</v>
      </c>
      <c r="R13" s="87" t="n">
        <v>337769</v>
      </c>
      <c r="S13" s="87" t="n">
        <v>334348</v>
      </c>
      <c r="T13" s="87" t="n">
        <v>335024</v>
      </c>
      <c r="U13" s="87" t="n">
        <v>337188</v>
      </c>
      <c r="V13" s="87" t="n">
        <v>340487</v>
      </c>
      <c r="W13" s="88" t="s">
        <v>29</v>
      </c>
    </row>
    <row r="14" customFormat="false" ht="19.5" hidden="false" customHeight="true" outlineLevel="0" collapsed="false">
      <c r="A14" s="10" t="s">
        <v>9</v>
      </c>
      <c r="B14" s="25" t="s">
        <v>32</v>
      </c>
      <c r="C14" s="10" t="s">
        <v>9</v>
      </c>
      <c r="D14" s="26" t="s">
        <v>33</v>
      </c>
      <c r="E14" s="59" t="s">
        <v>9</v>
      </c>
      <c r="F14" s="86" t="n">
        <v>301286</v>
      </c>
      <c r="G14" s="86" t="n">
        <v>301774</v>
      </c>
      <c r="H14" s="86" t="n">
        <v>279149</v>
      </c>
      <c r="I14" s="87" t="n">
        <v>293194</v>
      </c>
      <c r="J14" s="87" t="n">
        <v>279888</v>
      </c>
      <c r="K14" s="87" t="n">
        <v>286875</v>
      </c>
      <c r="L14" s="87" t="n">
        <v>281794</v>
      </c>
      <c r="M14" s="87" t="n">
        <v>282413</v>
      </c>
      <c r="N14" s="87" t="n">
        <v>282808</v>
      </c>
      <c r="O14" s="87" t="n">
        <v>284593</v>
      </c>
      <c r="P14" s="87" t="n">
        <v>273297</v>
      </c>
      <c r="Q14" s="87" t="n">
        <v>278979</v>
      </c>
      <c r="R14" s="87" t="n">
        <v>277382</v>
      </c>
      <c r="S14" s="87" t="n">
        <v>277999</v>
      </c>
      <c r="T14" s="87" t="n">
        <v>275960</v>
      </c>
      <c r="U14" s="87" t="n">
        <v>277974</v>
      </c>
      <c r="V14" s="87" t="n">
        <v>278376</v>
      </c>
      <c r="W14" s="88" t="s">
        <v>32</v>
      </c>
    </row>
    <row r="15" customFormat="false" ht="19.5" hidden="false" customHeight="true" outlineLevel="0" collapsed="false">
      <c r="A15" s="10" t="s">
        <v>9</v>
      </c>
      <c r="B15" s="25" t="s">
        <v>35</v>
      </c>
      <c r="C15" s="10" t="s">
        <v>9</v>
      </c>
      <c r="D15" s="26" t="s">
        <v>36</v>
      </c>
      <c r="E15" s="59" t="s">
        <v>9</v>
      </c>
      <c r="F15" s="86" t="n">
        <v>439933</v>
      </c>
      <c r="G15" s="86" t="n">
        <v>442256</v>
      </c>
      <c r="H15" s="86" t="n">
        <v>392049</v>
      </c>
      <c r="I15" s="87" t="n">
        <v>400867</v>
      </c>
      <c r="J15" s="87" t="n">
        <v>408723</v>
      </c>
      <c r="K15" s="87" t="n">
        <v>411420</v>
      </c>
      <c r="L15" s="87" t="n">
        <v>399196</v>
      </c>
      <c r="M15" s="87" t="n">
        <v>398684</v>
      </c>
      <c r="N15" s="87" t="n">
        <v>414554</v>
      </c>
      <c r="O15" s="87" t="n">
        <v>399416</v>
      </c>
      <c r="P15" s="87" t="n">
        <v>399618</v>
      </c>
      <c r="Q15" s="87" t="n">
        <v>403246</v>
      </c>
      <c r="R15" s="87" t="n">
        <v>405573</v>
      </c>
      <c r="S15" s="87" t="n">
        <v>407717</v>
      </c>
      <c r="T15" s="87" t="n">
        <v>421943</v>
      </c>
      <c r="U15" s="87" t="n">
        <v>420472</v>
      </c>
      <c r="V15" s="87" t="n">
        <v>424490</v>
      </c>
      <c r="W15" s="88" t="s">
        <v>35</v>
      </c>
    </row>
    <row r="16" customFormat="false" ht="19.5" hidden="false" customHeight="true" outlineLevel="0" collapsed="false">
      <c r="A16" s="10" t="s">
        <v>9</v>
      </c>
      <c r="B16" s="25" t="s">
        <v>37</v>
      </c>
      <c r="C16" s="10" t="s">
        <v>9</v>
      </c>
      <c r="D16" s="26" t="s">
        <v>38</v>
      </c>
      <c r="E16" s="59" t="s">
        <v>9</v>
      </c>
      <c r="F16" s="86" t="n">
        <v>343868</v>
      </c>
      <c r="G16" s="86" t="n">
        <v>347791</v>
      </c>
      <c r="H16" s="86" t="n">
        <v>321383</v>
      </c>
      <c r="I16" s="87" t="n">
        <v>314565</v>
      </c>
      <c r="J16" s="87" t="n">
        <v>354547</v>
      </c>
      <c r="K16" s="87" t="n">
        <v>340918</v>
      </c>
      <c r="L16" s="87" t="n">
        <v>343093</v>
      </c>
      <c r="M16" s="87" t="n">
        <v>392770</v>
      </c>
      <c r="N16" s="87" t="n">
        <v>364669</v>
      </c>
      <c r="O16" s="87" t="n">
        <v>355971</v>
      </c>
      <c r="P16" s="87" t="n">
        <v>352117</v>
      </c>
      <c r="Q16" s="87" t="n">
        <v>352129</v>
      </c>
      <c r="R16" s="87" t="n">
        <v>353363</v>
      </c>
      <c r="S16" s="87" t="n">
        <v>353568</v>
      </c>
      <c r="T16" s="87" t="n">
        <v>351661</v>
      </c>
      <c r="U16" s="87" t="n">
        <v>346966</v>
      </c>
      <c r="V16" s="87" t="n">
        <v>347201</v>
      </c>
      <c r="W16" s="88" t="s">
        <v>37</v>
      </c>
    </row>
    <row r="17" customFormat="false" ht="19.5" hidden="false" customHeight="true" outlineLevel="0" collapsed="false">
      <c r="A17" s="28" t="s">
        <v>9</v>
      </c>
      <c r="B17" s="29" t="s">
        <v>39</v>
      </c>
      <c r="C17" s="28" t="s">
        <v>9</v>
      </c>
      <c r="D17" s="30" t="s">
        <v>40</v>
      </c>
      <c r="E17" s="91" t="s">
        <v>9</v>
      </c>
      <c r="F17" s="92" t="n">
        <v>329769</v>
      </c>
      <c r="G17" s="92" t="n">
        <v>329234</v>
      </c>
      <c r="H17" s="92" t="n">
        <v>321785</v>
      </c>
      <c r="I17" s="93" t="n">
        <v>320137</v>
      </c>
      <c r="J17" s="93" t="n">
        <v>309367</v>
      </c>
      <c r="K17" s="93" t="n">
        <v>308706</v>
      </c>
      <c r="L17" s="93" t="n">
        <v>310306</v>
      </c>
      <c r="M17" s="93" t="n">
        <v>313770</v>
      </c>
      <c r="N17" s="93" t="n">
        <v>315837</v>
      </c>
      <c r="O17" s="93" t="n">
        <v>309124</v>
      </c>
      <c r="P17" s="93" t="n">
        <v>309356</v>
      </c>
      <c r="Q17" s="93" t="n">
        <v>306364</v>
      </c>
      <c r="R17" s="93" t="n">
        <v>305539</v>
      </c>
      <c r="S17" s="93" t="n">
        <v>306199</v>
      </c>
      <c r="T17" s="93" t="n">
        <v>309279</v>
      </c>
      <c r="U17" s="93" t="n">
        <v>307852</v>
      </c>
      <c r="V17" s="93" t="n">
        <v>310218</v>
      </c>
      <c r="W17" s="107" t="s">
        <v>39</v>
      </c>
    </row>
    <row r="18" customFormat="false" ht="19.5" hidden="false" customHeight="true" outlineLevel="0" collapsed="false">
      <c r="A18" s="95" t="s">
        <v>93</v>
      </c>
      <c r="B18" s="95"/>
      <c r="C18" s="95"/>
      <c r="D18" s="95"/>
      <c r="E18" s="95"/>
      <c r="F18" s="80" t="s">
        <v>9</v>
      </c>
      <c r="G18" s="80" t="s">
        <v>9</v>
      </c>
      <c r="H18" s="80" t="s">
        <v>94</v>
      </c>
      <c r="I18" s="87" t="s">
        <v>94</v>
      </c>
      <c r="J18" s="87" t="s">
        <v>94</v>
      </c>
      <c r="K18" s="87" t="s">
        <v>94</v>
      </c>
      <c r="L18" s="87" t="s">
        <v>94</v>
      </c>
      <c r="M18" s="98" t="s">
        <v>94</v>
      </c>
      <c r="N18" s="87" t="s">
        <v>94</v>
      </c>
      <c r="O18" s="87" t="s">
        <v>94</v>
      </c>
      <c r="P18" s="87" t="s">
        <v>94</v>
      </c>
      <c r="Q18" s="87" t="s">
        <v>94</v>
      </c>
      <c r="R18" s="87" t="s">
        <v>94</v>
      </c>
      <c r="S18" s="87" t="s">
        <v>94</v>
      </c>
      <c r="T18" s="87" t="s">
        <v>94</v>
      </c>
      <c r="U18" s="87" t="s">
        <v>94</v>
      </c>
      <c r="V18" s="87" t="s">
        <v>94</v>
      </c>
      <c r="W18" s="85" t="s">
        <v>95</v>
      </c>
    </row>
    <row r="19" customFormat="false" ht="19.5" hidden="false" customHeight="true" outlineLevel="0" collapsed="false">
      <c r="A19" s="0" t="s">
        <v>9</v>
      </c>
      <c r="B19" s="84" t="s">
        <v>91</v>
      </c>
      <c r="C19" s="84" t="s">
        <v>9</v>
      </c>
      <c r="D19" s="37" t="s">
        <v>17</v>
      </c>
      <c r="E19" s="38" t="s">
        <v>9</v>
      </c>
      <c r="F19" s="80" t="n">
        <v>405116</v>
      </c>
      <c r="G19" s="80" t="n">
        <v>404552</v>
      </c>
      <c r="H19" s="80" t="n">
        <v>399726</v>
      </c>
      <c r="I19" s="82" t="n">
        <v>403244</v>
      </c>
      <c r="J19" s="82" t="n">
        <v>399155</v>
      </c>
      <c r="K19" s="82" t="n">
        <v>396075</v>
      </c>
      <c r="L19" s="82" t="n">
        <v>398267</v>
      </c>
      <c r="M19" s="96" t="n">
        <v>399433</v>
      </c>
      <c r="N19" s="82" t="n">
        <v>400924</v>
      </c>
      <c r="O19" s="82" t="n">
        <v>398445</v>
      </c>
      <c r="P19" s="82" t="n">
        <v>397742</v>
      </c>
      <c r="Q19" s="82" t="n">
        <v>400514</v>
      </c>
      <c r="R19" s="82" t="n">
        <v>398727</v>
      </c>
      <c r="S19" s="82" t="n">
        <v>398365</v>
      </c>
      <c r="T19" s="82" t="n">
        <v>399192</v>
      </c>
      <c r="U19" s="82" t="n">
        <v>399885</v>
      </c>
      <c r="V19" s="82" t="n">
        <v>402431</v>
      </c>
      <c r="W19" s="85" t="s">
        <v>92</v>
      </c>
    </row>
    <row r="20" customFormat="false" ht="12.95" hidden="false" customHeight="true" outlineLevel="0" collapsed="false">
      <c r="A20" s="10" t="s">
        <v>9</v>
      </c>
      <c r="B20" s="97" t="s">
        <v>9</v>
      </c>
      <c r="C20" s="10" t="s">
        <v>9</v>
      </c>
      <c r="D20" s="20" t="s">
        <v>9</v>
      </c>
      <c r="E20" s="22" t="s">
        <v>9</v>
      </c>
      <c r="F20" s="86" t="s">
        <v>9</v>
      </c>
      <c r="G20" s="86" t="s">
        <v>9</v>
      </c>
      <c r="H20" s="86" t="s">
        <v>9</v>
      </c>
      <c r="I20" s="87" t="s">
        <v>9</v>
      </c>
      <c r="J20" s="87" t="s">
        <v>9</v>
      </c>
      <c r="K20" s="87" t="s">
        <v>9</v>
      </c>
      <c r="L20" s="87" t="s">
        <v>9</v>
      </c>
      <c r="M20" s="98" t="s">
        <v>9</v>
      </c>
      <c r="N20" s="87" t="s">
        <v>9</v>
      </c>
      <c r="O20" s="87" t="s">
        <v>9</v>
      </c>
      <c r="P20" s="87" t="s">
        <v>9</v>
      </c>
      <c r="Q20" s="87" t="s">
        <v>9</v>
      </c>
      <c r="R20" s="87" t="s">
        <v>9</v>
      </c>
      <c r="S20" s="87" t="s">
        <v>9</v>
      </c>
      <c r="T20" s="87" t="s">
        <v>9</v>
      </c>
      <c r="U20" s="87" t="s">
        <v>9</v>
      </c>
      <c r="V20" s="87" t="s">
        <v>9</v>
      </c>
      <c r="W20" s="67" t="s">
        <v>9</v>
      </c>
    </row>
    <row r="21" customFormat="false" ht="19.5" hidden="false" customHeight="true" outlineLevel="0" collapsed="false">
      <c r="A21" s="10" t="s">
        <v>9</v>
      </c>
      <c r="B21" s="25" t="s">
        <v>21</v>
      </c>
      <c r="C21" s="10" t="s">
        <v>9</v>
      </c>
      <c r="D21" s="26" t="s">
        <v>22</v>
      </c>
      <c r="E21" s="59" t="s">
        <v>9</v>
      </c>
      <c r="F21" s="86" t="n">
        <v>426240</v>
      </c>
      <c r="G21" s="86" t="n">
        <v>427975</v>
      </c>
      <c r="H21" s="86" t="n">
        <v>414187</v>
      </c>
      <c r="I21" s="87" t="n">
        <v>431401</v>
      </c>
      <c r="J21" s="87" t="n">
        <v>392344</v>
      </c>
      <c r="K21" s="87" t="n">
        <v>378627</v>
      </c>
      <c r="L21" s="87" t="n">
        <v>382728</v>
      </c>
      <c r="M21" s="98" t="n">
        <v>395344</v>
      </c>
      <c r="N21" s="87" t="n">
        <v>397974</v>
      </c>
      <c r="O21" s="87" t="n">
        <v>385797</v>
      </c>
      <c r="P21" s="87" t="n">
        <v>397807</v>
      </c>
      <c r="Q21" s="87" t="n">
        <v>397585</v>
      </c>
      <c r="R21" s="87" t="n">
        <v>385329</v>
      </c>
      <c r="S21" s="87" t="n">
        <v>386685</v>
      </c>
      <c r="T21" s="87" t="n">
        <v>397265</v>
      </c>
      <c r="U21" s="87" t="n">
        <v>403944</v>
      </c>
      <c r="V21" s="87" t="n">
        <v>401927</v>
      </c>
      <c r="W21" s="88" t="s">
        <v>21</v>
      </c>
    </row>
    <row r="22" customFormat="false" ht="19.5" hidden="false" customHeight="true" outlineLevel="0" collapsed="false">
      <c r="A22" s="10" t="s">
        <v>9</v>
      </c>
      <c r="B22" s="25" t="s">
        <v>24</v>
      </c>
      <c r="C22" s="10" t="s">
        <v>9</v>
      </c>
      <c r="D22" s="26" t="s">
        <v>25</v>
      </c>
      <c r="E22" s="59" t="s">
        <v>9</v>
      </c>
      <c r="F22" s="86" t="n">
        <v>400521</v>
      </c>
      <c r="G22" s="86" t="n">
        <v>399328</v>
      </c>
      <c r="H22" s="86" t="n">
        <v>394586</v>
      </c>
      <c r="I22" s="87" t="n">
        <v>395405</v>
      </c>
      <c r="J22" s="87" t="n">
        <v>408243</v>
      </c>
      <c r="K22" s="87" t="n">
        <v>400917</v>
      </c>
      <c r="L22" s="87" t="n">
        <v>408836</v>
      </c>
      <c r="M22" s="98" t="n">
        <v>405306</v>
      </c>
      <c r="N22" s="87" t="n">
        <v>410054</v>
      </c>
      <c r="O22" s="87" t="n">
        <v>408614</v>
      </c>
      <c r="P22" s="87" t="n">
        <v>409378</v>
      </c>
      <c r="Q22" s="87" t="n">
        <v>412670</v>
      </c>
      <c r="R22" s="87" t="n">
        <v>409184</v>
      </c>
      <c r="S22" s="87" t="n">
        <v>408644</v>
      </c>
      <c r="T22" s="87" t="n">
        <v>406814</v>
      </c>
      <c r="U22" s="87" t="n">
        <v>408574</v>
      </c>
      <c r="V22" s="87" t="n">
        <v>409969</v>
      </c>
      <c r="W22" s="88" t="s">
        <v>24</v>
      </c>
    </row>
    <row r="23" customFormat="false" ht="19.5" hidden="false" customHeight="true" outlineLevel="0" collapsed="false">
      <c r="A23" s="10" t="s">
        <v>9</v>
      </c>
      <c r="B23" s="25" t="s">
        <v>27</v>
      </c>
      <c r="C23" s="10" t="s">
        <v>9</v>
      </c>
      <c r="D23" s="89" t="s">
        <v>28</v>
      </c>
      <c r="E23" s="59" t="s">
        <v>9</v>
      </c>
      <c r="F23" s="86" t="n">
        <v>486255</v>
      </c>
      <c r="G23" s="86" t="n">
        <v>479505</v>
      </c>
      <c r="H23" s="86" t="n">
        <v>482762</v>
      </c>
      <c r="I23" s="87" t="n">
        <v>480179</v>
      </c>
      <c r="J23" s="87" t="n">
        <v>475413</v>
      </c>
      <c r="K23" s="87" t="n">
        <v>479305</v>
      </c>
      <c r="L23" s="87" t="n">
        <v>478250</v>
      </c>
      <c r="M23" s="98" t="n">
        <v>476673</v>
      </c>
      <c r="N23" s="87" t="n">
        <v>479285</v>
      </c>
      <c r="O23" s="87" t="n">
        <v>471262</v>
      </c>
      <c r="P23" s="87" t="n">
        <v>470777</v>
      </c>
      <c r="Q23" s="87" t="n">
        <v>469972</v>
      </c>
      <c r="R23" s="87" t="n">
        <v>473287</v>
      </c>
      <c r="S23" s="87" t="n">
        <v>472197</v>
      </c>
      <c r="T23" s="87" t="n">
        <v>479520</v>
      </c>
      <c r="U23" s="87" t="n">
        <v>477595</v>
      </c>
      <c r="V23" s="87" t="n">
        <v>476898</v>
      </c>
      <c r="W23" s="88" t="s">
        <v>27</v>
      </c>
    </row>
    <row r="24" customFormat="false" ht="19.5" hidden="false" customHeight="true" outlineLevel="0" collapsed="false">
      <c r="A24" s="10" t="s">
        <v>9</v>
      </c>
      <c r="B24" s="25" t="s">
        <v>29</v>
      </c>
      <c r="C24" s="10" t="s">
        <v>9</v>
      </c>
      <c r="D24" s="26" t="s">
        <v>30</v>
      </c>
      <c r="E24" s="59" t="s">
        <v>9</v>
      </c>
      <c r="F24" s="86" t="n">
        <v>364653</v>
      </c>
      <c r="G24" s="86" t="n">
        <v>364307</v>
      </c>
      <c r="H24" s="86" t="n">
        <v>394711</v>
      </c>
      <c r="I24" s="87" t="n">
        <v>393902</v>
      </c>
      <c r="J24" s="87" t="n">
        <v>368386</v>
      </c>
      <c r="K24" s="87" t="n">
        <v>370297</v>
      </c>
      <c r="L24" s="87" t="n">
        <v>369435</v>
      </c>
      <c r="M24" s="98" t="n">
        <v>365967</v>
      </c>
      <c r="N24" s="87" t="n">
        <v>367213</v>
      </c>
      <c r="O24" s="87" t="n">
        <v>366452</v>
      </c>
      <c r="P24" s="87" t="n">
        <v>363890</v>
      </c>
      <c r="Q24" s="87" t="n">
        <v>366986</v>
      </c>
      <c r="R24" s="87" t="n">
        <v>369378</v>
      </c>
      <c r="S24" s="87" t="n">
        <v>365723</v>
      </c>
      <c r="T24" s="87" t="n">
        <v>370213</v>
      </c>
      <c r="U24" s="87" t="n">
        <v>371532</v>
      </c>
      <c r="V24" s="87" t="n">
        <v>373401</v>
      </c>
      <c r="W24" s="88" t="s">
        <v>29</v>
      </c>
    </row>
    <row r="25" customFormat="false" ht="19.5" hidden="false" customHeight="true" outlineLevel="0" collapsed="false">
      <c r="A25" s="10" t="s">
        <v>9</v>
      </c>
      <c r="B25" s="25" t="s">
        <v>32</v>
      </c>
      <c r="C25" s="10" t="s">
        <v>9</v>
      </c>
      <c r="D25" s="26" t="s">
        <v>33</v>
      </c>
      <c r="E25" s="59" t="s">
        <v>9</v>
      </c>
      <c r="F25" s="86" t="n">
        <v>396415</v>
      </c>
      <c r="G25" s="86" t="n">
        <v>394530</v>
      </c>
      <c r="H25" s="86" t="n">
        <v>387257</v>
      </c>
      <c r="I25" s="87" t="n">
        <v>396012</v>
      </c>
      <c r="J25" s="87" t="n">
        <v>392827</v>
      </c>
      <c r="K25" s="87" t="n">
        <v>392838</v>
      </c>
      <c r="L25" s="87" t="n">
        <v>390072</v>
      </c>
      <c r="M25" s="98" t="n">
        <v>391170</v>
      </c>
      <c r="N25" s="87" t="n">
        <v>389120</v>
      </c>
      <c r="O25" s="87" t="n">
        <v>396548</v>
      </c>
      <c r="P25" s="87" t="n">
        <v>390560</v>
      </c>
      <c r="Q25" s="87" t="n">
        <v>396722</v>
      </c>
      <c r="R25" s="87" t="n">
        <v>394421</v>
      </c>
      <c r="S25" s="87" t="n">
        <v>396252</v>
      </c>
      <c r="T25" s="87" t="n">
        <v>391883</v>
      </c>
      <c r="U25" s="87" t="n">
        <v>392486</v>
      </c>
      <c r="V25" s="87" t="n">
        <v>392169</v>
      </c>
      <c r="W25" s="88" t="s">
        <v>32</v>
      </c>
    </row>
    <row r="26" customFormat="false" ht="19.5" hidden="false" customHeight="true" outlineLevel="0" collapsed="false">
      <c r="A26" s="10" t="s">
        <v>9</v>
      </c>
      <c r="B26" s="25" t="s">
        <v>35</v>
      </c>
      <c r="C26" s="10" t="s">
        <v>9</v>
      </c>
      <c r="D26" s="26" t="s">
        <v>36</v>
      </c>
      <c r="E26" s="59" t="s">
        <v>9</v>
      </c>
      <c r="F26" s="86" t="n">
        <v>574496</v>
      </c>
      <c r="G26" s="86" t="n">
        <v>573107</v>
      </c>
      <c r="H26" s="86" t="n">
        <v>506652</v>
      </c>
      <c r="I26" s="87" t="n">
        <v>513662</v>
      </c>
      <c r="J26" s="87" t="n">
        <v>537943</v>
      </c>
      <c r="K26" s="87" t="n">
        <v>552943</v>
      </c>
      <c r="L26" s="87" t="n">
        <v>539873</v>
      </c>
      <c r="M26" s="98" t="n">
        <v>527819</v>
      </c>
      <c r="N26" s="87" t="n">
        <v>534196</v>
      </c>
      <c r="O26" s="87" t="n">
        <v>533611</v>
      </c>
      <c r="P26" s="87" t="n">
        <v>528163</v>
      </c>
      <c r="Q26" s="87" t="n">
        <v>536296</v>
      </c>
      <c r="R26" s="87" t="n">
        <v>538069</v>
      </c>
      <c r="S26" s="87" t="n">
        <v>535156</v>
      </c>
      <c r="T26" s="87" t="n">
        <v>541256</v>
      </c>
      <c r="U26" s="87" t="n">
        <v>537978</v>
      </c>
      <c r="V26" s="87" t="n">
        <v>550243</v>
      </c>
      <c r="W26" s="88" t="s">
        <v>35</v>
      </c>
    </row>
    <row r="27" customFormat="false" ht="19.5" hidden="false" customHeight="true" outlineLevel="0" collapsed="false">
      <c r="A27" s="10" t="s">
        <v>9</v>
      </c>
      <c r="B27" s="25" t="s">
        <v>37</v>
      </c>
      <c r="C27" s="10" t="s">
        <v>9</v>
      </c>
      <c r="D27" s="26" t="s">
        <v>38</v>
      </c>
      <c r="E27" s="59" t="s">
        <v>9</v>
      </c>
      <c r="F27" s="86" t="n">
        <v>418947</v>
      </c>
      <c r="G27" s="86" t="n">
        <v>429520</v>
      </c>
      <c r="H27" s="86" t="n">
        <v>377176</v>
      </c>
      <c r="I27" s="87" t="n">
        <v>356027</v>
      </c>
      <c r="J27" s="87" t="n">
        <v>400683</v>
      </c>
      <c r="K27" s="87" t="n">
        <v>377932</v>
      </c>
      <c r="L27" s="87" t="n">
        <v>377804</v>
      </c>
      <c r="M27" s="98" t="n">
        <v>456677</v>
      </c>
      <c r="N27" s="87" t="n">
        <v>411610</v>
      </c>
      <c r="O27" s="87" t="n">
        <v>406618</v>
      </c>
      <c r="P27" s="87" t="n">
        <v>398311</v>
      </c>
      <c r="Q27" s="87" t="n">
        <v>398834</v>
      </c>
      <c r="R27" s="87" t="n">
        <v>400830</v>
      </c>
      <c r="S27" s="87" t="n">
        <v>400318</v>
      </c>
      <c r="T27" s="87" t="n">
        <v>399405</v>
      </c>
      <c r="U27" s="87" t="n">
        <v>389101</v>
      </c>
      <c r="V27" s="87" t="n">
        <v>394149</v>
      </c>
      <c r="W27" s="88" t="s">
        <v>37</v>
      </c>
    </row>
    <row r="28" customFormat="false" ht="19.5" hidden="false" customHeight="true" outlineLevel="0" collapsed="false">
      <c r="A28" s="28" t="s">
        <v>9</v>
      </c>
      <c r="B28" s="29" t="s">
        <v>39</v>
      </c>
      <c r="C28" s="28" t="s">
        <v>9</v>
      </c>
      <c r="D28" s="30" t="s">
        <v>40</v>
      </c>
      <c r="E28" s="91" t="s">
        <v>9</v>
      </c>
      <c r="F28" s="92" t="n">
        <v>404555</v>
      </c>
      <c r="G28" s="92" t="n">
        <v>405872</v>
      </c>
      <c r="H28" s="92" t="n">
        <v>395681</v>
      </c>
      <c r="I28" s="93" t="n">
        <v>397667</v>
      </c>
      <c r="J28" s="93" t="n">
        <v>390022</v>
      </c>
      <c r="K28" s="93" t="n">
        <v>389522</v>
      </c>
      <c r="L28" s="93" t="n">
        <v>391401</v>
      </c>
      <c r="M28" s="93" t="n">
        <v>394261</v>
      </c>
      <c r="N28" s="93" t="n">
        <v>396469</v>
      </c>
      <c r="O28" s="93" t="n">
        <v>387998</v>
      </c>
      <c r="P28" s="93" t="n">
        <v>387118</v>
      </c>
      <c r="Q28" s="93" t="n">
        <v>387430</v>
      </c>
      <c r="R28" s="93" t="n">
        <v>387545</v>
      </c>
      <c r="S28" s="93" t="n">
        <v>387732</v>
      </c>
      <c r="T28" s="93" t="n">
        <v>388768</v>
      </c>
      <c r="U28" s="93" t="n">
        <v>387248</v>
      </c>
      <c r="V28" s="93" t="n">
        <v>394942</v>
      </c>
      <c r="W28" s="107" t="s">
        <v>39</v>
      </c>
    </row>
    <row r="29" customFormat="false" ht="19.5" hidden="false" customHeight="true" outlineLevel="0" collapsed="false">
      <c r="A29" s="95" t="s">
        <v>96</v>
      </c>
      <c r="B29" s="95"/>
      <c r="C29" s="95"/>
      <c r="D29" s="95"/>
      <c r="E29" s="95"/>
      <c r="F29" s="80" t="s">
        <v>9</v>
      </c>
      <c r="G29" s="80" t="s">
        <v>9</v>
      </c>
      <c r="H29" s="80" t="s">
        <v>94</v>
      </c>
      <c r="I29" s="87" t="s">
        <v>94</v>
      </c>
      <c r="J29" s="87" t="s">
        <v>94</v>
      </c>
      <c r="K29" s="87" t="s">
        <v>94</v>
      </c>
      <c r="L29" s="87" t="s">
        <v>94</v>
      </c>
      <c r="M29" s="87" t="s">
        <v>94</v>
      </c>
      <c r="N29" s="87" t="s">
        <v>94</v>
      </c>
      <c r="O29" s="87" t="s">
        <v>94</v>
      </c>
      <c r="P29" s="87" t="s">
        <v>94</v>
      </c>
      <c r="Q29" s="87" t="s">
        <v>94</v>
      </c>
      <c r="R29" s="87" t="s">
        <v>94</v>
      </c>
      <c r="S29" s="87" t="s">
        <v>94</v>
      </c>
      <c r="T29" s="87" t="s">
        <v>94</v>
      </c>
      <c r="U29" s="87" t="s">
        <v>94</v>
      </c>
      <c r="V29" s="87" t="s">
        <v>94</v>
      </c>
      <c r="W29" s="85" t="s">
        <v>97</v>
      </c>
    </row>
    <row r="30" customFormat="false" ht="19.5" hidden="false" customHeight="true" outlineLevel="0" collapsed="false">
      <c r="A30" s="0" t="s">
        <v>9</v>
      </c>
      <c r="B30" s="84" t="s">
        <v>91</v>
      </c>
      <c r="C30" s="84" t="s">
        <v>9</v>
      </c>
      <c r="D30" s="37" t="s">
        <v>17</v>
      </c>
      <c r="E30" s="38" t="s">
        <v>9</v>
      </c>
      <c r="F30" s="80" t="n">
        <v>210170</v>
      </c>
      <c r="G30" s="80" t="n">
        <v>211758</v>
      </c>
      <c r="H30" s="80" t="n">
        <v>205928</v>
      </c>
      <c r="I30" s="82" t="n">
        <v>209506</v>
      </c>
      <c r="J30" s="82" t="n">
        <v>200502</v>
      </c>
      <c r="K30" s="82" t="n">
        <v>199642</v>
      </c>
      <c r="L30" s="82" t="n">
        <v>198215</v>
      </c>
      <c r="M30" s="82" t="n">
        <v>199281</v>
      </c>
      <c r="N30" s="96" t="n">
        <v>206621</v>
      </c>
      <c r="O30" s="82" t="n">
        <v>200130</v>
      </c>
      <c r="P30" s="82" t="n">
        <v>200869</v>
      </c>
      <c r="Q30" s="82" t="n">
        <v>199922</v>
      </c>
      <c r="R30" s="82" t="n">
        <v>199005</v>
      </c>
      <c r="S30" s="82" t="n">
        <v>199189</v>
      </c>
      <c r="T30" s="82" t="n">
        <v>201246</v>
      </c>
      <c r="U30" s="82" t="n">
        <v>200839</v>
      </c>
      <c r="V30" s="82" t="n">
        <v>201085</v>
      </c>
      <c r="W30" s="85" t="s">
        <v>92</v>
      </c>
    </row>
    <row r="31" customFormat="false" ht="12.95" hidden="false" customHeight="true" outlineLevel="0" collapsed="false">
      <c r="A31" s="10" t="s">
        <v>9</v>
      </c>
      <c r="B31" s="99" t="s">
        <v>9</v>
      </c>
      <c r="C31" s="10" t="s">
        <v>9</v>
      </c>
      <c r="D31" s="20" t="s">
        <v>9</v>
      </c>
      <c r="E31" s="22" t="s">
        <v>9</v>
      </c>
      <c r="F31" s="86" t="s">
        <v>9</v>
      </c>
      <c r="G31" s="86" t="s">
        <v>9</v>
      </c>
      <c r="H31" s="86" t="s">
        <v>9</v>
      </c>
      <c r="I31" s="0" t="s">
        <v>9</v>
      </c>
      <c r="J31" s="0" t="s">
        <v>9</v>
      </c>
      <c r="K31" s="87" t="s">
        <v>9</v>
      </c>
      <c r="L31" s="87" t="s">
        <v>9</v>
      </c>
      <c r="M31" s="87" t="s">
        <v>9</v>
      </c>
      <c r="N31" s="87" t="s">
        <v>9</v>
      </c>
      <c r="O31" s="87" t="s">
        <v>9</v>
      </c>
      <c r="P31" s="87" t="s">
        <v>9</v>
      </c>
      <c r="Q31" s="87" t="s">
        <v>9</v>
      </c>
      <c r="R31" s="87" t="s">
        <v>9</v>
      </c>
      <c r="S31" s="87" t="s">
        <v>9</v>
      </c>
      <c r="T31" s="87" t="s">
        <v>9</v>
      </c>
      <c r="U31" s="87" t="s">
        <v>9</v>
      </c>
      <c r="V31" s="87" t="s">
        <v>9</v>
      </c>
      <c r="W31" s="67" t="s">
        <v>9</v>
      </c>
    </row>
    <row r="32" customFormat="false" ht="19.5" hidden="false" customHeight="true" outlineLevel="0" collapsed="false">
      <c r="A32" s="10" t="s">
        <v>9</v>
      </c>
      <c r="B32" s="25" t="s">
        <v>21</v>
      </c>
      <c r="C32" s="10" t="s">
        <v>9</v>
      </c>
      <c r="D32" s="26" t="s">
        <v>22</v>
      </c>
      <c r="E32" s="59" t="s">
        <v>9</v>
      </c>
      <c r="F32" s="86" t="n">
        <v>228107</v>
      </c>
      <c r="G32" s="86" t="n">
        <v>229012</v>
      </c>
      <c r="H32" s="86" t="n">
        <v>238884</v>
      </c>
      <c r="I32" s="87" t="n">
        <v>244300</v>
      </c>
      <c r="J32" s="87" t="n">
        <v>200591</v>
      </c>
      <c r="K32" s="87" t="n">
        <v>188920</v>
      </c>
      <c r="L32" s="87" t="n">
        <v>196286</v>
      </c>
      <c r="M32" s="87" t="n">
        <v>205621</v>
      </c>
      <c r="N32" s="87" t="n">
        <v>213701</v>
      </c>
      <c r="O32" s="87" t="n">
        <v>191378</v>
      </c>
      <c r="P32" s="87" t="n">
        <v>199442</v>
      </c>
      <c r="Q32" s="87" t="n">
        <v>196577</v>
      </c>
      <c r="R32" s="87" t="n">
        <v>201802</v>
      </c>
      <c r="S32" s="87" t="n">
        <v>192306</v>
      </c>
      <c r="T32" s="87" t="n">
        <v>204160</v>
      </c>
      <c r="U32" s="87" t="n">
        <v>203277</v>
      </c>
      <c r="V32" s="87" t="n">
        <v>216913</v>
      </c>
      <c r="W32" s="88" t="s">
        <v>21</v>
      </c>
    </row>
    <row r="33" customFormat="false" ht="19.5" hidden="false" customHeight="true" outlineLevel="0" collapsed="false">
      <c r="A33" s="10" t="s">
        <v>9</v>
      </c>
      <c r="B33" s="25" t="s">
        <v>24</v>
      </c>
      <c r="C33" s="10" t="s">
        <v>9</v>
      </c>
      <c r="D33" s="26" t="s">
        <v>25</v>
      </c>
      <c r="E33" s="59" t="s">
        <v>9</v>
      </c>
      <c r="F33" s="86" t="n">
        <v>181516</v>
      </c>
      <c r="G33" s="86" t="n">
        <v>183124</v>
      </c>
      <c r="H33" s="86" t="n">
        <v>185146</v>
      </c>
      <c r="I33" s="87" t="n">
        <v>189577</v>
      </c>
      <c r="J33" s="87" t="n">
        <v>201654</v>
      </c>
      <c r="K33" s="87" t="n">
        <v>191859</v>
      </c>
      <c r="L33" s="87" t="n">
        <v>203091</v>
      </c>
      <c r="M33" s="87" t="n">
        <v>198222</v>
      </c>
      <c r="N33" s="87" t="n">
        <v>203959</v>
      </c>
      <c r="O33" s="87" t="n">
        <v>198131</v>
      </c>
      <c r="P33" s="87" t="n">
        <v>203777</v>
      </c>
      <c r="Q33" s="87" t="n">
        <v>204525</v>
      </c>
      <c r="R33" s="87" t="n">
        <v>203147</v>
      </c>
      <c r="S33" s="87" t="n">
        <v>204829</v>
      </c>
      <c r="T33" s="87" t="n">
        <v>203055</v>
      </c>
      <c r="U33" s="87" t="n">
        <v>203017</v>
      </c>
      <c r="V33" s="87" t="n">
        <v>202603</v>
      </c>
      <c r="W33" s="88" t="s">
        <v>24</v>
      </c>
    </row>
    <row r="34" customFormat="false" ht="19.5" hidden="false" customHeight="true" outlineLevel="0" collapsed="false">
      <c r="A34" s="10" t="s">
        <v>9</v>
      </c>
      <c r="B34" s="25" t="s">
        <v>27</v>
      </c>
      <c r="C34" s="10" t="s">
        <v>9</v>
      </c>
      <c r="D34" s="89" t="s">
        <v>28</v>
      </c>
      <c r="E34" s="59" t="s">
        <v>9</v>
      </c>
      <c r="F34" s="86" t="n">
        <v>279265</v>
      </c>
      <c r="G34" s="86" t="n">
        <v>276908</v>
      </c>
      <c r="H34" s="86" t="n">
        <v>265276</v>
      </c>
      <c r="I34" s="87" t="n">
        <v>275487</v>
      </c>
      <c r="J34" s="87" t="n">
        <v>296948</v>
      </c>
      <c r="K34" s="87" t="n">
        <v>240338</v>
      </c>
      <c r="L34" s="87" t="n">
        <v>280043</v>
      </c>
      <c r="M34" s="87" t="n">
        <v>294818</v>
      </c>
      <c r="N34" s="87" t="n">
        <v>288037</v>
      </c>
      <c r="O34" s="87" t="n">
        <v>315288</v>
      </c>
      <c r="P34" s="87" t="n">
        <v>312291</v>
      </c>
      <c r="Q34" s="87" t="n">
        <v>316636</v>
      </c>
      <c r="R34" s="87" t="n">
        <v>310395</v>
      </c>
      <c r="S34" s="87" t="n">
        <v>314818</v>
      </c>
      <c r="T34" s="87" t="n">
        <v>312608</v>
      </c>
      <c r="U34" s="87" t="n">
        <v>312548</v>
      </c>
      <c r="V34" s="87" t="n">
        <v>310028</v>
      </c>
      <c r="W34" s="88" t="s">
        <v>27</v>
      </c>
    </row>
    <row r="35" customFormat="false" ht="19.5" hidden="false" customHeight="true" outlineLevel="0" collapsed="false">
      <c r="A35" s="10" t="s">
        <v>9</v>
      </c>
      <c r="B35" s="25" t="s">
        <v>29</v>
      </c>
      <c r="C35" s="10" t="s">
        <v>9</v>
      </c>
      <c r="D35" s="26" t="s">
        <v>30</v>
      </c>
      <c r="E35" s="59" t="s">
        <v>9</v>
      </c>
      <c r="F35" s="86" t="n">
        <v>182298</v>
      </c>
      <c r="G35" s="86" t="n">
        <v>187408</v>
      </c>
      <c r="H35" s="86" t="n">
        <v>219674</v>
      </c>
      <c r="I35" s="87" t="n">
        <v>214198</v>
      </c>
      <c r="J35" s="87" t="n">
        <v>185603</v>
      </c>
      <c r="K35" s="87" t="n">
        <v>187445</v>
      </c>
      <c r="L35" s="87" t="n">
        <v>170056</v>
      </c>
      <c r="M35" s="87" t="n">
        <v>170920</v>
      </c>
      <c r="N35" s="87" t="n">
        <v>203953</v>
      </c>
      <c r="O35" s="87" t="n">
        <v>185653</v>
      </c>
      <c r="P35" s="87" t="n">
        <v>189901</v>
      </c>
      <c r="Q35" s="87" t="n">
        <v>189623</v>
      </c>
      <c r="R35" s="87" t="n">
        <v>188894</v>
      </c>
      <c r="S35" s="87" t="n">
        <v>188629</v>
      </c>
      <c r="T35" s="87" t="n">
        <v>184039</v>
      </c>
      <c r="U35" s="87" t="n">
        <v>183410</v>
      </c>
      <c r="V35" s="87" t="n">
        <v>187823</v>
      </c>
      <c r="W35" s="88" t="s">
        <v>29</v>
      </c>
    </row>
    <row r="36" customFormat="false" ht="19.5" hidden="false" customHeight="true" outlineLevel="0" collapsed="false">
      <c r="A36" s="10" t="s">
        <v>9</v>
      </c>
      <c r="B36" s="25" t="s">
        <v>32</v>
      </c>
      <c r="C36" s="10" t="s">
        <v>9</v>
      </c>
      <c r="D36" s="26" t="s">
        <v>33</v>
      </c>
      <c r="E36" s="59" t="s">
        <v>9</v>
      </c>
      <c r="F36" s="86" t="n">
        <v>165254</v>
      </c>
      <c r="G36" s="86" t="n">
        <v>168074</v>
      </c>
      <c r="H36" s="86" t="n">
        <v>156014</v>
      </c>
      <c r="I36" s="87" t="n">
        <v>163407</v>
      </c>
      <c r="J36" s="87" t="n">
        <v>168260</v>
      </c>
      <c r="K36" s="87" t="n">
        <v>170792</v>
      </c>
      <c r="L36" s="87" t="n">
        <v>165091</v>
      </c>
      <c r="M36" s="87" t="n">
        <v>166581</v>
      </c>
      <c r="N36" s="87" t="n">
        <v>170618</v>
      </c>
      <c r="O36" s="87" t="n">
        <v>167849</v>
      </c>
      <c r="P36" s="87" t="n">
        <v>166660</v>
      </c>
      <c r="Q36" s="87" t="n">
        <v>169016</v>
      </c>
      <c r="R36" s="87" t="n">
        <v>168280</v>
      </c>
      <c r="S36" s="87" t="n">
        <v>166853</v>
      </c>
      <c r="T36" s="87" t="n">
        <v>168091</v>
      </c>
      <c r="U36" s="87" t="n">
        <v>169836</v>
      </c>
      <c r="V36" s="87" t="n">
        <v>169518</v>
      </c>
      <c r="W36" s="88" t="s">
        <v>32</v>
      </c>
    </row>
    <row r="37" customFormat="false" ht="19.5" hidden="false" customHeight="true" outlineLevel="0" collapsed="false">
      <c r="A37" s="10" t="s">
        <v>9</v>
      </c>
      <c r="B37" s="25" t="s">
        <v>35</v>
      </c>
      <c r="C37" s="10" t="s">
        <v>9</v>
      </c>
      <c r="D37" s="26" t="s">
        <v>36</v>
      </c>
      <c r="E37" s="59" t="s">
        <v>9</v>
      </c>
      <c r="F37" s="86" t="n">
        <v>270431</v>
      </c>
      <c r="G37" s="86" t="n">
        <v>273919</v>
      </c>
      <c r="H37" s="86" t="n">
        <v>269851</v>
      </c>
      <c r="I37" s="87" t="n">
        <v>270973</v>
      </c>
      <c r="J37" s="87" t="n">
        <v>260388</v>
      </c>
      <c r="K37" s="87" t="n">
        <v>260841</v>
      </c>
      <c r="L37" s="87" t="n">
        <v>249588</v>
      </c>
      <c r="M37" s="87" t="n">
        <v>251424</v>
      </c>
      <c r="N37" s="87" t="n">
        <v>280826</v>
      </c>
      <c r="O37" s="87" t="n">
        <v>252326</v>
      </c>
      <c r="P37" s="87" t="n">
        <v>255614</v>
      </c>
      <c r="Q37" s="87" t="n">
        <v>251951</v>
      </c>
      <c r="R37" s="87" t="n">
        <v>252732</v>
      </c>
      <c r="S37" s="87" t="n">
        <v>257730</v>
      </c>
      <c r="T37" s="87" t="n">
        <v>276115</v>
      </c>
      <c r="U37" s="87" t="n">
        <v>266265</v>
      </c>
      <c r="V37" s="87" t="n">
        <v>272069</v>
      </c>
      <c r="W37" s="88" t="s">
        <v>35</v>
      </c>
    </row>
    <row r="38" customFormat="false" ht="19.5" hidden="false" customHeight="true" outlineLevel="0" collapsed="false">
      <c r="A38" s="10" t="s">
        <v>9</v>
      </c>
      <c r="B38" s="25" t="s">
        <v>37</v>
      </c>
      <c r="C38" s="10" t="s">
        <v>9</v>
      </c>
      <c r="D38" s="26" t="s">
        <v>38</v>
      </c>
      <c r="E38" s="59" t="s">
        <v>9</v>
      </c>
      <c r="F38" s="86" t="n">
        <v>186937</v>
      </c>
      <c r="G38" s="86" t="n">
        <v>181663</v>
      </c>
      <c r="H38" s="86" t="n">
        <v>197609</v>
      </c>
      <c r="I38" s="87" t="n">
        <v>202635</v>
      </c>
      <c r="J38" s="87" t="n">
        <v>225514</v>
      </c>
      <c r="K38" s="87" t="n">
        <v>221708</v>
      </c>
      <c r="L38" s="87" t="n">
        <v>231395</v>
      </c>
      <c r="M38" s="87" t="n">
        <v>235042</v>
      </c>
      <c r="N38" s="87" t="n">
        <v>235298</v>
      </c>
      <c r="O38" s="87" t="n">
        <v>218461</v>
      </c>
      <c r="P38" s="87" t="n">
        <v>225266</v>
      </c>
      <c r="Q38" s="87" t="n">
        <v>223245</v>
      </c>
      <c r="R38" s="87" t="n">
        <v>222407</v>
      </c>
      <c r="S38" s="87" t="n">
        <v>224117</v>
      </c>
      <c r="T38" s="87" t="n">
        <v>219431</v>
      </c>
      <c r="U38" s="87" t="n">
        <v>230319</v>
      </c>
      <c r="V38" s="87" t="n">
        <v>218978</v>
      </c>
      <c r="W38" s="88" t="s">
        <v>37</v>
      </c>
    </row>
    <row r="39" customFormat="false" ht="19.5" hidden="false" customHeight="true" outlineLevel="0" collapsed="false">
      <c r="A39" s="41" t="s">
        <v>9</v>
      </c>
      <c r="B39" s="42" t="s">
        <v>39</v>
      </c>
      <c r="C39" s="41" t="s">
        <v>9</v>
      </c>
      <c r="D39" s="43" t="s">
        <v>40</v>
      </c>
      <c r="E39" s="101" t="s">
        <v>9</v>
      </c>
      <c r="F39" s="102" t="n">
        <v>252498</v>
      </c>
      <c r="G39" s="102" t="n">
        <v>252517</v>
      </c>
      <c r="H39" s="102" t="n">
        <v>242258</v>
      </c>
      <c r="I39" s="103" t="n">
        <v>240557</v>
      </c>
      <c r="J39" s="103" t="n">
        <v>220523</v>
      </c>
      <c r="K39" s="103" t="n">
        <v>219469</v>
      </c>
      <c r="L39" s="103" t="n">
        <v>220202</v>
      </c>
      <c r="M39" s="103" t="n">
        <v>223243</v>
      </c>
      <c r="N39" s="103" t="n">
        <v>226127</v>
      </c>
      <c r="O39" s="103" t="n">
        <v>221901</v>
      </c>
      <c r="P39" s="103" t="n">
        <v>222853</v>
      </c>
      <c r="Q39" s="103" t="n">
        <v>218050</v>
      </c>
      <c r="R39" s="103" t="n">
        <v>216786</v>
      </c>
      <c r="S39" s="103" t="n">
        <v>217524</v>
      </c>
      <c r="T39" s="103" t="n">
        <v>221491</v>
      </c>
      <c r="U39" s="103" t="n">
        <v>220043</v>
      </c>
      <c r="V39" s="103" t="n">
        <v>218794</v>
      </c>
      <c r="W39" s="104" t="s">
        <v>39</v>
      </c>
    </row>
    <row r="40" customFormat="false" ht="20.1" hidden="false" customHeight="true" outlineLevel="0" collapsed="false">
      <c r="A40" s="108" t="s">
        <v>46</v>
      </c>
      <c r="B40" s="108"/>
      <c r="C40" s="108"/>
      <c r="D40" s="108"/>
      <c r="E40" s="108"/>
      <c r="F40" s="108"/>
      <c r="G40" s="108"/>
      <c r="H40" s="108"/>
      <c r="I40" s="0" t="s">
        <v>9</v>
      </c>
      <c r="J40" s="0" t="s">
        <v>9</v>
      </c>
      <c r="K40" s="0" t="s">
        <v>9</v>
      </c>
      <c r="L40" s="0" t="s">
        <v>9</v>
      </c>
      <c r="M40" s="0" t="s">
        <v>9</v>
      </c>
      <c r="N40" s="0" t="s">
        <v>9</v>
      </c>
      <c r="O40" s="0" t="s">
        <v>9</v>
      </c>
      <c r="P40" s="0" t="s">
        <v>9</v>
      </c>
      <c r="Q40" s="0" t="s">
        <v>9</v>
      </c>
      <c r="R40" s="0" t="s">
        <v>9</v>
      </c>
      <c r="S40" s="0" t="s">
        <v>9</v>
      </c>
      <c r="T40" s="0" t="s">
        <v>9</v>
      </c>
      <c r="U40" s="0" t="s">
        <v>9</v>
      </c>
      <c r="V40" s="0" t="s">
        <v>9</v>
      </c>
      <c r="W40" s="0" t="s">
        <v>9</v>
      </c>
    </row>
  </sheetData>
  <mergeCells count="12">
    <mergeCell ref="A1:W1"/>
    <mergeCell ref="A2:W2"/>
    <mergeCell ref="A3:W3"/>
    <mergeCell ref="A4:C4"/>
    <mergeCell ref="V4:W4"/>
    <mergeCell ref="A5:E6"/>
    <mergeCell ref="M5:V5"/>
    <mergeCell ref="W5:W6"/>
    <mergeCell ref="A7:E7"/>
    <mergeCell ref="A18:E18"/>
    <mergeCell ref="A29:E29"/>
    <mergeCell ref="A40:H40"/>
  </mergeCells>
  <printOptions headings="false" gridLines="false" gridLinesSet="true" horizontalCentered="false" verticalCentered="false"/>
  <pageMargins left="0.747916666666667" right="0.747916666666667" top="0.984027777777778" bottom="0.7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false" rightToLeft="false" tabSelected="false" showOutlineSymbols="true" defaultGridColor="true" view="normal" topLeftCell="A1" colorId="64" zoomScale="80" zoomScaleNormal="80" zoomScalePageLayoutView="75" workbookViewId="0">
      <pane xSplit="5" ySplit="6" topLeftCell="F16" activePane="bottomRight" state="frozen"/>
      <selection pane="topLeft" activeCell="A1" activeCellId="0" sqref="A1"/>
      <selection pane="topRight" activeCell="F1" activeCellId="0" sqref="F1"/>
      <selection pane="bottomLeft" activeCell="A16" activeCellId="0" sqref="A16"/>
      <selection pane="bottomRight" activeCell="A1" activeCellId="0" sqref="A1:IV16384"/>
    </sheetView>
  </sheetViews>
  <sheetFormatPr defaultColWidth="8.96875" defaultRowHeight="20.1" zeroHeight="false" outlineLevelRow="0" outlineLevelCol="0"/>
  <cols>
    <col collapsed="false" customWidth="true" hidden="false" outlineLevel="0" max="1" min="1" style="0" width="1.87"/>
    <col collapsed="false" customWidth="true" hidden="false" outlineLevel="0" max="2" min="2" style="0" width="4.36"/>
    <col collapsed="false" customWidth="true" hidden="false" outlineLevel="0" max="3" min="3" style="0" width="1.36"/>
    <col collapsed="false" customWidth="true" hidden="false" outlineLevel="0" max="4" min="4" style="0" width="20.25"/>
    <col collapsed="false" customWidth="true" hidden="false" outlineLevel="0" max="5" min="5" style="0" width="1.36"/>
    <col collapsed="false" customWidth="true" hidden="false" outlineLevel="0" max="12" min="6" style="0" width="9.36"/>
  </cols>
  <sheetData>
    <row r="1" customFormat="false" ht="20.1" hidden="false" customHeight="true" outlineLevel="0" collapsed="false">
      <c r="A1" s="1" t="s">
        <v>98</v>
      </c>
      <c r="B1" s="1"/>
      <c r="C1" s="1"/>
      <c r="D1" s="1"/>
      <c r="E1" s="1"/>
      <c r="F1" s="1"/>
      <c r="G1" s="1"/>
      <c r="H1" s="1"/>
      <c r="I1" s="1"/>
      <c r="J1" s="1"/>
      <c r="K1" s="1"/>
      <c r="L1" s="1"/>
      <c r="M1" s="1"/>
      <c r="N1" s="1"/>
      <c r="O1" s="1"/>
      <c r="P1" s="1"/>
      <c r="Q1" s="1"/>
      <c r="R1" s="1"/>
      <c r="S1" s="1"/>
      <c r="T1" s="1"/>
      <c r="U1" s="1"/>
      <c r="V1" s="1"/>
      <c r="W1" s="1"/>
    </row>
    <row r="2" customFormat="false" ht="20.1" hidden="false" customHeight="true" outlineLevel="0" collapsed="false">
      <c r="A2" s="72" t="s">
        <v>104</v>
      </c>
      <c r="B2" s="72"/>
      <c r="C2" s="72"/>
      <c r="D2" s="72"/>
      <c r="E2" s="72"/>
      <c r="F2" s="72"/>
      <c r="G2" s="72"/>
      <c r="H2" s="72"/>
      <c r="I2" s="72"/>
      <c r="J2" s="72"/>
      <c r="K2" s="72"/>
      <c r="L2" s="72"/>
      <c r="M2" s="72"/>
      <c r="N2" s="72"/>
      <c r="O2" s="72"/>
      <c r="P2" s="72"/>
      <c r="Q2" s="72"/>
      <c r="R2" s="72"/>
      <c r="S2" s="72"/>
      <c r="T2" s="72"/>
      <c r="U2" s="72"/>
      <c r="V2" s="72"/>
      <c r="W2" s="72"/>
    </row>
    <row r="3" customFormat="false" ht="13.5" hidden="false" customHeight="true" outlineLevel="0" collapsed="false">
      <c r="A3" s="2" t="s">
        <v>100</v>
      </c>
      <c r="B3" s="2"/>
      <c r="C3" s="2"/>
      <c r="D3" s="2"/>
      <c r="E3" s="2"/>
      <c r="F3" s="2"/>
      <c r="G3" s="2"/>
      <c r="H3" s="2"/>
      <c r="I3" s="2"/>
      <c r="J3" s="2"/>
      <c r="K3" s="2"/>
      <c r="L3" s="2"/>
      <c r="M3" s="2"/>
      <c r="N3" s="2"/>
      <c r="O3" s="2"/>
      <c r="P3" s="2"/>
      <c r="Q3" s="2"/>
      <c r="R3" s="2"/>
      <c r="S3" s="2"/>
      <c r="T3" s="2"/>
      <c r="U3" s="2"/>
      <c r="V3" s="2"/>
      <c r="W3" s="2"/>
    </row>
    <row r="4" customFormat="false" ht="20.1" hidden="false" customHeight="true" outlineLevel="0" collapsed="false">
      <c r="A4" s="106" t="s">
        <v>72</v>
      </c>
      <c r="B4" s="106"/>
      <c r="C4" s="106"/>
      <c r="D4" s="106"/>
      <c r="E4" s="0" t="s">
        <v>9</v>
      </c>
      <c r="F4" s="0" t="s">
        <v>9</v>
      </c>
      <c r="G4" s="0" t="s">
        <v>9</v>
      </c>
      <c r="H4" s="0" t="s">
        <v>9</v>
      </c>
      <c r="I4" s="0" t="s">
        <v>9</v>
      </c>
      <c r="J4" s="0" t="s">
        <v>9</v>
      </c>
      <c r="K4" s="0" t="s">
        <v>9</v>
      </c>
      <c r="L4" s="0" t="s">
        <v>9</v>
      </c>
      <c r="M4" s="0" t="s">
        <v>9</v>
      </c>
      <c r="N4" s="0" t="s">
        <v>9</v>
      </c>
      <c r="O4" s="0" t="s">
        <v>9</v>
      </c>
      <c r="P4" s="0" t="s">
        <v>9</v>
      </c>
      <c r="Q4" s="0" t="s">
        <v>9</v>
      </c>
      <c r="R4" s="0" t="s">
        <v>9</v>
      </c>
      <c r="S4" s="0" t="s">
        <v>9</v>
      </c>
      <c r="T4" s="0" t="s">
        <v>9</v>
      </c>
      <c r="U4" s="0" t="s">
        <v>9</v>
      </c>
      <c r="V4" s="49" t="s">
        <v>7</v>
      </c>
      <c r="W4" s="49"/>
    </row>
    <row r="5" customFormat="false" ht="19.5" hidden="false" customHeight="true" outlineLevel="0" collapsed="false">
      <c r="A5" s="73" t="s">
        <v>73</v>
      </c>
      <c r="B5" s="73"/>
      <c r="C5" s="73"/>
      <c r="D5" s="73"/>
      <c r="E5" s="73"/>
      <c r="F5" s="51" t="s">
        <v>10</v>
      </c>
      <c r="G5" s="51" t="s">
        <v>11</v>
      </c>
      <c r="H5" s="51" t="s">
        <v>12</v>
      </c>
      <c r="I5" s="51" t="s">
        <v>13</v>
      </c>
      <c r="J5" s="51" t="s">
        <v>102</v>
      </c>
      <c r="K5" s="74" t="s">
        <v>9</v>
      </c>
      <c r="L5" s="75" t="s">
        <v>9</v>
      </c>
      <c r="M5" s="76" t="s">
        <v>105</v>
      </c>
      <c r="N5" s="76"/>
      <c r="O5" s="76"/>
      <c r="P5" s="76"/>
      <c r="Q5" s="76"/>
      <c r="R5" s="76"/>
      <c r="S5" s="76"/>
      <c r="T5" s="76"/>
      <c r="U5" s="76"/>
      <c r="V5" s="76"/>
      <c r="W5" s="52" t="s">
        <v>75</v>
      </c>
    </row>
    <row r="6" customFormat="false" ht="19.5" hidden="false" customHeight="true" outlineLevel="0" collapsed="false">
      <c r="A6" s="73"/>
      <c r="B6" s="73"/>
      <c r="C6" s="73"/>
      <c r="D6" s="73"/>
      <c r="E6" s="73"/>
      <c r="F6" s="54" t="s">
        <v>76</v>
      </c>
      <c r="G6" s="54" t="s">
        <v>76</v>
      </c>
      <c r="H6" s="54" t="s">
        <v>76</v>
      </c>
      <c r="I6" s="54" t="s">
        <v>76</v>
      </c>
      <c r="J6" s="54" t="s">
        <v>76</v>
      </c>
      <c r="K6" s="55" t="s">
        <v>77</v>
      </c>
      <c r="L6" s="55" t="s">
        <v>78</v>
      </c>
      <c r="M6" s="77" t="s">
        <v>79</v>
      </c>
      <c r="N6" s="55" t="s">
        <v>80</v>
      </c>
      <c r="O6" s="55" t="s">
        <v>81</v>
      </c>
      <c r="P6" s="55" t="s">
        <v>82</v>
      </c>
      <c r="Q6" s="55" t="s">
        <v>83</v>
      </c>
      <c r="R6" s="55" t="s">
        <v>84</v>
      </c>
      <c r="S6" s="55" t="s">
        <v>85</v>
      </c>
      <c r="T6" s="55" t="s">
        <v>106</v>
      </c>
      <c r="U6" s="55" t="s">
        <v>87</v>
      </c>
      <c r="V6" s="78" t="s">
        <v>88</v>
      </c>
      <c r="W6" s="52"/>
    </row>
    <row r="7" customFormat="false" ht="19.5" hidden="false" customHeight="true" outlineLevel="0" collapsed="false">
      <c r="A7" s="79" t="s">
        <v>89</v>
      </c>
      <c r="B7" s="79"/>
      <c r="C7" s="79"/>
      <c r="D7" s="79"/>
      <c r="E7" s="79"/>
      <c r="F7" s="80" t="s">
        <v>9</v>
      </c>
      <c r="G7" s="80" t="s">
        <v>9</v>
      </c>
      <c r="H7" s="80" t="s">
        <v>9</v>
      </c>
      <c r="I7" s="80" t="s">
        <v>9</v>
      </c>
      <c r="J7" s="109" t="s">
        <v>9</v>
      </c>
      <c r="K7" s="81" t="s">
        <v>9</v>
      </c>
      <c r="L7" s="81" t="s">
        <v>9</v>
      </c>
      <c r="M7" s="87" t="s">
        <v>9</v>
      </c>
      <c r="N7" s="87" t="s">
        <v>9</v>
      </c>
      <c r="O7" s="87" t="s">
        <v>9</v>
      </c>
      <c r="P7" s="87" t="s">
        <v>9</v>
      </c>
      <c r="Q7" s="87" t="s">
        <v>9</v>
      </c>
      <c r="R7" s="87" t="s">
        <v>9</v>
      </c>
      <c r="S7" s="87" t="s">
        <v>9</v>
      </c>
      <c r="T7" s="87" t="s">
        <v>9</v>
      </c>
      <c r="U7" s="87" t="s">
        <v>9</v>
      </c>
      <c r="V7" s="87" t="s">
        <v>9</v>
      </c>
      <c r="W7" s="85" t="s">
        <v>90</v>
      </c>
    </row>
    <row r="8" customFormat="false" ht="19.5" hidden="false" customHeight="true" outlineLevel="0" collapsed="false">
      <c r="A8" s="0" t="s">
        <v>9</v>
      </c>
      <c r="B8" s="84" t="s">
        <v>91</v>
      </c>
      <c r="C8" s="84" t="s">
        <v>9</v>
      </c>
      <c r="D8" s="37" t="s">
        <v>17</v>
      </c>
      <c r="E8" s="38" t="s">
        <v>9</v>
      </c>
      <c r="F8" s="80" t="n">
        <v>101920</v>
      </c>
      <c r="G8" s="80" t="n">
        <v>99365</v>
      </c>
      <c r="H8" s="80" t="n">
        <v>91419</v>
      </c>
      <c r="I8" s="80" t="n">
        <v>90833</v>
      </c>
      <c r="J8" s="82" t="n">
        <v>87937</v>
      </c>
      <c r="K8" s="82" t="n">
        <v>7589</v>
      </c>
      <c r="L8" s="82" t="n">
        <v>2702</v>
      </c>
      <c r="M8" s="82" t="n">
        <v>20329</v>
      </c>
      <c r="N8" s="82" t="n">
        <v>9977</v>
      </c>
      <c r="O8" s="82" t="n">
        <v>7670</v>
      </c>
      <c r="P8" s="82" t="n">
        <v>277019</v>
      </c>
      <c r="Q8" s="82" t="n">
        <v>195728</v>
      </c>
      <c r="R8" s="82" t="n">
        <v>9863</v>
      </c>
      <c r="S8" s="82" t="n">
        <v>6532</v>
      </c>
      <c r="T8" s="82" t="n">
        <v>6933</v>
      </c>
      <c r="U8" s="82" t="n">
        <v>12066</v>
      </c>
      <c r="V8" s="82" t="n">
        <v>505008</v>
      </c>
      <c r="W8" s="85" t="s">
        <v>92</v>
      </c>
    </row>
    <row r="9" customFormat="false" ht="12.95" hidden="false" customHeight="true" outlineLevel="0" collapsed="false">
      <c r="A9" s="10" t="s">
        <v>9</v>
      </c>
      <c r="B9" s="10" t="s">
        <v>9</v>
      </c>
      <c r="C9" s="10" t="s">
        <v>9</v>
      </c>
      <c r="D9" s="20" t="s">
        <v>9</v>
      </c>
      <c r="E9" s="22" t="s">
        <v>9</v>
      </c>
      <c r="F9" s="110" t="s">
        <v>107</v>
      </c>
      <c r="G9" s="110" t="s">
        <v>107</v>
      </c>
      <c r="H9" s="110" t="s">
        <v>107</v>
      </c>
      <c r="I9" s="86" t="s">
        <v>9</v>
      </c>
      <c r="J9" s="87" t="s">
        <v>9</v>
      </c>
      <c r="K9" s="87" t="s">
        <v>9</v>
      </c>
      <c r="L9" s="87" t="s">
        <v>9</v>
      </c>
      <c r="M9" s="87" t="s">
        <v>9</v>
      </c>
      <c r="N9" s="87" t="s">
        <v>9</v>
      </c>
      <c r="O9" s="87" t="s">
        <v>9</v>
      </c>
      <c r="P9" s="87" t="s">
        <v>9</v>
      </c>
      <c r="Q9" s="87" t="s">
        <v>9</v>
      </c>
      <c r="R9" s="87" t="s">
        <v>9</v>
      </c>
      <c r="S9" s="87" t="s">
        <v>9</v>
      </c>
      <c r="T9" s="87" t="s">
        <v>9</v>
      </c>
      <c r="U9" s="87" t="s">
        <v>9</v>
      </c>
      <c r="V9" s="87" t="s">
        <v>9</v>
      </c>
      <c r="W9" s="67" t="s">
        <v>9</v>
      </c>
    </row>
    <row r="10" customFormat="false" ht="19.5" hidden="false" customHeight="true" outlineLevel="0" collapsed="false">
      <c r="A10" s="10" t="s">
        <v>9</v>
      </c>
      <c r="B10" s="25" t="s">
        <v>21</v>
      </c>
      <c r="C10" s="10" t="s">
        <v>9</v>
      </c>
      <c r="D10" s="26" t="s">
        <v>22</v>
      </c>
      <c r="E10" s="59" t="s">
        <v>9</v>
      </c>
      <c r="F10" s="110" t="n">
        <v>94850</v>
      </c>
      <c r="G10" s="110" t="n">
        <v>88669</v>
      </c>
      <c r="H10" s="110" t="n">
        <v>72133</v>
      </c>
      <c r="I10" s="110" t="n">
        <v>80287</v>
      </c>
      <c r="J10" s="87" t="n">
        <v>82688</v>
      </c>
      <c r="K10" s="87" t="n">
        <v>2911</v>
      </c>
      <c r="L10" s="87" t="n">
        <v>1426</v>
      </c>
      <c r="M10" s="87" t="n">
        <v>8212</v>
      </c>
      <c r="N10" s="87" t="n">
        <v>4126</v>
      </c>
      <c r="O10" s="87" t="n">
        <v>2993</v>
      </c>
      <c r="P10" s="87" t="n">
        <v>320412</v>
      </c>
      <c r="Q10" s="87" t="n">
        <v>151110</v>
      </c>
      <c r="R10" s="87" t="n">
        <v>2901</v>
      </c>
      <c r="S10" s="87" t="n">
        <v>10487</v>
      </c>
      <c r="T10" s="87" t="n">
        <v>2769</v>
      </c>
      <c r="U10" s="87" t="n">
        <v>6322</v>
      </c>
      <c r="V10" s="87" t="n">
        <v>521538</v>
      </c>
      <c r="W10" s="88" t="s">
        <v>21</v>
      </c>
    </row>
    <row r="11" customFormat="false" ht="19.5" hidden="false" customHeight="true" outlineLevel="0" collapsed="false">
      <c r="A11" s="10" t="s">
        <v>9</v>
      </c>
      <c r="B11" s="25" t="s">
        <v>24</v>
      </c>
      <c r="C11" s="10" t="s">
        <v>9</v>
      </c>
      <c r="D11" s="26" t="s">
        <v>25</v>
      </c>
      <c r="E11" s="59" t="s">
        <v>9</v>
      </c>
      <c r="F11" s="110" t="n">
        <v>106595</v>
      </c>
      <c r="G11" s="110" t="n">
        <v>106823</v>
      </c>
      <c r="H11" s="110" t="n">
        <v>101243</v>
      </c>
      <c r="I11" s="110" t="n">
        <v>102627</v>
      </c>
      <c r="J11" s="87" t="n">
        <v>107437</v>
      </c>
      <c r="K11" s="87" t="n">
        <v>8502</v>
      </c>
      <c r="L11" s="87" t="n">
        <v>2381</v>
      </c>
      <c r="M11" s="87" t="n">
        <v>15592</v>
      </c>
      <c r="N11" s="87" t="n">
        <v>9026</v>
      </c>
      <c r="O11" s="87" t="n">
        <v>12846</v>
      </c>
      <c r="P11" s="87" t="n">
        <v>274118</v>
      </c>
      <c r="Q11" s="87" t="n">
        <v>319347</v>
      </c>
      <c r="R11" s="87" t="n">
        <v>20894</v>
      </c>
      <c r="S11" s="87" t="n">
        <v>8398</v>
      </c>
      <c r="T11" s="87" t="n">
        <v>4480</v>
      </c>
      <c r="U11" s="87" t="n">
        <v>12364</v>
      </c>
      <c r="V11" s="87" t="n">
        <v>610952</v>
      </c>
      <c r="W11" s="88" t="s">
        <v>24</v>
      </c>
    </row>
    <row r="12" customFormat="false" ht="19.5" hidden="false" customHeight="true" outlineLevel="0" collapsed="false">
      <c r="A12" s="10" t="s">
        <v>9</v>
      </c>
      <c r="B12" s="25" t="s">
        <v>27</v>
      </c>
      <c r="C12" s="10" t="s">
        <v>9</v>
      </c>
      <c r="D12" s="89" t="s">
        <v>28</v>
      </c>
      <c r="E12" s="59" t="s">
        <v>9</v>
      </c>
      <c r="F12" s="110" t="n">
        <v>177998</v>
      </c>
      <c r="G12" s="110" t="n">
        <v>174114</v>
      </c>
      <c r="H12" s="110" t="n">
        <v>177337</v>
      </c>
      <c r="I12" s="110" t="n">
        <v>173070</v>
      </c>
      <c r="J12" s="87" t="n">
        <v>165253</v>
      </c>
      <c r="K12" s="111" t="n">
        <v>227</v>
      </c>
      <c r="L12" s="111" t="n">
        <v>4</v>
      </c>
      <c r="M12" s="87" t="n">
        <v>100261</v>
      </c>
      <c r="N12" s="87" t="n">
        <v>9251</v>
      </c>
      <c r="O12" s="111" t="s">
        <v>108</v>
      </c>
      <c r="P12" s="87" t="n">
        <v>881651</v>
      </c>
      <c r="Q12" s="87" t="n">
        <v>18620</v>
      </c>
      <c r="R12" s="111" t="n">
        <v>100</v>
      </c>
      <c r="S12" s="111" t="n">
        <v>3194</v>
      </c>
      <c r="T12" s="87" t="n">
        <v>6574</v>
      </c>
      <c r="U12" s="87" t="n">
        <v>22863</v>
      </c>
      <c r="V12" s="87" t="n">
        <v>956519</v>
      </c>
      <c r="W12" s="88" t="s">
        <v>27</v>
      </c>
    </row>
    <row r="13" customFormat="false" ht="19.5" hidden="false" customHeight="true" outlineLevel="0" collapsed="false">
      <c r="A13" s="10" t="s">
        <v>9</v>
      </c>
      <c r="B13" s="25" t="s">
        <v>29</v>
      </c>
      <c r="C13" s="10" t="s">
        <v>9</v>
      </c>
      <c r="D13" s="26" t="s">
        <v>30</v>
      </c>
      <c r="E13" s="59" t="s">
        <v>9</v>
      </c>
      <c r="F13" s="110" t="n">
        <v>84906</v>
      </c>
      <c r="G13" s="110" t="n">
        <v>82069</v>
      </c>
      <c r="H13" s="110" t="n">
        <v>98484</v>
      </c>
      <c r="I13" s="110" t="n">
        <v>88169</v>
      </c>
      <c r="J13" s="87" t="n">
        <v>81374</v>
      </c>
      <c r="K13" s="87" t="n">
        <v>2520</v>
      </c>
      <c r="L13" s="87" t="n">
        <v>6806</v>
      </c>
      <c r="M13" s="87" t="n">
        <v>10514</v>
      </c>
      <c r="N13" s="87" t="n">
        <v>14878</v>
      </c>
      <c r="O13" s="87" t="n">
        <v>3607</v>
      </c>
      <c r="P13" s="87" t="n">
        <v>314001</v>
      </c>
      <c r="Q13" s="87" t="n">
        <v>139815</v>
      </c>
      <c r="R13" s="87" t="n">
        <v>12778</v>
      </c>
      <c r="S13" s="111" t="n">
        <v>3950</v>
      </c>
      <c r="T13" s="87" t="n">
        <v>5655</v>
      </c>
      <c r="U13" s="87" t="n">
        <v>1417</v>
      </c>
      <c r="V13" s="87" t="n">
        <v>456271</v>
      </c>
      <c r="W13" s="88" t="s">
        <v>29</v>
      </c>
    </row>
    <row r="14" customFormat="false" ht="19.5" hidden="false" customHeight="true" outlineLevel="0" collapsed="false">
      <c r="A14" s="10" t="s">
        <v>9</v>
      </c>
      <c r="B14" s="25" t="s">
        <v>32</v>
      </c>
      <c r="C14" s="10" t="s">
        <v>9</v>
      </c>
      <c r="D14" s="26" t="s">
        <v>33</v>
      </c>
      <c r="E14" s="59" t="s">
        <v>9</v>
      </c>
      <c r="F14" s="110" t="n">
        <v>88765</v>
      </c>
      <c r="G14" s="110" t="n">
        <v>87116</v>
      </c>
      <c r="H14" s="110" t="n">
        <v>77893</v>
      </c>
      <c r="I14" s="110" t="n">
        <v>82070</v>
      </c>
      <c r="J14" s="87" t="n">
        <v>69004</v>
      </c>
      <c r="K14" s="87" t="n">
        <v>9632</v>
      </c>
      <c r="L14" s="87" t="n">
        <v>2564</v>
      </c>
      <c r="M14" s="87" t="n">
        <v>17271</v>
      </c>
      <c r="N14" s="87" t="n">
        <v>7714</v>
      </c>
      <c r="O14" s="87" t="n">
        <v>13381</v>
      </c>
      <c r="P14" s="87" t="n">
        <v>148316</v>
      </c>
      <c r="Q14" s="87" t="n">
        <v>213930</v>
      </c>
      <c r="R14" s="87" t="n">
        <v>9611</v>
      </c>
      <c r="S14" s="87" t="n">
        <v>4906</v>
      </c>
      <c r="T14" s="87" t="n">
        <v>7394</v>
      </c>
      <c r="U14" s="87" t="n">
        <v>12866</v>
      </c>
      <c r="V14" s="87" t="n">
        <v>385167</v>
      </c>
      <c r="W14" s="88" t="s">
        <v>32</v>
      </c>
    </row>
    <row r="15" customFormat="false" ht="19.5" hidden="false" customHeight="true" outlineLevel="0" collapsed="false">
      <c r="A15" s="10" t="s">
        <v>9</v>
      </c>
      <c r="B15" s="25" t="s">
        <v>35</v>
      </c>
      <c r="C15" s="10" t="s">
        <v>9</v>
      </c>
      <c r="D15" s="26" t="s">
        <v>36</v>
      </c>
      <c r="E15" s="59" t="s">
        <v>9</v>
      </c>
      <c r="F15" s="110" t="n">
        <v>168779</v>
      </c>
      <c r="G15" s="110" t="n">
        <v>157130</v>
      </c>
      <c r="H15" s="110" t="n">
        <v>125372</v>
      </c>
      <c r="I15" s="110" t="n">
        <v>100142</v>
      </c>
      <c r="J15" s="87" t="n">
        <v>120357</v>
      </c>
      <c r="K15" s="87" t="n">
        <v>3635</v>
      </c>
      <c r="L15" s="87" t="n">
        <v>3391</v>
      </c>
      <c r="M15" s="87" t="n">
        <v>5037</v>
      </c>
      <c r="N15" s="87" t="n">
        <v>9844</v>
      </c>
      <c r="O15" s="87" t="n">
        <v>2492</v>
      </c>
      <c r="P15" s="87" t="n">
        <v>521714</v>
      </c>
      <c r="Q15" s="87" t="n">
        <v>164907</v>
      </c>
      <c r="R15" s="87" t="n">
        <v>4222</v>
      </c>
      <c r="S15" s="87" t="n">
        <v>3862</v>
      </c>
      <c r="T15" s="87" t="n">
        <v>8580</v>
      </c>
      <c r="U15" s="87" t="n">
        <v>2227</v>
      </c>
      <c r="V15" s="87" t="n">
        <v>731818</v>
      </c>
      <c r="W15" s="88" t="s">
        <v>35</v>
      </c>
    </row>
    <row r="16" customFormat="false" ht="19.5" hidden="false" customHeight="true" outlineLevel="0" collapsed="false">
      <c r="A16" s="10" t="s">
        <v>9</v>
      </c>
      <c r="B16" s="25" t="s">
        <v>37</v>
      </c>
      <c r="C16" s="10" t="s">
        <v>9</v>
      </c>
      <c r="D16" s="26" t="s">
        <v>38</v>
      </c>
      <c r="E16" s="59" t="s">
        <v>9</v>
      </c>
      <c r="F16" s="110" t="n">
        <v>115455</v>
      </c>
      <c r="G16" s="110" t="n">
        <v>116937</v>
      </c>
      <c r="H16" s="110" t="n">
        <v>97747</v>
      </c>
      <c r="I16" s="110" t="n">
        <v>104593</v>
      </c>
      <c r="J16" s="87" t="n">
        <v>101147</v>
      </c>
      <c r="K16" s="87" t="n">
        <v>3124</v>
      </c>
      <c r="L16" s="87" t="n">
        <v>2331</v>
      </c>
      <c r="M16" s="87" t="n">
        <v>16720</v>
      </c>
      <c r="N16" s="87" t="n">
        <v>13060</v>
      </c>
      <c r="O16" s="87" t="n">
        <v>13308</v>
      </c>
      <c r="P16" s="87" t="n">
        <v>506996</v>
      </c>
      <c r="Q16" s="87" t="n">
        <v>70142</v>
      </c>
      <c r="R16" s="87" t="n">
        <v>1740</v>
      </c>
      <c r="S16" s="111" t="n">
        <v>17796</v>
      </c>
      <c r="T16" s="87" t="n">
        <v>8964</v>
      </c>
      <c r="U16" s="87" t="n">
        <v>14914</v>
      </c>
      <c r="V16" s="87" t="n">
        <v>546917</v>
      </c>
      <c r="W16" s="88" t="s">
        <v>37</v>
      </c>
    </row>
    <row r="17" customFormat="false" ht="19.5" hidden="false" customHeight="true" outlineLevel="0" collapsed="false">
      <c r="A17" s="28" t="s">
        <v>9</v>
      </c>
      <c r="B17" s="29" t="s">
        <v>39</v>
      </c>
      <c r="C17" s="28" t="s">
        <v>9</v>
      </c>
      <c r="D17" s="30" t="s">
        <v>40</v>
      </c>
      <c r="E17" s="91" t="s">
        <v>9</v>
      </c>
      <c r="F17" s="92" t="n">
        <v>104612</v>
      </c>
      <c r="G17" s="92" t="n">
        <v>101264</v>
      </c>
      <c r="H17" s="92" t="n">
        <v>87414</v>
      </c>
      <c r="I17" s="92" t="n">
        <v>87144</v>
      </c>
      <c r="J17" s="93" t="n">
        <v>81828</v>
      </c>
      <c r="K17" s="93" t="n">
        <v>9374</v>
      </c>
      <c r="L17" s="93" t="n">
        <v>1557</v>
      </c>
      <c r="M17" s="93" t="n">
        <v>33812</v>
      </c>
      <c r="N17" s="93" t="n">
        <v>11647</v>
      </c>
      <c r="O17" s="93" t="n">
        <v>1745</v>
      </c>
      <c r="P17" s="93" t="n">
        <v>293069</v>
      </c>
      <c r="Q17" s="93" t="n">
        <v>119662</v>
      </c>
      <c r="R17" s="93" t="n">
        <v>1800</v>
      </c>
      <c r="S17" s="93" t="n">
        <v>6521</v>
      </c>
      <c r="T17" s="93" t="n">
        <v>9741</v>
      </c>
      <c r="U17" s="93" t="n">
        <v>17809</v>
      </c>
      <c r="V17" s="93" t="n">
        <v>477697</v>
      </c>
      <c r="W17" s="107" t="s">
        <v>39</v>
      </c>
    </row>
    <row r="18" customFormat="false" ht="19.5" hidden="false" customHeight="true" outlineLevel="0" collapsed="false">
      <c r="A18" s="95" t="s">
        <v>93</v>
      </c>
      <c r="B18" s="95"/>
      <c r="C18" s="95"/>
      <c r="D18" s="95"/>
      <c r="E18" s="95"/>
      <c r="F18" s="80" t="s">
        <v>9</v>
      </c>
      <c r="G18" s="80" t="s">
        <v>9</v>
      </c>
      <c r="H18" s="80" t="s">
        <v>9</v>
      </c>
      <c r="I18" s="80" t="s">
        <v>9</v>
      </c>
      <c r="J18" s="87" t="s">
        <v>9</v>
      </c>
      <c r="K18" s="87" t="s">
        <v>9</v>
      </c>
      <c r="L18" s="87" t="s">
        <v>9</v>
      </c>
      <c r="M18" s="98" t="s">
        <v>9</v>
      </c>
      <c r="N18" s="87" t="s">
        <v>9</v>
      </c>
      <c r="O18" s="87" t="s">
        <v>9</v>
      </c>
      <c r="P18" s="87" t="s">
        <v>9</v>
      </c>
      <c r="Q18" s="87" t="s">
        <v>9</v>
      </c>
      <c r="R18" s="87" t="s">
        <v>9</v>
      </c>
      <c r="S18" s="87" t="s">
        <v>9</v>
      </c>
      <c r="T18" s="87" t="s">
        <v>9</v>
      </c>
      <c r="U18" s="87" t="s">
        <v>9</v>
      </c>
      <c r="V18" s="87" t="s">
        <v>9</v>
      </c>
      <c r="W18" s="85" t="s">
        <v>95</v>
      </c>
    </row>
    <row r="19" customFormat="false" ht="19.5" hidden="false" customHeight="true" outlineLevel="0" collapsed="false">
      <c r="A19" s="0" t="s">
        <v>9</v>
      </c>
      <c r="B19" s="84" t="s">
        <v>91</v>
      </c>
      <c r="C19" s="84" t="s">
        <v>9</v>
      </c>
      <c r="D19" s="37" t="s">
        <v>109</v>
      </c>
      <c r="E19" s="38" t="s">
        <v>9</v>
      </c>
      <c r="F19" s="80" t="n">
        <v>126087</v>
      </c>
      <c r="G19" s="80" t="n">
        <v>123293</v>
      </c>
      <c r="H19" s="80" t="n">
        <v>116114</v>
      </c>
      <c r="I19" s="80" t="n">
        <v>114475</v>
      </c>
      <c r="J19" s="82" t="n">
        <v>112669</v>
      </c>
      <c r="K19" s="82" t="n">
        <v>8193</v>
      </c>
      <c r="L19" s="82" t="n">
        <v>3353</v>
      </c>
      <c r="M19" s="96" t="n">
        <v>24850</v>
      </c>
      <c r="N19" s="82" t="n">
        <v>12178</v>
      </c>
      <c r="O19" s="82" t="n">
        <v>9465</v>
      </c>
      <c r="P19" s="82" t="n">
        <v>362154</v>
      </c>
      <c r="Q19" s="82" t="n">
        <v>253242</v>
      </c>
      <c r="R19" s="82" t="n">
        <v>13556</v>
      </c>
      <c r="S19" s="82" t="n">
        <v>8126</v>
      </c>
      <c r="T19" s="82" t="n">
        <v>7730</v>
      </c>
      <c r="U19" s="82" t="n">
        <v>11489</v>
      </c>
      <c r="V19" s="82" t="n">
        <v>650748</v>
      </c>
      <c r="W19" s="85" t="s">
        <v>92</v>
      </c>
    </row>
    <row r="20" customFormat="false" ht="12.95" hidden="false" customHeight="true" outlineLevel="0" collapsed="false">
      <c r="A20" s="10" t="s">
        <v>9</v>
      </c>
      <c r="B20" s="97" t="s">
        <v>9</v>
      </c>
      <c r="C20" s="10" t="s">
        <v>9</v>
      </c>
      <c r="D20" s="20" t="s">
        <v>9</v>
      </c>
      <c r="E20" s="22" t="s">
        <v>9</v>
      </c>
      <c r="F20" s="86" t="s">
        <v>9</v>
      </c>
      <c r="G20" s="86" t="s">
        <v>9</v>
      </c>
      <c r="H20" s="86" t="s">
        <v>9</v>
      </c>
      <c r="I20" s="86" t="s">
        <v>9</v>
      </c>
      <c r="J20" s="87" t="s">
        <v>9</v>
      </c>
      <c r="K20" s="87" t="s">
        <v>9</v>
      </c>
      <c r="L20" s="87" t="s">
        <v>9</v>
      </c>
      <c r="M20" s="98" t="s">
        <v>9</v>
      </c>
      <c r="N20" s="87" t="s">
        <v>9</v>
      </c>
      <c r="O20" s="87" t="s">
        <v>9</v>
      </c>
      <c r="P20" s="87" t="s">
        <v>9</v>
      </c>
      <c r="Q20" s="87" t="s">
        <v>9</v>
      </c>
      <c r="R20" s="87" t="s">
        <v>9</v>
      </c>
      <c r="S20" s="87" t="s">
        <v>9</v>
      </c>
      <c r="T20" s="87" t="s">
        <v>9</v>
      </c>
      <c r="U20" s="87" t="s">
        <v>9</v>
      </c>
      <c r="V20" s="87" t="s">
        <v>9</v>
      </c>
      <c r="W20" s="67" t="s">
        <v>9</v>
      </c>
    </row>
    <row r="21" customFormat="false" ht="19.5" hidden="false" customHeight="true" outlineLevel="0" collapsed="false">
      <c r="A21" s="10" t="s">
        <v>9</v>
      </c>
      <c r="B21" s="25" t="s">
        <v>21</v>
      </c>
      <c r="C21" s="10" t="s">
        <v>9</v>
      </c>
      <c r="D21" s="26" t="s">
        <v>22</v>
      </c>
      <c r="E21" s="59" t="s">
        <v>9</v>
      </c>
      <c r="F21" s="110" t="n">
        <v>99811</v>
      </c>
      <c r="G21" s="110" t="n">
        <v>93481</v>
      </c>
      <c r="H21" s="110" t="n">
        <v>74531</v>
      </c>
      <c r="I21" s="110" t="n">
        <v>83430</v>
      </c>
      <c r="J21" s="87" t="n">
        <v>87035</v>
      </c>
      <c r="K21" s="87" t="n">
        <v>2850</v>
      </c>
      <c r="L21" s="87" t="n">
        <v>1409</v>
      </c>
      <c r="M21" s="98" t="n">
        <v>8270</v>
      </c>
      <c r="N21" s="87" t="n">
        <v>4322</v>
      </c>
      <c r="O21" s="87" t="n">
        <v>3166</v>
      </c>
      <c r="P21" s="87" t="n">
        <v>341400</v>
      </c>
      <c r="Q21" s="87" t="n">
        <v>158622</v>
      </c>
      <c r="R21" s="87" t="n">
        <v>3116</v>
      </c>
      <c r="S21" s="87" t="n">
        <v>11488</v>
      </c>
      <c r="T21" s="87" t="n">
        <v>2868</v>
      </c>
      <c r="U21" s="87" t="n">
        <v>6631</v>
      </c>
      <c r="V21" s="87" t="n">
        <v>541407</v>
      </c>
      <c r="W21" s="88" t="s">
        <v>21</v>
      </c>
    </row>
    <row r="22" customFormat="false" ht="19.5" hidden="false" customHeight="true" outlineLevel="0" collapsed="false">
      <c r="A22" s="10" t="s">
        <v>9</v>
      </c>
      <c r="B22" s="25" t="s">
        <v>24</v>
      </c>
      <c r="C22" s="10" t="s">
        <v>9</v>
      </c>
      <c r="D22" s="26" t="s">
        <v>25</v>
      </c>
      <c r="E22" s="59" t="s">
        <v>9</v>
      </c>
      <c r="F22" s="110" t="n">
        <v>128827</v>
      </c>
      <c r="G22" s="110" t="n">
        <v>128572</v>
      </c>
      <c r="H22" s="110" t="n">
        <v>122340</v>
      </c>
      <c r="I22" s="110" t="n">
        <v>122758</v>
      </c>
      <c r="J22" s="87" t="n">
        <v>124923</v>
      </c>
      <c r="K22" s="87" t="n">
        <v>9382</v>
      </c>
      <c r="L22" s="87" t="n">
        <v>2636</v>
      </c>
      <c r="M22" s="98" t="n">
        <v>15656</v>
      </c>
      <c r="N22" s="87" t="n">
        <v>10422</v>
      </c>
      <c r="O22" s="87" t="n">
        <v>15183</v>
      </c>
      <c r="P22" s="87" t="n">
        <v>324683</v>
      </c>
      <c r="Q22" s="87" t="n">
        <v>368865</v>
      </c>
      <c r="R22" s="87" t="n">
        <v>24629</v>
      </c>
      <c r="S22" s="87" t="n">
        <v>9417</v>
      </c>
      <c r="T22" s="87" t="n">
        <v>4878</v>
      </c>
      <c r="U22" s="87" t="n">
        <v>14817</v>
      </c>
      <c r="V22" s="87" t="n">
        <v>709443</v>
      </c>
      <c r="W22" s="88" t="s">
        <v>24</v>
      </c>
    </row>
    <row r="23" customFormat="false" ht="19.5" hidden="false" customHeight="true" outlineLevel="0" collapsed="false">
      <c r="A23" s="10" t="s">
        <v>9</v>
      </c>
      <c r="B23" s="25" t="s">
        <v>27</v>
      </c>
      <c r="C23" s="10" t="s">
        <v>9</v>
      </c>
      <c r="D23" s="89" t="s">
        <v>28</v>
      </c>
      <c r="E23" s="59" t="s">
        <v>9</v>
      </c>
      <c r="F23" s="110" t="n">
        <v>186021</v>
      </c>
      <c r="G23" s="110" t="n">
        <v>182080</v>
      </c>
      <c r="H23" s="110" t="n">
        <v>189196</v>
      </c>
      <c r="I23" s="110" t="n">
        <v>184374</v>
      </c>
      <c r="J23" s="87" t="n">
        <v>171671</v>
      </c>
      <c r="K23" s="111" t="n">
        <v>260</v>
      </c>
      <c r="L23" s="111" t="n">
        <v>5</v>
      </c>
      <c r="M23" s="98" t="n">
        <v>106916</v>
      </c>
      <c r="N23" s="87" t="n">
        <v>9785</v>
      </c>
      <c r="O23" s="111" t="s">
        <v>108</v>
      </c>
      <c r="P23" s="87" t="n">
        <v>904433</v>
      </c>
      <c r="Q23" s="87" t="n">
        <v>20040</v>
      </c>
      <c r="R23" s="111" t="n">
        <v>109</v>
      </c>
      <c r="S23" s="111" t="n">
        <v>3478</v>
      </c>
      <c r="T23" s="87" t="n">
        <v>6805</v>
      </c>
      <c r="U23" s="87" t="n">
        <v>22938</v>
      </c>
      <c r="V23" s="87" t="n">
        <v>983975</v>
      </c>
      <c r="W23" s="88" t="s">
        <v>27</v>
      </c>
    </row>
    <row r="24" customFormat="false" ht="19.5" hidden="false" customHeight="true" outlineLevel="0" collapsed="false">
      <c r="A24" s="10" t="s">
        <v>9</v>
      </c>
      <c r="B24" s="25" t="s">
        <v>29</v>
      </c>
      <c r="C24" s="10" t="s">
        <v>9</v>
      </c>
      <c r="D24" s="26" t="s">
        <v>30</v>
      </c>
      <c r="E24" s="59" t="s">
        <v>9</v>
      </c>
      <c r="F24" s="90" t="n">
        <v>95114</v>
      </c>
      <c r="G24" s="90" t="n">
        <v>93786</v>
      </c>
      <c r="H24" s="90" t="n">
        <v>109090</v>
      </c>
      <c r="I24" s="90" t="n">
        <v>96886</v>
      </c>
      <c r="J24" s="87" t="n">
        <v>90901</v>
      </c>
      <c r="K24" s="87" t="n">
        <v>2837</v>
      </c>
      <c r="L24" s="87" t="n">
        <v>6221</v>
      </c>
      <c r="M24" s="98" t="n">
        <v>11966</v>
      </c>
      <c r="N24" s="87" t="n">
        <v>17593</v>
      </c>
      <c r="O24" s="87" t="n">
        <v>4115</v>
      </c>
      <c r="P24" s="87" t="n">
        <v>347056</v>
      </c>
      <c r="Q24" s="87" t="n">
        <v>153606</v>
      </c>
      <c r="R24" s="87" t="n">
        <v>12704</v>
      </c>
      <c r="S24" s="87" t="n">
        <v>4371</v>
      </c>
      <c r="T24" s="87" t="n">
        <v>6315</v>
      </c>
      <c r="U24" s="87" t="n">
        <v>1704</v>
      </c>
      <c r="V24" s="87" t="n">
        <v>508740</v>
      </c>
      <c r="W24" s="88" t="s">
        <v>29</v>
      </c>
    </row>
    <row r="25" customFormat="false" ht="19.5" hidden="false" customHeight="true" outlineLevel="0" collapsed="false">
      <c r="A25" s="10" t="s">
        <v>9</v>
      </c>
      <c r="B25" s="25" t="s">
        <v>32</v>
      </c>
      <c r="C25" s="10" t="s">
        <v>9</v>
      </c>
      <c r="D25" s="26" t="s">
        <v>33</v>
      </c>
      <c r="E25" s="59" t="s">
        <v>9</v>
      </c>
      <c r="F25" s="110" t="n">
        <v>122071</v>
      </c>
      <c r="G25" s="110" t="n">
        <v>119646</v>
      </c>
      <c r="H25" s="110" t="n">
        <v>117937</v>
      </c>
      <c r="I25" s="110" t="n">
        <v>118828</v>
      </c>
      <c r="J25" s="87" t="n">
        <v>107315</v>
      </c>
      <c r="K25" s="87" t="n">
        <v>9831</v>
      </c>
      <c r="L25" s="87" t="n">
        <v>4236</v>
      </c>
      <c r="M25" s="98" t="n">
        <v>27781</v>
      </c>
      <c r="N25" s="87" t="n">
        <v>8807</v>
      </c>
      <c r="O25" s="87" t="n">
        <v>17775</v>
      </c>
      <c r="P25" s="87" t="n">
        <v>241810</v>
      </c>
      <c r="Q25" s="87" t="n">
        <v>349831</v>
      </c>
      <c r="R25" s="87" t="n">
        <v>17375</v>
      </c>
      <c r="S25" s="87" t="n">
        <v>7342</v>
      </c>
      <c r="T25" s="87" t="n">
        <v>8730</v>
      </c>
      <c r="U25" s="87" t="n">
        <v>17013</v>
      </c>
      <c r="V25" s="87" t="n">
        <v>613640</v>
      </c>
      <c r="W25" s="88" t="s">
        <v>32</v>
      </c>
    </row>
    <row r="26" customFormat="false" ht="19.5" hidden="false" customHeight="true" outlineLevel="0" collapsed="false">
      <c r="A26" s="10" t="s">
        <v>9</v>
      </c>
      <c r="B26" s="25" t="s">
        <v>35</v>
      </c>
      <c r="C26" s="10" t="s">
        <v>9</v>
      </c>
      <c r="D26" s="26" t="s">
        <v>36</v>
      </c>
      <c r="E26" s="59" t="s">
        <v>9</v>
      </c>
      <c r="F26" s="110" t="n">
        <v>230518</v>
      </c>
      <c r="G26" s="110" t="n">
        <v>209029</v>
      </c>
      <c r="H26" s="110" t="n">
        <v>165506</v>
      </c>
      <c r="I26" s="110" t="n">
        <v>127381</v>
      </c>
      <c r="J26" s="87" t="n">
        <v>159428</v>
      </c>
      <c r="K26" s="87" t="n">
        <v>4942</v>
      </c>
      <c r="L26" s="87" t="n">
        <v>4978</v>
      </c>
      <c r="M26" s="98" t="n">
        <v>6453</v>
      </c>
      <c r="N26" s="87" t="n">
        <v>13170</v>
      </c>
      <c r="O26" s="87" t="n">
        <v>3429</v>
      </c>
      <c r="P26" s="87" t="n">
        <v>693065</v>
      </c>
      <c r="Q26" s="87" t="n">
        <v>224211</v>
      </c>
      <c r="R26" s="87" t="n">
        <v>5729</v>
      </c>
      <c r="S26" s="87" t="n">
        <v>4847</v>
      </c>
      <c r="T26" s="87" t="n">
        <v>10121</v>
      </c>
      <c r="U26" s="87" t="n">
        <v>2362</v>
      </c>
      <c r="V26" s="87" t="n">
        <v>948107</v>
      </c>
      <c r="W26" s="88" t="s">
        <v>35</v>
      </c>
    </row>
    <row r="27" customFormat="false" ht="19.5" hidden="false" customHeight="true" outlineLevel="0" collapsed="false">
      <c r="A27" s="10" t="s">
        <v>9</v>
      </c>
      <c r="B27" s="25" t="s">
        <v>37</v>
      </c>
      <c r="C27" s="10" t="s">
        <v>9</v>
      </c>
      <c r="D27" s="26" t="s">
        <v>38</v>
      </c>
      <c r="E27" s="59" t="s">
        <v>9</v>
      </c>
      <c r="F27" s="110" t="n">
        <v>144379</v>
      </c>
      <c r="G27" s="110" t="n">
        <v>152551</v>
      </c>
      <c r="H27" s="110" t="n">
        <v>123116</v>
      </c>
      <c r="I27" s="110" t="n">
        <v>124089</v>
      </c>
      <c r="J27" s="87" t="n">
        <v>120759</v>
      </c>
      <c r="K27" s="87" t="n">
        <v>3254</v>
      </c>
      <c r="L27" s="87" t="n">
        <v>2447</v>
      </c>
      <c r="M27" s="98" t="n">
        <v>19121</v>
      </c>
      <c r="N27" s="87" t="n">
        <v>15984</v>
      </c>
      <c r="O27" s="87" t="n">
        <v>16483</v>
      </c>
      <c r="P27" s="87" t="n">
        <v>611350</v>
      </c>
      <c r="Q27" s="87" t="n">
        <v>79969</v>
      </c>
      <c r="R27" s="87" t="n">
        <v>1907</v>
      </c>
      <c r="S27" s="111" t="n">
        <v>20369</v>
      </c>
      <c r="T27" s="87" t="n">
        <v>10647</v>
      </c>
      <c r="U27" s="87" t="n">
        <v>18825</v>
      </c>
      <c r="V27" s="87" t="n">
        <v>659633</v>
      </c>
      <c r="W27" s="88" t="s">
        <v>37</v>
      </c>
    </row>
    <row r="28" customFormat="false" ht="19.5" hidden="false" customHeight="true" outlineLevel="0" collapsed="false">
      <c r="A28" s="28" t="s">
        <v>9</v>
      </c>
      <c r="B28" s="29" t="s">
        <v>39</v>
      </c>
      <c r="C28" s="28" t="s">
        <v>9</v>
      </c>
      <c r="D28" s="30" t="s">
        <v>40</v>
      </c>
      <c r="E28" s="91" t="s">
        <v>9</v>
      </c>
      <c r="F28" s="92" t="n">
        <v>134564</v>
      </c>
      <c r="G28" s="92" t="n">
        <v>130975</v>
      </c>
      <c r="H28" s="92" t="n">
        <v>113840</v>
      </c>
      <c r="I28" s="92" t="n">
        <v>115243</v>
      </c>
      <c r="J28" s="93" t="n">
        <v>113089</v>
      </c>
      <c r="K28" s="93" t="n">
        <v>12179</v>
      </c>
      <c r="L28" s="93" t="n">
        <v>2379</v>
      </c>
      <c r="M28" s="93" t="n">
        <v>47423</v>
      </c>
      <c r="N28" s="93" t="n">
        <v>16065</v>
      </c>
      <c r="O28" s="93" t="n">
        <v>2125</v>
      </c>
      <c r="P28" s="93" t="n">
        <v>419392</v>
      </c>
      <c r="Q28" s="93" t="n">
        <v>158092</v>
      </c>
      <c r="R28" s="93" t="n">
        <v>2746</v>
      </c>
      <c r="S28" s="93" t="n">
        <v>8440</v>
      </c>
      <c r="T28" s="93" t="n">
        <v>12664</v>
      </c>
      <c r="U28" s="93" t="n">
        <v>11539</v>
      </c>
      <c r="V28" s="93" t="n">
        <v>672268</v>
      </c>
      <c r="W28" s="107" t="s">
        <v>39</v>
      </c>
    </row>
    <row r="29" customFormat="false" ht="19.5" hidden="false" customHeight="true" outlineLevel="0" collapsed="false">
      <c r="A29" s="95" t="s">
        <v>96</v>
      </c>
      <c r="B29" s="95"/>
      <c r="C29" s="95"/>
      <c r="D29" s="95"/>
      <c r="E29" s="95"/>
      <c r="F29" s="80" t="s">
        <v>9</v>
      </c>
      <c r="G29" s="80" t="s">
        <v>9</v>
      </c>
      <c r="H29" s="80" t="s">
        <v>9</v>
      </c>
      <c r="I29" s="80" t="s">
        <v>9</v>
      </c>
      <c r="J29" s="87" t="s">
        <v>9</v>
      </c>
      <c r="K29" s="87" t="s">
        <v>9</v>
      </c>
      <c r="L29" s="87" t="s">
        <v>9</v>
      </c>
      <c r="M29" s="87" t="s">
        <v>9</v>
      </c>
      <c r="N29" s="87" t="s">
        <v>9</v>
      </c>
      <c r="O29" s="87" t="s">
        <v>9</v>
      </c>
      <c r="P29" s="87" t="s">
        <v>9</v>
      </c>
      <c r="Q29" s="87" t="s">
        <v>9</v>
      </c>
      <c r="R29" s="87" t="s">
        <v>9</v>
      </c>
      <c r="S29" s="87" t="s">
        <v>9</v>
      </c>
      <c r="T29" s="87" t="s">
        <v>9</v>
      </c>
      <c r="U29" s="87" t="s">
        <v>9</v>
      </c>
      <c r="V29" s="87" t="s">
        <v>9</v>
      </c>
      <c r="W29" s="85" t="s">
        <v>97</v>
      </c>
    </row>
    <row r="30" customFormat="false" ht="19.5" hidden="false" customHeight="true" outlineLevel="0" collapsed="false">
      <c r="A30" s="0" t="s">
        <v>9</v>
      </c>
      <c r="B30" s="84" t="s">
        <v>91</v>
      </c>
      <c r="C30" s="84" t="s">
        <v>9</v>
      </c>
      <c r="D30" s="37" t="s">
        <v>17</v>
      </c>
      <c r="E30" s="38" t="s">
        <v>9</v>
      </c>
      <c r="F30" s="80" t="n">
        <v>57836</v>
      </c>
      <c r="G30" s="80" t="n">
        <v>56264</v>
      </c>
      <c r="H30" s="80" t="n">
        <v>48726</v>
      </c>
      <c r="I30" s="80" t="n">
        <v>49161</v>
      </c>
      <c r="J30" s="82" t="n">
        <v>43900</v>
      </c>
      <c r="K30" s="82" t="n">
        <v>6483</v>
      </c>
      <c r="L30" s="82" t="n">
        <v>1527</v>
      </c>
      <c r="M30" s="82" t="n">
        <v>12137</v>
      </c>
      <c r="N30" s="96" t="n">
        <v>6014</v>
      </c>
      <c r="O30" s="82" t="n">
        <v>4432</v>
      </c>
      <c r="P30" s="82" t="n">
        <v>128422</v>
      </c>
      <c r="Q30" s="82" t="n">
        <v>94839</v>
      </c>
      <c r="R30" s="82" t="n">
        <v>3363</v>
      </c>
      <c r="S30" s="82" t="n">
        <v>3726</v>
      </c>
      <c r="T30" s="82" t="n">
        <v>5532</v>
      </c>
      <c r="U30" s="82" t="n">
        <v>13086</v>
      </c>
      <c r="V30" s="82" t="n">
        <v>247076</v>
      </c>
      <c r="W30" s="85" t="s">
        <v>92</v>
      </c>
    </row>
    <row r="31" customFormat="false" ht="12.95" hidden="false" customHeight="true" outlineLevel="0" collapsed="false">
      <c r="A31" s="10" t="s">
        <v>9</v>
      </c>
      <c r="B31" s="99" t="s">
        <v>9</v>
      </c>
      <c r="C31" s="10" t="s">
        <v>9</v>
      </c>
      <c r="D31" s="20" t="s">
        <v>9</v>
      </c>
      <c r="E31" s="22" t="s">
        <v>9</v>
      </c>
      <c r="F31" s="86" t="s">
        <v>9</v>
      </c>
      <c r="G31" s="86" t="s">
        <v>9</v>
      </c>
      <c r="H31" s="86" t="s">
        <v>9</v>
      </c>
      <c r="I31" s="86" t="s">
        <v>9</v>
      </c>
      <c r="J31" s="87" t="s">
        <v>9</v>
      </c>
      <c r="K31" s="87" t="s">
        <v>9</v>
      </c>
      <c r="L31" s="87" t="s">
        <v>9</v>
      </c>
      <c r="M31" s="87" t="s">
        <v>9</v>
      </c>
      <c r="N31" s="87" t="s">
        <v>9</v>
      </c>
      <c r="O31" s="87" t="s">
        <v>9</v>
      </c>
      <c r="P31" s="87" t="s">
        <v>9</v>
      </c>
      <c r="Q31" s="87" t="s">
        <v>9</v>
      </c>
      <c r="R31" s="87" t="s">
        <v>9</v>
      </c>
      <c r="S31" s="87" t="s">
        <v>9</v>
      </c>
      <c r="T31" s="87" t="s">
        <v>9</v>
      </c>
      <c r="U31" s="87" t="s">
        <v>9</v>
      </c>
      <c r="V31" s="87" t="s">
        <v>9</v>
      </c>
      <c r="W31" s="67" t="s">
        <v>9</v>
      </c>
    </row>
    <row r="32" customFormat="false" ht="19.5" hidden="false" customHeight="true" outlineLevel="0" collapsed="false">
      <c r="A32" s="10" t="s">
        <v>9</v>
      </c>
      <c r="B32" s="25" t="s">
        <v>21</v>
      </c>
      <c r="C32" s="10" t="s">
        <v>9</v>
      </c>
      <c r="D32" s="26" t="s">
        <v>22</v>
      </c>
      <c r="E32" s="59" t="s">
        <v>9</v>
      </c>
      <c r="F32" s="110" t="n">
        <v>55206</v>
      </c>
      <c r="G32" s="110" t="n">
        <v>49562</v>
      </c>
      <c r="H32" s="110" t="n">
        <v>49379</v>
      </c>
      <c r="I32" s="110" t="n">
        <v>49267</v>
      </c>
      <c r="J32" s="87" t="n">
        <v>43438</v>
      </c>
      <c r="K32" s="87" t="n">
        <v>3489</v>
      </c>
      <c r="L32" s="87" t="n">
        <v>1578</v>
      </c>
      <c r="M32" s="87" t="n">
        <v>7691</v>
      </c>
      <c r="N32" s="87" t="n">
        <v>2342</v>
      </c>
      <c r="O32" s="87" t="n">
        <v>1417</v>
      </c>
      <c r="P32" s="87" t="n">
        <v>135917</v>
      </c>
      <c r="Q32" s="87" t="n">
        <v>85668</v>
      </c>
      <c r="R32" s="87" t="n">
        <v>1044</v>
      </c>
      <c r="S32" s="87" t="n">
        <v>1985</v>
      </c>
      <c r="T32" s="87" t="n">
        <v>1910</v>
      </c>
      <c r="U32" s="87" t="n">
        <v>3430</v>
      </c>
      <c r="V32" s="87" t="n">
        <v>321959</v>
      </c>
      <c r="W32" s="88" t="s">
        <v>21</v>
      </c>
    </row>
    <row r="33" customFormat="false" ht="19.5" hidden="false" customHeight="true" outlineLevel="0" collapsed="false">
      <c r="A33" s="10" t="s">
        <v>9</v>
      </c>
      <c r="B33" s="25" t="s">
        <v>24</v>
      </c>
      <c r="C33" s="10" t="s">
        <v>9</v>
      </c>
      <c r="D33" s="26" t="s">
        <v>25</v>
      </c>
      <c r="E33" s="59" t="s">
        <v>9</v>
      </c>
      <c r="F33" s="110" t="n">
        <v>45612</v>
      </c>
      <c r="G33" s="110" t="n">
        <v>45822</v>
      </c>
      <c r="H33" s="110" t="n">
        <v>42275</v>
      </c>
      <c r="I33" s="110" t="n">
        <v>43276</v>
      </c>
      <c r="J33" s="87" t="n">
        <v>51221</v>
      </c>
      <c r="K33" s="87" t="n">
        <v>5691</v>
      </c>
      <c r="L33" s="87" t="n">
        <v>1566</v>
      </c>
      <c r="M33" s="87" t="n">
        <v>15389</v>
      </c>
      <c r="N33" s="87" t="n">
        <v>4589</v>
      </c>
      <c r="O33" s="87" t="n">
        <v>5574</v>
      </c>
      <c r="P33" s="87" t="n">
        <v>112130</v>
      </c>
      <c r="Q33" s="87" t="n">
        <v>160322</v>
      </c>
      <c r="R33" s="87" t="n">
        <v>8506</v>
      </c>
      <c r="S33" s="87" t="n">
        <v>5059</v>
      </c>
      <c r="T33" s="87" t="n">
        <v>3173</v>
      </c>
      <c r="U33" s="87" t="n">
        <v>4580</v>
      </c>
      <c r="V33" s="87" t="n">
        <v>293156</v>
      </c>
      <c r="W33" s="88" t="s">
        <v>24</v>
      </c>
    </row>
    <row r="34" customFormat="false" ht="19.5" hidden="false" customHeight="true" outlineLevel="0" collapsed="false">
      <c r="A34" s="10" t="s">
        <v>9</v>
      </c>
      <c r="B34" s="25" t="s">
        <v>27</v>
      </c>
      <c r="C34" s="10" t="s">
        <v>9</v>
      </c>
      <c r="D34" s="89" t="s">
        <v>28</v>
      </c>
      <c r="E34" s="59" t="s">
        <v>9</v>
      </c>
      <c r="F34" s="110" t="n">
        <v>91307</v>
      </c>
      <c r="G34" s="110" t="n">
        <v>94530</v>
      </c>
      <c r="H34" s="110" t="n">
        <v>95628</v>
      </c>
      <c r="I34" s="110" t="n">
        <v>94098</v>
      </c>
      <c r="J34" s="87" t="n">
        <v>100073</v>
      </c>
      <c r="K34" s="111" t="s">
        <v>108</v>
      </c>
      <c r="L34" s="111" t="s">
        <v>108</v>
      </c>
      <c r="M34" s="87" t="n">
        <v>44022</v>
      </c>
      <c r="N34" s="111" t="n">
        <v>3667</v>
      </c>
      <c r="O34" s="111" t="s">
        <v>108</v>
      </c>
      <c r="P34" s="87" t="n">
        <v>620595</v>
      </c>
      <c r="Q34" s="111" t="n">
        <v>2273</v>
      </c>
      <c r="R34" s="111" t="s">
        <v>108</v>
      </c>
      <c r="S34" s="111" t="s">
        <v>108</v>
      </c>
      <c r="T34" s="111" t="n">
        <v>3938</v>
      </c>
      <c r="U34" s="111" t="n">
        <v>22011</v>
      </c>
      <c r="V34" s="87" t="n">
        <v>641739</v>
      </c>
      <c r="W34" s="88" t="s">
        <v>27</v>
      </c>
    </row>
    <row r="35" customFormat="false" ht="19.5" hidden="false" customHeight="true" outlineLevel="0" collapsed="false">
      <c r="A35" s="10" t="s">
        <v>9</v>
      </c>
      <c r="B35" s="25" t="s">
        <v>29</v>
      </c>
      <c r="C35" s="10" t="s">
        <v>9</v>
      </c>
      <c r="D35" s="26" t="s">
        <v>30</v>
      </c>
      <c r="E35" s="59" t="s">
        <v>9</v>
      </c>
      <c r="F35" s="110" t="n">
        <v>44166</v>
      </c>
      <c r="G35" s="110" t="n">
        <v>40668</v>
      </c>
      <c r="H35" s="110" t="n">
        <v>53119</v>
      </c>
      <c r="I35" s="110" t="n">
        <v>48811</v>
      </c>
      <c r="J35" s="87" t="n">
        <v>39914</v>
      </c>
      <c r="K35" s="87" t="n">
        <v>1147</v>
      </c>
      <c r="L35" s="87" t="n">
        <v>8971</v>
      </c>
      <c r="M35" s="87" t="n">
        <v>4897</v>
      </c>
      <c r="N35" s="87" t="n">
        <v>4152</v>
      </c>
      <c r="O35" s="87" t="n">
        <v>1186</v>
      </c>
      <c r="P35" s="87" t="n">
        <v>167523</v>
      </c>
      <c r="Q35" s="87" t="n">
        <v>74962</v>
      </c>
      <c r="R35" s="87" t="n">
        <v>13129</v>
      </c>
      <c r="S35" s="87" t="n">
        <v>1997</v>
      </c>
      <c r="T35" s="87" t="n">
        <v>2823</v>
      </c>
      <c r="U35" s="87" t="n">
        <v>129</v>
      </c>
      <c r="V35" s="87" t="n">
        <v>212905</v>
      </c>
      <c r="W35" s="88" t="s">
        <v>29</v>
      </c>
    </row>
    <row r="36" customFormat="false" ht="19.5" hidden="false" customHeight="true" outlineLevel="0" collapsed="false">
      <c r="A36" s="10" t="s">
        <v>9</v>
      </c>
      <c r="B36" s="25" t="s">
        <v>32</v>
      </c>
      <c r="C36" s="10" t="s">
        <v>9</v>
      </c>
      <c r="D36" s="26" t="s">
        <v>33</v>
      </c>
      <c r="E36" s="59" t="s">
        <v>9</v>
      </c>
      <c r="F36" s="110" t="n">
        <v>41139</v>
      </c>
      <c r="G36" s="110" t="n">
        <v>40227</v>
      </c>
      <c r="H36" s="110" t="n">
        <v>32284</v>
      </c>
      <c r="I36" s="110" t="n">
        <v>35670</v>
      </c>
      <c r="J36" s="87" t="n">
        <v>31137</v>
      </c>
      <c r="K36" s="87" t="n">
        <v>9415</v>
      </c>
      <c r="L36" s="87" t="n">
        <v>762</v>
      </c>
      <c r="M36" s="87" t="n">
        <v>6077</v>
      </c>
      <c r="N36" s="87" t="n">
        <v>6560</v>
      </c>
      <c r="O36" s="87" t="n">
        <v>8800</v>
      </c>
      <c r="P36" s="87" t="n">
        <v>63296</v>
      </c>
      <c r="Q36" s="87" t="n">
        <v>87009</v>
      </c>
      <c r="R36" s="87" t="n">
        <v>2374</v>
      </c>
      <c r="S36" s="87" t="n">
        <v>2617</v>
      </c>
      <c r="T36" s="87" t="n">
        <v>6150</v>
      </c>
      <c r="U36" s="87" t="n">
        <v>8949</v>
      </c>
      <c r="V36" s="87" t="n">
        <v>166601</v>
      </c>
      <c r="W36" s="88" t="s">
        <v>32</v>
      </c>
    </row>
    <row r="37" customFormat="false" ht="19.5" hidden="false" customHeight="true" outlineLevel="0" collapsed="false">
      <c r="A37" s="10" t="s">
        <v>9</v>
      </c>
      <c r="B37" s="25" t="s">
        <v>35</v>
      </c>
      <c r="C37" s="10" t="s">
        <v>9</v>
      </c>
      <c r="D37" s="26" t="s">
        <v>36</v>
      </c>
      <c r="E37" s="59" t="s">
        <v>9</v>
      </c>
      <c r="F37" s="110" t="n">
        <v>91009</v>
      </c>
      <c r="G37" s="110" t="n">
        <v>90364</v>
      </c>
      <c r="H37" s="110" t="n">
        <v>82578</v>
      </c>
      <c r="I37" s="110" t="n">
        <v>68773</v>
      </c>
      <c r="J37" s="87" t="n">
        <v>75506</v>
      </c>
      <c r="K37" s="87" t="n">
        <v>2244</v>
      </c>
      <c r="L37" s="87" t="n">
        <v>1703</v>
      </c>
      <c r="M37" s="87" t="n">
        <v>3423</v>
      </c>
      <c r="N37" s="87" t="n">
        <v>6126</v>
      </c>
      <c r="O37" s="87" t="n">
        <v>1465</v>
      </c>
      <c r="P37" s="87" t="n">
        <v>329758</v>
      </c>
      <c r="Q37" s="87" t="n">
        <v>97472</v>
      </c>
      <c r="R37" s="87" t="n">
        <v>2483</v>
      </c>
      <c r="S37" s="87" t="n">
        <v>2703</v>
      </c>
      <c r="T37" s="87" t="n">
        <v>6697</v>
      </c>
      <c r="U37" s="87" t="n">
        <v>2051</v>
      </c>
      <c r="V37" s="87" t="n">
        <v>469665</v>
      </c>
      <c r="W37" s="88" t="s">
        <v>35</v>
      </c>
    </row>
    <row r="38" customFormat="false" ht="19.5" hidden="false" customHeight="true" outlineLevel="0" collapsed="false">
      <c r="A38" s="10" t="s">
        <v>9</v>
      </c>
      <c r="B38" s="25" t="s">
        <v>37</v>
      </c>
      <c r="C38" s="10" t="s">
        <v>9</v>
      </c>
      <c r="D38" s="26" t="s">
        <v>38</v>
      </c>
      <c r="E38" s="59" t="s">
        <v>9</v>
      </c>
      <c r="F38" s="110" t="n">
        <v>54997</v>
      </c>
      <c r="G38" s="110" t="n">
        <v>44544</v>
      </c>
      <c r="H38" s="110" t="n">
        <v>41466</v>
      </c>
      <c r="I38" s="110" t="n">
        <v>51965</v>
      </c>
      <c r="J38" s="87" t="n">
        <v>46297</v>
      </c>
      <c r="K38" s="87" t="n">
        <v>2705</v>
      </c>
      <c r="L38" s="87" t="n">
        <v>1957</v>
      </c>
      <c r="M38" s="87" t="n">
        <v>10795</v>
      </c>
      <c r="N38" s="87" t="n">
        <v>5002</v>
      </c>
      <c r="O38" s="87" t="n">
        <v>4686</v>
      </c>
      <c r="P38" s="87" t="n">
        <v>220437</v>
      </c>
      <c r="Q38" s="87" t="n">
        <v>43024</v>
      </c>
      <c r="R38" s="111" t="n">
        <v>1279</v>
      </c>
      <c r="S38" s="111" t="n">
        <v>10671</v>
      </c>
      <c r="T38" s="87" t="n">
        <v>4302</v>
      </c>
      <c r="U38" s="111" t="n">
        <v>4088</v>
      </c>
      <c r="V38" s="87" t="n">
        <v>239075</v>
      </c>
      <c r="W38" s="88" t="s">
        <v>37</v>
      </c>
    </row>
    <row r="39" customFormat="false" ht="19.5" hidden="false" customHeight="true" outlineLevel="0" collapsed="false">
      <c r="A39" s="41" t="s">
        <v>9</v>
      </c>
      <c r="B39" s="42" t="s">
        <v>39</v>
      </c>
      <c r="C39" s="41" t="s">
        <v>9</v>
      </c>
      <c r="D39" s="43" t="s">
        <v>40</v>
      </c>
      <c r="E39" s="101" t="s">
        <v>9</v>
      </c>
      <c r="F39" s="102" t="n">
        <v>73665</v>
      </c>
      <c r="G39" s="102" t="n">
        <v>71523</v>
      </c>
      <c r="H39" s="102" t="n">
        <v>58974</v>
      </c>
      <c r="I39" s="102" t="n">
        <v>58301</v>
      </c>
      <c r="J39" s="103" t="n">
        <v>47395</v>
      </c>
      <c r="K39" s="103" t="n">
        <v>6277</v>
      </c>
      <c r="L39" s="103" t="n">
        <v>645</v>
      </c>
      <c r="M39" s="103" t="n">
        <v>18503</v>
      </c>
      <c r="N39" s="103" t="n">
        <v>6732</v>
      </c>
      <c r="O39" s="103" t="n">
        <v>1325</v>
      </c>
      <c r="P39" s="103" t="n">
        <v>152544</v>
      </c>
      <c r="Q39" s="103" t="n">
        <v>77796</v>
      </c>
      <c r="R39" s="103" t="n">
        <v>776</v>
      </c>
      <c r="S39" s="103" t="n">
        <v>4435</v>
      </c>
      <c r="T39" s="103" t="n">
        <v>6513</v>
      </c>
      <c r="U39" s="103" t="n">
        <v>24744</v>
      </c>
      <c r="V39" s="103" t="n">
        <v>267736</v>
      </c>
      <c r="W39" s="104" t="s">
        <v>39</v>
      </c>
    </row>
    <row r="40" customFormat="false" ht="20.1" hidden="false" customHeight="true" outlineLevel="0" collapsed="false">
      <c r="A40" s="108" t="s">
        <v>46</v>
      </c>
      <c r="B40" s="108"/>
      <c r="C40" s="108"/>
      <c r="D40" s="108"/>
      <c r="E40" s="108"/>
      <c r="F40" s="108"/>
      <c r="G40" s="108"/>
      <c r="H40" s="108"/>
      <c r="I40" s="0" t="s">
        <v>9</v>
      </c>
      <c r="J40" s="0" t="s">
        <v>9</v>
      </c>
      <c r="K40" s="0" t="s">
        <v>9</v>
      </c>
      <c r="L40" s="0" t="s">
        <v>9</v>
      </c>
      <c r="M40" s="0" t="s">
        <v>9</v>
      </c>
      <c r="N40" s="0" t="s">
        <v>9</v>
      </c>
      <c r="O40" s="0" t="s">
        <v>9</v>
      </c>
      <c r="P40" s="0" t="s">
        <v>9</v>
      </c>
      <c r="Q40" s="0" t="s">
        <v>9</v>
      </c>
      <c r="R40" s="0" t="s">
        <v>9</v>
      </c>
      <c r="S40" s="0" t="s">
        <v>9</v>
      </c>
      <c r="T40" s="0" t="s">
        <v>9</v>
      </c>
      <c r="U40" s="0" t="s">
        <v>9</v>
      </c>
      <c r="V40" s="0" t="s">
        <v>9</v>
      </c>
      <c r="W40" s="0" t="s">
        <v>9</v>
      </c>
    </row>
  </sheetData>
  <mergeCells count="12">
    <mergeCell ref="A1:W1"/>
    <mergeCell ref="A2:W2"/>
    <mergeCell ref="A3:W3"/>
    <mergeCell ref="A4:D4"/>
    <mergeCell ref="V4:W4"/>
    <mergeCell ref="A5:E6"/>
    <mergeCell ref="M5:V5"/>
    <mergeCell ref="W5:W6"/>
    <mergeCell ref="A7:E7"/>
    <mergeCell ref="A18:E18"/>
    <mergeCell ref="A29:E29"/>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B40" activeCellId="0" sqref="B40"/>
    </sheetView>
  </sheetViews>
  <sheetFormatPr defaultColWidth="8.96875" defaultRowHeight="20.1" zeroHeight="false" outlineLevelRow="0" outlineLevelCol="0"/>
  <cols>
    <col collapsed="false" customWidth="true" hidden="false" outlineLevel="0" max="1" min="1" style="0" width="7.62"/>
    <col collapsed="false" customWidth="true" hidden="false" outlineLevel="0" max="2" min="2" style="0" width="22.25"/>
    <col collapsed="false" customWidth="true" hidden="false" outlineLevel="0" max="3" min="3" style="0" width="0.86"/>
  </cols>
  <sheetData>
    <row r="1" customFormat="false" ht="24" hidden="false" customHeight="true" outlineLevel="0" collapsed="false">
      <c r="A1" s="1" t="s">
        <v>110</v>
      </c>
      <c r="B1" s="1"/>
      <c r="C1" s="1"/>
      <c r="D1" s="1"/>
      <c r="E1" s="1"/>
      <c r="F1" s="1"/>
      <c r="G1" s="1"/>
      <c r="H1" s="1"/>
      <c r="I1" s="1"/>
      <c r="J1" s="1"/>
      <c r="K1" s="1"/>
      <c r="L1" s="1"/>
      <c r="M1" s="1"/>
      <c r="N1" s="1"/>
      <c r="O1" s="1"/>
      <c r="P1" s="1"/>
      <c r="Q1" s="1"/>
      <c r="R1" s="1"/>
      <c r="S1" s="1"/>
      <c r="T1" s="1"/>
      <c r="U1" s="1"/>
    </row>
    <row r="2" customFormat="false" ht="13.5" hidden="false" customHeight="true" outlineLevel="0" collapsed="false">
      <c r="A2" s="2" t="s">
        <v>111</v>
      </c>
      <c r="B2" s="2"/>
      <c r="C2" s="2"/>
      <c r="D2" s="2"/>
      <c r="E2" s="2"/>
      <c r="F2" s="2"/>
      <c r="G2" s="2"/>
      <c r="H2" s="2"/>
      <c r="I2" s="2"/>
      <c r="J2" s="2"/>
      <c r="K2" s="2"/>
      <c r="L2" s="2"/>
      <c r="M2" s="2"/>
      <c r="N2" s="2"/>
      <c r="O2" s="2"/>
      <c r="P2" s="2"/>
      <c r="Q2" s="2"/>
      <c r="R2" s="2"/>
      <c r="S2" s="2"/>
      <c r="T2" s="2"/>
      <c r="U2" s="2"/>
    </row>
    <row r="3" customFormat="false" ht="16.5" hidden="false" customHeight="true" outlineLevel="0" collapsed="false">
      <c r="A3" s="4" t="s">
        <v>72</v>
      </c>
      <c r="T3" s="49" t="s">
        <v>7</v>
      </c>
      <c r="U3" s="49"/>
    </row>
    <row r="4" customFormat="false" ht="18.95" hidden="false" customHeight="true" outlineLevel="0" collapsed="false">
      <c r="A4" s="73" t="s">
        <v>112</v>
      </c>
      <c r="B4" s="73"/>
      <c r="C4" s="73"/>
      <c r="D4" s="51" t="s">
        <v>10</v>
      </c>
      <c r="E4" s="51" t="s">
        <v>11</v>
      </c>
      <c r="F4" s="51" t="s">
        <v>12</v>
      </c>
      <c r="G4" s="51" t="s">
        <v>13</v>
      </c>
      <c r="H4" s="51" t="s">
        <v>102</v>
      </c>
      <c r="I4" s="112" t="s">
        <v>9</v>
      </c>
      <c r="J4" s="113" t="s">
        <v>9</v>
      </c>
      <c r="K4" s="76" t="s">
        <v>113</v>
      </c>
      <c r="L4" s="76"/>
      <c r="M4" s="76"/>
      <c r="N4" s="76"/>
      <c r="O4" s="76"/>
      <c r="P4" s="76"/>
      <c r="Q4" s="76"/>
      <c r="R4" s="76"/>
      <c r="S4" s="76"/>
      <c r="T4" s="76"/>
      <c r="U4" s="114" t="s">
        <v>75</v>
      </c>
    </row>
    <row r="5" customFormat="false" ht="18.95" hidden="false" customHeight="true" outlineLevel="0" collapsed="false">
      <c r="A5" s="73"/>
      <c r="B5" s="73"/>
      <c r="C5" s="73"/>
      <c r="D5" s="54" t="s">
        <v>15</v>
      </c>
      <c r="E5" s="54" t="s">
        <v>15</v>
      </c>
      <c r="F5" s="54" t="s">
        <v>15</v>
      </c>
      <c r="G5" s="54" t="s">
        <v>15</v>
      </c>
      <c r="H5" s="54" t="s">
        <v>15</v>
      </c>
      <c r="I5" s="55" t="s">
        <v>114</v>
      </c>
      <c r="J5" s="55" t="s">
        <v>115</v>
      </c>
      <c r="K5" s="77" t="s">
        <v>116</v>
      </c>
      <c r="L5" s="55" t="s">
        <v>117</v>
      </c>
      <c r="M5" s="55" t="s">
        <v>118</v>
      </c>
      <c r="N5" s="55" t="s">
        <v>119</v>
      </c>
      <c r="O5" s="55" t="s">
        <v>120</v>
      </c>
      <c r="P5" s="55" t="s">
        <v>121</v>
      </c>
      <c r="Q5" s="55" t="s">
        <v>122</v>
      </c>
      <c r="R5" s="55" t="s">
        <v>123</v>
      </c>
      <c r="S5" s="55" t="s">
        <v>124</v>
      </c>
      <c r="T5" s="78" t="s">
        <v>125</v>
      </c>
      <c r="U5" s="114"/>
    </row>
    <row r="6" customFormat="false" ht="18.95" hidden="false" customHeight="true" outlineLevel="0" collapsed="false">
      <c r="A6" s="115" t="s">
        <v>92</v>
      </c>
      <c r="B6" s="116" t="s">
        <v>17</v>
      </c>
      <c r="C6" s="117" t="n">
        <v>0</v>
      </c>
      <c r="D6" s="80" t="n">
        <v>313522</v>
      </c>
      <c r="E6" s="80" t="n">
        <v>313394</v>
      </c>
      <c r="F6" s="80" t="n">
        <v>305938</v>
      </c>
      <c r="G6" s="80" t="n">
        <v>309455</v>
      </c>
      <c r="H6" s="80" t="n">
        <v>301185</v>
      </c>
      <c r="I6" s="80" t="n">
        <v>300154</v>
      </c>
      <c r="J6" s="80" t="n">
        <v>299891</v>
      </c>
      <c r="K6" s="118" t="n">
        <v>301523</v>
      </c>
      <c r="L6" s="118" t="n">
        <v>303501</v>
      </c>
      <c r="M6" s="118" t="n">
        <v>301384</v>
      </c>
      <c r="N6" s="118" t="n">
        <v>300190</v>
      </c>
      <c r="O6" s="118" t="n">
        <v>301440</v>
      </c>
      <c r="P6" s="118" t="n">
        <v>300758</v>
      </c>
      <c r="Q6" s="118" t="n">
        <v>301275</v>
      </c>
      <c r="R6" s="118" t="n">
        <v>301284</v>
      </c>
      <c r="S6" s="118" t="n">
        <v>300820</v>
      </c>
      <c r="T6" s="118" t="n">
        <v>302023</v>
      </c>
      <c r="U6" s="119" t="s">
        <v>91</v>
      </c>
    </row>
    <row r="7" customFormat="false" ht="18.95" hidden="false" customHeight="true" outlineLevel="0" collapsed="false">
      <c r="A7" s="120" t="s">
        <v>21</v>
      </c>
      <c r="B7" s="26" t="s">
        <v>22</v>
      </c>
      <c r="C7" s="22" t="n">
        <v>0</v>
      </c>
      <c r="D7" s="110" t="n">
        <v>377210</v>
      </c>
      <c r="E7" s="110" t="n">
        <v>379551</v>
      </c>
      <c r="F7" s="110" t="n">
        <v>370003</v>
      </c>
      <c r="G7" s="121" t="n">
        <v>378458</v>
      </c>
      <c r="H7" s="121" t="n">
        <v>346190</v>
      </c>
      <c r="I7" s="121" t="n">
        <v>331524</v>
      </c>
      <c r="J7" s="121" t="n">
        <v>332918</v>
      </c>
      <c r="K7" s="122" t="n">
        <v>347989</v>
      </c>
      <c r="L7" s="121" t="n">
        <v>353336</v>
      </c>
      <c r="M7" s="121" t="n">
        <v>342772</v>
      </c>
      <c r="N7" s="121" t="n">
        <v>352056</v>
      </c>
      <c r="O7" s="121" t="n">
        <v>350599</v>
      </c>
      <c r="P7" s="121" t="n">
        <v>345824</v>
      </c>
      <c r="Q7" s="121" t="n">
        <v>342838</v>
      </c>
      <c r="R7" s="121" t="n">
        <v>348850</v>
      </c>
      <c r="S7" s="121" t="n">
        <v>353341</v>
      </c>
      <c r="T7" s="121" t="n">
        <v>355222</v>
      </c>
      <c r="U7" s="123" t="s">
        <v>126</v>
      </c>
    </row>
    <row r="8" customFormat="false" ht="18.95" hidden="false" customHeight="true" outlineLevel="0" collapsed="false">
      <c r="A8" s="120" t="s">
        <v>24</v>
      </c>
      <c r="B8" s="26" t="s">
        <v>25</v>
      </c>
      <c r="C8" s="22" t="n">
        <v>0</v>
      </c>
      <c r="D8" s="110" t="n">
        <v>311249</v>
      </c>
      <c r="E8" s="110" t="n">
        <v>313090</v>
      </c>
      <c r="F8" s="110" t="n">
        <v>308988</v>
      </c>
      <c r="G8" s="121" t="n">
        <v>310929</v>
      </c>
      <c r="H8" s="121" t="n">
        <v>324161</v>
      </c>
      <c r="I8" s="121" t="n">
        <v>320915</v>
      </c>
      <c r="J8" s="121" t="n">
        <v>325290</v>
      </c>
      <c r="K8" s="122" t="n">
        <v>321742</v>
      </c>
      <c r="L8" s="121" t="n">
        <v>324203</v>
      </c>
      <c r="M8" s="121" t="n">
        <v>323329</v>
      </c>
      <c r="N8" s="121" t="n">
        <v>325670</v>
      </c>
      <c r="O8" s="121" t="n">
        <v>326088</v>
      </c>
      <c r="P8" s="121" t="n">
        <v>325456</v>
      </c>
      <c r="Q8" s="121" t="n">
        <v>326696</v>
      </c>
      <c r="R8" s="121" t="n">
        <v>323811</v>
      </c>
      <c r="S8" s="121" t="n">
        <v>322642</v>
      </c>
      <c r="T8" s="121" t="n">
        <v>324088</v>
      </c>
      <c r="U8" s="123" t="s">
        <v>127</v>
      </c>
    </row>
    <row r="9" customFormat="false" ht="18.95" hidden="false" customHeight="true" outlineLevel="0" collapsed="false">
      <c r="A9" s="120" t="s">
        <v>27</v>
      </c>
      <c r="B9" s="26" t="s">
        <v>28</v>
      </c>
      <c r="C9" s="22" t="n">
        <v>0</v>
      </c>
      <c r="D9" s="110" t="n">
        <v>423445</v>
      </c>
      <c r="E9" s="110" t="n">
        <v>417646</v>
      </c>
      <c r="F9" s="110" t="n">
        <v>403533</v>
      </c>
      <c r="G9" s="121" t="n">
        <v>403258</v>
      </c>
      <c r="H9" s="121" t="n">
        <v>420426</v>
      </c>
      <c r="I9" s="121" t="n">
        <v>415761</v>
      </c>
      <c r="J9" s="121" t="n">
        <v>421297</v>
      </c>
      <c r="K9" s="122" t="n">
        <v>421960</v>
      </c>
      <c r="L9" s="121" t="n">
        <v>421573</v>
      </c>
      <c r="M9" s="121" t="n">
        <v>419330</v>
      </c>
      <c r="N9" s="121" t="n">
        <v>418136</v>
      </c>
      <c r="O9" s="121" t="n">
        <v>419751</v>
      </c>
      <c r="P9" s="121" t="n">
        <v>420356</v>
      </c>
      <c r="Q9" s="121" t="n">
        <v>422328</v>
      </c>
      <c r="R9" s="121" t="n">
        <v>424094</v>
      </c>
      <c r="S9" s="121" t="n">
        <v>419593</v>
      </c>
      <c r="T9" s="121" t="n">
        <v>421080</v>
      </c>
      <c r="U9" s="123" t="s">
        <v>128</v>
      </c>
    </row>
    <row r="10" customFormat="false" ht="18.95" hidden="false" customHeight="true" outlineLevel="0" collapsed="false">
      <c r="A10" s="120" t="s">
        <v>29</v>
      </c>
      <c r="B10" s="26" t="s">
        <v>30</v>
      </c>
      <c r="C10" s="22" t="n">
        <v>0</v>
      </c>
      <c r="D10" s="110" t="n">
        <v>298405</v>
      </c>
      <c r="E10" s="110" t="n">
        <v>295766</v>
      </c>
      <c r="F10" s="110" t="n">
        <v>324103</v>
      </c>
      <c r="G10" s="121" t="n">
        <v>322601</v>
      </c>
      <c r="H10" s="121" t="n">
        <v>294822</v>
      </c>
      <c r="I10" s="121" t="n">
        <v>292700</v>
      </c>
      <c r="J10" s="121" t="n">
        <v>289591</v>
      </c>
      <c r="K10" s="122" t="n">
        <v>286914</v>
      </c>
      <c r="L10" s="121" t="n">
        <v>294366</v>
      </c>
      <c r="M10" s="121" t="n">
        <v>293245</v>
      </c>
      <c r="N10" s="121" t="n">
        <v>294501</v>
      </c>
      <c r="O10" s="121" t="n">
        <v>297353</v>
      </c>
      <c r="P10" s="121" t="n">
        <v>299866</v>
      </c>
      <c r="Q10" s="121" t="n">
        <v>296800</v>
      </c>
      <c r="R10" s="121" t="n">
        <v>299615</v>
      </c>
      <c r="S10" s="121" t="n">
        <v>296675</v>
      </c>
      <c r="T10" s="121" t="n">
        <v>296365</v>
      </c>
      <c r="U10" s="124" t="s">
        <v>29</v>
      </c>
    </row>
    <row r="11" customFormat="false" ht="18.95" hidden="false" customHeight="true" outlineLevel="0" collapsed="false">
      <c r="A11" s="120" t="s">
        <v>32</v>
      </c>
      <c r="B11" s="26" t="s">
        <v>33</v>
      </c>
      <c r="C11" s="22" t="n">
        <v>0</v>
      </c>
      <c r="D11" s="110" t="n">
        <v>289684</v>
      </c>
      <c r="E11" s="110" t="n">
        <v>291000</v>
      </c>
      <c r="F11" s="110" t="n">
        <v>269957</v>
      </c>
      <c r="G11" s="121" t="n">
        <v>283855</v>
      </c>
      <c r="H11" s="121" t="n">
        <v>265722</v>
      </c>
      <c r="I11" s="121" t="n">
        <v>270822</v>
      </c>
      <c r="J11" s="121" t="n">
        <v>266150</v>
      </c>
      <c r="K11" s="122" t="n">
        <v>267197</v>
      </c>
      <c r="L11" s="121" t="n">
        <v>267391</v>
      </c>
      <c r="M11" s="121" t="n">
        <v>270874</v>
      </c>
      <c r="N11" s="121" t="n">
        <v>259139</v>
      </c>
      <c r="O11" s="121" t="n">
        <v>265733</v>
      </c>
      <c r="P11" s="121" t="n">
        <v>264634</v>
      </c>
      <c r="Q11" s="121" t="n">
        <v>265569</v>
      </c>
      <c r="R11" s="121" t="n">
        <v>262815</v>
      </c>
      <c r="S11" s="121" t="n">
        <v>264236</v>
      </c>
      <c r="T11" s="121" t="n">
        <v>263952</v>
      </c>
      <c r="U11" s="124" t="s">
        <v>32</v>
      </c>
    </row>
    <row r="12" customFormat="false" ht="18.95" hidden="false" customHeight="true" outlineLevel="0" collapsed="false">
      <c r="A12" s="120" t="s">
        <v>35</v>
      </c>
      <c r="B12" s="26" t="s">
        <v>36</v>
      </c>
      <c r="C12" s="22" t="n">
        <v>0</v>
      </c>
      <c r="D12" s="110" t="n">
        <v>420581</v>
      </c>
      <c r="E12" s="110" t="n">
        <v>421180</v>
      </c>
      <c r="F12" s="110" t="n">
        <v>372583</v>
      </c>
      <c r="G12" s="121" t="n">
        <v>378852</v>
      </c>
      <c r="H12" s="121" t="n">
        <v>384025</v>
      </c>
      <c r="I12" s="121" t="n">
        <v>386750</v>
      </c>
      <c r="J12" s="121" t="n">
        <v>376087</v>
      </c>
      <c r="K12" s="122" t="n">
        <v>376657</v>
      </c>
      <c r="L12" s="121" t="n">
        <v>389440</v>
      </c>
      <c r="M12" s="121" t="n">
        <v>375173</v>
      </c>
      <c r="N12" s="121" t="n">
        <v>375909</v>
      </c>
      <c r="O12" s="121" t="n">
        <v>378631</v>
      </c>
      <c r="P12" s="121" t="n">
        <v>381165</v>
      </c>
      <c r="Q12" s="121" t="n">
        <v>385315</v>
      </c>
      <c r="R12" s="121" t="n">
        <v>396599</v>
      </c>
      <c r="S12" s="121" t="n">
        <v>392486</v>
      </c>
      <c r="T12" s="121" t="n">
        <v>395432</v>
      </c>
      <c r="U12" s="123" t="s">
        <v>129</v>
      </c>
    </row>
    <row r="13" customFormat="false" ht="18.95" hidden="false" customHeight="true" outlineLevel="0" collapsed="false">
      <c r="A13" s="120" t="s">
        <v>37</v>
      </c>
      <c r="B13" s="26" t="s">
        <v>38</v>
      </c>
      <c r="C13" s="22" t="n">
        <v>0</v>
      </c>
      <c r="D13" s="110" t="n">
        <v>325018</v>
      </c>
      <c r="E13" s="110" t="n">
        <v>328202</v>
      </c>
      <c r="F13" s="110" t="n">
        <v>304701</v>
      </c>
      <c r="G13" s="121" t="n">
        <v>297894</v>
      </c>
      <c r="H13" s="121" t="n">
        <v>330784</v>
      </c>
      <c r="I13" s="121" t="n">
        <v>320934</v>
      </c>
      <c r="J13" s="121" t="n">
        <v>321759</v>
      </c>
      <c r="K13" s="122" t="n">
        <v>363327</v>
      </c>
      <c r="L13" s="121" t="n">
        <v>340034</v>
      </c>
      <c r="M13" s="121" t="n">
        <v>332964</v>
      </c>
      <c r="N13" s="121" t="n">
        <v>327056</v>
      </c>
      <c r="O13" s="121" t="n">
        <v>327941</v>
      </c>
      <c r="P13" s="121" t="n">
        <v>330762</v>
      </c>
      <c r="Q13" s="121" t="n">
        <v>330989</v>
      </c>
      <c r="R13" s="121" t="n">
        <v>327959</v>
      </c>
      <c r="S13" s="121" t="n">
        <v>322303</v>
      </c>
      <c r="T13" s="121" t="n">
        <v>323241</v>
      </c>
      <c r="U13" s="123" t="s">
        <v>130</v>
      </c>
    </row>
    <row r="14" customFormat="false" ht="18.95" hidden="false" customHeight="true" outlineLevel="0" collapsed="false">
      <c r="A14" s="120" t="s">
        <v>39</v>
      </c>
      <c r="B14" s="26" t="s">
        <v>40</v>
      </c>
      <c r="C14" s="22" t="n">
        <v>0</v>
      </c>
      <c r="D14" s="110" t="n">
        <v>308787</v>
      </c>
      <c r="E14" s="110" t="n">
        <v>307296</v>
      </c>
      <c r="F14" s="110" t="n">
        <v>300982</v>
      </c>
      <c r="G14" s="121" t="n">
        <v>299790</v>
      </c>
      <c r="H14" s="125" t="n">
        <v>286138</v>
      </c>
      <c r="I14" s="121" t="n">
        <v>284237</v>
      </c>
      <c r="J14" s="121" t="n">
        <v>285666</v>
      </c>
      <c r="K14" s="122" t="n">
        <v>289946</v>
      </c>
      <c r="L14" s="121" t="n">
        <v>289771</v>
      </c>
      <c r="M14" s="121" t="n">
        <v>285638</v>
      </c>
      <c r="N14" s="121" t="n">
        <v>287046</v>
      </c>
      <c r="O14" s="121" t="n">
        <v>284668</v>
      </c>
      <c r="P14" s="121" t="n">
        <v>283226</v>
      </c>
      <c r="Q14" s="121" t="n">
        <v>284546</v>
      </c>
      <c r="R14" s="121" t="n">
        <v>285552</v>
      </c>
      <c r="S14" s="121" t="n">
        <v>285438</v>
      </c>
      <c r="T14" s="121" t="n">
        <v>288009</v>
      </c>
      <c r="U14" s="123" t="s">
        <v>131</v>
      </c>
    </row>
    <row r="15" customFormat="false" ht="18" hidden="false" customHeight="true" outlineLevel="0" collapsed="false">
      <c r="A15" s="126" t="s">
        <v>9</v>
      </c>
      <c r="B15" s="20" t="s">
        <v>9</v>
      </c>
      <c r="C15" s="22" t="s">
        <v>9</v>
      </c>
      <c r="D15" s="86" t="s">
        <v>9</v>
      </c>
      <c r="E15" s="86" t="s">
        <v>9</v>
      </c>
      <c r="F15" s="86" t="s">
        <v>94</v>
      </c>
      <c r="G15" s="125" t="s">
        <v>9</v>
      </c>
      <c r="H15" s="125" t="s">
        <v>9</v>
      </c>
      <c r="I15" s="121" t="s">
        <v>9</v>
      </c>
      <c r="J15" s="121" t="s">
        <v>9</v>
      </c>
      <c r="K15" s="122" t="s">
        <v>9</v>
      </c>
      <c r="L15" s="121" t="s">
        <v>9</v>
      </c>
      <c r="M15" s="121" t="s">
        <v>9</v>
      </c>
      <c r="N15" s="121" t="s">
        <v>9</v>
      </c>
      <c r="O15" s="121" t="s">
        <v>9</v>
      </c>
      <c r="P15" s="121" t="s">
        <v>9</v>
      </c>
      <c r="Q15" s="121" t="s">
        <v>9</v>
      </c>
      <c r="R15" s="121" t="s">
        <v>9</v>
      </c>
      <c r="S15" s="121" t="s">
        <v>9</v>
      </c>
      <c r="T15" s="121" t="s">
        <v>9</v>
      </c>
      <c r="U15" s="123" t="s">
        <v>9</v>
      </c>
    </row>
    <row r="16" customFormat="false" ht="18.95" hidden="false" customHeight="true" outlineLevel="0" collapsed="false">
      <c r="A16" s="120" t="s">
        <v>132</v>
      </c>
      <c r="B16" s="26" t="s">
        <v>133</v>
      </c>
      <c r="C16" s="22" t="n">
        <v>0</v>
      </c>
      <c r="D16" s="110" t="n">
        <v>213365</v>
      </c>
      <c r="E16" s="110" t="n">
        <v>213563</v>
      </c>
      <c r="F16" s="110" t="n">
        <v>210120</v>
      </c>
      <c r="G16" s="121" t="n">
        <v>209494</v>
      </c>
      <c r="H16" s="121" t="n">
        <v>265841</v>
      </c>
      <c r="I16" s="121" t="n">
        <v>244265</v>
      </c>
      <c r="J16" s="121" t="n">
        <v>259724</v>
      </c>
      <c r="K16" s="122" t="n">
        <v>254860</v>
      </c>
      <c r="L16" s="121" t="n">
        <v>257320</v>
      </c>
      <c r="M16" s="121" t="n">
        <v>268617</v>
      </c>
      <c r="N16" s="121" t="n">
        <v>274202</v>
      </c>
      <c r="O16" s="121" t="n">
        <v>272361</v>
      </c>
      <c r="P16" s="121" t="n">
        <v>274439</v>
      </c>
      <c r="Q16" s="121" t="n">
        <v>277077</v>
      </c>
      <c r="R16" s="121" t="n">
        <v>268741</v>
      </c>
      <c r="S16" s="121" t="n">
        <v>271575</v>
      </c>
      <c r="T16" s="121" t="n">
        <v>269475</v>
      </c>
      <c r="U16" s="123" t="s">
        <v>134</v>
      </c>
    </row>
    <row r="17" customFormat="false" ht="18.95" hidden="false" customHeight="true" outlineLevel="0" collapsed="false">
      <c r="A17" s="126" t="s">
        <v>135</v>
      </c>
      <c r="B17" s="26" t="s">
        <v>136</v>
      </c>
      <c r="C17" s="22" t="n">
        <v>0</v>
      </c>
      <c r="D17" s="110" t="n">
        <v>287766</v>
      </c>
      <c r="E17" s="110" t="n">
        <v>288199</v>
      </c>
      <c r="F17" s="110" t="n">
        <v>295524</v>
      </c>
      <c r="G17" s="121" t="n">
        <v>301414</v>
      </c>
      <c r="H17" s="121" t="n">
        <v>291999</v>
      </c>
      <c r="I17" s="121" t="n">
        <v>283861</v>
      </c>
      <c r="J17" s="121" t="n">
        <v>294843</v>
      </c>
      <c r="K17" s="122" t="n">
        <v>286454</v>
      </c>
      <c r="L17" s="121" t="n">
        <v>287480</v>
      </c>
      <c r="M17" s="121" t="n">
        <v>280697</v>
      </c>
      <c r="N17" s="121" t="n">
        <v>292735</v>
      </c>
      <c r="O17" s="121" t="n">
        <v>292718</v>
      </c>
      <c r="P17" s="121" t="n">
        <v>293628</v>
      </c>
      <c r="Q17" s="121" t="n">
        <v>293891</v>
      </c>
      <c r="R17" s="121" t="n">
        <v>296074</v>
      </c>
      <c r="S17" s="121" t="n">
        <v>301203</v>
      </c>
      <c r="T17" s="121" t="n">
        <v>301428</v>
      </c>
      <c r="U17" s="123" t="s">
        <v>135</v>
      </c>
    </row>
    <row r="18" customFormat="false" ht="18.95" hidden="false" customHeight="true" outlineLevel="0" collapsed="false">
      <c r="A18" s="126" t="s">
        <v>137</v>
      </c>
      <c r="B18" s="26" t="s">
        <v>138</v>
      </c>
      <c r="C18" s="22" t="n">
        <v>0</v>
      </c>
      <c r="D18" s="110" t="n">
        <v>243038</v>
      </c>
      <c r="E18" s="110" t="n">
        <v>238003</v>
      </c>
      <c r="F18" s="110" t="n">
        <v>207035</v>
      </c>
      <c r="G18" s="121" t="n">
        <v>222244</v>
      </c>
      <c r="H18" s="121" t="n">
        <v>301498</v>
      </c>
      <c r="I18" s="121" t="n">
        <v>282985</v>
      </c>
      <c r="J18" s="121" t="n">
        <v>289749</v>
      </c>
      <c r="K18" s="122" t="n">
        <v>285925</v>
      </c>
      <c r="L18" s="121" t="n">
        <v>301914</v>
      </c>
      <c r="M18" s="121" t="n">
        <v>302201</v>
      </c>
      <c r="N18" s="121" t="n">
        <v>306180</v>
      </c>
      <c r="O18" s="121" t="n">
        <v>311505</v>
      </c>
      <c r="P18" s="121" t="n">
        <v>301367</v>
      </c>
      <c r="Q18" s="121" t="n">
        <v>304900</v>
      </c>
      <c r="R18" s="121" t="n">
        <v>306114</v>
      </c>
      <c r="S18" s="121" t="n">
        <v>315731</v>
      </c>
      <c r="T18" s="121" t="n">
        <v>312247</v>
      </c>
      <c r="U18" s="123" t="s">
        <v>137</v>
      </c>
    </row>
    <row r="19" customFormat="false" ht="18.95" hidden="false" customHeight="true" outlineLevel="0" collapsed="false">
      <c r="A19" s="126" t="s">
        <v>139</v>
      </c>
      <c r="B19" s="26" t="s">
        <v>140</v>
      </c>
      <c r="C19" s="22" t="n">
        <v>0</v>
      </c>
      <c r="D19" s="110" t="n">
        <v>325322</v>
      </c>
      <c r="E19" s="110" t="n">
        <v>332801</v>
      </c>
      <c r="F19" s="110" t="n">
        <v>324817</v>
      </c>
      <c r="G19" s="121" t="n">
        <v>310613</v>
      </c>
      <c r="H19" s="121" t="n">
        <v>334599</v>
      </c>
      <c r="I19" s="121" t="n">
        <v>322175</v>
      </c>
      <c r="J19" s="121" t="n">
        <v>331065</v>
      </c>
      <c r="K19" s="122" t="n">
        <v>326796</v>
      </c>
      <c r="L19" s="121" t="n">
        <v>329579</v>
      </c>
      <c r="M19" s="121" t="n">
        <v>325073</v>
      </c>
      <c r="N19" s="121" t="n">
        <v>331144</v>
      </c>
      <c r="O19" s="121" t="n">
        <v>339748</v>
      </c>
      <c r="P19" s="121" t="n">
        <v>332865</v>
      </c>
      <c r="Q19" s="121" t="n">
        <v>355328</v>
      </c>
      <c r="R19" s="121" t="n">
        <v>340765</v>
      </c>
      <c r="S19" s="121" t="n">
        <v>341547</v>
      </c>
      <c r="T19" s="121" t="n">
        <v>342419</v>
      </c>
      <c r="U19" s="123" t="s">
        <v>139</v>
      </c>
    </row>
    <row r="20" customFormat="false" ht="18" hidden="false" customHeight="true" outlineLevel="0" collapsed="false">
      <c r="A20" s="126" t="s">
        <v>9</v>
      </c>
      <c r="B20" s="20" t="s">
        <v>9</v>
      </c>
      <c r="C20" s="22" t="s">
        <v>9</v>
      </c>
      <c r="D20" s="86" t="s">
        <v>9</v>
      </c>
      <c r="E20" s="86" t="s">
        <v>9</v>
      </c>
      <c r="F20" s="86" t="s">
        <v>94</v>
      </c>
      <c r="G20" s="121" t="s">
        <v>9</v>
      </c>
      <c r="H20" s="121" t="s">
        <v>9</v>
      </c>
      <c r="I20" s="121" t="s">
        <v>9</v>
      </c>
      <c r="J20" s="121" t="s">
        <v>9</v>
      </c>
      <c r="K20" s="122" t="s">
        <v>9</v>
      </c>
      <c r="L20" s="121" t="s">
        <v>9</v>
      </c>
      <c r="M20" s="121" t="s">
        <v>9</v>
      </c>
      <c r="N20" s="121" t="s">
        <v>9</v>
      </c>
      <c r="O20" s="121" t="s">
        <v>9</v>
      </c>
      <c r="P20" s="121" t="s">
        <v>9</v>
      </c>
      <c r="Q20" s="121" t="s">
        <v>9</v>
      </c>
      <c r="R20" s="121" t="s">
        <v>9</v>
      </c>
      <c r="S20" s="121" t="s">
        <v>9</v>
      </c>
      <c r="T20" s="121" t="s">
        <v>9</v>
      </c>
      <c r="U20" s="123" t="s">
        <v>9</v>
      </c>
    </row>
    <row r="21" customFormat="false" ht="18.95" hidden="false" customHeight="true" outlineLevel="0" collapsed="false">
      <c r="A21" s="126" t="s">
        <v>141</v>
      </c>
      <c r="B21" s="26" t="s">
        <v>142</v>
      </c>
      <c r="C21" s="22" t="n">
        <v>0</v>
      </c>
      <c r="D21" s="110" t="n">
        <v>315229</v>
      </c>
      <c r="E21" s="110" t="n">
        <v>288006</v>
      </c>
      <c r="F21" s="110" t="n">
        <v>268485</v>
      </c>
      <c r="G21" s="121" t="n">
        <v>250142</v>
      </c>
      <c r="H21" s="121" t="n">
        <v>300276</v>
      </c>
      <c r="I21" s="127" t="s">
        <v>143</v>
      </c>
      <c r="J21" s="127" t="s">
        <v>143</v>
      </c>
      <c r="K21" s="128" t="n">
        <v>263342</v>
      </c>
      <c r="L21" s="128" t="n">
        <v>272201</v>
      </c>
      <c r="M21" s="128" t="n">
        <v>290863</v>
      </c>
      <c r="N21" s="128" t="n">
        <v>299519</v>
      </c>
      <c r="O21" s="128" t="n">
        <v>311473</v>
      </c>
      <c r="P21" s="128" t="n">
        <v>322276</v>
      </c>
      <c r="Q21" s="128" t="n">
        <v>313174</v>
      </c>
      <c r="R21" s="128" t="n">
        <v>287778</v>
      </c>
      <c r="S21" s="128" t="n">
        <v>296861</v>
      </c>
      <c r="T21" s="128" t="n">
        <v>313546</v>
      </c>
      <c r="U21" s="123" t="s">
        <v>141</v>
      </c>
    </row>
    <row r="22" customFormat="false" ht="18.95" hidden="false" customHeight="true" outlineLevel="0" collapsed="false">
      <c r="A22" s="126" t="s">
        <v>144</v>
      </c>
      <c r="B22" s="26" t="s">
        <v>145</v>
      </c>
      <c r="C22" s="22" t="n">
        <v>0</v>
      </c>
      <c r="D22" s="110" t="n">
        <v>266015</v>
      </c>
      <c r="E22" s="110" t="n">
        <v>263237</v>
      </c>
      <c r="F22" s="110" t="n">
        <v>266532</v>
      </c>
      <c r="G22" s="121" t="n">
        <v>249006</v>
      </c>
      <c r="H22" s="121" t="n">
        <v>268043</v>
      </c>
      <c r="I22" s="121" t="n">
        <v>265810</v>
      </c>
      <c r="J22" s="121" t="n">
        <v>262715</v>
      </c>
      <c r="K22" s="122" t="n">
        <v>256037</v>
      </c>
      <c r="L22" s="121" t="n">
        <v>275029</v>
      </c>
      <c r="M22" s="121" t="n">
        <v>290456</v>
      </c>
      <c r="N22" s="121" t="n">
        <v>297594</v>
      </c>
      <c r="O22" s="121" t="n">
        <v>257862</v>
      </c>
      <c r="P22" s="121" t="n">
        <v>256016</v>
      </c>
      <c r="Q22" s="121" t="n">
        <v>259922</v>
      </c>
      <c r="R22" s="121" t="n">
        <v>261396</v>
      </c>
      <c r="S22" s="121" t="n">
        <v>259508</v>
      </c>
      <c r="T22" s="121" t="n">
        <v>267628</v>
      </c>
      <c r="U22" s="123" t="s">
        <v>144</v>
      </c>
    </row>
    <row r="23" customFormat="false" ht="18.95" hidden="false" customHeight="true" outlineLevel="0" collapsed="false">
      <c r="A23" s="126" t="s">
        <v>146</v>
      </c>
      <c r="B23" s="26" t="s">
        <v>147</v>
      </c>
      <c r="C23" s="22" t="n">
        <v>0</v>
      </c>
      <c r="D23" s="110" t="n">
        <v>317718</v>
      </c>
      <c r="E23" s="110" t="n">
        <v>322547</v>
      </c>
      <c r="F23" s="110" t="n">
        <v>352107</v>
      </c>
      <c r="G23" s="121" t="n">
        <v>357969</v>
      </c>
      <c r="H23" s="121" t="n">
        <v>322960</v>
      </c>
      <c r="I23" s="121" t="n">
        <v>333206</v>
      </c>
      <c r="J23" s="121" t="n">
        <v>314808</v>
      </c>
      <c r="K23" s="122" t="n">
        <v>316791</v>
      </c>
      <c r="L23" s="121" t="n">
        <v>318339</v>
      </c>
      <c r="M23" s="121" t="n">
        <v>322493</v>
      </c>
      <c r="N23" s="121" t="n">
        <v>321964</v>
      </c>
      <c r="O23" s="121" t="n">
        <v>314976</v>
      </c>
      <c r="P23" s="121" t="n">
        <v>333881</v>
      </c>
      <c r="Q23" s="121" t="n">
        <v>322632</v>
      </c>
      <c r="R23" s="121" t="n">
        <v>328068</v>
      </c>
      <c r="S23" s="121" t="n">
        <v>322386</v>
      </c>
      <c r="T23" s="121" t="n">
        <v>326023</v>
      </c>
      <c r="U23" s="123" t="s">
        <v>146</v>
      </c>
    </row>
    <row r="24" customFormat="false" ht="18.95" hidden="false" customHeight="true" outlineLevel="0" collapsed="false">
      <c r="A24" s="126" t="s">
        <v>148</v>
      </c>
      <c r="B24" s="26" t="s">
        <v>149</v>
      </c>
      <c r="C24" s="22" t="n">
        <v>0</v>
      </c>
      <c r="D24" s="110" t="n">
        <v>372073</v>
      </c>
      <c r="E24" s="110" t="n">
        <v>378056</v>
      </c>
      <c r="F24" s="110" t="n">
        <v>387161</v>
      </c>
      <c r="G24" s="121" t="n">
        <v>390859</v>
      </c>
      <c r="H24" s="121" t="n">
        <v>432507</v>
      </c>
      <c r="I24" s="121" t="n">
        <v>422688</v>
      </c>
      <c r="J24" s="121" t="n">
        <v>424426</v>
      </c>
      <c r="K24" s="122" t="n">
        <v>427154</v>
      </c>
      <c r="L24" s="121" t="n">
        <v>438817</v>
      </c>
      <c r="M24" s="121" t="n">
        <v>438788</v>
      </c>
      <c r="N24" s="121" t="n">
        <v>436578</v>
      </c>
      <c r="O24" s="121" t="n">
        <v>440223</v>
      </c>
      <c r="P24" s="121" t="n">
        <v>432996</v>
      </c>
      <c r="Q24" s="121" t="n">
        <v>437870</v>
      </c>
      <c r="R24" s="121" t="n">
        <v>420504</v>
      </c>
      <c r="S24" s="121" t="n">
        <v>434558</v>
      </c>
      <c r="T24" s="121" t="n">
        <v>435226</v>
      </c>
      <c r="U24" s="123" t="s">
        <v>148</v>
      </c>
    </row>
    <row r="25" customFormat="false" ht="18" hidden="false" customHeight="true" outlineLevel="0" collapsed="false">
      <c r="A25" s="126" t="s">
        <v>9</v>
      </c>
      <c r="B25" s="20" t="s">
        <v>9</v>
      </c>
      <c r="C25" s="22" t="s">
        <v>9</v>
      </c>
      <c r="D25" s="86" t="s">
        <v>9</v>
      </c>
      <c r="E25" s="86" t="s">
        <v>9</v>
      </c>
      <c r="F25" s="86" t="s">
        <v>94</v>
      </c>
      <c r="G25" s="121" t="s">
        <v>94</v>
      </c>
      <c r="H25" s="121" t="s">
        <v>9</v>
      </c>
      <c r="I25" s="121" t="s">
        <v>9</v>
      </c>
      <c r="J25" s="121" t="s">
        <v>9</v>
      </c>
      <c r="K25" s="122" t="s">
        <v>9</v>
      </c>
      <c r="L25" s="121" t="s">
        <v>9</v>
      </c>
      <c r="M25" s="121" t="s">
        <v>9</v>
      </c>
      <c r="N25" s="121" t="s">
        <v>9</v>
      </c>
      <c r="O25" s="121" t="s">
        <v>9</v>
      </c>
      <c r="P25" s="121" t="s">
        <v>9</v>
      </c>
      <c r="Q25" s="121" t="s">
        <v>9</v>
      </c>
      <c r="R25" s="121" t="s">
        <v>9</v>
      </c>
      <c r="S25" s="121" t="s">
        <v>9</v>
      </c>
      <c r="T25" s="121" t="s">
        <v>9</v>
      </c>
      <c r="U25" s="123" t="s">
        <v>9</v>
      </c>
    </row>
    <row r="26" customFormat="false" ht="18.95" hidden="false" customHeight="true" outlineLevel="0" collapsed="false">
      <c r="A26" s="126" t="s">
        <v>150</v>
      </c>
      <c r="B26" s="26" t="s">
        <v>151</v>
      </c>
      <c r="C26" s="22" t="n">
        <v>0</v>
      </c>
      <c r="D26" s="110" t="n">
        <v>366088</v>
      </c>
      <c r="E26" s="110" t="n">
        <v>357738</v>
      </c>
      <c r="F26" s="129" t="s">
        <v>143</v>
      </c>
      <c r="G26" s="130" t="s">
        <v>143</v>
      </c>
      <c r="H26" s="121" t="n">
        <v>325703</v>
      </c>
      <c r="I26" s="121" t="n">
        <v>330729</v>
      </c>
      <c r="J26" s="121" t="n">
        <v>338084</v>
      </c>
      <c r="K26" s="122" t="n">
        <v>342971</v>
      </c>
      <c r="L26" s="121" t="n">
        <v>316878</v>
      </c>
      <c r="M26" s="121" t="n">
        <v>303090</v>
      </c>
      <c r="N26" s="121" t="n">
        <v>314189</v>
      </c>
      <c r="O26" s="121" t="n">
        <v>317002</v>
      </c>
      <c r="P26" s="121" t="n">
        <v>320225</v>
      </c>
      <c r="Q26" s="121" t="n">
        <v>331325</v>
      </c>
      <c r="R26" s="121" t="n">
        <v>331706</v>
      </c>
      <c r="S26" s="121" t="n">
        <v>331136</v>
      </c>
      <c r="T26" s="121" t="n">
        <v>332698</v>
      </c>
      <c r="U26" s="123" t="s">
        <v>150</v>
      </c>
    </row>
    <row r="27" customFormat="false" ht="18.95" hidden="false" customHeight="true" outlineLevel="0" collapsed="false">
      <c r="A27" s="126" t="s">
        <v>152</v>
      </c>
      <c r="B27" s="26" t="s">
        <v>153</v>
      </c>
      <c r="C27" s="22" t="n">
        <v>0</v>
      </c>
      <c r="D27" s="110" t="n">
        <v>247439</v>
      </c>
      <c r="E27" s="110" t="n">
        <v>252075</v>
      </c>
      <c r="F27" s="110" t="n">
        <v>274379</v>
      </c>
      <c r="G27" s="121" t="n">
        <v>265329</v>
      </c>
      <c r="H27" s="121" t="n">
        <v>297918</v>
      </c>
      <c r="I27" s="121" t="n">
        <v>280672</v>
      </c>
      <c r="J27" s="121" t="n">
        <v>334841</v>
      </c>
      <c r="K27" s="122" t="n">
        <v>292410</v>
      </c>
      <c r="L27" s="121" t="n">
        <v>326878</v>
      </c>
      <c r="M27" s="121" t="n">
        <v>293424</v>
      </c>
      <c r="N27" s="121" t="n">
        <v>307950</v>
      </c>
      <c r="O27" s="110" t="n">
        <v>290973</v>
      </c>
      <c r="P27" s="121" t="n">
        <v>286268</v>
      </c>
      <c r="Q27" s="121" t="n">
        <v>291875</v>
      </c>
      <c r="R27" s="121" t="n">
        <v>293332</v>
      </c>
      <c r="S27" s="121" t="n">
        <v>289277</v>
      </c>
      <c r="T27" s="121" t="n">
        <v>286482</v>
      </c>
      <c r="U27" s="123" t="s">
        <v>152</v>
      </c>
    </row>
    <row r="28" customFormat="false" ht="18.95" hidden="false" customHeight="true" outlineLevel="0" collapsed="false">
      <c r="A28" s="126" t="s">
        <v>154</v>
      </c>
      <c r="B28" s="26" t="s">
        <v>155</v>
      </c>
      <c r="C28" s="22" t="n">
        <v>0</v>
      </c>
      <c r="D28" s="110" t="n">
        <v>302986</v>
      </c>
      <c r="E28" s="110" t="n">
        <v>304021</v>
      </c>
      <c r="F28" s="110" t="n">
        <v>298247</v>
      </c>
      <c r="G28" s="121" t="n">
        <v>289491</v>
      </c>
      <c r="H28" s="130" t="n">
        <v>322025</v>
      </c>
      <c r="I28" s="130" t="n">
        <v>316341</v>
      </c>
      <c r="J28" s="130" t="n">
        <v>312966</v>
      </c>
      <c r="K28" s="130" t="n">
        <v>315268</v>
      </c>
      <c r="L28" s="130" t="n">
        <v>322948</v>
      </c>
      <c r="M28" s="130" t="n">
        <v>326216</v>
      </c>
      <c r="N28" s="130" t="n">
        <v>329755</v>
      </c>
      <c r="O28" s="130" t="n">
        <v>324962</v>
      </c>
      <c r="P28" s="130" t="n">
        <v>317345</v>
      </c>
      <c r="Q28" s="130" t="n">
        <v>323511</v>
      </c>
      <c r="R28" s="130" t="n">
        <v>321547</v>
      </c>
      <c r="S28" s="130" t="n">
        <v>324059</v>
      </c>
      <c r="T28" s="130" t="n">
        <v>328225</v>
      </c>
      <c r="U28" s="123" t="s">
        <v>154</v>
      </c>
    </row>
    <row r="29" customFormat="false" ht="18.95" hidden="false" customHeight="true" outlineLevel="0" collapsed="false">
      <c r="A29" s="126" t="s">
        <v>156</v>
      </c>
      <c r="B29" s="26" t="s">
        <v>157</v>
      </c>
      <c r="C29" s="22" t="n">
        <v>0</v>
      </c>
      <c r="D29" s="110" t="n">
        <v>237661</v>
      </c>
      <c r="E29" s="110" t="n">
        <v>238342</v>
      </c>
      <c r="F29" s="110" t="n">
        <v>218461</v>
      </c>
      <c r="G29" s="121" t="n">
        <v>216623</v>
      </c>
      <c r="H29" s="127" t="s">
        <v>143</v>
      </c>
      <c r="I29" s="127" t="s">
        <v>143</v>
      </c>
      <c r="J29" s="127" t="s">
        <v>143</v>
      </c>
      <c r="K29" s="131" t="s">
        <v>143</v>
      </c>
      <c r="L29" s="127" t="s">
        <v>143</v>
      </c>
      <c r="M29" s="127" t="s">
        <v>143</v>
      </c>
      <c r="N29" s="127" t="s">
        <v>143</v>
      </c>
      <c r="O29" s="127" t="s">
        <v>143</v>
      </c>
      <c r="P29" s="127" t="s">
        <v>143</v>
      </c>
      <c r="Q29" s="127" t="s">
        <v>143</v>
      </c>
      <c r="R29" s="127" t="s">
        <v>143</v>
      </c>
      <c r="S29" s="127" t="s">
        <v>143</v>
      </c>
      <c r="T29" s="127" t="s">
        <v>143</v>
      </c>
      <c r="U29" s="123" t="s">
        <v>156</v>
      </c>
    </row>
    <row r="30" customFormat="false" ht="18" hidden="false" customHeight="true" outlineLevel="0" collapsed="false">
      <c r="A30" s="126" t="s">
        <v>9</v>
      </c>
      <c r="B30" s="20" t="s">
        <v>9</v>
      </c>
      <c r="C30" s="22" t="s">
        <v>9</v>
      </c>
      <c r="D30" s="86" t="s">
        <v>9</v>
      </c>
      <c r="E30" s="86" t="s">
        <v>9</v>
      </c>
      <c r="F30" s="86" t="s">
        <v>94</v>
      </c>
      <c r="G30" s="121" t="s">
        <v>94</v>
      </c>
      <c r="H30" s="132" t="s">
        <v>9</v>
      </c>
      <c r="I30" s="132" t="s">
        <v>9</v>
      </c>
      <c r="J30" s="132" t="s">
        <v>9</v>
      </c>
      <c r="K30" s="133" t="s">
        <v>9</v>
      </c>
      <c r="L30" s="132" t="s">
        <v>9</v>
      </c>
      <c r="M30" s="132" t="s">
        <v>9</v>
      </c>
      <c r="N30" s="132" t="s">
        <v>9</v>
      </c>
      <c r="O30" s="132" t="s">
        <v>9</v>
      </c>
      <c r="P30" s="132" t="s">
        <v>9</v>
      </c>
      <c r="Q30" s="132" t="s">
        <v>9</v>
      </c>
      <c r="R30" s="132" t="s">
        <v>9</v>
      </c>
      <c r="S30" s="132" t="s">
        <v>9</v>
      </c>
      <c r="T30" s="132" t="s">
        <v>9</v>
      </c>
      <c r="U30" s="123" t="s">
        <v>9</v>
      </c>
    </row>
    <row r="31" customFormat="false" ht="18.95" hidden="false" customHeight="true" outlineLevel="0" collapsed="false">
      <c r="A31" s="126" t="s">
        <v>158</v>
      </c>
      <c r="B31" s="26" t="s">
        <v>159</v>
      </c>
      <c r="C31" s="22" t="n">
        <v>0</v>
      </c>
      <c r="D31" s="110" t="n">
        <v>313036</v>
      </c>
      <c r="E31" s="110" t="n">
        <v>299685</v>
      </c>
      <c r="F31" s="110" t="n">
        <v>293142</v>
      </c>
      <c r="G31" s="121" t="n">
        <v>293612</v>
      </c>
      <c r="H31" s="121" t="n">
        <v>251022</v>
      </c>
      <c r="I31" s="121" t="n">
        <v>227018</v>
      </c>
      <c r="J31" s="121" t="n">
        <v>230036</v>
      </c>
      <c r="K31" s="122" t="n">
        <v>238275</v>
      </c>
      <c r="L31" s="121" t="n">
        <v>240058</v>
      </c>
      <c r="M31" s="121" t="n">
        <v>247556</v>
      </c>
      <c r="N31" s="121" t="n">
        <v>238302</v>
      </c>
      <c r="O31" s="121" t="n">
        <v>272980</v>
      </c>
      <c r="P31" s="121" t="n">
        <v>259403</v>
      </c>
      <c r="Q31" s="121" t="n">
        <v>265298</v>
      </c>
      <c r="R31" s="121" t="n">
        <v>265051</v>
      </c>
      <c r="S31" s="121" t="n">
        <v>266528</v>
      </c>
      <c r="T31" s="121" t="n">
        <v>262300</v>
      </c>
      <c r="U31" s="123" t="s">
        <v>158</v>
      </c>
    </row>
    <row r="32" customFormat="false" ht="18.95" hidden="false" customHeight="true" outlineLevel="0" collapsed="false">
      <c r="A32" s="126" t="s">
        <v>160</v>
      </c>
      <c r="B32" s="26" t="s">
        <v>161</v>
      </c>
      <c r="C32" s="22" t="n">
        <v>0</v>
      </c>
      <c r="D32" s="110" t="n">
        <v>310706</v>
      </c>
      <c r="E32" s="110" t="n">
        <v>311107</v>
      </c>
      <c r="F32" s="110" t="n">
        <v>297555</v>
      </c>
      <c r="G32" s="121" t="n">
        <v>293169</v>
      </c>
      <c r="H32" s="121" t="n">
        <v>312934</v>
      </c>
      <c r="I32" s="121" t="n">
        <v>341685</v>
      </c>
      <c r="J32" s="121" t="n">
        <v>331579</v>
      </c>
      <c r="K32" s="122" t="n">
        <v>302896</v>
      </c>
      <c r="L32" s="121" t="n">
        <v>313963</v>
      </c>
      <c r="M32" s="121" t="n">
        <v>314496</v>
      </c>
      <c r="N32" s="121" t="n">
        <v>311654</v>
      </c>
      <c r="O32" s="121" t="n">
        <v>307324</v>
      </c>
      <c r="P32" s="121" t="n">
        <v>300280</v>
      </c>
      <c r="Q32" s="121" t="n">
        <v>306990</v>
      </c>
      <c r="R32" s="121" t="n">
        <v>306948</v>
      </c>
      <c r="S32" s="121" t="n">
        <v>309203</v>
      </c>
      <c r="T32" s="121" t="n">
        <v>309357</v>
      </c>
      <c r="U32" s="123" t="s">
        <v>160</v>
      </c>
    </row>
    <row r="33" customFormat="false" ht="18.95" hidden="false" customHeight="true" outlineLevel="0" collapsed="false">
      <c r="A33" s="126" t="s">
        <v>162</v>
      </c>
      <c r="B33" s="26" t="s">
        <v>163</v>
      </c>
      <c r="C33" s="22" t="n">
        <v>0</v>
      </c>
      <c r="D33" s="110" t="n">
        <v>316112</v>
      </c>
      <c r="E33" s="110" t="n">
        <v>329760</v>
      </c>
      <c r="F33" s="110" t="n">
        <v>316401</v>
      </c>
      <c r="G33" s="121" t="n">
        <v>328442</v>
      </c>
      <c r="H33" s="121" t="n">
        <v>329969</v>
      </c>
      <c r="I33" s="134" t="n">
        <v>338967</v>
      </c>
      <c r="J33" s="135" t="n">
        <v>331066</v>
      </c>
      <c r="K33" s="134" t="n">
        <v>332340</v>
      </c>
      <c r="L33" s="121" t="n">
        <v>331772</v>
      </c>
      <c r="M33" s="121" t="n">
        <v>335894</v>
      </c>
      <c r="N33" s="121" t="n">
        <v>336769</v>
      </c>
      <c r="O33" s="121" t="n">
        <v>334147</v>
      </c>
      <c r="P33" s="121" t="n">
        <v>327999</v>
      </c>
      <c r="Q33" s="121" t="n">
        <v>327799</v>
      </c>
      <c r="R33" s="121" t="n">
        <v>315641</v>
      </c>
      <c r="S33" s="121" t="n">
        <v>324901</v>
      </c>
      <c r="T33" s="121" t="n">
        <v>322348</v>
      </c>
      <c r="U33" s="123" t="s">
        <v>162</v>
      </c>
    </row>
    <row r="34" customFormat="false" ht="18.95" hidden="false" customHeight="true" outlineLevel="0" collapsed="false">
      <c r="A34" s="126" t="s">
        <v>164</v>
      </c>
      <c r="B34" s="26" t="s">
        <v>165</v>
      </c>
      <c r="C34" s="22" t="n">
        <v>0</v>
      </c>
      <c r="D34" s="110" t="n">
        <v>312675</v>
      </c>
      <c r="E34" s="110" t="n">
        <v>310665</v>
      </c>
      <c r="F34" s="110" t="n">
        <v>309526</v>
      </c>
      <c r="G34" s="121" t="n">
        <v>297603</v>
      </c>
      <c r="H34" s="121" t="n">
        <v>333219</v>
      </c>
      <c r="I34" s="135" t="n">
        <v>341022</v>
      </c>
      <c r="J34" s="135" t="n">
        <v>340205</v>
      </c>
      <c r="K34" s="136" t="n">
        <v>338199</v>
      </c>
      <c r="L34" s="121" t="n">
        <v>330587</v>
      </c>
      <c r="M34" s="121" t="n">
        <v>331386</v>
      </c>
      <c r="N34" s="121" t="n">
        <v>329088</v>
      </c>
      <c r="O34" s="121" t="n">
        <v>332543</v>
      </c>
      <c r="P34" s="121" t="n">
        <v>330433</v>
      </c>
      <c r="Q34" s="121" t="n">
        <v>330484</v>
      </c>
      <c r="R34" s="121" t="n">
        <v>332058</v>
      </c>
      <c r="S34" s="121" t="n">
        <v>332344</v>
      </c>
      <c r="T34" s="121" t="n">
        <v>330099</v>
      </c>
      <c r="U34" s="123" t="s">
        <v>164</v>
      </c>
    </row>
    <row r="35" customFormat="false" ht="18" hidden="false" customHeight="true" outlineLevel="0" collapsed="false">
      <c r="A35" s="126" t="s">
        <v>9</v>
      </c>
      <c r="B35" s="20" t="s">
        <v>9</v>
      </c>
      <c r="C35" s="22" t="s">
        <v>9</v>
      </c>
      <c r="D35" s="86" t="s">
        <v>9</v>
      </c>
      <c r="E35" s="86" t="s">
        <v>9</v>
      </c>
      <c r="F35" s="86" t="s">
        <v>94</v>
      </c>
      <c r="G35" s="121" t="s">
        <v>9</v>
      </c>
      <c r="H35" s="121" t="s">
        <v>9</v>
      </c>
      <c r="I35" s="135" t="s">
        <v>9</v>
      </c>
      <c r="J35" s="135" t="s">
        <v>9</v>
      </c>
      <c r="K35" s="136" t="s">
        <v>9</v>
      </c>
      <c r="L35" s="121" t="s">
        <v>9</v>
      </c>
      <c r="M35" s="121" t="s">
        <v>9</v>
      </c>
      <c r="N35" s="121" t="s">
        <v>9</v>
      </c>
      <c r="O35" s="121" t="s">
        <v>9</v>
      </c>
      <c r="P35" s="121" t="s">
        <v>9</v>
      </c>
      <c r="Q35" s="121" t="s">
        <v>9</v>
      </c>
      <c r="R35" s="121" t="s">
        <v>9</v>
      </c>
      <c r="S35" s="121" t="s">
        <v>9</v>
      </c>
      <c r="T35" s="121" t="s">
        <v>9</v>
      </c>
      <c r="U35" s="123" t="s">
        <v>9</v>
      </c>
    </row>
    <row r="36" customFormat="false" ht="18.95" hidden="false" customHeight="true" outlineLevel="0" collapsed="false">
      <c r="A36" s="126" t="s">
        <v>166</v>
      </c>
      <c r="B36" s="26" t="s">
        <v>167</v>
      </c>
      <c r="C36" s="22" t="n">
        <v>0</v>
      </c>
      <c r="D36" s="110" t="n">
        <v>346984</v>
      </c>
      <c r="E36" s="110" t="n">
        <v>349279</v>
      </c>
      <c r="F36" s="110" t="n">
        <v>332368</v>
      </c>
      <c r="G36" s="121" t="n">
        <v>331810</v>
      </c>
      <c r="H36" s="121" t="n">
        <v>312128</v>
      </c>
      <c r="I36" s="135" t="n">
        <v>312233</v>
      </c>
      <c r="J36" s="135" t="n">
        <v>320986</v>
      </c>
      <c r="K36" s="136" t="n">
        <v>315265</v>
      </c>
      <c r="L36" s="121" t="n">
        <v>311726</v>
      </c>
      <c r="M36" s="121" t="n">
        <v>309545</v>
      </c>
      <c r="N36" s="121" t="n">
        <v>312748</v>
      </c>
      <c r="O36" s="121" t="n">
        <v>308485</v>
      </c>
      <c r="P36" s="121" t="n">
        <v>314949</v>
      </c>
      <c r="Q36" s="121" t="n">
        <v>315677</v>
      </c>
      <c r="R36" s="121" t="n">
        <v>315471</v>
      </c>
      <c r="S36" s="121" t="n">
        <v>301969</v>
      </c>
      <c r="T36" s="121" t="n">
        <v>306427</v>
      </c>
      <c r="U36" s="123" t="s">
        <v>166</v>
      </c>
    </row>
    <row r="37" customFormat="false" ht="18.95" hidden="false" customHeight="true" outlineLevel="0" collapsed="false">
      <c r="A37" s="126" t="s">
        <v>168</v>
      </c>
      <c r="B37" s="26" t="s">
        <v>169</v>
      </c>
      <c r="C37" s="22" t="n">
        <v>0</v>
      </c>
      <c r="D37" s="110" t="n">
        <v>345680</v>
      </c>
      <c r="E37" s="110" t="n">
        <v>347250</v>
      </c>
      <c r="F37" s="110" t="n">
        <v>331161</v>
      </c>
      <c r="G37" s="121" t="n">
        <v>341557</v>
      </c>
      <c r="H37" s="121" t="n">
        <v>343839</v>
      </c>
      <c r="I37" s="135" t="n">
        <v>337881</v>
      </c>
      <c r="J37" s="135" t="n">
        <v>339080</v>
      </c>
      <c r="K37" s="136" t="n">
        <v>346712</v>
      </c>
      <c r="L37" s="121" t="n">
        <v>350198</v>
      </c>
      <c r="M37" s="121" t="n">
        <v>336287</v>
      </c>
      <c r="N37" s="121" t="n">
        <v>338085</v>
      </c>
      <c r="O37" s="121" t="n">
        <v>349004</v>
      </c>
      <c r="P37" s="121" t="n">
        <v>342696</v>
      </c>
      <c r="Q37" s="121" t="n">
        <v>346388</v>
      </c>
      <c r="R37" s="121" t="n">
        <v>347871</v>
      </c>
      <c r="S37" s="121" t="n">
        <v>344481</v>
      </c>
      <c r="T37" s="121" t="n">
        <v>347737</v>
      </c>
      <c r="U37" s="123" t="s">
        <v>168</v>
      </c>
    </row>
    <row r="38" customFormat="false" ht="18.95" hidden="false" customHeight="true" outlineLevel="0" collapsed="false">
      <c r="A38" s="126" t="s">
        <v>170</v>
      </c>
      <c r="B38" s="26" t="s">
        <v>171</v>
      </c>
      <c r="C38" s="22" t="n">
        <v>0</v>
      </c>
      <c r="D38" s="110" t="n">
        <v>312837</v>
      </c>
      <c r="E38" s="110" t="n">
        <v>315468</v>
      </c>
      <c r="F38" s="110" t="n">
        <v>293754</v>
      </c>
      <c r="G38" s="121" t="n">
        <v>301119</v>
      </c>
      <c r="H38" s="121" t="n">
        <v>323213</v>
      </c>
      <c r="I38" s="135" t="n">
        <v>324796</v>
      </c>
      <c r="J38" s="135" t="n">
        <v>325431</v>
      </c>
      <c r="K38" s="136" t="n">
        <v>327710</v>
      </c>
      <c r="L38" s="121" t="n">
        <v>316206</v>
      </c>
      <c r="M38" s="121" t="n">
        <v>319840</v>
      </c>
      <c r="N38" s="121" t="n">
        <v>325740</v>
      </c>
      <c r="O38" s="121" t="n">
        <v>320142</v>
      </c>
      <c r="P38" s="121" t="n">
        <v>327196</v>
      </c>
      <c r="Q38" s="121" t="n">
        <v>323880</v>
      </c>
      <c r="R38" s="121" t="n">
        <v>323578</v>
      </c>
      <c r="S38" s="121" t="n">
        <v>316210</v>
      </c>
      <c r="T38" s="121" t="n">
        <v>327845</v>
      </c>
      <c r="U38" s="123" t="s">
        <v>170</v>
      </c>
    </row>
    <row r="39" customFormat="false" ht="18.95" hidden="false" customHeight="true" outlineLevel="0" collapsed="false">
      <c r="A39" s="120" t="s">
        <v>172</v>
      </c>
      <c r="B39" s="26" t="s">
        <v>173</v>
      </c>
      <c r="C39" s="22" t="n">
        <v>0</v>
      </c>
      <c r="D39" s="110" t="n">
        <v>322988</v>
      </c>
      <c r="E39" s="110" t="n">
        <v>328358</v>
      </c>
      <c r="F39" s="110" t="n">
        <v>299512</v>
      </c>
      <c r="G39" s="121" t="n">
        <v>327389</v>
      </c>
      <c r="H39" s="121" t="n">
        <v>261705</v>
      </c>
      <c r="I39" s="134" t="n">
        <v>295575</v>
      </c>
      <c r="J39" s="135" t="n">
        <v>265118</v>
      </c>
      <c r="K39" s="136" t="n">
        <v>257246</v>
      </c>
      <c r="L39" s="121" t="n">
        <v>256006</v>
      </c>
      <c r="M39" s="121" t="n">
        <v>261303</v>
      </c>
      <c r="N39" s="121" t="n">
        <v>262473</v>
      </c>
      <c r="O39" s="121" t="n">
        <v>263556</v>
      </c>
      <c r="P39" s="121" t="n">
        <v>257226</v>
      </c>
      <c r="Q39" s="121" t="n">
        <v>256998</v>
      </c>
      <c r="R39" s="121" t="n">
        <v>255520</v>
      </c>
      <c r="S39" s="121" t="n">
        <v>252352</v>
      </c>
      <c r="T39" s="121" t="n">
        <v>255615</v>
      </c>
      <c r="U39" s="124" t="s">
        <v>172</v>
      </c>
    </row>
    <row r="40" customFormat="false" ht="18.95" hidden="false" customHeight="true" outlineLevel="0" collapsed="false">
      <c r="A40" s="137" t="s">
        <v>174</v>
      </c>
      <c r="B40" s="43" t="s">
        <v>175</v>
      </c>
      <c r="C40" s="44" t="n">
        <v>0</v>
      </c>
      <c r="D40" s="102" t="n">
        <v>254055</v>
      </c>
      <c r="E40" s="102" t="n">
        <v>255547</v>
      </c>
      <c r="F40" s="102" t="n">
        <v>270237</v>
      </c>
      <c r="G40" s="138" t="n">
        <v>282478</v>
      </c>
      <c r="H40" s="121" t="n">
        <v>290544</v>
      </c>
      <c r="I40" s="100" t="n">
        <v>304122</v>
      </c>
      <c r="J40" s="121" t="n">
        <v>313704</v>
      </c>
      <c r="K40" s="122" t="n">
        <v>293801</v>
      </c>
      <c r="L40" s="121" t="n">
        <v>289583</v>
      </c>
      <c r="M40" s="121" t="n">
        <v>289003</v>
      </c>
      <c r="N40" s="121" t="n">
        <v>292154</v>
      </c>
      <c r="O40" s="121" t="n">
        <v>291987</v>
      </c>
      <c r="P40" s="121" t="n">
        <v>287602</v>
      </c>
      <c r="Q40" s="121" t="n">
        <v>285865</v>
      </c>
      <c r="R40" s="121" t="n">
        <v>284780</v>
      </c>
      <c r="S40" s="121" t="n">
        <v>276634</v>
      </c>
      <c r="T40" s="121" t="n">
        <v>278790</v>
      </c>
      <c r="U40" s="139" t="s">
        <v>176</v>
      </c>
    </row>
    <row r="41" customFormat="false" ht="20.1" hidden="false" customHeight="true" outlineLevel="0" collapsed="false">
      <c r="A41" s="46" t="s">
        <v>177</v>
      </c>
      <c r="H41" s="140"/>
      <c r="I41" s="140"/>
      <c r="J41" s="140"/>
      <c r="K41" s="140"/>
      <c r="L41" s="140"/>
      <c r="M41" s="140"/>
      <c r="N41" s="140"/>
      <c r="O41" s="140"/>
      <c r="P41" s="140"/>
      <c r="Q41" s="140"/>
      <c r="R41" s="140"/>
      <c r="S41" s="140"/>
      <c r="T41" s="140"/>
    </row>
    <row r="42" customFormat="false" ht="20.1" hidden="false" customHeight="true" outlineLevel="0" collapsed="false">
      <c r="H42" s="122"/>
      <c r="I42" s="122"/>
      <c r="J42" s="122"/>
      <c r="K42" s="122"/>
      <c r="L42" s="122"/>
      <c r="M42" s="122"/>
      <c r="N42" s="122"/>
      <c r="O42" s="122"/>
      <c r="P42" s="122"/>
      <c r="Q42" s="122"/>
      <c r="R42" s="122"/>
      <c r="S42" s="122"/>
      <c r="T42" s="122"/>
    </row>
    <row r="43" customFormat="false" ht="20.1" hidden="false" customHeight="true" outlineLevel="0" collapsed="false">
      <c r="H43" s="122"/>
      <c r="I43" s="122"/>
      <c r="J43" s="122"/>
      <c r="K43" s="122"/>
      <c r="L43" s="122"/>
      <c r="M43" s="122"/>
      <c r="N43" s="122"/>
      <c r="O43" s="122"/>
      <c r="P43" s="122"/>
      <c r="Q43" s="122"/>
      <c r="R43" s="122"/>
      <c r="S43" s="122"/>
      <c r="T43" s="122"/>
    </row>
    <row r="44" customFormat="false" ht="20.1" hidden="false" customHeight="true" outlineLevel="0" collapsed="false">
      <c r="H44" s="122"/>
      <c r="I44" s="122"/>
      <c r="J44" s="122"/>
      <c r="K44" s="122"/>
      <c r="L44" s="122"/>
      <c r="M44" s="122"/>
      <c r="N44" s="122"/>
      <c r="O44" s="122"/>
      <c r="P44" s="122"/>
      <c r="Q44" s="122"/>
      <c r="R44" s="122"/>
      <c r="S44" s="122"/>
      <c r="T44" s="122"/>
    </row>
  </sheetData>
  <mergeCells count="6">
    <mergeCell ref="A1:U1"/>
    <mergeCell ref="A2:U2"/>
    <mergeCell ref="T3:U3"/>
    <mergeCell ref="A4:C5"/>
    <mergeCell ref="K4:T4"/>
    <mergeCell ref="U4:U5"/>
  </mergeCells>
  <printOptions headings="false" gridLines="false" gridLinesSet="true" horizontalCentered="false" verticalCentered="false"/>
  <pageMargins left="0.429861111111111" right="0.279861111111111" top="0.540277777777778"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6日付   P1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V29" activeCellId="0" sqref="V29"/>
    </sheetView>
  </sheetViews>
  <sheetFormatPr defaultColWidth="8.96875" defaultRowHeight="20.1" zeroHeight="false" outlineLevelRow="0" outlineLevelCol="0"/>
  <cols>
    <col collapsed="false" customWidth="true" hidden="false" outlineLevel="0" max="1" min="1" style="0" width="7.62"/>
    <col collapsed="false" customWidth="true" hidden="false" outlineLevel="0" max="2" min="2" style="0" width="22.25"/>
    <col collapsed="false" customWidth="true" hidden="false" outlineLevel="0" max="3" min="3" style="0" width="0.86"/>
    <col collapsed="false" customWidth="true" hidden="false" outlineLevel="0" max="21" min="21" style="0" width="9.62"/>
  </cols>
  <sheetData>
    <row r="1" customFormat="false" ht="24" hidden="false" customHeight="true" outlineLevel="0" collapsed="false">
      <c r="A1" s="1" t="s">
        <v>178</v>
      </c>
      <c r="B1" s="1"/>
      <c r="C1" s="1"/>
      <c r="D1" s="1"/>
      <c r="E1" s="1"/>
      <c r="F1" s="1"/>
      <c r="G1" s="1"/>
      <c r="H1" s="1"/>
      <c r="I1" s="1"/>
      <c r="J1" s="1"/>
      <c r="K1" s="1"/>
      <c r="L1" s="1"/>
      <c r="M1" s="1"/>
      <c r="N1" s="1"/>
      <c r="O1" s="1"/>
      <c r="P1" s="1"/>
      <c r="Q1" s="1"/>
      <c r="R1" s="1"/>
      <c r="S1" s="1"/>
      <c r="T1" s="1"/>
      <c r="U1" s="1"/>
    </row>
    <row r="2" customFormat="false" ht="13.5" hidden="false" customHeight="true" outlineLevel="0" collapsed="false">
      <c r="A2" s="2" t="s">
        <v>179</v>
      </c>
      <c r="B2" s="2"/>
      <c r="C2" s="2"/>
      <c r="D2" s="2"/>
      <c r="E2" s="2"/>
      <c r="F2" s="2"/>
      <c r="G2" s="2"/>
      <c r="H2" s="2"/>
      <c r="I2" s="2"/>
      <c r="J2" s="2"/>
      <c r="K2" s="2"/>
      <c r="L2" s="2"/>
      <c r="M2" s="2"/>
      <c r="N2" s="2"/>
      <c r="O2" s="2"/>
      <c r="P2" s="2"/>
      <c r="Q2" s="2"/>
      <c r="R2" s="2"/>
      <c r="S2" s="2"/>
      <c r="T2" s="2"/>
      <c r="U2" s="2"/>
    </row>
    <row r="3" customFormat="false" ht="13.5" hidden="false" customHeight="true" outlineLevel="0" collapsed="false">
      <c r="A3" s="4" t="s">
        <v>72</v>
      </c>
      <c r="T3" s="49" t="s">
        <v>7</v>
      </c>
      <c r="U3" s="49"/>
    </row>
    <row r="4" customFormat="false" ht="20.1" hidden="false" customHeight="true" outlineLevel="0" collapsed="false">
      <c r="A4" s="73" t="s">
        <v>112</v>
      </c>
      <c r="B4" s="73"/>
      <c r="C4" s="73"/>
      <c r="D4" s="51" t="s">
        <v>180</v>
      </c>
      <c r="E4" s="51" t="s">
        <v>101</v>
      </c>
      <c r="F4" s="51" t="s">
        <v>12</v>
      </c>
      <c r="G4" s="51" t="s">
        <v>13</v>
      </c>
      <c r="H4" s="51" t="s">
        <v>102</v>
      </c>
      <c r="I4" s="74" t="s">
        <v>9</v>
      </c>
      <c r="J4" s="75" t="s">
        <v>9</v>
      </c>
      <c r="K4" s="76" t="s">
        <v>181</v>
      </c>
      <c r="L4" s="76"/>
      <c r="M4" s="76"/>
      <c r="N4" s="76"/>
      <c r="O4" s="76"/>
      <c r="P4" s="76"/>
      <c r="Q4" s="76"/>
      <c r="R4" s="76"/>
      <c r="S4" s="76"/>
      <c r="T4" s="76"/>
      <c r="U4" s="114" t="s">
        <v>75</v>
      </c>
    </row>
    <row r="5" customFormat="false" ht="18.95" hidden="false" customHeight="true" outlineLevel="0" collapsed="false">
      <c r="A5" s="73"/>
      <c r="B5" s="73"/>
      <c r="C5" s="73"/>
      <c r="D5" s="54" t="s">
        <v>15</v>
      </c>
      <c r="E5" s="54" t="s">
        <v>15</v>
      </c>
      <c r="F5" s="54" t="s">
        <v>15</v>
      </c>
      <c r="G5" s="54" t="s">
        <v>15</v>
      </c>
      <c r="H5" s="54" t="s">
        <v>15</v>
      </c>
      <c r="I5" s="55" t="s">
        <v>114</v>
      </c>
      <c r="J5" s="141" t="s">
        <v>182</v>
      </c>
      <c r="K5" s="142" t="s">
        <v>183</v>
      </c>
      <c r="L5" s="141" t="s">
        <v>184</v>
      </c>
      <c r="M5" s="141" t="s">
        <v>185</v>
      </c>
      <c r="N5" s="141" t="s">
        <v>186</v>
      </c>
      <c r="O5" s="141" t="s">
        <v>187</v>
      </c>
      <c r="P5" s="141" t="s">
        <v>188</v>
      </c>
      <c r="Q5" s="141" t="s">
        <v>189</v>
      </c>
      <c r="R5" s="141" t="s">
        <v>190</v>
      </c>
      <c r="S5" s="141" t="s">
        <v>191</v>
      </c>
      <c r="T5" s="143" t="s">
        <v>192</v>
      </c>
      <c r="U5" s="114"/>
    </row>
    <row r="6" customFormat="false" ht="18.95" hidden="false" customHeight="true" outlineLevel="0" collapsed="false">
      <c r="A6" s="115" t="s">
        <v>92</v>
      </c>
      <c r="B6" s="116" t="s">
        <v>17</v>
      </c>
      <c r="C6" s="117" t="n">
        <v>0</v>
      </c>
      <c r="D6" s="80" t="n">
        <v>22566</v>
      </c>
      <c r="E6" s="80" t="n">
        <v>22334</v>
      </c>
      <c r="F6" s="80" t="n">
        <v>22770</v>
      </c>
      <c r="G6" s="82" t="n">
        <v>23662</v>
      </c>
      <c r="H6" s="82" t="n">
        <v>26527</v>
      </c>
      <c r="I6" s="82" t="n">
        <v>26558</v>
      </c>
      <c r="J6" s="82" t="n">
        <v>27010</v>
      </c>
      <c r="K6" s="82" t="n">
        <v>26737</v>
      </c>
      <c r="L6" s="82" t="n">
        <v>28046</v>
      </c>
      <c r="M6" s="82" t="n">
        <v>26337</v>
      </c>
      <c r="N6" s="82" t="n">
        <v>25843</v>
      </c>
      <c r="O6" s="82" t="n">
        <v>26242</v>
      </c>
      <c r="P6" s="82" t="n">
        <v>25608</v>
      </c>
      <c r="Q6" s="82" t="n">
        <v>24927</v>
      </c>
      <c r="R6" s="82" t="n">
        <v>26164</v>
      </c>
      <c r="S6" s="82" t="n">
        <v>27149</v>
      </c>
      <c r="T6" s="82" t="n">
        <v>27715</v>
      </c>
      <c r="U6" s="144" t="s">
        <v>91</v>
      </c>
    </row>
    <row r="7" customFormat="false" ht="18.95" hidden="false" customHeight="true" outlineLevel="0" collapsed="false">
      <c r="A7" s="120" t="s">
        <v>21</v>
      </c>
      <c r="B7" s="26" t="s">
        <v>22</v>
      </c>
      <c r="C7" s="22" t="n">
        <v>0</v>
      </c>
      <c r="D7" s="110" t="n">
        <v>26997</v>
      </c>
      <c r="E7" s="110" t="n">
        <v>26621</v>
      </c>
      <c r="F7" s="110" t="n">
        <v>27472</v>
      </c>
      <c r="G7" s="87" t="n">
        <v>35729</v>
      </c>
      <c r="H7" s="87" t="n">
        <v>27033</v>
      </c>
      <c r="I7" s="87" t="n">
        <v>28875</v>
      </c>
      <c r="J7" s="87" t="n">
        <v>31387</v>
      </c>
      <c r="K7" s="87" t="n">
        <v>28507</v>
      </c>
      <c r="L7" s="87" t="n">
        <v>26456</v>
      </c>
      <c r="M7" s="87" t="n">
        <v>23794</v>
      </c>
      <c r="N7" s="87" t="n">
        <v>25490</v>
      </c>
      <c r="O7" s="87" t="n">
        <v>26289</v>
      </c>
      <c r="P7" s="87" t="n">
        <v>20407</v>
      </c>
      <c r="Q7" s="87" t="n">
        <v>23359</v>
      </c>
      <c r="R7" s="87" t="n">
        <v>28505</v>
      </c>
      <c r="S7" s="87" t="n">
        <v>31202</v>
      </c>
      <c r="T7" s="87" t="n">
        <v>29953</v>
      </c>
      <c r="U7" s="123" t="s">
        <v>126</v>
      </c>
    </row>
    <row r="8" customFormat="false" ht="18.95" hidden="false" customHeight="true" outlineLevel="0" collapsed="false">
      <c r="A8" s="120" t="s">
        <v>24</v>
      </c>
      <c r="B8" s="26" t="s">
        <v>25</v>
      </c>
      <c r="C8" s="22" t="n">
        <v>0</v>
      </c>
      <c r="D8" s="110" t="n">
        <v>30762</v>
      </c>
      <c r="E8" s="110" t="n">
        <v>29413</v>
      </c>
      <c r="F8" s="110" t="n">
        <v>30410</v>
      </c>
      <c r="G8" s="87" t="n">
        <v>32344</v>
      </c>
      <c r="H8" s="87" t="n">
        <v>35069</v>
      </c>
      <c r="I8" s="87" t="n">
        <v>30152</v>
      </c>
      <c r="J8" s="87" t="n">
        <v>34532</v>
      </c>
      <c r="K8" s="87" t="n">
        <v>34377</v>
      </c>
      <c r="L8" s="87" t="n">
        <v>36537</v>
      </c>
      <c r="M8" s="87" t="n">
        <v>34105</v>
      </c>
      <c r="N8" s="87" t="n">
        <v>34798</v>
      </c>
      <c r="O8" s="87" t="n">
        <v>37158</v>
      </c>
      <c r="P8" s="87" t="n">
        <v>35991</v>
      </c>
      <c r="Q8" s="87" t="n">
        <v>34302</v>
      </c>
      <c r="R8" s="87" t="n">
        <v>35493</v>
      </c>
      <c r="S8" s="87" t="n">
        <v>36676</v>
      </c>
      <c r="T8" s="87" t="n">
        <v>36819</v>
      </c>
      <c r="U8" s="123" t="s">
        <v>127</v>
      </c>
    </row>
    <row r="9" customFormat="false" ht="18.95" hidden="false" customHeight="true" outlineLevel="0" collapsed="false">
      <c r="A9" s="120" t="s">
        <v>27</v>
      </c>
      <c r="B9" s="26" t="s">
        <v>28</v>
      </c>
      <c r="C9" s="22" t="n">
        <v>0</v>
      </c>
      <c r="D9" s="110" t="n">
        <v>45275</v>
      </c>
      <c r="E9" s="110" t="n">
        <v>43426</v>
      </c>
      <c r="F9" s="110" t="n">
        <v>51666</v>
      </c>
      <c r="G9" s="87" t="n">
        <v>51291</v>
      </c>
      <c r="H9" s="87" t="n">
        <v>38989</v>
      </c>
      <c r="I9" s="87" t="n">
        <v>33309</v>
      </c>
      <c r="J9" s="87" t="n">
        <v>35500</v>
      </c>
      <c r="K9" s="87" t="n">
        <v>35472</v>
      </c>
      <c r="L9" s="87" t="n">
        <v>41026</v>
      </c>
      <c r="M9" s="87" t="n">
        <v>39337</v>
      </c>
      <c r="N9" s="87" t="n">
        <v>39920</v>
      </c>
      <c r="O9" s="87" t="n">
        <v>37963</v>
      </c>
      <c r="P9" s="87" t="n">
        <v>39715</v>
      </c>
      <c r="Q9" s="87" t="n">
        <v>37008</v>
      </c>
      <c r="R9" s="87" t="n">
        <v>41989</v>
      </c>
      <c r="S9" s="87" t="n">
        <v>44716</v>
      </c>
      <c r="T9" s="87" t="n">
        <v>42431</v>
      </c>
      <c r="U9" s="123" t="s">
        <v>128</v>
      </c>
    </row>
    <row r="10" customFormat="false" ht="18.95" hidden="false" customHeight="true" outlineLevel="0" collapsed="false">
      <c r="A10" s="120" t="s">
        <v>29</v>
      </c>
      <c r="B10" s="26" t="s">
        <v>30</v>
      </c>
      <c r="C10" s="22" t="n">
        <v>0</v>
      </c>
      <c r="D10" s="110" t="n">
        <v>29711</v>
      </c>
      <c r="E10" s="110" t="n">
        <v>29519</v>
      </c>
      <c r="F10" s="110" t="n">
        <v>37440</v>
      </c>
      <c r="G10" s="87" t="n">
        <v>38716</v>
      </c>
      <c r="H10" s="87" t="n">
        <v>39413</v>
      </c>
      <c r="I10" s="87" t="n">
        <v>43228</v>
      </c>
      <c r="J10" s="87" t="n">
        <v>37449</v>
      </c>
      <c r="K10" s="87" t="n">
        <v>39005</v>
      </c>
      <c r="L10" s="87" t="n">
        <v>39872</v>
      </c>
      <c r="M10" s="87" t="n">
        <v>41884</v>
      </c>
      <c r="N10" s="87" t="n">
        <v>37354</v>
      </c>
      <c r="O10" s="87" t="n">
        <v>38530</v>
      </c>
      <c r="P10" s="87" t="n">
        <v>37903</v>
      </c>
      <c r="Q10" s="87" t="n">
        <v>37548</v>
      </c>
      <c r="R10" s="87" t="n">
        <v>35409</v>
      </c>
      <c r="S10" s="87" t="n">
        <v>40513</v>
      </c>
      <c r="T10" s="87" t="n">
        <v>44122</v>
      </c>
      <c r="U10" s="124" t="s">
        <v>29</v>
      </c>
    </row>
    <row r="11" customFormat="false" ht="18.95" hidden="false" customHeight="true" outlineLevel="0" collapsed="false">
      <c r="A11" s="120" t="s">
        <v>32</v>
      </c>
      <c r="B11" s="26" t="s">
        <v>33</v>
      </c>
      <c r="C11" s="22" t="n">
        <v>0</v>
      </c>
      <c r="D11" s="110" t="n">
        <v>11602</v>
      </c>
      <c r="E11" s="110" t="n">
        <v>10774</v>
      </c>
      <c r="F11" s="110" t="n">
        <v>9192</v>
      </c>
      <c r="G11" s="87" t="n">
        <v>9339</v>
      </c>
      <c r="H11" s="87" t="n">
        <v>14166</v>
      </c>
      <c r="I11" s="87" t="n">
        <v>16053</v>
      </c>
      <c r="J11" s="87" t="n">
        <v>15644</v>
      </c>
      <c r="K11" s="87" t="n">
        <v>15216</v>
      </c>
      <c r="L11" s="87" t="n">
        <v>15417</v>
      </c>
      <c r="M11" s="87" t="n">
        <v>13719</v>
      </c>
      <c r="N11" s="87" t="n">
        <v>14158</v>
      </c>
      <c r="O11" s="87" t="n">
        <v>13246</v>
      </c>
      <c r="P11" s="87" t="n">
        <v>12748</v>
      </c>
      <c r="Q11" s="87" t="n">
        <v>12430</v>
      </c>
      <c r="R11" s="87" t="n">
        <v>13145</v>
      </c>
      <c r="S11" s="87" t="n">
        <v>13738</v>
      </c>
      <c r="T11" s="87" t="n">
        <v>14424</v>
      </c>
      <c r="U11" s="124" t="s">
        <v>32</v>
      </c>
    </row>
    <row r="12" customFormat="false" ht="18.95" hidden="false" customHeight="true" outlineLevel="0" collapsed="false">
      <c r="A12" s="120" t="s">
        <v>35</v>
      </c>
      <c r="B12" s="26" t="s">
        <v>36</v>
      </c>
      <c r="C12" s="22" t="n">
        <v>0</v>
      </c>
      <c r="D12" s="110" t="n">
        <v>19352</v>
      </c>
      <c r="E12" s="110" t="n">
        <v>21076</v>
      </c>
      <c r="F12" s="110" t="n">
        <v>19466</v>
      </c>
      <c r="G12" s="87" t="n">
        <v>22015</v>
      </c>
      <c r="H12" s="87" t="n">
        <v>24698</v>
      </c>
      <c r="I12" s="87" t="n">
        <v>24670</v>
      </c>
      <c r="J12" s="87" t="n">
        <v>23109</v>
      </c>
      <c r="K12" s="87" t="n">
        <v>22027</v>
      </c>
      <c r="L12" s="87" t="n">
        <v>25114</v>
      </c>
      <c r="M12" s="87" t="n">
        <v>24243</v>
      </c>
      <c r="N12" s="87" t="n">
        <v>23709</v>
      </c>
      <c r="O12" s="87" t="n">
        <v>24615</v>
      </c>
      <c r="P12" s="87" t="n">
        <v>24408</v>
      </c>
      <c r="Q12" s="87" t="n">
        <v>22402</v>
      </c>
      <c r="R12" s="87" t="n">
        <v>25344</v>
      </c>
      <c r="S12" s="87" t="n">
        <v>27986</v>
      </c>
      <c r="T12" s="87" t="n">
        <v>29058</v>
      </c>
      <c r="U12" s="123" t="s">
        <v>129</v>
      </c>
    </row>
    <row r="13" customFormat="false" ht="18.95" hidden="false" customHeight="true" outlineLevel="0" collapsed="false">
      <c r="A13" s="120" t="s">
        <v>37</v>
      </c>
      <c r="B13" s="26" t="s">
        <v>38</v>
      </c>
      <c r="C13" s="22" t="n">
        <v>0</v>
      </c>
      <c r="D13" s="110" t="n">
        <v>18850</v>
      </c>
      <c r="E13" s="110" t="n">
        <v>19589</v>
      </c>
      <c r="F13" s="110" t="n">
        <v>16682</v>
      </c>
      <c r="G13" s="87" t="n">
        <v>16671</v>
      </c>
      <c r="H13" s="87" t="n">
        <v>23763</v>
      </c>
      <c r="I13" s="87" t="n">
        <v>19984</v>
      </c>
      <c r="J13" s="87" t="n">
        <v>21334</v>
      </c>
      <c r="K13" s="87" t="n">
        <v>29443</v>
      </c>
      <c r="L13" s="87" t="n">
        <v>24635</v>
      </c>
      <c r="M13" s="87" t="n">
        <v>23007</v>
      </c>
      <c r="N13" s="87" t="n">
        <v>25061</v>
      </c>
      <c r="O13" s="87" t="n">
        <v>24188</v>
      </c>
      <c r="P13" s="87" t="n">
        <v>22601</v>
      </c>
      <c r="Q13" s="87" t="n">
        <v>22579</v>
      </c>
      <c r="R13" s="87" t="n">
        <v>23702</v>
      </c>
      <c r="S13" s="87" t="n">
        <v>24663</v>
      </c>
      <c r="T13" s="87" t="n">
        <v>23960</v>
      </c>
      <c r="U13" s="123" t="s">
        <v>130</v>
      </c>
    </row>
    <row r="14" customFormat="false" ht="18.95" hidden="false" customHeight="true" outlineLevel="0" collapsed="false">
      <c r="A14" s="120" t="s">
        <v>39</v>
      </c>
      <c r="B14" s="26" t="s">
        <v>40</v>
      </c>
      <c r="C14" s="22" t="n">
        <v>0</v>
      </c>
      <c r="D14" s="110" t="n">
        <v>20982</v>
      </c>
      <c r="E14" s="110" t="n">
        <v>21938</v>
      </c>
      <c r="F14" s="110" t="n">
        <v>20803</v>
      </c>
      <c r="G14" s="87" t="n">
        <v>20347</v>
      </c>
      <c r="H14" s="87" t="n">
        <v>23229</v>
      </c>
      <c r="I14" s="87" t="n">
        <v>24469</v>
      </c>
      <c r="J14" s="87" t="n">
        <v>24640</v>
      </c>
      <c r="K14" s="87" t="n">
        <v>23824</v>
      </c>
      <c r="L14" s="87" t="n">
        <v>26066</v>
      </c>
      <c r="M14" s="87" t="n">
        <v>23486</v>
      </c>
      <c r="N14" s="87" t="n">
        <v>22310</v>
      </c>
      <c r="O14" s="87" t="n">
        <v>21696</v>
      </c>
      <c r="P14" s="87" t="n">
        <v>22313</v>
      </c>
      <c r="Q14" s="87" t="n">
        <v>21653</v>
      </c>
      <c r="R14" s="87" t="n">
        <v>23727</v>
      </c>
      <c r="S14" s="87" t="n">
        <v>22414</v>
      </c>
      <c r="T14" s="87" t="n">
        <v>22209</v>
      </c>
      <c r="U14" s="123" t="s">
        <v>131</v>
      </c>
    </row>
    <row r="15" customFormat="false" ht="18.95" hidden="false" customHeight="true" outlineLevel="0" collapsed="false">
      <c r="A15" s="126" t="s">
        <v>9</v>
      </c>
      <c r="B15" s="20" t="s">
        <v>9</v>
      </c>
      <c r="C15" s="22" t="s">
        <v>9</v>
      </c>
      <c r="D15" s="86" t="s">
        <v>9</v>
      </c>
      <c r="E15" s="86" t="s">
        <v>9</v>
      </c>
      <c r="F15" s="86" t="s">
        <v>94</v>
      </c>
      <c r="G15" s="87" t="s">
        <v>9</v>
      </c>
      <c r="H15" s="87" t="s">
        <v>9</v>
      </c>
      <c r="I15" s="87" t="s">
        <v>9</v>
      </c>
      <c r="J15" s="87" t="s">
        <v>9</v>
      </c>
      <c r="K15" s="87" t="s">
        <v>9</v>
      </c>
      <c r="L15" s="87" t="s">
        <v>9</v>
      </c>
      <c r="M15" s="87" t="s">
        <v>9</v>
      </c>
      <c r="N15" s="87" t="s">
        <v>9</v>
      </c>
      <c r="O15" s="87" t="s">
        <v>9</v>
      </c>
      <c r="P15" s="87" t="s">
        <v>9</v>
      </c>
      <c r="Q15" s="87" t="s">
        <v>9</v>
      </c>
      <c r="R15" s="87" t="s">
        <v>9</v>
      </c>
      <c r="S15" s="87" t="s">
        <v>9</v>
      </c>
      <c r="T15" s="87" t="s">
        <v>9</v>
      </c>
      <c r="U15" s="123" t="s">
        <v>9</v>
      </c>
    </row>
    <row r="16" customFormat="false" ht="18" hidden="false" customHeight="true" outlineLevel="0" collapsed="false">
      <c r="A16" s="120" t="s">
        <v>132</v>
      </c>
      <c r="B16" s="26" t="s">
        <v>133</v>
      </c>
      <c r="C16" s="22" t="n">
        <v>0</v>
      </c>
      <c r="D16" s="110" t="n">
        <v>23506</v>
      </c>
      <c r="E16" s="110" t="n">
        <v>28099</v>
      </c>
      <c r="F16" s="110" t="n">
        <v>25649</v>
      </c>
      <c r="G16" s="87" t="n">
        <v>25027</v>
      </c>
      <c r="H16" s="87" t="n">
        <v>30817</v>
      </c>
      <c r="I16" s="87" t="n">
        <v>28763</v>
      </c>
      <c r="J16" s="87" t="n">
        <v>28354</v>
      </c>
      <c r="K16" s="87" t="n">
        <v>27202</v>
      </c>
      <c r="L16" s="87" t="n">
        <v>30414</v>
      </c>
      <c r="M16" s="87" t="n">
        <v>29608</v>
      </c>
      <c r="N16" s="87" t="n">
        <v>31439</v>
      </c>
      <c r="O16" s="87" t="n">
        <v>31984</v>
      </c>
      <c r="P16" s="87" t="n">
        <v>31757</v>
      </c>
      <c r="Q16" s="87" t="n">
        <v>30696</v>
      </c>
      <c r="R16" s="87" t="n">
        <v>33674</v>
      </c>
      <c r="S16" s="87" t="n">
        <v>33584</v>
      </c>
      <c r="T16" s="87" t="n">
        <v>32762</v>
      </c>
      <c r="U16" s="123" t="s">
        <v>134</v>
      </c>
    </row>
    <row r="17" customFormat="false" ht="18.95" hidden="false" customHeight="true" outlineLevel="0" collapsed="false">
      <c r="A17" s="126" t="s">
        <v>135</v>
      </c>
      <c r="B17" s="26" t="s">
        <v>136</v>
      </c>
      <c r="C17" s="22" t="n">
        <v>0</v>
      </c>
      <c r="D17" s="110" t="n">
        <v>14009</v>
      </c>
      <c r="E17" s="110" t="n">
        <v>14166</v>
      </c>
      <c r="F17" s="110" t="n">
        <v>16974</v>
      </c>
      <c r="G17" s="87" t="n">
        <v>14883</v>
      </c>
      <c r="H17" s="87" t="n">
        <v>8411</v>
      </c>
      <c r="I17" s="87" t="n">
        <v>8112</v>
      </c>
      <c r="J17" s="87" t="n">
        <v>8859</v>
      </c>
      <c r="K17" s="87" t="n">
        <v>7893</v>
      </c>
      <c r="L17" s="87" t="n">
        <v>7777</v>
      </c>
      <c r="M17" s="87" t="n">
        <v>7967</v>
      </c>
      <c r="N17" s="87" t="n">
        <v>9179</v>
      </c>
      <c r="O17" s="87" t="n">
        <v>8367</v>
      </c>
      <c r="P17" s="87" t="n">
        <v>6340</v>
      </c>
      <c r="Q17" s="87" t="n">
        <v>8583</v>
      </c>
      <c r="R17" s="87" t="n">
        <v>8288</v>
      </c>
      <c r="S17" s="87" t="n">
        <v>9797</v>
      </c>
      <c r="T17" s="87" t="n">
        <v>9839</v>
      </c>
      <c r="U17" s="123" t="s">
        <v>135</v>
      </c>
    </row>
    <row r="18" customFormat="false" ht="18.95" hidden="false" customHeight="true" outlineLevel="0" collapsed="false">
      <c r="A18" s="126" t="s">
        <v>137</v>
      </c>
      <c r="B18" s="26" t="s">
        <v>138</v>
      </c>
      <c r="C18" s="22" t="n">
        <v>0</v>
      </c>
      <c r="D18" s="110" t="n">
        <v>7978</v>
      </c>
      <c r="E18" s="110" t="n">
        <v>9968</v>
      </c>
      <c r="F18" s="110" t="n">
        <v>4214</v>
      </c>
      <c r="G18" s="87" t="n">
        <v>3950</v>
      </c>
      <c r="H18" s="87" t="n">
        <v>5380</v>
      </c>
      <c r="I18" s="87" t="n">
        <v>4557</v>
      </c>
      <c r="J18" s="87" t="n">
        <v>5046</v>
      </c>
      <c r="K18" s="87" t="n">
        <v>6336</v>
      </c>
      <c r="L18" s="87" t="n">
        <v>5274</v>
      </c>
      <c r="M18" s="87" t="n">
        <v>7194</v>
      </c>
      <c r="N18" s="87" t="n">
        <v>4908</v>
      </c>
      <c r="O18" s="87" t="n">
        <v>5457</v>
      </c>
      <c r="P18" s="87" t="n">
        <v>5198</v>
      </c>
      <c r="Q18" s="87" t="n">
        <v>3777</v>
      </c>
      <c r="R18" s="87" t="n">
        <v>4499</v>
      </c>
      <c r="S18" s="87" t="n">
        <v>6059</v>
      </c>
      <c r="T18" s="87" t="n">
        <v>6250</v>
      </c>
      <c r="U18" s="123" t="s">
        <v>137</v>
      </c>
    </row>
    <row r="19" customFormat="false" ht="18.95" hidden="false" customHeight="true" outlineLevel="0" collapsed="false">
      <c r="A19" s="126" t="s">
        <v>139</v>
      </c>
      <c r="B19" s="26" t="s">
        <v>140</v>
      </c>
      <c r="C19" s="22" t="n">
        <v>0</v>
      </c>
      <c r="D19" s="110" t="n">
        <v>18834</v>
      </c>
      <c r="E19" s="110" t="n">
        <v>19699</v>
      </c>
      <c r="F19" s="110" t="n">
        <v>32869</v>
      </c>
      <c r="G19" s="87" t="n">
        <v>37540</v>
      </c>
      <c r="H19" s="87" t="n">
        <v>11077</v>
      </c>
      <c r="I19" s="87" t="n">
        <v>11189</v>
      </c>
      <c r="J19" s="87" t="n">
        <v>14128</v>
      </c>
      <c r="K19" s="87" t="n">
        <v>11129</v>
      </c>
      <c r="L19" s="87" t="n">
        <v>9137</v>
      </c>
      <c r="M19" s="87" t="n">
        <v>6994</v>
      </c>
      <c r="N19" s="87" t="n">
        <v>9425</v>
      </c>
      <c r="O19" s="87" t="n">
        <v>10928</v>
      </c>
      <c r="P19" s="87" t="n">
        <v>9521</v>
      </c>
      <c r="Q19" s="87" t="n">
        <v>9657</v>
      </c>
      <c r="R19" s="87" t="n">
        <v>14339</v>
      </c>
      <c r="S19" s="87" t="n">
        <v>13655</v>
      </c>
      <c r="T19" s="87" t="n">
        <v>12889</v>
      </c>
      <c r="U19" s="123" t="s">
        <v>139</v>
      </c>
    </row>
    <row r="20" customFormat="false" ht="18.95" hidden="false" customHeight="true" outlineLevel="0" collapsed="false">
      <c r="A20" s="126" t="s">
        <v>9</v>
      </c>
      <c r="B20" s="20" t="s">
        <v>9</v>
      </c>
      <c r="C20" s="22" t="s">
        <v>9</v>
      </c>
      <c r="D20" s="86" t="s">
        <v>9</v>
      </c>
      <c r="E20" s="86" t="s">
        <v>9</v>
      </c>
      <c r="F20" s="86" t="s">
        <v>94</v>
      </c>
      <c r="G20" s="145" t="s">
        <v>94</v>
      </c>
      <c r="H20" s="87" t="s">
        <v>9</v>
      </c>
      <c r="I20" s="87" t="s">
        <v>9</v>
      </c>
      <c r="J20" s="87" t="s">
        <v>9</v>
      </c>
      <c r="K20" s="87" t="s">
        <v>9</v>
      </c>
      <c r="L20" s="87" t="s">
        <v>9</v>
      </c>
      <c r="M20" s="87" t="s">
        <v>9</v>
      </c>
      <c r="N20" s="87" t="s">
        <v>9</v>
      </c>
      <c r="O20" s="87" t="s">
        <v>9</v>
      </c>
      <c r="P20" s="87" t="s">
        <v>9</v>
      </c>
      <c r="Q20" s="87" t="s">
        <v>9</v>
      </c>
      <c r="R20" s="87" t="s">
        <v>9</v>
      </c>
      <c r="S20" s="87" t="s">
        <v>9</v>
      </c>
      <c r="T20" s="87" t="s">
        <v>9</v>
      </c>
      <c r="U20" s="123" t="s">
        <v>9</v>
      </c>
    </row>
    <row r="21" customFormat="false" ht="18" hidden="false" customHeight="true" outlineLevel="0" collapsed="false">
      <c r="A21" s="126" t="s">
        <v>141</v>
      </c>
      <c r="B21" s="26" t="s">
        <v>142</v>
      </c>
      <c r="C21" s="22" t="n">
        <v>0</v>
      </c>
      <c r="D21" s="110" t="n">
        <v>33956</v>
      </c>
      <c r="E21" s="110" t="n">
        <v>20683</v>
      </c>
      <c r="F21" s="110" t="n">
        <v>14793</v>
      </c>
      <c r="G21" s="87" t="n">
        <v>12534</v>
      </c>
      <c r="H21" s="145" t="n">
        <v>17470</v>
      </c>
      <c r="I21" s="129" t="s">
        <v>143</v>
      </c>
      <c r="J21" s="129" t="s">
        <v>143</v>
      </c>
      <c r="K21" s="87" t="n">
        <v>40108</v>
      </c>
      <c r="L21" s="87" t="n">
        <v>35510</v>
      </c>
      <c r="M21" s="87" t="n">
        <v>15773</v>
      </c>
      <c r="N21" s="87" t="n">
        <v>8978</v>
      </c>
      <c r="O21" s="87" t="n">
        <v>6607</v>
      </c>
      <c r="P21" s="87" t="n">
        <v>6353</v>
      </c>
      <c r="Q21" s="87" t="n">
        <v>7484</v>
      </c>
      <c r="R21" s="87" t="n">
        <v>23939</v>
      </c>
      <c r="S21" s="87" t="n">
        <v>16122</v>
      </c>
      <c r="T21" s="87" t="n">
        <v>5547</v>
      </c>
      <c r="U21" s="123" t="s">
        <v>141</v>
      </c>
    </row>
    <row r="22" customFormat="false" ht="18.95" hidden="false" customHeight="true" outlineLevel="0" collapsed="false">
      <c r="A22" s="126" t="s">
        <v>144</v>
      </c>
      <c r="B22" s="26" t="s">
        <v>145</v>
      </c>
      <c r="C22" s="22" t="n">
        <v>0</v>
      </c>
      <c r="D22" s="110" t="n">
        <v>32926</v>
      </c>
      <c r="E22" s="110" t="n">
        <v>30945</v>
      </c>
      <c r="F22" s="110" t="n">
        <v>10449</v>
      </c>
      <c r="G22" s="87" t="n">
        <v>23350</v>
      </c>
      <c r="H22" s="87" t="n">
        <v>29166</v>
      </c>
      <c r="I22" s="87" t="n">
        <v>26870</v>
      </c>
      <c r="J22" s="87" t="n">
        <v>30072</v>
      </c>
      <c r="K22" s="87" t="n">
        <v>29309</v>
      </c>
      <c r="L22" s="87" t="n">
        <v>38470</v>
      </c>
      <c r="M22" s="87" t="n">
        <v>23374</v>
      </c>
      <c r="N22" s="87" t="n">
        <v>24073</v>
      </c>
      <c r="O22" s="87" t="n">
        <v>21926</v>
      </c>
      <c r="P22" s="87" t="n">
        <v>25108</v>
      </c>
      <c r="Q22" s="87" t="n">
        <v>33527</v>
      </c>
      <c r="R22" s="87" t="n">
        <v>29078</v>
      </c>
      <c r="S22" s="87" t="n">
        <v>34943</v>
      </c>
      <c r="T22" s="87" t="n">
        <v>33528</v>
      </c>
      <c r="U22" s="123" t="s">
        <v>144</v>
      </c>
    </row>
    <row r="23" customFormat="false" ht="18.95" hidden="false" customHeight="true" outlineLevel="0" collapsed="false">
      <c r="A23" s="126" t="s">
        <v>146</v>
      </c>
      <c r="B23" s="26" t="s">
        <v>147</v>
      </c>
      <c r="C23" s="22" t="n">
        <v>0</v>
      </c>
      <c r="D23" s="110" t="n">
        <v>57954</v>
      </c>
      <c r="E23" s="110" t="n">
        <v>55034</v>
      </c>
      <c r="F23" s="110" t="n">
        <v>51811</v>
      </c>
      <c r="G23" s="87" t="n">
        <v>50272</v>
      </c>
      <c r="H23" s="87" t="n">
        <v>79985</v>
      </c>
      <c r="I23" s="87" t="n">
        <v>75152</v>
      </c>
      <c r="J23" s="87" t="n">
        <v>83800</v>
      </c>
      <c r="K23" s="87" t="n">
        <v>82917</v>
      </c>
      <c r="L23" s="87" t="n">
        <v>86490</v>
      </c>
      <c r="M23" s="87" t="n">
        <v>73515</v>
      </c>
      <c r="N23" s="87" t="n">
        <v>71216</v>
      </c>
      <c r="O23" s="87" t="n">
        <v>87032</v>
      </c>
      <c r="P23" s="87" t="n">
        <v>82220</v>
      </c>
      <c r="Q23" s="87" t="n">
        <v>78286</v>
      </c>
      <c r="R23" s="87" t="n">
        <v>77796</v>
      </c>
      <c r="S23" s="87" t="n">
        <v>77721</v>
      </c>
      <c r="T23" s="87" t="n">
        <v>83765</v>
      </c>
      <c r="U23" s="123" t="s">
        <v>146</v>
      </c>
    </row>
    <row r="24" customFormat="false" ht="18.95" hidden="false" customHeight="true" outlineLevel="0" collapsed="false">
      <c r="A24" s="126" t="s">
        <v>148</v>
      </c>
      <c r="B24" s="26" t="s">
        <v>149</v>
      </c>
      <c r="C24" s="22" t="n">
        <v>0</v>
      </c>
      <c r="D24" s="110" t="n">
        <v>23113</v>
      </c>
      <c r="E24" s="110" t="n">
        <v>21974</v>
      </c>
      <c r="F24" s="110" t="n">
        <v>19178</v>
      </c>
      <c r="G24" s="87" t="n">
        <v>20444</v>
      </c>
      <c r="H24" s="87" t="n">
        <v>21697</v>
      </c>
      <c r="I24" s="87" t="n">
        <v>19428</v>
      </c>
      <c r="J24" s="87" t="n">
        <v>20956</v>
      </c>
      <c r="K24" s="87" t="n">
        <v>19755</v>
      </c>
      <c r="L24" s="87" t="n">
        <v>23059</v>
      </c>
      <c r="M24" s="87" t="n">
        <v>20930</v>
      </c>
      <c r="N24" s="87" t="n">
        <v>22083</v>
      </c>
      <c r="O24" s="87" t="n">
        <v>22936</v>
      </c>
      <c r="P24" s="87" t="n">
        <v>27772</v>
      </c>
      <c r="Q24" s="87" t="n">
        <v>19647</v>
      </c>
      <c r="R24" s="87" t="n">
        <v>20630</v>
      </c>
      <c r="S24" s="87" t="n">
        <v>21926</v>
      </c>
      <c r="T24" s="87" t="n">
        <v>21211</v>
      </c>
      <c r="U24" s="123" t="s">
        <v>148</v>
      </c>
    </row>
    <row r="25" customFormat="false" ht="18.95" hidden="false" customHeight="true" outlineLevel="0" collapsed="false">
      <c r="A25" s="126" t="s">
        <v>9</v>
      </c>
      <c r="B25" s="20" t="s">
        <v>9</v>
      </c>
      <c r="C25" s="22" t="s">
        <v>9</v>
      </c>
      <c r="D25" s="86" t="s">
        <v>9</v>
      </c>
      <c r="E25" s="86" t="s">
        <v>9</v>
      </c>
      <c r="F25" s="86" t="s">
        <v>94</v>
      </c>
      <c r="G25" s="87" t="s">
        <v>94</v>
      </c>
      <c r="H25" s="87" t="s">
        <v>9</v>
      </c>
      <c r="I25" s="87" t="s">
        <v>9</v>
      </c>
      <c r="J25" s="87" t="s">
        <v>9</v>
      </c>
      <c r="K25" s="87" t="s">
        <v>9</v>
      </c>
      <c r="L25" s="87" t="s">
        <v>9</v>
      </c>
      <c r="M25" s="87" t="s">
        <v>9</v>
      </c>
      <c r="N25" s="87" t="s">
        <v>9</v>
      </c>
      <c r="O25" s="87" t="s">
        <v>9</v>
      </c>
      <c r="P25" s="87" t="s">
        <v>9</v>
      </c>
      <c r="Q25" s="87" t="s">
        <v>9</v>
      </c>
      <c r="R25" s="87" t="s">
        <v>9</v>
      </c>
      <c r="S25" s="87" t="s">
        <v>9</v>
      </c>
      <c r="T25" s="87" t="s">
        <v>9</v>
      </c>
      <c r="U25" s="123" t="s">
        <v>9</v>
      </c>
    </row>
    <row r="26" customFormat="false" ht="18" hidden="false" customHeight="true" outlineLevel="0" collapsed="false">
      <c r="A26" s="126" t="s">
        <v>150</v>
      </c>
      <c r="B26" s="26" t="s">
        <v>151</v>
      </c>
      <c r="C26" s="22" t="n">
        <v>0</v>
      </c>
      <c r="D26" s="110" t="n">
        <v>23910</v>
      </c>
      <c r="E26" s="110" t="n">
        <v>19916</v>
      </c>
      <c r="F26" s="129" t="s">
        <v>143</v>
      </c>
      <c r="G26" s="130" t="s">
        <v>143</v>
      </c>
      <c r="H26" s="87" t="n">
        <v>4753</v>
      </c>
      <c r="I26" s="87" t="n">
        <v>8398</v>
      </c>
      <c r="J26" s="87" t="n">
        <v>6761</v>
      </c>
      <c r="K26" s="87" t="n">
        <v>4635</v>
      </c>
      <c r="L26" s="87" t="n">
        <v>4550</v>
      </c>
      <c r="M26" s="87" t="n">
        <v>5321</v>
      </c>
      <c r="N26" s="87" t="n">
        <v>4190</v>
      </c>
      <c r="O26" s="87" t="n">
        <v>9146</v>
      </c>
      <c r="P26" s="87" t="n">
        <v>2980</v>
      </c>
      <c r="Q26" s="87" t="n">
        <v>2716</v>
      </c>
      <c r="R26" s="87" t="n">
        <v>1644</v>
      </c>
      <c r="S26" s="87" t="n">
        <v>3053</v>
      </c>
      <c r="T26" s="87" t="n">
        <v>3618</v>
      </c>
      <c r="U26" s="123" t="s">
        <v>150</v>
      </c>
    </row>
    <row r="27" customFormat="false" ht="18.95" hidden="false" customHeight="true" outlineLevel="0" collapsed="false">
      <c r="A27" s="126" t="s">
        <v>152</v>
      </c>
      <c r="B27" s="26" t="s">
        <v>153</v>
      </c>
      <c r="C27" s="22" t="n">
        <v>0</v>
      </c>
      <c r="D27" s="110" t="n">
        <v>24157</v>
      </c>
      <c r="E27" s="110" t="n">
        <v>21146</v>
      </c>
      <c r="F27" s="110" t="n">
        <v>21685</v>
      </c>
      <c r="G27" s="87" t="n">
        <v>23237</v>
      </c>
      <c r="H27" s="87" t="n">
        <v>21354</v>
      </c>
      <c r="I27" s="87" t="n">
        <v>10730</v>
      </c>
      <c r="J27" s="87" t="n">
        <v>13515</v>
      </c>
      <c r="K27" s="87" t="n">
        <v>14365</v>
      </c>
      <c r="L27" s="87" t="n">
        <v>20789</v>
      </c>
      <c r="M27" s="87" t="n">
        <v>20496</v>
      </c>
      <c r="N27" s="87" t="n">
        <v>19820</v>
      </c>
      <c r="O27" s="87" t="n">
        <v>24372</v>
      </c>
      <c r="P27" s="87" t="n">
        <v>21922</v>
      </c>
      <c r="Q27" s="87" t="n">
        <v>21719</v>
      </c>
      <c r="R27" s="87" t="n">
        <v>26071</v>
      </c>
      <c r="S27" s="87" t="n">
        <v>31949</v>
      </c>
      <c r="T27" s="87" t="n">
        <v>30908</v>
      </c>
      <c r="U27" s="123" t="s">
        <v>152</v>
      </c>
    </row>
    <row r="28" customFormat="false" ht="18.95" hidden="false" customHeight="true" outlineLevel="0" collapsed="false">
      <c r="A28" s="126" t="s">
        <v>154</v>
      </c>
      <c r="B28" s="26" t="s">
        <v>155</v>
      </c>
      <c r="C28" s="22" t="n">
        <v>0</v>
      </c>
      <c r="D28" s="110" t="n">
        <v>28946</v>
      </c>
      <c r="E28" s="110" t="n">
        <v>22753</v>
      </c>
      <c r="F28" s="110" t="n">
        <v>30336</v>
      </c>
      <c r="G28" s="87" t="n">
        <v>29192</v>
      </c>
      <c r="H28" s="130" t="n">
        <v>23849</v>
      </c>
      <c r="I28" s="130" t="n">
        <v>21354</v>
      </c>
      <c r="J28" s="130" t="n">
        <v>27271</v>
      </c>
      <c r="K28" s="130" t="n">
        <v>27718</v>
      </c>
      <c r="L28" s="130" t="n">
        <v>24481</v>
      </c>
      <c r="M28" s="130" t="n">
        <v>19171</v>
      </c>
      <c r="N28" s="130" t="n">
        <v>23847</v>
      </c>
      <c r="O28" s="130" t="n">
        <v>27149</v>
      </c>
      <c r="P28" s="130" t="n">
        <v>24027</v>
      </c>
      <c r="Q28" s="130" t="n">
        <v>26501</v>
      </c>
      <c r="R28" s="130" t="n">
        <v>22548</v>
      </c>
      <c r="S28" s="130" t="n">
        <v>20905</v>
      </c>
      <c r="T28" s="130" t="n">
        <v>21327</v>
      </c>
      <c r="U28" s="123" t="s">
        <v>154</v>
      </c>
    </row>
    <row r="29" customFormat="false" ht="18.95" hidden="false" customHeight="true" outlineLevel="0" collapsed="false">
      <c r="A29" s="126" t="s">
        <v>156</v>
      </c>
      <c r="B29" s="26" t="s">
        <v>157</v>
      </c>
      <c r="C29" s="22" t="n">
        <v>0</v>
      </c>
      <c r="D29" s="110" t="n">
        <v>19817</v>
      </c>
      <c r="E29" s="110" t="n">
        <v>17345</v>
      </c>
      <c r="F29" s="110" t="n">
        <v>7261</v>
      </c>
      <c r="G29" s="87" t="n">
        <v>6680</v>
      </c>
      <c r="H29" s="129" t="s">
        <v>143</v>
      </c>
      <c r="I29" s="129" t="s">
        <v>143</v>
      </c>
      <c r="J29" s="129" t="s">
        <v>143</v>
      </c>
      <c r="K29" s="129" t="s">
        <v>143</v>
      </c>
      <c r="L29" s="129" t="s">
        <v>143</v>
      </c>
      <c r="M29" s="129" t="s">
        <v>143</v>
      </c>
      <c r="N29" s="129" t="s">
        <v>143</v>
      </c>
      <c r="O29" s="129" t="s">
        <v>143</v>
      </c>
      <c r="P29" s="129" t="s">
        <v>143</v>
      </c>
      <c r="Q29" s="129" t="s">
        <v>143</v>
      </c>
      <c r="R29" s="129" t="s">
        <v>143</v>
      </c>
      <c r="S29" s="129" t="s">
        <v>143</v>
      </c>
      <c r="T29" s="130" t="s">
        <v>143</v>
      </c>
      <c r="U29" s="123" t="s">
        <v>156</v>
      </c>
    </row>
    <row r="30" customFormat="false" ht="18.95" hidden="false" customHeight="true" outlineLevel="0" collapsed="false">
      <c r="A30" s="126" t="s">
        <v>9</v>
      </c>
      <c r="B30" s="20" t="s">
        <v>9</v>
      </c>
      <c r="C30" s="22" t="s">
        <v>9</v>
      </c>
      <c r="D30" s="86" t="s">
        <v>9</v>
      </c>
      <c r="E30" s="86" t="s">
        <v>9</v>
      </c>
      <c r="F30" s="86" t="s">
        <v>94</v>
      </c>
      <c r="G30" s="87" t="s">
        <v>94</v>
      </c>
      <c r="H30" s="90" t="s">
        <v>9</v>
      </c>
      <c r="I30" s="90" t="s">
        <v>9</v>
      </c>
      <c r="J30" s="90" t="s">
        <v>9</v>
      </c>
      <c r="K30" s="90" t="s">
        <v>9</v>
      </c>
      <c r="L30" s="90" t="s">
        <v>9</v>
      </c>
      <c r="M30" s="90" t="s">
        <v>9</v>
      </c>
      <c r="N30" s="90" t="s">
        <v>9</v>
      </c>
      <c r="O30" s="90" t="s">
        <v>9</v>
      </c>
      <c r="P30" s="90" t="s">
        <v>9</v>
      </c>
      <c r="Q30" s="90" t="s">
        <v>9</v>
      </c>
      <c r="R30" s="90" t="s">
        <v>9</v>
      </c>
      <c r="S30" s="90" t="s">
        <v>9</v>
      </c>
      <c r="T30" s="111" t="s">
        <v>9</v>
      </c>
      <c r="U30" s="123" t="s">
        <v>9</v>
      </c>
    </row>
    <row r="31" customFormat="false" ht="18" hidden="false" customHeight="true" outlineLevel="0" collapsed="false">
      <c r="A31" s="126" t="s">
        <v>158</v>
      </c>
      <c r="B31" s="26" t="s">
        <v>159</v>
      </c>
      <c r="C31" s="22" t="n">
        <v>0</v>
      </c>
      <c r="D31" s="110" t="n">
        <v>38532</v>
      </c>
      <c r="E31" s="110" t="n">
        <v>35093</v>
      </c>
      <c r="F31" s="110" t="n">
        <v>19903</v>
      </c>
      <c r="G31" s="87" t="n">
        <v>9258</v>
      </c>
      <c r="H31" s="87" t="n">
        <v>36473</v>
      </c>
      <c r="I31" s="87" t="n">
        <v>31277</v>
      </c>
      <c r="J31" s="87" t="n">
        <v>31116</v>
      </c>
      <c r="K31" s="87" t="n">
        <v>33811</v>
      </c>
      <c r="L31" s="87" t="n">
        <v>32974</v>
      </c>
      <c r="M31" s="87" t="n">
        <v>13990</v>
      </c>
      <c r="N31" s="87" t="n">
        <v>31196</v>
      </c>
      <c r="O31" s="87" t="n">
        <v>41501</v>
      </c>
      <c r="P31" s="87" t="n">
        <v>40628</v>
      </c>
      <c r="Q31" s="87" t="n">
        <v>42988</v>
      </c>
      <c r="R31" s="87" t="n">
        <v>45041</v>
      </c>
      <c r="S31" s="87" t="n">
        <v>47755</v>
      </c>
      <c r="T31" s="87" t="n">
        <v>45842</v>
      </c>
      <c r="U31" s="123" t="s">
        <v>158</v>
      </c>
    </row>
    <row r="32" customFormat="false" ht="18.95" hidden="false" customHeight="true" outlineLevel="0" collapsed="false">
      <c r="A32" s="126" t="s">
        <v>160</v>
      </c>
      <c r="B32" s="26" t="s">
        <v>161</v>
      </c>
      <c r="C32" s="22" t="n">
        <v>0</v>
      </c>
      <c r="D32" s="110" t="n">
        <v>44726</v>
      </c>
      <c r="E32" s="110" t="n">
        <v>37948</v>
      </c>
      <c r="F32" s="110" t="n">
        <v>43320</v>
      </c>
      <c r="G32" s="87" t="n">
        <v>47803</v>
      </c>
      <c r="H32" s="87" t="n">
        <v>51744</v>
      </c>
      <c r="I32" s="87" t="n">
        <v>41992</v>
      </c>
      <c r="J32" s="87" t="n">
        <v>58181</v>
      </c>
      <c r="K32" s="87" t="n">
        <v>56314</v>
      </c>
      <c r="L32" s="87" t="n">
        <v>51761</v>
      </c>
      <c r="M32" s="87" t="n">
        <v>52422</v>
      </c>
      <c r="N32" s="87" t="n">
        <v>52823</v>
      </c>
      <c r="O32" s="87" t="n">
        <v>52626</v>
      </c>
      <c r="P32" s="87" t="n">
        <v>53584</v>
      </c>
      <c r="Q32" s="87" t="n">
        <v>51874</v>
      </c>
      <c r="R32" s="87" t="n">
        <v>50585</v>
      </c>
      <c r="S32" s="87" t="n">
        <v>49058</v>
      </c>
      <c r="T32" s="87" t="n">
        <v>49793</v>
      </c>
      <c r="U32" s="123" t="s">
        <v>160</v>
      </c>
    </row>
    <row r="33" customFormat="false" ht="18.95" hidden="false" customHeight="true" outlineLevel="0" collapsed="false">
      <c r="A33" s="126" t="s">
        <v>162</v>
      </c>
      <c r="B33" s="26" t="s">
        <v>163</v>
      </c>
      <c r="C33" s="22" t="n">
        <v>0</v>
      </c>
      <c r="D33" s="110" t="n">
        <v>53118</v>
      </c>
      <c r="E33" s="110" t="n">
        <v>52029</v>
      </c>
      <c r="F33" s="110" t="n">
        <v>30978</v>
      </c>
      <c r="G33" s="87" t="n">
        <v>41555</v>
      </c>
      <c r="H33" s="87" t="n">
        <v>51630</v>
      </c>
      <c r="I33" s="87" t="n">
        <v>36314</v>
      </c>
      <c r="J33" s="87" t="n">
        <v>51170</v>
      </c>
      <c r="K33" s="87" t="n">
        <v>56922</v>
      </c>
      <c r="L33" s="87" t="n">
        <v>53952</v>
      </c>
      <c r="M33" s="87" t="n">
        <v>58396</v>
      </c>
      <c r="N33" s="87" t="n">
        <v>58995</v>
      </c>
      <c r="O33" s="87" t="n">
        <v>53511</v>
      </c>
      <c r="P33" s="87" t="n">
        <v>47629</v>
      </c>
      <c r="Q33" s="87" t="n">
        <v>49115</v>
      </c>
      <c r="R33" s="87" t="n">
        <v>55527</v>
      </c>
      <c r="S33" s="87" t="n">
        <v>50006</v>
      </c>
      <c r="T33" s="87" t="n">
        <v>47955</v>
      </c>
      <c r="U33" s="123" t="s">
        <v>162</v>
      </c>
    </row>
    <row r="34" customFormat="false" ht="18.95" hidden="false" customHeight="true" outlineLevel="0" collapsed="false">
      <c r="A34" s="126" t="s">
        <v>164</v>
      </c>
      <c r="B34" s="26" t="s">
        <v>165</v>
      </c>
      <c r="C34" s="22" t="n">
        <v>0</v>
      </c>
      <c r="D34" s="110" t="n">
        <v>20744</v>
      </c>
      <c r="E34" s="110" t="n">
        <v>18207</v>
      </c>
      <c r="F34" s="110" t="n">
        <v>35272</v>
      </c>
      <c r="G34" s="87" t="n">
        <v>36570</v>
      </c>
      <c r="H34" s="87" t="n">
        <v>38821</v>
      </c>
      <c r="I34" s="87" t="n">
        <v>29828</v>
      </c>
      <c r="J34" s="87" t="n">
        <v>35341</v>
      </c>
      <c r="K34" s="87" t="n">
        <v>40632</v>
      </c>
      <c r="L34" s="87" t="n">
        <v>45649</v>
      </c>
      <c r="M34" s="87" t="n">
        <v>45717</v>
      </c>
      <c r="N34" s="87" t="n">
        <v>40686</v>
      </c>
      <c r="O34" s="87" t="n">
        <v>45636</v>
      </c>
      <c r="P34" s="87" t="n">
        <v>37947</v>
      </c>
      <c r="Q34" s="87" t="n">
        <v>35386</v>
      </c>
      <c r="R34" s="87" t="n">
        <v>35639</v>
      </c>
      <c r="S34" s="87" t="n">
        <v>35995</v>
      </c>
      <c r="T34" s="87" t="n">
        <v>37380</v>
      </c>
      <c r="U34" s="123" t="s">
        <v>164</v>
      </c>
    </row>
    <row r="35" customFormat="false" ht="18.95" hidden="false" customHeight="true" outlineLevel="0" collapsed="false">
      <c r="A35" s="126" t="s">
        <v>9</v>
      </c>
      <c r="B35" s="20" t="s">
        <v>9</v>
      </c>
      <c r="C35" s="22" t="s">
        <v>9</v>
      </c>
      <c r="D35" s="86" t="s">
        <v>9</v>
      </c>
      <c r="E35" s="86" t="s">
        <v>9</v>
      </c>
      <c r="F35" s="86" t="s">
        <v>94</v>
      </c>
      <c r="G35" s="87" t="s">
        <v>94</v>
      </c>
      <c r="H35" s="87" t="s">
        <v>9</v>
      </c>
      <c r="I35" s="87" t="s">
        <v>9</v>
      </c>
      <c r="J35" s="87" t="s">
        <v>9</v>
      </c>
      <c r="K35" s="87" t="s">
        <v>9</v>
      </c>
      <c r="L35" s="87" t="s">
        <v>9</v>
      </c>
      <c r="M35" s="87" t="s">
        <v>9</v>
      </c>
      <c r="N35" s="87" t="s">
        <v>9</v>
      </c>
      <c r="O35" s="87" t="s">
        <v>9</v>
      </c>
      <c r="P35" s="87" t="s">
        <v>9</v>
      </c>
      <c r="Q35" s="87" t="s">
        <v>9</v>
      </c>
      <c r="R35" s="87" t="s">
        <v>9</v>
      </c>
      <c r="S35" s="87" t="s">
        <v>9</v>
      </c>
      <c r="T35" s="87" t="s">
        <v>9</v>
      </c>
      <c r="U35" s="123" t="s">
        <v>9</v>
      </c>
    </row>
    <row r="36" customFormat="false" ht="18" hidden="false" customHeight="true" outlineLevel="0" collapsed="false">
      <c r="A36" s="126" t="s">
        <v>166</v>
      </c>
      <c r="B36" s="26" t="s">
        <v>167</v>
      </c>
      <c r="C36" s="22" t="n">
        <v>0</v>
      </c>
      <c r="D36" s="110" t="n">
        <v>34375</v>
      </c>
      <c r="E36" s="110" t="n">
        <v>33545</v>
      </c>
      <c r="F36" s="110" t="n">
        <v>31108</v>
      </c>
      <c r="G36" s="87" t="n">
        <v>34530</v>
      </c>
      <c r="H36" s="87" t="n">
        <v>42778</v>
      </c>
      <c r="I36" s="87" t="n">
        <v>37863</v>
      </c>
      <c r="J36" s="87" t="n">
        <v>42606</v>
      </c>
      <c r="K36" s="87" t="n">
        <v>39377</v>
      </c>
      <c r="L36" s="87" t="n">
        <v>41310</v>
      </c>
      <c r="M36" s="87" t="n">
        <v>36503</v>
      </c>
      <c r="N36" s="87" t="n">
        <v>41253</v>
      </c>
      <c r="O36" s="87" t="n">
        <v>41285</v>
      </c>
      <c r="P36" s="87" t="n">
        <v>45695</v>
      </c>
      <c r="Q36" s="87" t="n">
        <v>45286</v>
      </c>
      <c r="R36" s="87" t="n">
        <v>47852</v>
      </c>
      <c r="S36" s="87" t="n">
        <v>48302</v>
      </c>
      <c r="T36" s="87" t="n">
        <v>46179</v>
      </c>
      <c r="U36" s="123" t="s">
        <v>166</v>
      </c>
    </row>
    <row r="37" customFormat="false" ht="18.95" hidden="false" customHeight="true" outlineLevel="0" collapsed="false">
      <c r="A37" s="126" t="s">
        <v>168</v>
      </c>
      <c r="B37" s="26" t="s">
        <v>169</v>
      </c>
      <c r="C37" s="22" t="n">
        <v>0</v>
      </c>
      <c r="D37" s="110" t="n">
        <v>34192</v>
      </c>
      <c r="E37" s="110" t="n">
        <v>30638</v>
      </c>
      <c r="F37" s="110" t="n">
        <v>39394</v>
      </c>
      <c r="G37" s="87" t="n">
        <v>43346</v>
      </c>
      <c r="H37" s="87" t="n">
        <v>33995</v>
      </c>
      <c r="I37" s="87" t="n">
        <v>29343</v>
      </c>
      <c r="J37" s="87" t="n">
        <v>34537</v>
      </c>
      <c r="K37" s="87" t="n">
        <v>33020</v>
      </c>
      <c r="L37" s="87" t="n">
        <v>33580</v>
      </c>
      <c r="M37" s="87" t="n">
        <v>35075</v>
      </c>
      <c r="N37" s="87" t="n">
        <v>34625</v>
      </c>
      <c r="O37" s="87" t="n">
        <v>35688</v>
      </c>
      <c r="P37" s="87" t="n">
        <v>34715</v>
      </c>
      <c r="Q37" s="87" t="n">
        <v>33172</v>
      </c>
      <c r="R37" s="87" t="n">
        <v>32626</v>
      </c>
      <c r="S37" s="87" t="n">
        <v>34333</v>
      </c>
      <c r="T37" s="87" t="n">
        <v>37259</v>
      </c>
      <c r="U37" s="123" t="s">
        <v>168</v>
      </c>
    </row>
    <row r="38" customFormat="false" ht="18.95" hidden="false" customHeight="true" outlineLevel="0" collapsed="false">
      <c r="A38" s="126" t="s">
        <v>170</v>
      </c>
      <c r="B38" s="26" t="s">
        <v>171</v>
      </c>
      <c r="C38" s="22" t="n">
        <v>0</v>
      </c>
      <c r="D38" s="110" t="n">
        <v>34539</v>
      </c>
      <c r="E38" s="110" t="n">
        <v>33539</v>
      </c>
      <c r="F38" s="110" t="n">
        <v>40684</v>
      </c>
      <c r="G38" s="87" t="n">
        <v>40721</v>
      </c>
      <c r="H38" s="87" t="n">
        <v>41389</v>
      </c>
      <c r="I38" s="87" t="n">
        <v>30721</v>
      </c>
      <c r="J38" s="87" t="n">
        <v>38047</v>
      </c>
      <c r="K38" s="87" t="n">
        <v>39834</v>
      </c>
      <c r="L38" s="87" t="n">
        <v>42993</v>
      </c>
      <c r="M38" s="87" t="n">
        <v>41005</v>
      </c>
      <c r="N38" s="87" t="n">
        <v>46577</v>
      </c>
      <c r="O38" s="87" t="n">
        <v>49301</v>
      </c>
      <c r="P38" s="87" t="n">
        <v>40336</v>
      </c>
      <c r="Q38" s="87" t="n">
        <v>38265</v>
      </c>
      <c r="R38" s="87" t="n">
        <v>38979</v>
      </c>
      <c r="S38" s="87" t="n">
        <v>48398</v>
      </c>
      <c r="T38" s="87" t="n">
        <v>41991</v>
      </c>
      <c r="U38" s="123" t="s">
        <v>170</v>
      </c>
    </row>
    <row r="39" customFormat="false" ht="18.95" hidden="false" customHeight="true" outlineLevel="0" collapsed="false">
      <c r="A39" s="120" t="s">
        <v>172</v>
      </c>
      <c r="B39" s="26" t="s">
        <v>173</v>
      </c>
      <c r="C39" s="22" t="n">
        <v>0</v>
      </c>
      <c r="D39" s="110" t="n">
        <v>29781</v>
      </c>
      <c r="E39" s="110" t="n">
        <v>24185</v>
      </c>
      <c r="F39" s="110" t="n">
        <v>23279</v>
      </c>
      <c r="G39" s="87" t="n">
        <v>31767</v>
      </c>
      <c r="H39" s="87" t="n">
        <v>15893</v>
      </c>
      <c r="I39" s="87" t="n">
        <v>22780</v>
      </c>
      <c r="J39" s="87" t="n">
        <v>17315</v>
      </c>
      <c r="K39" s="87" t="n">
        <v>14262</v>
      </c>
      <c r="L39" s="87" t="n">
        <v>16656</v>
      </c>
      <c r="M39" s="87" t="n">
        <v>14092</v>
      </c>
      <c r="N39" s="87" t="n">
        <v>17337</v>
      </c>
      <c r="O39" s="87" t="n">
        <v>14058</v>
      </c>
      <c r="P39" s="87" t="n">
        <v>13109</v>
      </c>
      <c r="Q39" s="87" t="n">
        <v>12554</v>
      </c>
      <c r="R39" s="87" t="n">
        <v>13341</v>
      </c>
      <c r="S39" s="87" t="n">
        <v>17378</v>
      </c>
      <c r="T39" s="87" t="n">
        <v>17787</v>
      </c>
      <c r="U39" s="124" t="s">
        <v>172</v>
      </c>
    </row>
    <row r="40" customFormat="false" ht="18.95" hidden="false" customHeight="true" outlineLevel="0" collapsed="false">
      <c r="A40" s="137" t="s">
        <v>174</v>
      </c>
      <c r="B40" s="43" t="s">
        <v>175</v>
      </c>
      <c r="C40" s="44" t="n">
        <v>0</v>
      </c>
      <c r="D40" s="102" t="n">
        <v>9845</v>
      </c>
      <c r="E40" s="102" t="n">
        <v>10775</v>
      </c>
      <c r="F40" s="102" t="n">
        <v>10785</v>
      </c>
      <c r="G40" s="103" t="n">
        <v>8652</v>
      </c>
      <c r="H40" s="103" t="n">
        <v>9230</v>
      </c>
      <c r="I40" s="103" t="n">
        <v>15360</v>
      </c>
      <c r="J40" s="103" t="n">
        <v>17022</v>
      </c>
      <c r="K40" s="103" t="n">
        <v>7829</v>
      </c>
      <c r="L40" s="103" t="n">
        <v>7466</v>
      </c>
      <c r="M40" s="103" t="n">
        <v>7192</v>
      </c>
      <c r="N40" s="103" t="n">
        <v>8592</v>
      </c>
      <c r="O40" s="103" t="n">
        <v>6514</v>
      </c>
      <c r="P40" s="103" t="n">
        <v>6593</v>
      </c>
      <c r="Q40" s="103" t="n">
        <v>7193</v>
      </c>
      <c r="R40" s="103" t="n">
        <v>7189</v>
      </c>
      <c r="S40" s="103" t="n">
        <v>9165</v>
      </c>
      <c r="T40" s="146" t="n">
        <v>10823</v>
      </c>
      <c r="U40" s="139" t="s">
        <v>176</v>
      </c>
    </row>
    <row r="41" customFormat="false" ht="18.95" hidden="false" customHeight="true" outlineLevel="0" collapsed="false">
      <c r="A41" s="46" t="s">
        <v>177</v>
      </c>
    </row>
  </sheetData>
  <mergeCells count="6">
    <mergeCell ref="A1:U1"/>
    <mergeCell ref="A2:U2"/>
    <mergeCell ref="T3:U3"/>
    <mergeCell ref="A4:C5"/>
    <mergeCell ref="K4:T4"/>
    <mergeCell ref="U4:U5"/>
  </mergeCells>
  <printOptions headings="false" gridLines="false" gridLinesSet="true" horizontalCentered="false" verticalCentered="false"/>
  <pageMargins left="0.440277777777778" right="0.2" top="0.559722222222222" bottom="0.3"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6&amp;D　　　P1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4" ySplit="7" topLeftCell="I16" activePane="bottomRight" state="frozen"/>
      <selection pane="topLeft" activeCell="A1" activeCellId="0" sqref="A1"/>
      <selection pane="topRight" activeCell="I1" activeCellId="0" sqref="I1"/>
      <selection pane="bottomLeft" activeCell="A16" activeCellId="0" sqref="A16"/>
      <selection pane="bottomRight" activeCell="D45" activeCellId="0" sqref="D45"/>
    </sheetView>
  </sheetViews>
  <sheetFormatPr defaultColWidth="8.96875" defaultRowHeight="18.95" zeroHeight="false" outlineLevelRow="0" outlineLevelCol="0"/>
  <cols>
    <col collapsed="false" customWidth="true" hidden="false" outlineLevel="0" max="1" min="1" style="147" width="4.62"/>
    <col collapsed="false" customWidth="true" hidden="false" outlineLevel="0" max="2" min="2" style="0" width="23.24"/>
    <col collapsed="false" customWidth="true" hidden="false" outlineLevel="0" max="3" min="3" style="0" width="3.99"/>
    <col collapsed="false" customWidth="true" hidden="false" outlineLevel="0" max="4" min="4" style="0" width="13.49"/>
  </cols>
  <sheetData>
    <row r="1" customFormat="false" ht="24" hidden="false" customHeight="true" outlineLevel="0" collapsed="false">
      <c r="A1" s="1" t="s">
        <v>193</v>
      </c>
      <c r="B1" s="1"/>
      <c r="C1" s="1"/>
      <c r="D1" s="1"/>
      <c r="E1" s="1"/>
      <c r="F1" s="1"/>
      <c r="G1" s="1"/>
      <c r="H1" s="1"/>
      <c r="I1" s="1"/>
      <c r="J1" s="1"/>
      <c r="K1" s="1"/>
      <c r="L1" s="1"/>
      <c r="M1" s="1"/>
      <c r="N1" s="1"/>
      <c r="O1" s="1"/>
      <c r="P1" s="1"/>
      <c r="Q1" s="1"/>
      <c r="R1" s="1"/>
      <c r="S1" s="1"/>
      <c r="T1" s="1"/>
    </row>
    <row r="2" customFormat="false" ht="13.5" hidden="false" customHeight="true" outlineLevel="0" collapsed="false">
      <c r="A2" s="2" t="s">
        <v>194</v>
      </c>
      <c r="B2" s="2"/>
      <c r="C2" s="2"/>
      <c r="D2" s="2"/>
      <c r="E2" s="2"/>
      <c r="F2" s="2"/>
      <c r="G2" s="2"/>
      <c r="H2" s="2"/>
      <c r="I2" s="2"/>
      <c r="J2" s="2"/>
      <c r="K2" s="2"/>
      <c r="L2" s="2"/>
      <c r="M2" s="2"/>
      <c r="N2" s="2"/>
      <c r="O2" s="2"/>
      <c r="P2" s="2"/>
      <c r="Q2" s="2"/>
      <c r="R2" s="2"/>
      <c r="S2" s="2"/>
      <c r="T2" s="2"/>
    </row>
    <row r="3" customFormat="false" ht="13.5" hidden="false" customHeight="true" outlineLevel="0" collapsed="false">
      <c r="A3" s="3" t="s">
        <v>195</v>
      </c>
      <c r="B3" s="3"/>
      <c r="C3" s="3"/>
      <c r="D3" s="3"/>
      <c r="E3" s="3"/>
      <c r="F3" s="3"/>
      <c r="G3" s="3"/>
      <c r="H3" s="3"/>
      <c r="I3" s="3"/>
      <c r="J3" s="3"/>
      <c r="K3" s="3"/>
      <c r="L3" s="3"/>
      <c r="M3" s="3"/>
      <c r="N3" s="3"/>
      <c r="O3" s="3"/>
      <c r="P3" s="3"/>
      <c r="Q3" s="3"/>
      <c r="R3" s="3"/>
      <c r="S3" s="3"/>
      <c r="T3" s="3"/>
    </row>
    <row r="4" customFormat="false" ht="18.95" hidden="false" customHeight="true" outlineLevel="0" collapsed="false">
      <c r="A4" s="4" t="s">
        <v>72</v>
      </c>
    </row>
    <row r="5" customFormat="false" ht="18.2" hidden="false" customHeight="true" outlineLevel="0" collapsed="false">
      <c r="A5" s="73" t="s">
        <v>196</v>
      </c>
      <c r="B5" s="73"/>
      <c r="C5" s="73"/>
      <c r="D5" s="73"/>
      <c r="E5" s="148" t="s">
        <v>197</v>
      </c>
      <c r="F5" s="148"/>
      <c r="G5" s="148"/>
      <c r="H5" s="148"/>
      <c r="I5" s="148"/>
      <c r="J5" s="73" t="s">
        <v>198</v>
      </c>
      <c r="K5" s="73"/>
      <c r="L5" s="73"/>
      <c r="M5" s="73"/>
      <c r="N5" s="73"/>
      <c r="O5" s="52" t="s">
        <v>199</v>
      </c>
      <c r="P5" s="52"/>
      <c r="Q5" s="52"/>
      <c r="R5" s="52"/>
      <c r="S5" s="52"/>
      <c r="T5" s="52" t="s">
        <v>75</v>
      </c>
    </row>
    <row r="6" customFormat="false" ht="18.2" hidden="false" customHeight="true" outlineLevel="0" collapsed="false">
      <c r="A6" s="73"/>
      <c r="B6" s="73"/>
      <c r="C6" s="73"/>
      <c r="D6" s="73"/>
      <c r="E6" s="62" t="s">
        <v>180</v>
      </c>
      <c r="F6" s="149" t="s">
        <v>101</v>
      </c>
      <c r="G6" s="149" t="s">
        <v>200</v>
      </c>
      <c r="H6" s="149" t="s">
        <v>201</v>
      </c>
      <c r="I6" s="149" t="s">
        <v>202</v>
      </c>
      <c r="J6" s="150" t="s">
        <v>180</v>
      </c>
      <c r="K6" s="151" t="s">
        <v>101</v>
      </c>
      <c r="L6" s="151" t="s">
        <v>200</v>
      </c>
      <c r="M6" s="151" t="s">
        <v>201</v>
      </c>
      <c r="N6" s="151" t="s">
        <v>202</v>
      </c>
      <c r="O6" s="151" t="s">
        <v>180</v>
      </c>
      <c r="P6" s="151" t="s">
        <v>101</v>
      </c>
      <c r="Q6" s="151" t="s">
        <v>200</v>
      </c>
      <c r="R6" s="151" t="s">
        <v>201</v>
      </c>
      <c r="S6" s="152" t="s">
        <v>202</v>
      </c>
      <c r="T6" s="52"/>
    </row>
    <row r="7" customFormat="false" ht="18.2" hidden="false" customHeight="true" outlineLevel="0" collapsed="false">
      <c r="A7" s="73"/>
      <c r="B7" s="73"/>
      <c r="C7" s="73"/>
      <c r="D7" s="73"/>
      <c r="E7" s="153" t="s">
        <v>203</v>
      </c>
      <c r="F7" s="54" t="s">
        <v>203</v>
      </c>
      <c r="G7" s="54" t="s">
        <v>203</v>
      </c>
      <c r="H7" s="54" t="s">
        <v>203</v>
      </c>
      <c r="I7" s="54" t="s">
        <v>203</v>
      </c>
      <c r="J7" s="153" t="s">
        <v>204</v>
      </c>
      <c r="K7" s="54" t="s">
        <v>204</v>
      </c>
      <c r="L7" s="54" t="s">
        <v>204</v>
      </c>
      <c r="M7" s="54" t="s">
        <v>204</v>
      </c>
      <c r="N7" s="54" t="s">
        <v>204</v>
      </c>
      <c r="O7" s="54" t="s">
        <v>204</v>
      </c>
      <c r="P7" s="54" t="s">
        <v>204</v>
      </c>
      <c r="Q7" s="54" t="s">
        <v>204</v>
      </c>
      <c r="R7" s="54" t="s">
        <v>204</v>
      </c>
      <c r="S7" s="107" t="s">
        <v>204</v>
      </c>
      <c r="T7" s="52"/>
    </row>
    <row r="8" customFormat="false" ht="18.2" hidden="false" customHeight="true" outlineLevel="0" collapsed="false">
      <c r="A8" s="154" t="s">
        <v>9</v>
      </c>
      <c r="B8" s="84" t="s">
        <v>9</v>
      </c>
      <c r="C8" s="84" t="s">
        <v>9</v>
      </c>
      <c r="D8" s="38" t="s">
        <v>205</v>
      </c>
      <c r="E8" s="155" t="n">
        <v>514170</v>
      </c>
      <c r="F8" s="155" t="n">
        <v>514502</v>
      </c>
      <c r="G8" s="155" t="n">
        <v>493288</v>
      </c>
      <c r="H8" s="155" t="n">
        <v>488522</v>
      </c>
      <c r="I8" s="155" t="n">
        <v>477971</v>
      </c>
      <c r="J8" s="155" t="n">
        <v>380040</v>
      </c>
      <c r="K8" s="155" t="n">
        <v>379171</v>
      </c>
      <c r="L8" s="155" t="n">
        <v>371439</v>
      </c>
      <c r="M8" s="155" t="n">
        <v>370238</v>
      </c>
      <c r="N8" s="155" t="n">
        <v>363256</v>
      </c>
      <c r="O8" s="155" t="n">
        <v>134130</v>
      </c>
      <c r="P8" s="155" t="n">
        <v>135331</v>
      </c>
      <c r="Q8" s="155" t="n">
        <f aca="false">G8-L8</f>
        <v>121849</v>
      </c>
      <c r="R8" s="155" t="n">
        <v>118284</v>
      </c>
      <c r="S8" s="155" t="n">
        <f aca="false">I8-N8</f>
        <v>114715</v>
      </c>
      <c r="T8" s="156" t="s">
        <v>9</v>
      </c>
    </row>
    <row r="9" customFormat="false" ht="18.2" hidden="false" customHeight="true" outlineLevel="0" collapsed="false">
      <c r="A9" s="154" t="s">
        <v>91</v>
      </c>
      <c r="B9" s="37" t="s">
        <v>17</v>
      </c>
      <c r="C9" s="84" t="s">
        <v>9</v>
      </c>
      <c r="D9" s="38" t="s">
        <v>206</v>
      </c>
      <c r="E9" s="155" t="n">
        <v>447751</v>
      </c>
      <c r="F9" s="155" t="n">
        <v>445960</v>
      </c>
      <c r="G9" s="155" t="n">
        <v>439720</v>
      </c>
      <c r="H9" s="155" t="n">
        <v>434743</v>
      </c>
      <c r="I9" s="155" t="n">
        <v>436128</v>
      </c>
      <c r="J9" s="155" t="n">
        <v>339177</v>
      </c>
      <c r="K9" s="155" t="n">
        <v>340820</v>
      </c>
      <c r="L9" s="155" t="n">
        <v>345004</v>
      </c>
      <c r="M9" s="155" t="n">
        <v>343019</v>
      </c>
      <c r="N9" s="155" t="n">
        <v>337286</v>
      </c>
      <c r="O9" s="155" t="n">
        <v>108574</v>
      </c>
      <c r="P9" s="155" t="n">
        <v>105140</v>
      </c>
      <c r="Q9" s="155" t="n">
        <f aca="false">G9-L9</f>
        <v>94716</v>
      </c>
      <c r="R9" s="155" t="n">
        <v>91724</v>
      </c>
      <c r="S9" s="155" t="n">
        <f aca="false">I9-N9</f>
        <v>98842</v>
      </c>
      <c r="T9" s="85" t="s">
        <v>92</v>
      </c>
    </row>
    <row r="10" customFormat="false" ht="18.2" hidden="false" customHeight="true" outlineLevel="0" collapsed="false">
      <c r="A10" s="154"/>
      <c r="B10" s="37"/>
      <c r="C10" s="84" t="s">
        <v>9</v>
      </c>
      <c r="D10" s="38" t="s">
        <v>207</v>
      </c>
      <c r="E10" s="155" t="n">
        <v>396926</v>
      </c>
      <c r="F10" s="155" t="n">
        <v>390899</v>
      </c>
      <c r="G10" s="155" t="n">
        <v>372176</v>
      </c>
      <c r="H10" s="155" t="n">
        <v>387447</v>
      </c>
      <c r="I10" s="155" t="n">
        <v>365806</v>
      </c>
      <c r="J10" s="155" t="n">
        <v>314542</v>
      </c>
      <c r="K10" s="155" t="n">
        <v>312285</v>
      </c>
      <c r="L10" s="155" t="n">
        <v>296591</v>
      </c>
      <c r="M10" s="155" t="n">
        <v>309058</v>
      </c>
      <c r="N10" s="155" t="n">
        <v>301110</v>
      </c>
      <c r="O10" s="155" t="n">
        <v>82384</v>
      </c>
      <c r="P10" s="155" t="n">
        <v>78614</v>
      </c>
      <c r="Q10" s="155" t="n">
        <f aca="false">G10-L10</f>
        <v>75585</v>
      </c>
      <c r="R10" s="155" t="n">
        <v>78389</v>
      </c>
      <c r="S10" s="155" t="n">
        <f aca="false">I10-N10</f>
        <v>64696</v>
      </c>
      <c r="T10" s="85"/>
    </row>
    <row r="11" customFormat="false" ht="18.2" hidden="false" customHeight="true" outlineLevel="0" collapsed="false">
      <c r="A11" s="154" t="s">
        <v>9</v>
      </c>
      <c r="B11" s="84" t="s">
        <v>9</v>
      </c>
      <c r="C11" s="84" t="s">
        <v>9</v>
      </c>
      <c r="D11" s="38" t="s">
        <v>208</v>
      </c>
      <c r="E11" s="155" t="n">
        <v>311486</v>
      </c>
      <c r="F11" s="155" t="n">
        <v>309523</v>
      </c>
      <c r="G11" s="155" t="n">
        <v>304491</v>
      </c>
      <c r="H11" s="155" t="n">
        <v>289117</v>
      </c>
      <c r="I11" s="155" t="n">
        <v>274445</v>
      </c>
      <c r="J11" s="155" t="n">
        <v>264460</v>
      </c>
      <c r="K11" s="155" t="n">
        <v>261052</v>
      </c>
      <c r="L11" s="155" t="n">
        <v>260736</v>
      </c>
      <c r="M11" s="155" t="n">
        <v>252013</v>
      </c>
      <c r="N11" s="155" t="n">
        <v>240312</v>
      </c>
      <c r="O11" s="155" t="n">
        <v>47026</v>
      </c>
      <c r="P11" s="155" t="n">
        <v>48471</v>
      </c>
      <c r="Q11" s="155" t="n">
        <f aca="false">G11-L11</f>
        <v>43755</v>
      </c>
      <c r="R11" s="155" t="n">
        <v>37104</v>
      </c>
      <c r="S11" s="155" t="n">
        <f aca="false">I11-N11</f>
        <v>34133</v>
      </c>
      <c r="T11" s="66" t="s">
        <v>9</v>
      </c>
    </row>
    <row r="12" customFormat="false" ht="18.2" hidden="false" customHeight="true" outlineLevel="0" collapsed="false">
      <c r="A12" s="157" t="s">
        <v>9</v>
      </c>
      <c r="B12" s="20" t="s">
        <v>9</v>
      </c>
      <c r="C12" s="84" t="s">
        <v>9</v>
      </c>
      <c r="D12" s="22" t="s">
        <v>209</v>
      </c>
      <c r="E12" s="129" t="n">
        <v>619558</v>
      </c>
      <c r="F12" s="129" t="n">
        <v>615683</v>
      </c>
      <c r="G12" s="129" t="n">
        <v>602531</v>
      </c>
      <c r="H12" s="129" t="n">
        <v>594613</v>
      </c>
      <c r="I12" s="129" t="n">
        <v>629244</v>
      </c>
      <c r="J12" s="129" t="n">
        <v>479820</v>
      </c>
      <c r="K12" s="129" t="n">
        <v>483465</v>
      </c>
      <c r="L12" s="129" t="n">
        <v>478385</v>
      </c>
      <c r="M12" s="129" t="n">
        <v>483116</v>
      </c>
      <c r="N12" s="129" t="n">
        <v>490739</v>
      </c>
      <c r="O12" s="129" t="n">
        <v>139738</v>
      </c>
      <c r="P12" s="129" t="n">
        <v>132218</v>
      </c>
      <c r="Q12" s="129" t="n">
        <f aca="false">G12-L12</f>
        <v>124146</v>
      </c>
      <c r="R12" s="129" t="n">
        <v>111497</v>
      </c>
      <c r="S12" s="129" t="n">
        <f aca="false">I12-N12</f>
        <v>138505</v>
      </c>
      <c r="T12" s="67" t="s">
        <v>9</v>
      </c>
    </row>
    <row r="13" customFormat="false" ht="18.2" hidden="false" customHeight="true" outlineLevel="0" collapsed="false">
      <c r="A13" s="157" t="s">
        <v>126</v>
      </c>
      <c r="B13" s="26" t="s">
        <v>22</v>
      </c>
      <c r="C13" s="20" t="s">
        <v>9</v>
      </c>
      <c r="D13" s="22" t="s">
        <v>210</v>
      </c>
      <c r="E13" s="129" t="n">
        <v>511123</v>
      </c>
      <c r="F13" s="129" t="n">
        <v>512838</v>
      </c>
      <c r="G13" s="129" t="n">
        <v>489589</v>
      </c>
      <c r="H13" s="129" t="n">
        <v>519966</v>
      </c>
      <c r="I13" s="129" t="n">
        <v>548318</v>
      </c>
      <c r="J13" s="129" t="n">
        <v>410563</v>
      </c>
      <c r="K13" s="129" t="n">
        <v>417621</v>
      </c>
      <c r="L13" s="129" t="n">
        <v>437094</v>
      </c>
      <c r="M13" s="129" t="n">
        <v>436761</v>
      </c>
      <c r="N13" s="129" t="n">
        <v>422652</v>
      </c>
      <c r="O13" s="129" t="n">
        <v>100560</v>
      </c>
      <c r="P13" s="129" t="n">
        <v>95217</v>
      </c>
      <c r="Q13" s="129" t="n">
        <f aca="false">G13-L13</f>
        <v>52495</v>
      </c>
      <c r="R13" s="129" t="n">
        <v>83205</v>
      </c>
      <c r="S13" s="129" t="n">
        <f aca="false">I13-N13</f>
        <v>125666</v>
      </c>
      <c r="T13" s="88" t="s">
        <v>21</v>
      </c>
    </row>
    <row r="14" customFormat="false" ht="18.2" hidden="false" customHeight="true" outlineLevel="0" collapsed="false">
      <c r="A14" s="157"/>
      <c r="B14" s="26"/>
      <c r="C14" s="20" t="s">
        <v>9</v>
      </c>
      <c r="D14" s="22" t="s">
        <v>211</v>
      </c>
      <c r="E14" s="129" t="n">
        <v>445258</v>
      </c>
      <c r="F14" s="129" t="n">
        <v>433476</v>
      </c>
      <c r="G14" s="129" t="n">
        <v>402597</v>
      </c>
      <c r="H14" s="129" t="n">
        <v>441868</v>
      </c>
      <c r="I14" s="129" t="n">
        <v>338795</v>
      </c>
      <c r="J14" s="129" t="n">
        <v>371313</v>
      </c>
      <c r="K14" s="129" t="n">
        <v>366968</v>
      </c>
      <c r="L14" s="129" t="n">
        <v>337809</v>
      </c>
      <c r="M14" s="129" t="n">
        <v>375140</v>
      </c>
      <c r="N14" s="129" t="n">
        <v>301391</v>
      </c>
      <c r="O14" s="129" t="n">
        <v>73945</v>
      </c>
      <c r="P14" s="129" t="n">
        <v>66508</v>
      </c>
      <c r="Q14" s="129" t="n">
        <f aca="false">G14-L14</f>
        <v>64788</v>
      </c>
      <c r="R14" s="129" t="n">
        <v>66728</v>
      </c>
      <c r="S14" s="129" t="n">
        <f aca="false">I14-N14</f>
        <v>37404</v>
      </c>
      <c r="T14" s="88"/>
    </row>
    <row r="15" customFormat="false" ht="18.2" hidden="false" customHeight="true" outlineLevel="0" collapsed="false">
      <c r="A15" s="157" t="s">
        <v>9</v>
      </c>
      <c r="B15" s="20" t="s">
        <v>9</v>
      </c>
      <c r="C15" s="20" t="s">
        <v>9</v>
      </c>
      <c r="D15" s="22" t="s">
        <v>212</v>
      </c>
      <c r="E15" s="129" t="n">
        <v>389671</v>
      </c>
      <c r="F15" s="129" t="n">
        <v>413431</v>
      </c>
      <c r="G15" s="129" t="n">
        <v>369396</v>
      </c>
      <c r="H15" s="129" t="n">
        <v>355943</v>
      </c>
      <c r="I15" s="129" t="n">
        <v>361583</v>
      </c>
      <c r="J15" s="129" t="n">
        <v>341166</v>
      </c>
      <c r="K15" s="129" t="n">
        <v>348105</v>
      </c>
      <c r="L15" s="129" t="n">
        <v>325181</v>
      </c>
      <c r="M15" s="129" t="n">
        <v>325569</v>
      </c>
      <c r="N15" s="129" t="n">
        <v>322817</v>
      </c>
      <c r="O15" s="129" t="n">
        <v>48505</v>
      </c>
      <c r="P15" s="129" t="n">
        <v>65326</v>
      </c>
      <c r="Q15" s="129" t="n">
        <f aca="false">G15-L15</f>
        <v>44215</v>
      </c>
      <c r="R15" s="129" t="n">
        <v>30374</v>
      </c>
      <c r="S15" s="129" t="n">
        <f aca="false">I15-N15</f>
        <v>38766</v>
      </c>
      <c r="T15" s="67" t="s">
        <v>9</v>
      </c>
    </row>
    <row r="16" customFormat="false" ht="18.2" hidden="false" customHeight="true" outlineLevel="0" collapsed="false">
      <c r="A16" s="157" t="s">
        <v>9</v>
      </c>
      <c r="B16" s="20" t="s">
        <v>9</v>
      </c>
      <c r="C16" s="20" t="s">
        <v>9</v>
      </c>
      <c r="D16" s="22" t="s">
        <v>209</v>
      </c>
      <c r="E16" s="129" t="n">
        <v>576974</v>
      </c>
      <c r="F16" s="129" t="n">
        <v>587868</v>
      </c>
      <c r="G16" s="129" t="n">
        <v>572943</v>
      </c>
      <c r="H16" s="129" t="n">
        <v>580766</v>
      </c>
      <c r="I16" s="129" t="n">
        <v>591441</v>
      </c>
      <c r="J16" s="129" t="n">
        <v>416357</v>
      </c>
      <c r="K16" s="129" t="n">
        <v>419991</v>
      </c>
      <c r="L16" s="129" t="n">
        <v>420043</v>
      </c>
      <c r="M16" s="129" t="n">
        <v>427608</v>
      </c>
      <c r="N16" s="129" t="n">
        <v>432294</v>
      </c>
      <c r="O16" s="129" t="n">
        <v>160617</v>
      </c>
      <c r="P16" s="129" t="n">
        <v>167877</v>
      </c>
      <c r="Q16" s="129" t="n">
        <f aca="false">G16-L16</f>
        <v>152900</v>
      </c>
      <c r="R16" s="129" t="n">
        <v>153158</v>
      </c>
      <c r="S16" s="129" t="n">
        <f aca="false">I16-N16</f>
        <v>159147</v>
      </c>
      <c r="T16" s="67" t="s">
        <v>9</v>
      </c>
    </row>
    <row r="17" customFormat="false" ht="18.2" hidden="false" customHeight="true" outlineLevel="0" collapsed="false">
      <c r="A17" s="157" t="s">
        <v>127</v>
      </c>
      <c r="B17" s="26" t="s">
        <v>25</v>
      </c>
      <c r="C17" s="20" t="s">
        <v>9</v>
      </c>
      <c r="D17" s="22" t="s">
        <v>210</v>
      </c>
      <c r="E17" s="129" t="n">
        <v>425475</v>
      </c>
      <c r="F17" s="129" t="n">
        <v>423354</v>
      </c>
      <c r="G17" s="129" t="n">
        <v>431504</v>
      </c>
      <c r="H17" s="129" t="n">
        <v>439937</v>
      </c>
      <c r="I17" s="129" t="n">
        <v>450903</v>
      </c>
      <c r="J17" s="129" t="n">
        <v>326802</v>
      </c>
      <c r="K17" s="129" t="n">
        <v>327074</v>
      </c>
      <c r="L17" s="129" t="n">
        <v>328725</v>
      </c>
      <c r="M17" s="129" t="n">
        <v>333071</v>
      </c>
      <c r="N17" s="129" t="n">
        <v>345992</v>
      </c>
      <c r="O17" s="129" t="n">
        <v>98673</v>
      </c>
      <c r="P17" s="129" t="n">
        <v>96280</v>
      </c>
      <c r="Q17" s="129" t="n">
        <f aca="false">G17-L17</f>
        <v>102779</v>
      </c>
      <c r="R17" s="129" t="n">
        <v>106866</v>
      </c>
      <c r="S17" s="129" t="n">
        <f aca="false">I17-N17</f>
        <v>104911</v>
      </c>
      <c r="T17" s="88" t="s">
        <v>24</v>
      </c>
    </row>
    <row r="18" customFormat="false" ht="18.2" hidden="false" customHeight="true" outlineLevel="0" collapsed="false">
      <c r="A18" s="157" t="s">
        <v>9</v>
      </c>
      <c r="B18" s="20" t="s">
        <v>9</v>
      </c>
      <c r="C18" s="20" t="s">
        <v>9</v>
      </c>
      <c r="D18" s="22" t="s">
        <v>211</v>
      </c>
      <c r="E18" s="129" t="n">
        <v>372147</v>
      </c>
      <c r="F18" s="129" t="n">
        <v>369933</v>
      </c>
      <c r="G18" s="129" t="n">
        <v>351256</v>
      </c>
      <c r="H18" s="129" t="n">
        <v>352970</v>
      </c>
      <c r="I18" s="129" t="n">
        <v>379998</v>
      </c>
      <c r="J18" s="129" t="n">
        <v>299550</v>
      </c>
      <c r="K18" s="129" t="n">
        <v>298964</v>
      </c>
      <c r="L18" s="129" t="n">
        <v>289738</v>
      </c>
      <c r="M18" s="129" t="n">
        <v>291224</v>
      </c>
      <c r="N18" s="129" t="n">
        <v>312377</v>
      </c>
      <c r="O18" s="129" t="n">
        <v>72597</v>
      </c>
      <c r="P18" s="129" t="n">
        <v>70969</v>
      </c>
      <c r="Q18" s="129" t="n">
        <f aca="false">G18-L18</f>
        <v>61518</v>
      </c>
      <c r="R18" s="129" t="n">
        <v>61746</v>
      </c>
      <c r="S18" s="129" t="n">
        <f aca="false">I18-N18</f>
        <v>67621</v>
      </c>
      <c r="T18" s="88"/>
    </row>
    <row r="19" customFormat="false" ht="18.2" hidden="false" customHeight="true" outlineLevel="0" collapsed="false">
      <c r="A19" s="157" t="s">
        <v>9</v>
      </c>
      <c r="B19" s="20" t="s">
        <v>9</v>
      </c>
      <c r="C19" s="20" t="s">
        <v>9</v>
      </c>
      <c r="D19" s="22" t="s">
        <v>212</v>
      </c>
      <c r="E19" s="129" t="n">
        <v>321725</v>
      </c>
      <c r="F19" s="129" t="n">
        <v>317083</v>
      </c>
      <c r="G19" s="129" t="n">
        <v>300064</v>
      </c>
      <c r="H19" s="129" t="n">
        <v>297788</v>
      </c>
      <c r="I19" s="129" t="n">
        <v>298418</v>
      </c>
      <c r="J19" s="129" t="n">
        <v>281729</v>
      </c>
      <c r="K19" s="129" t="n">
        <v>282474</v>
      </c>
      <c r="L19" s="129" t="n">
        <v>268762</v>
      </c>
      <c r="M19" s="129" t="n">
        <v>267049</v>
      </c>
      <c r="N19" s="129" t="n">
        <v>262827</v>
      </c>
      <c r="O19" s="129" t="n">
        <v>39996</v>
      </c>
      <c r="P19" s="129" t="n">
        <v>34609</v>
      </c>
      <c r="Q19" s="129" t="n">
        <f aca="false">G19-L19</f>
        <v>31302</v>
      </c>
      <c r="R19" s="129" t="n">
        <v>30739</v>
      </c>
      <c r="S19" s="129" t="n">
        <f aca="false">I19-N19</f>
        <v>35591</v>
      </c>
      <c r="T19" s="67" t="s">
        <v>9</v>
      </c>
    </row>
    <row r="20" customFormat="false" ht="18.2" hidden="false" customHeight="true" outlineLevel="0" collapsed="false">
      <c r="A20" s="157" t="s">
        <v>9</v>
      </c>
      <c r="B20" s="20" t="s">
        <v>9</v>
      </c>
      <c r="C20" s="20" t="s">
        <v>9</v>
      </c>
      <c r="D20" s="22" t="s">
        <v>209</v>
      </c>
      <c r="E20" s="129" t="n">
        <v>656633</v>
      </c>
      <c r="F20" s="129" t="n">
        <v>661985</v>
      </c>
      <c r="G20" s="129" t="n">
        <v>668064</v>
      </c>
      <c r="H20" s="129" t="n">
        <v>676414</v>
      </c>
      <c r="I20" s="90" t="s">
        <v>213</v>
      </c>
      <c r="J20" s="129" t="n">
        <v>468916</v>
      </c>
      <c r="K20" s="129" t="n">
        <v>471932</v>
      </c>
      <c r="L20" s="129" t="n">
        <v>474683</v>
      </c>
      <c r="M20" s="129" t="n">
        <v>478369</v>
      </c>
      <c r="N20" s="90" t="s">
        <v>213</v>
      </c>
      <c r="O20" s="129" t="n">
        <v>187717</v>
      </c>
      <c r="P20" s="129" t="n">
        <v>190053</v>
      </c>
      <c r="Q20" s="129" t="n">
        <v>193381</v>
      </c>
      <c r="R20" s="129" t="n">
        <v>198045</v>
      </c>
      <c r="S20" s="90" t="s">
        <v>213</v>
      </c>
      <c r="T20" s="67" t="s">
        <v>9</v>
      </c>
    </row>
    <row r="21" customFormat="false" ht="18.2" hidden="false" customHeight="true" outlineLevel="0" collapsed="false">
      <c r="A21" s="157" t="s">
        <v>128</v>
      </c>
      <c r="B21" s="26" t="s">
        <v>214</v>
      </c>
      <c r="C21" s="20" t="s">
        <v>9</v>
      </c>
      <c r="D21" s="22" t="s">
        <v>210</v>
      </c>
      <c r="E21" s="129" t="n">
        <v>629833</v>
      </c>
      <c r="F21" s="129" t="n">
        <v>606994</v>
      </c>
      <c r="G21" s="90" t="s">
        <v>213</v>
      </c>
      <c r="H21" s="90" t="s">
        <v>213</v>
      </c>
      <c r="I21" s="129" t="n">
        <v>617908</v>
      </c>
      <c r="J21" s="129" t="n">
        <v>448813</v>
      </c>
      <c r="K21" s="129" t="n">
        <v>435212</v>
      </c>
      <c r="L21" s="90" t="s">
        <v>213</v>
      </c>
      <c r="M21" s="90" t="s">
        <v>213</v>
      </c>
      <c r="N21" s="129" t="n">
        <v>464098</v>
      </c>
      <c r="O21" s="129" t="n">
        <v>181020</v>
      </c>
      <c r="P21" s="129" t="n">
        <v>171782</v>
      </c>
      <c r="Q21" s="90" t="s">
        <v>213</v>
      </c>
      <c r="R21" s="90" t="s">
        <v>213</v>
      </c>
      <c r="S21" s="129" t="n">
        <f aca="false">I21-N21</f>
        <v>153810</v>
      </c>
      <c r="T21" s="88" t="s">
        <v>27</v>
      </c>
    </row>
    <row r="22" customFormat="false" ht="18.2" hidden="false" customHeight="true" outlineLevel="0" collapsed="false">
      <c r="A22" s="157"/>
      <c r="B22" s="26"/>
      <c r="C22" s="20" t="s">
        <v>9</v>
      </c>
      <c r="D22" s="22" t="s">
        <v>211</v>
      </c>
      <c r="E22" s="129" t="n">
        <v>667331</v>
      </c>
      <c r="F22" s="129" t="n">
        <v>655259</v>
      </c>
      <c r="G22" s="129" t="n">
        <v>646870</v>
      </c>
      <c r="H22" s="129" t="n">
        <v>626155</v>
      </c>
      <c r="I22" s="129" t="n">
        <v>537197</v>
      </c>
      <c r="J22" s="129" t="n">
        <v>505174</v>
      </c>
      <c r="K22" s="129" t="n">
        <v>495256</v>
      </c>
      <c r="L22" s="129" t="n">
        <v>479041</v>
      </c>
      <c r="M22" s="129" t="n">
        <v>464323</v>
      </c>
      <c r="N22" s="129" t="n">
        <v>398138</v>
      </c>
      <c r="O22" s="129" t="n">
        <v>162157</v>
      </c>
      <c r="P22" s="129" t="n">
        <v>160003</v>
      </c>
      <c r="Q22" s="129" t="n">
        <f aca="false">G22-L22</f>
        <v>167829</v>
      </c>
      <c r="R22" s="129" t="n">
        <v>161832</v>
      </c>
      <c r="S22" s="129" t="n">
        <f aca="false">I22-N22</f>
        <v>139059</v>
      </c>
      <c r="T22" s="88"/>
    </row>
    <row r="23" customFormat="false" ht="18.2" hidden="false" customHeight="true" outlineLevel="0" collapsed="false">
      <c r="A23" s="157" t="s">
        <v>9</v>
      </c>
      <c r="B23" s="20" t="s">
        <v>9</v>
      </c>
      <c r="C23" s="20" t="s">
        <v>9</v>
      </c>
      <c r="D23" s="22" t="s">
        <v>212</v>
      </c>
      <c r="E23" s="90" t="s">
        <v>213</v>
      </c>
      <c r="F23" s="90" t="s">
        <v>213</v>
      </c>
      <c r="G23" s="129" t="n">
        <v>679634</v>
      </c>
      <c r="H23" s="129" t="n">
        <v>639864</v>
      </c>
      <c r="I23" s="129" t="n">
        <v>410809</v>
      </c>
      <c r="J23" s="90" t="s">
        <v>213</v>
      </c>
      <c r="K23" s="90" t="s">
        <v>213</v>
      </c>
      <c r="L23" s="129" t="n">
        <v>502554</v>
      </c>
      <c r="M23" s="129" t="n">
        <v>475786</v>
      </c>
      <c r="N23" s="129" t="n">
        <v>298471</v>
      </c>
      <c r="O23" s="90" t="s">
        <v>213</v>
      </c>
      <c r="P23" s="90" t="s">
        <v>213</v>
      </c>
      <c r="Q23" s="129" t="n">
        <f aca="false">G23-L23</f>
        <v>177080</v>
      </c>
      <c r="R23" s="129" t="n">
        <v>164078</v>
      </c>
      <c r="S23" s="129" t="n">
        <f aca="false">I23-N23</f>
        <v>112338</v>
      </c>
      <c r="T23" s="67" t="s">
        <v>9</v>
      </c>
    </row>
    <row r="24" customFormat="false" ht="18.2" hidden="false" customHeight="true" outlineLevel="0" collapsed="false">
      <c r="A24" s="157" t="s">
        <v>9</v>
      </c>
      <c r="B24" s="20" t="s">
        <v>9</v>
      </c>
      <c r="C24" s="20" t="s">
        <v>9</v>
      </c>
      <c r="D24" s="22" t="s">
        <v>209</v>
      </c>
      <c r="E24" s="129" t="n">
        <v>522222</v>
      </c>
      <c r="F24" s="129" t="n">
        <v>512799</v>
      </c>
      <c r="G24" s="129" t="n">
        <v>514730</v>
      </c>
      <c r="H24" s="129" t="n">
        <v>476281</v>
      </c>
      <c r="I24" s="129" t="n">
        <v>426244</v>
      </c>
      <c r="J24" s="129" t="n">
        <v>402431</v>
      </c>
      <c r="K24" s="129" t="n">
        <v>394994</v>
      </c>
      <c r="L24" s="129" t="n">
        <v>403059</v>
      </c>
      <c r="M24" s="129" t="n">
        <v>380143</v>
      </c>
      <c r="N24" s="129" t="n">
        <v>344423</v>
      </c>
      <c r="O24" s="129" t="n">
        <v>119791</v>
      </c>
      <c r="P24" s="129" t="n">
        <v>117805</v>
      </c>
      <c r="Q24" s="129" t="n">
        <f aca="false">G24-L24</f>
        <v>111671</v>
      </c>
      <c r="R24" s="129" t="n">
        <v>96138</v>
      </c>
      <c r="S24" s="129" t="n">
        <f aca="false">I24-N24</f>
        <v>81821</v>
      </c>
      <c r="T24" s="67" t="s">
        <v>9</v>
      </c>
    </row>
    <row r="25" customFormat="false" ht="18.2" hidden="false" customHeight="true" outlineLevel="0" collapsed="false">
      <c r="A25" s="25" t="s">
        <v>29</v>
      </c>
      <c r="B25" s="26" t="s">
        <v>30</v>
      </c>
      <c r="C25" s="20" t="s">
        <v>9</v>
      </c>
      <c r="D25" s="22" t="s">
        <v>210</v>
      </c>
      <c r="E25" s="129" t="n">
        <v>444995</v>
      </c>
      <c r="F25" s="129" t="n">
        <v>445880</v>
      </c>
      <c r="G25" s="129" t="n">
        <v>478384</v>
      </c>
      <c r="H25" s="129" t="n">
        <v>475008</v>
      </c>
      <c r="I25" s="129" t="n">
        <v>412251</v>
      </c>
      <c r="J25" s="129" t="n">
        <v>336926</v>
      </c>
      <c r="K25" s="129" t="n">
        <v>340149</v>
      </c>
      <c r="L25" s="129" t="n">
        <v>379310</v>
      </c>
      <c r="M25" s="129" t="n">
        <v>382982</v>
      </c>
      <c r="N25" s="129" t="n">
        <v>329212</v>
      </c>
      <c r="O25" s="129" t="n">
        <v>108069</v>
      </c>
      <c r="P25" s="129" t="n">
        <v>105731</v>
      </c>
      <c r="Q25" s="129" t="n">
        <f aca="false">G25-L25</f>
        <v>99074</v>
      </c>
      <c r="R25" s="129" t="n">
        <v>92026</v>
      </c>
      <c r="S25" s="129" t="n">
        <f aca="false">I25-N25</f>
        <v>83039</v>
      </c>
      <c r="T25" s="67" t="s">
        <v>215</v>
      </c>
    </row>
    <row r="26" customFormat="false" ht="18.2" hidden="false" customHeight="true" outlineLevel="0" collapsed="false">
      <c r="A26" s="25"/>
      <c r="B26" s="26"/>
      <c r="C26" s="20" t="s">
        <v>9</v>
      </c>
      <c r="D26" s="22" t="s">
        <v>211</v>
      </c>
      <c r="E26" s="129" t="n">
        <v>329797</v>
      </c>
      <c r="F26" s="129" t="n">
        <v>319610</v>
      </c>
      <c r="G26" s="129" t="n">
        <v>414903</v>
      </c>
      <c r="H26" s="129" t="n">
        <v>408620</v>
      </c>
      <c r="I26" s="129" t="n">
        <v>413729</v>
      </c>
      <c r="J26" s="129" t="n">
        <v>286654</v>
      </c>
      <c r="K26" s="129" t="n">
        <v>279558</v>
      </c>
      <c r="L26" s="129" t="n">
        <v>322639</v>
      </c>
      <c r="M26" s="129" t="n">
        <v>328238</v>
      </c>
      <c r="N26" s="129" t="n">
        <v>334489</v>
      </c>
      <c r="O26" s="129" t="n">
        <v>43143</v>
      </c>
      <c r="P26" s="129" t="n">
        <v>40052</v>
      </c>
      <c r="Q26" s="129" t="n">
        <f aca="false">G26-L26</f>
        <v>92264</v>
      </c>
      <c r="R26" s="129" t="n">
        <v>80382</v>
      </c>
      <c r="S26" s="129" t="n">
        <f aca="false">I26-N26</f>
        <v>79240</v>
      </c>
      <c r="T26" s="67"/>
    </row>
    <row r="27" customFormat="false" ht="18.2" hidden="false" customHeight="true" outlineLevel="0" collapsed="false">
      <c r="A27" s="157" t="s">
        <v>9</v>
      </c>
      <c r="B27" s="20" t="s">
        <v>9</v>
      </c>
      <c r="C27" s="20" t="s">
        <v>9</v>
      </c>
      <c r="D27" s="22" t="s">
        <v>212</v>
      </c>
      <c r="E27" s="129" t="n">
        <v>424147</v>
      </c>
      <c r="F27" s="129" t="n">
        <v>374156</v>
      </c>
      <c r="G27" s="129" t="n">
        <v>363556</v>
      </c>
      <c r="H27" s="129" t="n">
        <v>332242</v>
      </c>
      <c r="I27" s="129" t="n">
        <v>370605</v>
      </c>
      <c r="J27" s="129" t="n">
        <v>339807</v>
      </c>
      <c r="K27" s="129" t="n">
        <v>317224</v>
      </c>
      <c r="L27" s="129" t="n">
        <v>300698</v>
      </c>
      <c r="M27" s="129" t="n">
        <v>298982</v>
      </c>
      <c r="N27" s="129" t="n">
        <v>315813</v>
      </c>
      <c r="O27" s="129" t="n">
        <v>84340</v>
      </c>
      <c r="P27" s="129" t="n">
        <v>56932</v>
      </c>
      <c r="Q27" s="129" t="n">
        <f aca="false">G27-L27</f>
        <v>62858</v>
      </c>
      <c r="R27" s="129" t="n">
        <v>33260</v>
      </c>
      <c r="S27" s="129" t="n">
        <f aca="false">I27-N27</f>
        <v>54792</v>
      </c>
      <c r="T27" s="67" t="s">
        <v>9</v>
      </c>
    </row>
    <row r="28" customFormat="false" ht="18.2" hidden="false" customHeight="true" outlineLevel="0" collapsed="false">
      <c r="A28" s="157" t="s">
        <v>9</v>
      </c>
      <c r="B28" s="20" t="s">
        <v>9</v>
      </c>
      <c r="C28" s="20" t="s">
        <v>9</v>
      </c>
      <c r="D28" s="22" t="s">
        <v>209</v>
      </c>
      <c r="E28" s="129" t="n">
        <v>469404</v>
      </c>
      <c r="F28" s="129" t="n">
        <v>467494</v>
      </c>
      <c r="G28" s="129" t="n">
        <v>423764</v>
      </c>
      <c r="H28" s="129" t="n">
        <v>427279</v>
      </c>
      <c r="I28" s="129" t="n">
        <v>447690</v>
      </c>
      <c r="J28" s="129" t="n">
        <v>343474</v>
      </c>
      <c r="K28" s="129" t="n">
        <v>341528</v>
      </c>
      <c r="L28" s="129" t="n">
        <v>320199</v>
      </c>
      <c r="M28" s="129" t="n">
        <v>318429</v>
      </c>
      <c r="N28" s="129" t="n">
        <v>338758</v>
      </c>
      <c r="O28" s="129" t="n">
        <v>125930</v>
      </c>
      <c r="P28" s="129" t="n">
        <v>125966</v>
      </c>
      <c r="Q28" s="129" t="n">
        <f aca="false">G28-L28</f>
        <v>103565</v>
      </c>
      <c r="R28" s="129" t="n">
        <v>108850</v>
      </c>
      <c r="S28" s="129" t="n">
        <f aca="false">I28-N28</f>
        <v>108932</v>
      </c>
      <c r="T28" s="67" t="s">
        <v>9</v>
      </c>
    </row>
    <row r="29" customFormat="false" ht="18.2" hidden="false" customHeight="true" outlineLevel="0" collapsed="false">
      <c r="A29" s="25" t="s">
        <v>32</v>
      </c>
      <c r="B29" s="26" t="s">
        <v>33</v>
      </c>
      <c r="C29" s="20" t="s">
        <v>9</v>
      </c>
      <c r="D29" s="22" t="s">
        <v>210</v>
      </c>
      <c r="E29" s="129" t="n">
        <v>425471</v>
      </c>
      <c r="F29" s="129" t="n">
        <v>423029</v>
      </c>
      <c r="G29" s="129" t="n">
        <v>429189</v>
      </c>
      <c r="H29" s="129" t="n">
        <v>416132</v>
      </c>
      <c r="I29" s="129" t="n">
        <v>410118</v>
      </c>
      <c r="J29" s="129" t="n">
        <v>323498</v>
      </c>
      <c r="K29" s="129" t="n">
        <v>326641</v>
      </c>
      <c r="L29" s="129" t="n">
        <v>327385</v>
      </c>
      <c r="M29" s="129" t="n">
        <v>326298</v>
      </c>
      <c r="N29" s="129" t="n">
        <v>311440</v>
      </c>
      <c r="O29" s="129" t="n">
        <v>101973</v>
      </c>
      <c r="P29" s="129" t="n">
        <v>96388</v>
      </c>
      <c r="Q29" s="129" t="n">
        <f aca="false">G29-L29</f>
        <v>101804</v>
      </c>
      <c r="R29" s="129" t="n">
        <v>89834</v>
      </c>
      <c r="S29" s="129" t="n">
        <f aca="false">I29-N29</f>
        <v>98678</v>
      </c>
      <c r="T29" s="88" t="s">
        <v>32</v>
      </c>
    </row>
    <row r="30" customFormat="false" ht="18.2" hidden="false" customHeight="true" outlineLevel="0" collapsed="false">
      <c r="A30" s="25"/>
      <c r="B30" s="26"/>
      <c r="C30" s="20" t="s">
        <v>9</v>
      </c>
      <c r="D30" s="22" t="s">
        <v>211</v>
      </c>
      <c r="E30" s="129" t="n">
        <v>350496</v>
      </c>
      <c r="F30" s="129" t="n">
        <v>350813</v>
      </c>
      <c r="G30" s="129" t="n">
        <v>301169</v>
      </c>
      <c r="H30" s="129" t="n">
        <v>341648</v>
      </c>
      <c r="I30" s="129" t="n">
        <v>286865</v>
      </c>
      <c r="J30" s="129" t="n">
        <v>278197</v>
      </c>
      <c r="K30" s="129" t="n">
        <v>277868</v>
      </c>
      <c r="L30" s="129" t="n">
        <v>242527</v>
      </c>
      <c r="M30" s="129" t="n">
        <v>269332</v>
      </c>
      <c r="N30" s="129" t="n">
        <v>246127</v>
      </c>
      <c r="O30" s="129" t="n">
        <v>72299</v>
      </c>
      <c r="P30" s="129" t="n">
        <v>72945</v>
      </c>
      <c r="Q30" s="129" t="n">
        <f aca="false">G30-L30</f>
        <v>58642</v>
      </c>
      <c r="R30" s="129" t="n">
        <v>72316</v>
      </c>
      <c r="S30" s="129" t="n">
        <f aca="false">I30-N30</f>
        <v>40738</v>
      </c>
      <c r="T30" s="88"/>
    </row>
    <row r="31" customFormat="false" ht="18.2" hidden="false" customHeight="true" outlineLevel="0" collapsed="false">
      <c r="A31" s="157" t="s">
        <v>9</v>
      </c>
      <c r="B31" s="20" t="s">
        <v>9</v>
      </c>
      <c r="C31" s="20" t="s">
        <v>9</v>
      </c>
      <c r="D31" s="22" t="s">
        <v>212</v>
      </c>
      <c r="E31" s="129" t="n">
        <v>262883</v>
      </c>
      <c r="F31" s="129" t="n">
        <v>261687</v>
      </c>
      <c r="G31" s="129" t="n">
        <v>273351</v>
      </c>
      <c r="H31" s="129" t="n">
        <v>245226</v>
      </c>
      <c r="I31" s="129" t="n">
        <v>207974</v>
      </c>
      <c r="J31" s="129" t="n">
        <v>226656</v>
      </c>
      <c r="K31" s="129" t="n">
        <v>221131</v>
      </c>
      <c r="L31" s="129" t="n">
        <v>234273</v>
      </c>
      <c r="M31" s="129" t="n">
        <v>214503</v>
      </c>
      <c r="N31" s="129" t="n">
        <v>184880</v>
      </c>
      <c r="O31" s="129" t="n">
        <v>36227</v>
      </c>
      <c r="P31" s="129" t="n">
        <v>40556</v>
      </c>
      <c r="Q31" s="129" t="n">
        <f aca="false">G31-L31</f>
        <v>39078</v>
      </c>
      <c r="R31" s="129" t="n">
        <v>30723</v>
      </c>
      <c r="S31" s="129" t="n">
        <f aca="false">I31-N31</f>
        <v>23094</v>
      </c>
      <c r="T31" s="67" t="s">
        <v>9</v>
      </c>
    </row>
    <row r="32" customFormat="false" ht="18.2" hidden="false" customHeight="true" outlineLevel="0" collapsed="false">
      <c r="A32" s="157" t="s">
        <v>9</v>
      </c>
      <c r="B32" s="20" t="s">
        <v>9</v>
      </c>
      <c r="C32" s="20" t="s">
        <v>9</v>
      </c>
      <c r="D32" s="22" t="s">
        <v>209</v>
      </c>
      <c r="E32" s="129" t="n">
        <v>646989</v>
      </c>
      <c r="F32" s="129" t="n">
        <v>656968</v>
      </c>
      <c r="G32" s="129" t="n">
        <v>640087</v>
      </c>
      <c r="H32" s="129" t="n">
        <v>619985</v>
      </c>
      <c r="I32" s="129" t="n">
        <v>583390</v>
      </c>
      <c r="J32" s="129" t="n">
        <v>444677</v>
      </c>
      <c r="K32" s="129" t="n">
        <v>454668</v>
      </c>
      <c r="L32" s="129" t="n">
        <v>451359</v>
      </c>
      <c r="M32" s="129" t="n">
        <v>456310</v>
      </c>
      <c r="N32" s="129" t="n">
        <v>448381</v>
      </c>
      <c r="O32" s="129" t="n">
        <v>202312</v>
      </c>
      <c r="P32" s="129" t="n">
        <v>202300</v>
      </c>
      <c r="Q32" s="129" t="n">
        <f aca="false">G32-L32</f>
        <v>188728</v>
      </c>
      <c r="R32" s="129" t="n">
        <v>163675</v>
      </c>
      <c r="S32" s="129" t="n">
        <f aca="false">I32-N32</f>
        <v>135009</v>
      </c>
      <c r="T32" s="67" t="s">
        <v>9</v>
      </c>
    </row>
    <row r="33" customFormat="false" ht="18.2" hidden="false" customHeight="true" outlineLevel="0" collapsed="false">
      <c r="A33" s="157" t="s">
        <v>129</v>
      </c>
      <c r="B33" s="26" t="s">
        <v>216</v>
      </c>
      <c r="C33" s="20" t="s">
        <v>9</v>
      </c>
      <c r="D33" s="22" t="s">
        <v>210</v>
      </c>
      <c r="E33" s="129" t="n">
        <v>635274</v>
      </c>
      <c r="F33" s="129" t="n">
        <v>613384</v>
      </c>
      <c r="G33" s="129" t="n">
        <v>546861</v>
      </c>
      <c r="H33" s="129" t="n">
        <v>532016</v>
      </c>
      <c r="I33" s="129" t="n">
        <v>527683</v>
      </c>
      <c r="J33" s="129" t="n">
        <v>464675</v>
      </c>
      <c r="K33" s="129" t="n">
        <v>450135</v>
      </c>
      <c r="L33" s="129" t="n">
        <v>417195</v>
      </c>
      <c r="M33" s="129" t="n">
        <v>422984</v>
      </c>
      <c r="N33" s="129" t="n">
        <v>383319</v>
      </c>
      <c r="O33" s="129" t="n">
        <v>170599</v>
      </c>
      <c r="P33" s="129" t="n">
        <v>163249</v>
      </c>
      <c r="Q33" s="129" t="n">
        <f aca="false">G33-L33</f>
        <v>129666</v>
      </c>
      <c r="R33" s="129" t="n">
        <v>109032</v>
      </c>
      <c r="S33" s="129" t="n">
        <f aca="false">I33-N33</f>
        <v>144364</v>
      </c>
      <c r="T33" s="88" t="s">
        <v>35</v>
      </c>
    </row>
    <row r="34" customFormat="false" ht="18.2" hidden="false" customHeight="true" outlineLevel="0" collapsed="false">
      <c r="A34" s="157"/>
      <c r="B34" s="26"/>
      <c r="C34" s="20" t="s">
        <v>9</v>
      </c>
      <c r="D34" s="22" t="s">
        <v>211</v>
      </c>
      <c r="E34" s="129" t="n">
        <v>580849</v>
      </c>
      <c r="F34" s="129" t="n">
        <v>571576</v>
      </c>
      <c r="G34" s="129" t="n">
        <v>451671</v>
      </c>
      <c r="H34" s="129" t="n">
        <v>429031</v>
      </c>
      <c r="I34" s="129" t="n">
        <v>515543</v>
      </c>
      <c r="J34" s="129" t="n">
        <v>424197</v>
      </c>
      <c r="K34" s="129" t="n">
        <v>433528</v>
      </c>
      <c r="L34" s="129" t="n">
        <v>353129</v>
      </c>
      <c r="M34" s="129" t="n">
        <v>362281</v>
      </c>
      <c r="N34" s="129" t="n">
        <v>411186</v>
      </c>
      <c r="O34" s="129" t="n">
        <v>156652</v>
      </c>
      <c r="P34" s="129" t="n">
        <v>138048</v>
      </c>
      <c r="Q34" s="129" t="n">
        <f aca="false">G34-L34</f>
        <v>98542</v>
      </c>
      <c r="R34" s="129" t="n">
        <v>66750</v>
      </c>
      <c r="S34" s="129" t="n">
        <f aca="false">I34-N34</f>
        <v>104357</v>
      </c>
      <c r="T34" s="88"/>
    </row>
    <row r="35" customFormat="false" ht="18.2" hidden="false" customHeight="true" outlineLevel="0" collapsed="false">
      <c r="A35" s="157" t="s">
        <v>9</v>
      </c>
      <c r="B35" s="20" t="s">
        <v>9</v>
      </c>
      <c r="C35" s="20" t="s">
        <v>9</v>
      </c>
      <c r="D35" s="22" t="s">
        <v>212</v>
      </c>
      <c r="E35" s="129" t="n">
        <v>438066</v>
      </c>
      <c r="F35" s="129" t="n">
        <v>425589</v>
      </c>
      <c r="G35" s="129" t="n">
        <v>400600</v>
      </c>
      <c r="H35" s="129" t="n">
        <v>438432</v>
      </c>
      <c r="I35" s="129" t="n">
        <v>399397</v>
      </c>
      <c r="J35" s="129" t="n">
        <v>335144</v>
      </c>
      <c r="K35" s="129" t="n">
        <v>332074</v>
      </c>
      <c r="L35" s="129" t="n">
        <v>311309</v>
      </c>
      <c r="M35" s="129" t="n">
        <v>345451</v>
      </c>
      <c r="N35" s="129" t="n">
        <v>332546</v>
      </c>
      <c r="O35" s="129" t="n">
        <v>102922</v>
      </c>
      <c r="P35" s="129" t="n">
        <v>93515</v>
      </c>
      <c r="Q35" s="129" t="n">
        <f aca="false">G35-L35</f>
        <v>89291</v>
      </c>
      <c r="R35" s="129" t="n">
        <v>92981</v>
      </c>
      <c r="S35" s="129" t="n">
        <f aca="false">I35-N35</f>
        <v>66851</v>
      </c>
      <c r="T35" s="67" t="s">
        <v>9</v>
      </c>
    </row>
    <row r="36" customFormat="false" ht="18.2" hidden="false" customHeight="true" outlineLevel="0" collapsed="false">
      <c r="A36" s="157" t="s">
        <v>9</v>
      </c>
      <c r="B36" s="20" t="s">
        <v>9</v>
      </c>
      <c r="C36" s="20" t="s">
        <v>9</v>
      </c>
      <c r="D36" s="22" t="s">
        <v>209</v>
      </c>
      <c r="E36" s="90" t="s">
        <v>213</v>
      </c>
      <c r="F36" s="90" t="s">
        <v>213</v>
      </c>
      <c r="G36" s="90" t="s">
        <v>213</v>
      </c>
      <c r="H36" s="90" t="s">
        <v>213</v>
      </c>
      <c r="I36" s="90" t="s">
        <v>213</v>
      </c>
      <c r="J36" s="90" t="s">
        <v>213</v>
      </c>
      <c r="K36" s="90" t="s">
        <v>213</v>
      </c>
      <c r="L36" s="90" t="s">
        <v>213</v>
      </c>
      <c r="M36" s="90" t="s">
        <v>213</v>
      </c>
      <c r="N36" s="90" t="s">
        <v>213</v>
      </c>
      <c r="O36" s="90" t="s">
        <v>213</v>
      </c>
      <c r="P36" s="90" t="s">
        <v>213</v>
      </c>
      <c r="Q36" s="90" t="s">
        <v>213</v>
      </c>
      <c r="R36" s="90" t="s">
        <v>213</v>
      </c>
      <c r="S36" s="90" t="s">
        <v>213</v>
      </c>
      <c r="T36" s="67" t="s">
        <v>9</v>
      </c>
    </row>
    <row r="37" customFormat="false" ht="18.2" hidden="false" customHeight="true" outlineLevel="0" collapsed="false">
      <c r="A37" s="157" t="s">
        <v>130</v>
      </c>
      <c r="B37" s="26" t="s">
        <v>38</v>
      </c>
      <c r="C37" s="20" t="s">
        <v>9</v>
      </c>
      <c r="D37" s="22" t="s">
        <v>210</v>
      </c>
      <c r="E37" s="129" t="n">
        <v>514681</v>
      </c>
      <c r="F37" s="129" t="n">
        <v>516496</v>
      </c>
      <c r="G37" s="129" t="n">
        <v>338594</v>
      </c>
      <c r="H37" s="129" t="n">
        <v>312369</v>
      </c>
      <c r="I37" s="129" t="n">
        <v>457464</v>
      </c>
      <c r="J37" s="129" t="n">
        <v>374024</v>
      </c>
      <c r="K37" s="129" t="n">
        <v>376759</v>
      </c>
      <c r="L37" s="129" t="n">
        <v>277343</v>
      </c>
      <c r="M37" s="129" t="n">
        <v>252716</v>
      </c>
      <c r="N37" s="129" t="n">
        <v>352785</v>
      </c>
      <c r="O37" s="129" t="n">
        <v>140657</v>
      </c>
      <c r="P37" s="129" t="n">
        <v>139737</v>
      </c>
      <c r="Q37" s="129" t="n">
        <f aca="false">G37-L37</f>
        <v>61251</v>
      </c>
      <c r="R37" s="129" t="n">
        <v>59653</v>
      </c>
      <c r="S37" s="129" t="n">
        <f aca="false">I37-N37</f>
        <v>104679</v>
      </c>
      <c r="T37" s="67" t="s">
        <v>130</v>
      </c>
    </row>
    <row r="38" customFormat="false" ht="18.2" hidden="false" customHeight="true" outlineLevel="0" collapsed="false">
      <c r="A38" s="157"/>
      <c r="B38" s="26"/>
      <c r="C38" s="20" t="s">
        <v>9</v>
      </c>
      <c r="D38" s="22" t="s">
        <v>211</v>
      </c>
      <c r="E38" s="129" t="n">
        <v>403223</v>
      </c>
      <c r="F38" s="129" t="n">
        <v>405347</v>
      </c>
      <c r="G38" s="129" t="n">
        <v>589024</v>
      </c>
      <c r="H38" s="129" t="n">
        <v>635174</v>
      </c>
      <c r="I38" s="129" t="n">
        <v>465971</v>
      </c>
      <c r="J38" s="129" t="n">
        <v>318634</v>
      </c>
      <c r="K38" s="129" t="n">
        <v>318849</v>
      </c>
      <c r="L38" s="129" t="n">
        <v>417448</v>
      </c>
      <c r="M38" s="129" t="n">
        <v>442223</v>
      </c>
      <c r="N38" s="129" t="n">
        <v>371844</v>
      </c>
      <c r="O38" s="129" t="n">
        <v>84589</v>
      </c>
      <c r="P38" s="129" t="n">
        <v>86498</v>
      </c>
      <c r="Q38" s="129" t="n">
        <f aca="false">G38-L38</f>
        <v>171576</v>
      </c>
      <c r="R38" s="129" t="n">
        <v>192951</v>
      </c>
      <c r="S38" s="129" t="n">
        <f aca="false">I38-N38</f>
        <v>94127</v>
      </c>
      <c r="T38" s="67"/>
    </row>
    <row r="39" customFormat="false" ht="18.2" hidden="false" customHeight="true" outlineLevel="0" collapsed="false">
      <c r="A39" s="157" t="s">
        <v>9</v>
      </c>
      <c r="B39" s="20" t="s">
        <v>9</v>
      </c>
      <c r="C39" s="20" t="s">
        <v>9</v>
      </c>
      <c r="D39" s="22" t="s">
        <v>212</v>
      </c>
      <c r="E39" s="129" t="n">
        <v>404659</v>
      </c>
      <c r="F39" s="129" t="n">
        <v>390075</v>
      </c>
      <c r="G39" s="129" t="n">
        <v>372793</v>
      </c>
      <c r="H39" s="129" t="n">
        <v>416086</v>
      </c>
      <c r="I39" s="129" t="n">
        <v>416066</v>
      </c>
      <c r="J39" s="129" t="n">
        <v>331425</v>
      </c>
      <c r="K39" s="129" t="n">
        <v>309386</v>
      </c>
      <c r="L39" s="129" t="n">
        <v>311132</v>
      </c>
      <c r="M39" s="129" t="n">
        <v>334718</v>
      </c>
      <c r="N39" s="129" t="n">
        <v>347212</v>
      </c>
      <c r="O39" s="129" t="n">
        <v>73234</v>
      </c>
      <c r="P39" s="129" t="n">
        <v>80689</v>
      </c>
      <c r="Q39" s="129" t="n">
        <f aca="false">G39-L39</f>
        <v>61661</v>
      </c>
      <c r="R39" s="129" t="n">
        <v>81368</v>
      </c>
      <c r="S39" s="129" t="n">
        <f aca="false">I39-N39</f>
        <v>68854</v>
      </c>
      <c r="T39" s="67" t="s">
        <v>9</v>
      </c>
    </row>
    <row r="40" customFormat="false" ht="18.2" hidden="false" customHeight="true" outlineLevel="0" collapsed="false">
      <c r="A40" s="157" t="s">
        <v>9</v>
      </c>
      <c r="B40" s="20" t="s">
        <v>9</v>
      </c>
      <c r="C40" s="20" t="s">
        <v>9</v>
      </c>
      <c r="D40" s="22" t="s">
        <v>209</v>
      </c>
      <c r="E40" s="129" t="n">
        <v>411815</v>
      </c>
      <c r="F40" s="129" t="n">
        <v>406887</v>
      </c>
      <c r="G40" s="129" t="n">
        <v>381693</v>
      </c>
      <c r="H40" s="129" t="n">
        <v>376927</v>
      </c>
      <c r="I40" s="129" t="n">
        <v>352829</v>
      </c>
      <c r="J40" s="129" t="n">
        <v>314466</v>
      </c>
      <c r="K40" s="129" t="n">
        <v>310687</v>
      </c>
      <c r="L40" s="129" t="n">
        <v>295693</v>
      </c>
      <c r="M40" s="129" t="n">
        <v>293627</v>
      </c>
      <c r="N40" s="129" t="n">
        <v>278477</v>
      </c>
      <c r="O40" s="129" t="n">
        <v>97349</v>
      </c>
      <c r="P40" s="129" t="n">
        <v>96200</v>
      </c>
      <c r="Q40" s="129" t="n">
        <f aca="false">G40-L40</f>
        <v>86000</v>
      </c>
      <c r="R40" s="129" t="n">
        <v>83300</v>
      </c>
      <c r="S40" s="129" t="n">
        <f aca="false">I40-N40</f>
        <v>74352</v>
      </c>
      <c r="T40" s="67" t="s">
        <v>9</v>
      </c>
    </row>
    <row r="41" customFormat="false" ht="18.2" hidden="false" customHeight="true" outlineLevel="0" collapsed="false">
      <c r="A41" s="157" t="s">
        <v>131</v>
      </c>
      <c r="B41" s="26" t="s">
        <v>217</v>
      </c>
      <c r="C41" s="20" t="s">
        <v>9</v>
      </c>
      <c r="D41" s="22" t="s">
        <v>210</v>
      </c>
      <c r="E41" s="129" t="n">
        <v>437707</v>
      </c>
      <c r="F41" s="129" t="n">
        <v>439070</v>
      </c>
      <c r="G41" s="129" t="n">
        <v>414236</v>
      </c>
      <c r="H41" s="129" t="n">
        <v>405408</v>
      </c>
      <c r="I41" s="129" t="n">
        <v>417206</v>
      </c>
      <c r="J41" s="129" t="n">
        <v>327149</v>
      </c>
      <c r="K41" s="129" t="n">
        <v>330595</v>
      </c>
      <c r="L41" s="129" t="n">
        <v>330592</v>
      </c>
      <c r="M41" s="129" t="n">
        <v>324550</v>
      </c>
      <c r="N41" s="129" t="n">
        <v>327946</v>
      </c>
      <c r="O41" s="129" t="n">
        <v>110558</v>
      </c>
      <c r="P41" s="129" t="n">
        <v>108475</v>
      </c>
      <c r="Q41" s="129" t="n">
        <f aca="false">G41-L41</f>
        <v>83644</v>
      </c>
      <c r="R41" s="129" t="n">
        <v>80858</v>
      </c>
      <c r="S41" s="129" t="n">
        <f aca="false">I41-N41</f>
        <v>89260</v>
      </c>
      <c r="T41" s="88" t="s">
        <v>39</v>
      </c>
    </row>
    <row r="42" customFormat="false" ht="18.2" hidden="false" customHeight="true" outlineLevel="0" collapsed="false">
      <c r="A42" s="157"/>
      <c r="B42" s="26"/>
      <c r="C42" s="20" t="s">
        <v>9</v>
      </c>
      <c r="D42" s="22" t="s">
        <v>211</v>
      </c>
      <c r="E42" s="129" t="n">
        <v>441196</v>
      </c>
      <c r="F42" s="129" t="n">
        <v>433520</v>
      </c>
      <c r="G42" s="129" t="n">
        <v>417235</v>
      </c>
      <c r="H42" s="129" t="n">
        <v>423508</v>
      </c>
      <c r="I42" s="129" t="n">
        <v>391966</v>
      </c>
      <c r="J42" s="129" t="n">
        <v>338923</v>
      </c>
      <c r="K42" s="129" t="n">
        <v>336902</v>
      </c>
      <c r="L42" s="129" t="n">
        <v>325592</v>
      </c>
      <c r="M42" s="129" t="n">
        <v>328493</v>
      </c>
      <c r="N42" s="129" t="n">
        <v>312274</v>
      </c>
      <c r="O42" s="129" t="n">
        <v>102273</v>
      </c>
      <c r="P42" s="129" t="n">
        <v>96618</v>
      </c>
      <c r="Q42" s="129" t="n">
        <f aca="false">G42-L42</f>
        <v>91643</v>
      </c>
      <c r="R42" s="129" t="n">
        <v>95015</v>
      </c>
      <c r="S42" s="129" t="n">
        <f aca="false">I42-N42</f>
        <v>79692</v>
      </c>
      <c r="T42" s="88"/>
    </row>
    <row r="43" customFormat="false" ht="18.2" hidden="false" customHeight="true" outlineLevel="0" collapsed="false">
      <c r="A43" s="137" t="s">
        <v>9</v>
      </c>
      <c r="B43" s="158" t="s">
        <v>9</v>
      </c>
      <c r="C43" s="158" t="s">
        <v>9</v>
      </c>
      <c r="D43" s="44" t="s">
        <v>212</v>
      </c>
      <c r="E43" s="159" t="n">
        <v>301973</v>
      </c>
      <c r="F43" s="159" t="n">
        <v>302608</v>
      </c>
      <c r="G43" s="159" t="n">
        <v>301231</v>
      </c>
      <c r="H43" s="159" t="n">
        <v>288126</v>
      </c>
      <c r="I43" s="159" t="n">
        <v>274372</v>
      </c>
      <c r="J43" s="159" t="n">
        <v>250836</v>
      </c>
      <c r="K43" s="159" t="n">
        <v>248019</v>
      </c>
      <c r="L43" s="159" t="n">
        <v>252539</v>
      </c>
      <c r="M43" s="159" t="n">
        <v>243639</v>
      </c>
      <c r="N43" s="159" t="n">
        <v>237898</v>
      </c>
      <c r="O43" s="159" t="n">
        <v>51137</v>
      </c>
      <c r="P43" s="159" t="n">
        <v>54589</v>
      </c>
      <c r="Q43" s="159" t="n">
        <f aca="false">G43-L43</f>
        <v>48692</v>
      </c>
      <c r="R43" s="159" t="n">
        <v>44487</v>
      </c>
      <c r="S43" s="160" t="n">
        <f aca="false">I43-N43</f>
        <v>36474</v>
      </c>
      <c r="T43" s="161" t="s">
        <v>9</v>
      </c>
    </row>
    <row r="44" customFormat="false" ht="18.95" hidden="false" customHeight="true" outlineLevel="0" collapsed="false">
      <c r="A44" s="46" t="s">
        <v>177</v>
      </c>
    </row>
  </sheetData>
  <mergeCells count="33">
    <mergeCell ref="A1:T1"/>
    <mergeCell ref="A2:T2"/>
    <mergeCell ref="A3:T3"/>
    <mergeCell ref="A5:D7"/>
    <mergeCell ref="E5:I5"/>
    <mergeCell ref="J5:N5"/>
    <mergeCell ref="O5:S5"/>
    <mergeCell ref="T5:T7"/>
    <mergeCell ref="A9:A10"/>
    <mergeCell ref="B9:B10"/>
    <mergeCell ref="T9:T10"/>
    <mergeCell ref="A13:A14"/>
    <mergeCell ref="B13:B14"/>
    <mergeCell ref="T13:T14"/>
    <mergeCell ref="T17:T18"/>
    <mergeCell ref="A21:A22"/>
    <mergeCell ref="B21:B22"/>
    <mergeCell ref="T21:T22"/>
    <mergeCell ref="A25:A26"/>
    <mergeCell ref="B25:B26"/>
    <mergeCell ref="T25:T26"/>
    <mergeCell ref="A29:A30"/>
    <mergeCell ref="B29:B30"/>
    <mergeCell ref="T29:T30"/>
    <mergeCell ref="A33:A34"/>
    <mergeCell ref="B33:B34"/>
    <mergeCell ref="T33:T34"/>
    <mergeCell ref="A37:A38"/>
    <mergeCell ref="B37:B38"/>
    <mergeCell ref="T37:T38"/>
    <mergeCell ref="A41:A42"/>
    <mergeCell ref="B41:B42"/>
    <mergeCell ref="T41:T42"/>
  </mergeCells>
  <printOptions headings="false" gridLines="false" gridLinesSet="true" horizontalCentered="false" verticalCentered="false"/>
  <pageMargins left="0.9" right="0.747916666666667" top="0.984027777777778" bottom="0.5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7"/>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I23" activeCellId="0" sqref="I23:J2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3.62"/>
    <col collapsed="false" customWidth="true" hidden="false" outlineLevel="0" max="3" min="3" style="0" width="2.99"/>
    <col collapsed="false" customWidth="true" hidden="false" outlineLevel="0" max="4" min="4" style="0" width="4.25"/>
    <col collapsed="false" customWidth="true" hidden="false" outlineLevel="0" max="6" min="5" style="0" width="2.62"/>
    <col collapsed="false" customWidth="true" hidden="false" outlineLevel="0" max="7" min="7" style="0" width="3.99"/>
    <col collapsed="false" customWidth="true" hidden="false" outlineLevel="0" max="8" min="8" style="0" width="4.12"/>
    <col collapsed="false" customWidth="true" hidden="false" outlineLevel="0" max="10" min="9" style="0" width="2.62"/>
    <col collapsed="false" customWidth="true" hidden="false" outlineLevel="0" max="11" min="11" style="0" width="4.25"/>
    <col collapsed="false" customWidth="true" hidden="false" outlineLevel="0" max="13" min="12" style="0" width="2.37"/>
    <col collapsed="false" customWidth="true" hidden="false" outlineLevel="0" max="14" min="14" style="0" width="4.25"/>
    <col collapsed="false" customWidth="true" hidden="false" outlineLevel="0" max="16" min="15" style="0" width="4.12"/>
    <col collapsed="false" customWidth="true" hidden="false" outlineLevel="0" max="17" min="17" style="0" width="2.62"/>
    <col collapsed="false" customWidth="true" hidden="false" outlineLevel="0" max="18" min="18" style="0" width="2.74"/>
    <col collapsed="false" customWidth="true" hidden="false" outlineLevel="0" max="20" min="19" style="0" width="3.99"/>
    <col collapsed="false" customWidth="true" hidden="false" outlineLevel="0" max="28" min="21" style="0" width="3.75"/>
    <col collapsed="false" customWidth="true" hidden="false" outlineLevel="0" max="29" min="29" style="0" width="3.99"/>
    <col collapsed="false" customWidth="true" hidden="false" outlineLevel="0" max="31" min="30" style="0" width="2.62"/>
    <col collapsed="false" customWidth="true" hidden="false" outlineLevel="0" max="33" min="32" style="0" width="3.99"/>
    <col collapsed="false" customWidth="true" hidden="false" outlineLevel="0" max="35" min="34" style="0" width="2.62"/>
    <col collapsed="false" customWidth="true" hidden="false" outlineLevel="0" max="36" min="36" style="0" width="3.99"/>
    <col collapsed="false" customWidth="true" hidden="false" outlineLevel="0" max="38" min="37" style="0" width="2.62"/>
    <col collapsed="false" customWidth="true" hidden="false" outlineLevel="0" max="41" min="39" style="0" width="3.99"/>
    <col collapsed="false" customWidth="true" hidden="false" outlineLevel="0" max="43" min="42" style="0" width="2.62"/>
    <col collapsed="false" customWidth="true" hidden="false" outlineLevel="0" max="53" min="44" style="0" width="3.99"/>
    <col collapsed="false" customWidth="true" hidden="false" outlineLevel="0" max="54" min="54" style="0" width="8.49"/>
  </cols>
  <sheetData>
    <row r="1" customFormat="false" ht="24" hidden="false" customHeight="true" outlineLevel="0" collapsed="false">
      <c r="A1" s="1" t="s">
        <v>2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c r="A2" s="2" t="s">
        <v>21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3.5" hidden="false" customHeight="false" outlineLevel="0" collapsed="false">
      <c r="A3" s="4" t="s">
        <v>220</v>
      </c>
      <c r="B3" s="0" t="s">
        <v>9</v>
      </c>
      <c r="C3" s="0" t="s">
        <v>9</v>
      </c>
      <c r="D3" s="0" t="s">
        <v>9</v>
      </c>
      <c r="E3" s="0" t="s">
        <v>9</v>
      </c>
      <c r="F3" s="0" t="s">
        <v>9</v>
      </c>
      <c r="G3" s="0" t="s">
        <v>9</v>
      </c>
      <c r="H3" s="0" t="s">
        <v>9</v>
      </c>
      <c r="I3" s="0" t="s">
        <v>9</v>
      </c>
      <c r="J3" s="0" t="s">
        <v>9</v>
      </c>
      <c r="K3" s="0" t="s">
        <v>9</v>
      </c>
      <c r="L3" s="0" t="s">
        <v>9</v>
      </c>
      <c r="M3" s="0" t="s">
        <v>9</v>
      </c>
      <c r="N3" s="0" t="s">
        <v>9</v>
      </c>
      <c r="O3" s="0" t="s">
        <v>9</v>
      </c>
      <c r="P3" s="0" t="s">
        <v>9</v>
      </c>
      <c r="Q3" s="0" t="s">
        <v>9</v>
      </c>
      <c r="R3" s="0" t="s">
        <v>9</v>
      </c>
      <c r="S3" s="0" t="s">
        <v>9</v>
      </c>
      <c r="T3" s="0" t="s">
        <v>9</v>
      </c>
      <c r="U3" s="0" t="s">
        <v>9</v>
      </c>
      <c r="V3" s="0" t="s">
        <v>9</v>
      </c>
      <c r="W3" s="0" t="s">
        <v>9</v>
      </c>
      <c r="X3" s="0" t="s">
        <v>9</v>
      </c>
      <c r="Y3" s="0" t="s">
        <v>9</v>
      </c>
      <c r="Z3" s="0" t="s">
        <v>9</v>
      </c>
      <c r="AA3" s="0" t="s">
        <v>9</v>
      </c>
      <c r="AB3" s="0" t="s">
        <v>9</v>
      </c>
      <c r="AC3" s="0" t="s">
        <v>9</v>
      </c>
      <c r="AD3" s="0" t="s">
        <v>9</v>
      </c>
      <c r="AE3" s="0" t="s">
        <v>9</v>
      </c>
      <c r="AF3" s="0" t="s">
        <v>9</v>
      </c>
      <c r="AG3" s="0" t="s">
        <v>9</v>
      </c>
      <c r="AH3" s="0" t="s">
        <v>9</v>
      </c>
      <c r="AI3" s="0" t="s">
        <v>9</v>
      </c>
      <c r="AJ3" s="0" t="s">
        <v>9</v>
      </c>
      <c r="AK3" s="0" t="s">
        <v>9</v>
      </c>
      <c r="AL3" s="0" t="s">
        <v>9</v>
      </c>
      <c r="AM3" s="0" t="s">
        <v>9</v>
      </c>
      <c r="AN3" s="0" t="s">
        <v>9</v>
      </c>
      <c r="AO3" s="0" t="s">
        <v>9</v>
      </c>
      <c r="AP3" s="0" t="s">
        <v>9</v>
      </c>
      <c r="AQ3" s="0" t="s">
        <v>9</v>
      </c>
      <c r="AR3" s="0" t="s">
        <v>9</v>
      </c>
      <c r="AS3" s="0" t="s">
        <v>9</v>
      </c>
      <c r="AT3" s="0" t="s">
        <v>9</v>
      </c>
      <c r="AU3" s="0" t="s">
        <v>9</v>
      </c>
      <c r="AV3" s="0" t="s">
        <v>9</v>
      </c>
      <c r="AW3" s="0" t="s">
        <v>9</v>
      </c>
      <c r="AX3" s="0" t="s">
        <v>9</v>
      </c>
      <c r="AY3" s="0" t="s">
        <v>9</v>
      </c>
      <c r="AZ3" s="0" t="s">
        <v>9</v>
      </c>
      <c r="BA3" s="49" t="s">
        <v>7</v>
      </c>
      <c r="BB3" s="49"/>
    </row>
    <row r="4" customFormat="false" ht="13.15" hidden="false" customHeight="true" outlineLevel="0" collapsed="false">
      <c r="A4" s="162" t="s">
        <v>9</v>
      </c>
      <c r="B4" s="163" t="s">
        <v>9</v>
      </c>
      <c r="C4" s="164" t="s">
        <v>9</v>
      </c>
      <c r="D4" s="165" t="s">
        <v>221</v>
      </c>
      <c r="E4" s="165"/>
      <c r="F4" s="165"/>
      <c r="G4" s="165"/>
      <c r="H4" s="165"/>
      <c r="I4" s="165"/>
      <c r="J4" s="165"/>
      <c r="K4" s="165"/>
      <c r="L4" s="165"/>
      <c r="M4" s="165"/>
      <c r="N4" s="165"/>
      <c r="O4" s="165"/>
      <c r="P4" s="165"/>
      <c r="Q4" s="165"/>
      <c r="R4" s="165"/>
      <c r="S4" s="165"/>
      <c r="T4" s="165"/>
      <c r="U4" s="165"/>
      <c r="V4" s="165"/>
      <c r="W4" s="165"/>
      <c r="X4" s="165"/>
      <c r="Y4" s="165"/>
      <c r="Z4" s="165"/>
      <c r="AA4" s="165"/>
      <c r="AB4" s="165"/>
      <c r="AC4" s="166" t="s">
        <v>222</v>
      </c>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7" t="s">
        <v>9</v>
      </c>
    </row>
    <row r="5" customFormat="false" ht="14.25" hidden="false" customHeight="true" outlineLevel="0" collapsed="false">
      <c r="A5" s="168" t="s">
        <v>9</v>
      </c>
      <c r="B5" s="168" t="s">
        <v>9</v>
      </c>
      <c r="C5" s="169" t="s">
        <v>9</v>
      </c>
      <c r="D5" s="170" t="s">
        <v>17</v>
      </c>
      <c r="E5" s="171" t="s">
        <v>17</v>
      </c>
      <c r="F5" s="172" t="s">
        <v>223</v>
      </c>
      <c r="G5" s="170" t="s">
        <v>22</v>
      </c>
      <c r="H5" s="170" t="s">
        <v>25</v>
      </c>
      <c r="I5" s="173" t="s">
        <v>224</v>
      </c>
      <c r="J5" s="174" t="s">
        <v>225</v>
      </c>
      <c r="K5" s="175" t="s">
        <v>226</v>
      </c>
      <c r="L5" s="176" t="s">
        <v>227</v>
      </c>
      <c r="M5" s="177" t="s">
        <v>228</v>
      </c>
      <c r="N5" s="178" t="s">
        <v>229</v>
      </c>
      <c r="O5" s="170" t="s">
        <v>38</v>
      </c>
      <c r="P5" s="179" t="s">
        <v>40</v>
      </c>
      <c r="Q5" s="180" t="s">
        <v>230</v>
      </c>
      <c r="R5" s="180"/>
      <c r="S5" s="180"/>
      <c r="T5" s="180"/>
      <c r="U5" s="180"/>
      <c r="V5" s="180"/>
      <c r="W5" s="180"/>
      <c r="X5" s="180"/>
      <c r="Y5" s="180"/>
      <c r="Z5" s="180"/>
      <c r="AA5" s="180"/>
      <c r="AB5" s="180"/>
      <c r="AC5" s="181" t="s">
        <v>17</v>
      </c>
      <c r="AD5" s="182" t="s">
        <v>17</v>
      </c>
      <c r="AE5" s="183" t="s">
        <v>223</v>
      </c>
      <c r="AF5" s="179" t="s">
        <v>22</v>
      </c>
      <c r="AG5" s="179" t="s">
        <v>25</v>
      </c>
      <c r="AH5" s="182" t="s">
        <v>231</v>
      </c>
      <c r="AI5" s="184" t="s">
        <v>225</v>
      </c>
      <c r="AJ5" s="179" t="s">
        <v>30</v>
      </c>
      <c r="AK5" s="182" t="s">
        <v>232</v>
      </c>
      <c r="AL5" s="184" t="s">
        <v>228</v>
      </c>
      <c r="AM5" s="179" t="s">
        <v>36</v>
      </c>
      <c r="AN5" s="179" t="s">
        <v>38</v>
      </c>
      <c r="AO5" s="179" t="s">
        <v>40</v>
      </c>
      <c r="AP5" s="180" t="s">
        <v>233</v>
      </c>
      <c r="AQ5" s="180"/>
      <c r="AR5" s="180"/>
      <c r="AS5" s="180"/>
      <c r="AT5" s="180"/>
      <c r="AU5" s="180"/>
      <c r="AV5" s="180"/>
      <c r="AW5" s="180"/>
      <c r="AX5" s="180"/>
      <c r="AY5" s="180"/>
      <c r="AZ5" s="180"/>
      <c r="BA5" s="180"/>
      <c r="BB5" s="185" t="s">
        <v>9</v>
      </c>
    </row>
    <row r="6" customFormat="false" ht="20.1" hidden="false" customHeight="true" outlineLevel="0" collapsed="false">
      <c r="A6" s="24" t="s">
        <v>234</v>
      </c>
      <c r="B6" s="24"/>
      <c r="C6" s="24"/>
      <c r="D6" s="170"/>
      <c r="E6" s="171"/>
      <c r="F6" s="172"/>
      <c r="G6" s="170"/>
      <c r="H6" s="170"/>
      <c r="I6" s="173"/>
      <c r="J6" s="174"/>
      <c r="K6" s="175"/>
      <c r="L6" s="176"/>
      <c r="M6" s="177"/>
      <c r="N6" s="178"/>
      <c r="O6" s="170"/>
      <c r="P6" s="179"/>
      <c r="Q6" s="180"/>
      <c r="R6" s="180"/>
      <c r="S6" s="180"/>
      <c r="T6" s="180"/>
      <c r="U6" s="180"/>
      <c r="V6" s="180"/>
      <c r="W6" s="180"/>
      <c r="X6" s="180"/>
      <c r="Y6" s="180"/>
      <c r="Z6" s="180"/>
      <c r="AA6" s="180"/>
      <c r="AB6" s="180"/>
      <c r="AC6" s="181"/>
      <c r="AD6" s="182"/>
      <c r="AE6" s="183"/>
      <c r="AF6" s="179"/>
      <c r="AG6" s="179"/>
      <c r="AH6" s="182"/>
      <c r="AI6" s="184"/>
      <c r="AJ6" s="179"/>
      <c r="AK6" s="182"/>
      <c r="AL6" s="184"/>
      <c r="AM6" s="179"/>
      <c r="AN6" s="179"/>
      <c r="AO6" s="179"/>
      <c r="AP6" s="180"/>
      <c r="AQ6" s="180"/>
      <c r="AR6" s="180"/>
      <c r="AS6" s="180"/>
      <c r="AT6" s="180"/>
      <c r="AU6" s="180"/>
      <c r="AV6" s="180"/>
      <c r="AW6" s="180"/>
      <c r="AX6" s="180"/>
      <c r="AY6" s="180"/>
      <c r="AZ6" s="180"/>
      <c r="BA6" s="180"/>
      <c r="BB6" s="186" t="s">
        <v>234</v>
      </c>
    </row>
    <row r="7" customFormat="false" ht="20.1" hidden="false" customHeight="true" outlineLevel="0" collapsed="false">
      <c r="A7" s="62" t="s">
        <v>235</v>
      </c>
      <c r="B7" s="62"/>
      <c r="C7" s="62"/>
      <c r="D7" s="170"/>
      <c r="E7" s="171"/>
      <c r="F7" s="172"/>
      <c r="G7" s="170"/>
      <c r="H7" s="170"/>
      <c r="I7" s="173"/>
      <c r="J7" s="174"/>
      <c r="K7" s="175"/>
      <c r="L7" s="176"/>
      <c r="M7" s="177"/>
      <c r="N7" s="178"/>
      <c r="O7" s="170"/>
      <c r="P7" s="179"/>
      <c r="Q7" s="182" t="s">
        <v>236</v>
      </c>
      <c r="R7" s="187" t="s">
        <v>237</v>
      </c>
      <c r="S7" s="179" t="s">
        <v>136</v>
      </c>
      <c r="T7" s="179" t="s">
        <v>138</v>
      </c>
      <c r="U7" s="188" t="s">
        <v>238</v>
      </c>
      <c r="V7" s="179" t="s">
        <v>149</v>
      </c>
      <c r="W7" s="188" t="s">
        <v>153</v>
      </c>
      <c r="X7" s="179" t="s">
        <v>161</v>
      </c>
      <c r="Y7" s="179" t="s">
        <v>165</v>
      </c>
      <c r="Z7" s="179" t="s">
        <v>167</v>
      </c>
      <c r="AA7" s="179" t="s">
        <v>169</v>
      </c>
      <c r="AB7" s="188" t="s">
        <v>171</v>
      </c>
      <c r="AC7" s="181"/>
      <c r="AD7" s="182"/>
      <c r="AE7" s="183"/>
      <c r="AF7" s="179"/>
      <c r="AG7" s="179"/>
      <c r="AH7" s="182"/>
      <c r="AI7" s="184"/>
      <c r="AJ7" s="179"/>
      <c r="AK7" s="182"/>
      <c r="AL7" s="184"/>
      <c r="AM7" s="179"/>
      <c r="AN7" s="179"/>
      <c r="AO7" s="179"/>
      <c r="AP7" s="182" t="s">
        <v>236</v>
      </c>
      <c r="AQ7" s="184" t="s">
        <v>237</v>
      </c>
      <c r="AR7" s="179" t="s">
        <v>136</v>
      </c>
      <c r="AS7" s="179" t="s">
        <v>138</v>
      </c>
      <c r="AT7" s="188" t="s">
        <v>238</v>
      </c>
      <c r="AU7" s="179" t="s">
        <v>149</v>
      </c>
      <c r="AV7" s="188" t="s">
        <v>153</v>
      </c>
      <c r="AW7" s="179" t="s">
        <v>161</v>
      </c>
      <c r="AX7" s="179" t="s">
        <v>165</v>
      </c>
      <c r="AY7" s="179" t="s">
        <v>167</v>
      </c>
      <c r="AZ7" s="179" t="s">
        <v>169</v>
      </c>
      <c r="BA7" s="188" t="s">
        <v>171</v>
      </c>
      <c r="BB7" s="189" t="s">
        <v>235</v>
      </c>
    </row>
    <row r="8" customFormat="false" ht="39.95" hidden="false" customHeight="true" outlineLevel="0" collapsed="false">
      <c r="A8" s="190" t="s">
        <v>239</v>
      </c>
      <c r="B8" s="190"/>
      <c r="C8" s="190"/>
      <c r="D8" s="170"/>
      <c r="E8" s="171"/>
      <c r="F8" s="172"/>
      <c r="G8" s="170"/>
      <c r="H8" s="170"/>
      <c r="I8" s="173"/>
      <c r="J8" s="174"/>
      <c r="K8" s="175"/>
      <c r="L8" s="176"/>
      <c r="M8" s="177"/>
      <c r="N8" s="178"/>
      <c r="O8" s="170"/>
      <c r="P8" s="179"/>
      <c r="Q8" s="182"/>
      <c r="R8" s="187"/>
      <c r="S8" s="179"/>
      <c r="T8" s="179"/>
      <c r="U8" s="188"/>
      <c r="V8" s="179"/>
      <c r="W8" s="188"/>
      <c r="X8" s="179"/>
      <c r="Y8" s="179"/>
      <c r="Z8" s="179"/>
      <c r="AA8" s="179"/>
      <c r="AB8" s="188"/>
      <c r="AC8" s="181"/>
      <c r="AD8" s="182"/>
      <c r="AE8" s="183"/>
      <c r="AF8" s="179"/>
      <c r="AG8" s="179"/>
      <c r="AH8" s="182"/>
      <c r="AI8" s="184"/>
      <c r="AJ8" s="179"/>
      <c r="AK8" s="182"/>
      <c r="AL8" s="184"/>
      <c r="AM8" s="179"/>
      <c r="AN8" s="179"/>
      <c r="AO8" s="179"/>
      <c r="AP8" s="182"/>
      <c r="AQ8" s="184"/>
      <c r="AR8" s="179"/>
      <c r="AS8" s="179"/>
      <c r="AT8" s="188"/>
      <c r="AU8" s="179"/>
      <c r="AV8" s="188"/>
      <c r="AW8" s="179"/>
      <c r="AX8" s="179"/>
      <c r="AY8" s="179"/>
      <c r="AZ8" s="179"/>
      <c r="BA8" s="188"/>
      <c r="BB8" s="191" t="s">
        <v>239</v>
      </c>
    </row>
    <row r="9" customFormat="false" ht="15.95" hidden="false" customHeight="true" outlineLevel="0" collapsed="false">
      <c r="A9" s="120" t="s">
        <v>240</v>
      </c>
      <c r="B9" s="25" t="n">
        <v>12</v>
      </c>
      <c r="C9" s="192" t="s">
        <v>241</v>
      </c>
      <c r="D9" s="193" t="n">
        <v>1.6</v>
      </c>
      <c r="E9" s="194" t="n">
        <v>1.5</v>
      </c>
      <c r="F9" s="194"/>
      <c r="G9" s="193" t="n">
        <v>0.8</v>
      </c>
      <c r="H9" s="193" t="n">
        <v>1.3</v>
      </c>
      <c r="I9" s="194" t="n">
        <v>1</v>
      </c>
      <c r="J9" s="194"/>
      <c r="K9" s="193" t="n">
        <v>2.1</v>
      </c>
      <c r="L9" s="194" t="n">
        <v>1.5</v>
      </c>
      <c r="M9" s="194"/>
      <c r="N9" s="193" t="n">
        <v>1.5</v>
      </c>
      <c r="O9" s="193" t="n">
        <v>1.7</v>
      </c>
      <c r="P9" s="193" t="n">
        <v>2.1</v>
      </c>
      <c r="Q9" s="194" t="n">
        <v>3.8</v>
      </c>
      <c r="R9" s="194"/>
      <c r="S9" s="193" t="n">
        <v>1</v>
      </c>
      <c r="T9" s="193" t="n">
        <v>1.3</v>
      </c>
      <c r="U9" s="193" t="n">
        <v>1</v>
      </c>
      <c r="V9" s="193" t="n">
        <v>1</v>
      </c>
      <c r="W9" s="193" t="n">
        <v>1.1</v>
      </c>
      <c r="X9" s="193" t="n">
        <v>0.6</v>
      </c>
      <c r="Y9" s="193" t="n">
        <v>0.5</v>
      </c>
      <c r="Z9" s="193" t="n">
        <v>1</v>
      </c>
      <c r="AA9" s="193" t="n">
        <v>1.4</v>
      </c>
      <c r="AB9" s="193" t="n">
        <v>0.8</v>
      </c>
      <c r="AC9" s="195" t="n">
        <v>1.9</v>
      </c>
      <c r="AD9" s="194" t="n">
        <v>1.8</v>
      </c>
      <c r="AE9" s="194"/>
      <c r="AF9" s="195" t="n">
        <v>1.6</v>
      </c>
      <c r="AG9" s="195" t="n">
        <v>1.4</v>
      </c>
      <c r="AH9" s="194" t="n">
        <v>1.2</v>
      </c>
      <c r="AI9" s="194"/>
      <c r="AJ9" s="195" t="n">
        <v>2.1</v>
      </c>
      <c r="AK9" s="194" t="n">
        <v>2</v>
      </c>
      <c r="AL9" s="194"/>
      <c r="AM9" s="195" t="n">
        <v>1.9</v>
      </c>
      <c r="AN9" s="195" t="n">
        <v>2.2</v>
      </c>
      <c r="AO9" s="195" t="n">
        <v>2</v>
      </c>
      <c r="AP9" s="194" t="n">
        <v>3.1</v>
      </c>
      <c r="AQ9" s="194"/>
      <c r="AR9" s="195" t="n">
        <v>1.3</v>
      </c>
      <c r="AS9" s="195" t="n">
        <v>1.6</v>
      </c>
      <c r="AT9" s="195" t="n">
        <v>0.9</v>
      </c>
      <c r="AU9" s="195" t="n">
        <v>1.1</v>
      </c>
      <c r="AV9" s="195" t="n">
        <v>1.4</v>
      </c>
      <c r="AW9" s="195" t="n">
        <v>1.9</v>
      </c>
      <c r="AX9" s="195" t="n">
        <v>1.2</v>
      </c>
      <c r="AY9" s="195" t="n">
        <v>0.9</v>
      </c>
      <c r="AZ9" s="195" t="n">
        <v>1.3</v>
      </c>
      <c r="BA9" s="195" t="n">
        <v>1</v>
      </c>
      <c r="BB9" s="88" t="n">
        <v>12</v>
      </c>
    </row>
    <row r="10" customFormat="false" ht="15.95" hidden="false" customHeight="true" outlineLevel="0" collapsed="false">
      <c r="A10" s="196" t="s">
        <v>9</v>
      </c>
      <c r="B10" s="25" t="n">
        <v>13</v>
      </c>
      <c r="C10" s="197" t="s">
        <v>9</v>
      </c>
      <c r="D10" s="193" t="n">
        <v>1.7</v>
      </c>
      <c r="E10" s="195" t="n">
        <v>1.5</v>
      </c>
      <c r="F10" s="195"/>
      <c r="G10" s="193" t="n">
        <v>1</v>
      </c>
      <c r="H10" s="193" t="n">
        <v>1.1</v>
      </c>
      <c r="I10" s="195" t="n">
        <v>1.4</v>
      </c>
      <c r="J10" s="195"/>
      <c r="K10" s="193" t="n">
        <v>2</v>
      </c>
      <c r="L10" s="195" t="n">
        <v>1.7</v>
      </c>
      <c r="M10" s="195"/>
      <c r="N10" s="193" t="n">
        <v>1.9</v>
      </c>
      <c r="O10" s="193" t="n">
        <v>1.5</v>
      </c>
      <c r="P10" s="193" t="n">
        <v>2.2</v>
      </c>
      <c r="Q10" s="195" t="n">
        <v>2.8</v>
      </c>
      <c r="R10" s="195"/>
      <c r="S10" s="193" t="n">
        <v>0.7</v>
      </c>
      <c r="T10" s="193" t="n">
        <v>1.1</v>
      </c>
      <c r="U10" s="193" t="n">
        <v>0.9</v>
      </c>
      <c r="V10" s="193" t="n">
        <v>1.2</v>
      </c>
      <c r="W10" s="193" t="n">
        <v>1.3</v>
      </c>
      <c r="X10" s="193" t="n">
        <v>0.9</v>
      </c>
      <c r="Y10" s="193" t="n">
        <v>0.5</v>
      </c>
      <c r="Z10" s="193" t="n">
        <v>0.7</v>
      </c>
      <c r="AA10" s="193" t="n">
        <v>1</v>
      </c>
      <c r="AB10" s="193" t="n">
        <v>0.8</v>
      </c>
      <c r="AC10" s="195" t="n">
        <v>1.9</v>
      </c>
      <c r="AD10" s="195" t="n">
        <v>1.9</v>
      </c>
      <c r="AE10" s="195"/>
      <c r="AF10" s="195" t="n">
        <v>1.6</v>
      </c>
      <c r="AG10" s="195" t="n">
        <v>1.5</v>
      </c>
      <c r="AH10" s="195" t="n">
        <v>1.7</v>
      </c>
      <c r="AI10" s="195"/>
      <c r="AJ10" s="195" t="n">
        <v>2</v>
      </c>
      <c r="AK10" s="195" t="n">
        <v>2.1</v>
      </c>
      <c r="AL10" s="195"/>
      <c r="AM10" s="195" t="n">
        <v>2.2</v>
      </c>
      <c r="AN10" s="195" t="n">
        <v>1.6</v>
      </c>
      <c r="AO10" s="195" t="n">
        <v>2.1</v>
      </c>
      <c r="AP10" s="195" t="n">
        <v>3.2</v>
      </c>
      <c r="AQ10" s="195"/>
      <c r="AR10" s="195" t="n">
        <v>1.2</v>
      </c>
      <c r="AS10" s="195" t="n">
        <v>1.6</v>
      </c>
      <c r="AT10" s="195" t="n">
        <v>0.8</v>
      </c>
      <c r="AU10" s="195" t="n">
        <v>1.4</v>
      </c>
      <c r="AV10" s="195" t="n">
        <v>1.9</v>
      </c>
      <c r="AW10" s="195" t="n">
        <v>2</v>
      </c>
      <c r="AX10" s="195" t="n">
        <v>0.8</v>
      </c>
      <c r="AY10" s="195" t="n">
        <v>1</v>
      </c>
      <c r="AZ10" s="195" t="n">
        <v>1.6</v>
      </c>
      <c r="BA10" s="195" t="n">
        <v>0.9</v>
      </c>
      <c r="BB10" s="88" t="n">
        <v>13</v>
      </c>
    </row>
    <row r="11" customFormat="false" ht="15.95" hidden="false" customHeight="true" outlineLevel="0" collapsed="false">
      <c r="A11" s="196" t="s">
        <v>9</v>
      </c>
      <c r="B11" s="25" t="n">
        <v>14</v>
      </c>
      <c r="C11" s="197" t="s">
        <v>9</v>
      </c>
      <c r="D11" s="193" t="n">
        <v>1.8</v>
      </c>
      <c r="E11" s="195" t="n">
        <v>1.6</v>
      </c>
      <c r="F11" s="195"/>
      <c r="G11" s="193" t="n">
        <v>1.4</v>
      </c>
      <c r="H11" s="193" t="n">
        <v>1.2</v>
      </c>
      <c r="I11" s="195" t="n">
        <v>0.9</v>
      </c>
      <c r="J11" s="195"/>
      <c r="K11" s="193" t="n">
        <v>1.6</v>
      </c>
      <c r="L11" s="195" t="n">
        <v>2.1</v>
      </c>
      <c r="M11" s="195"/>
      <c r="N11" s="193" t="n">
        <v>2.1</v>
      </c>
      <c r="O11" s="193" t="n">
        <v>2.2</v>
      </c>
      <c r="P11" s="193" t="n">
        <v>2.2</v>
      </c>
      <c r="Q11" s="195" t="n">
        <v>2.4</v>
      </c>
      <c r="R11" s="195"/>
      <c r="S11" s="193" t="n">
        <v>1.3</v>
      </c>
      <c r="T11" s="193" t="n">
        <v>1.4</v>
      </c>
      <c r="U11" s="193" t="n">
        <v>1</v>
      </c>
      <c r="V11" s="193" t="n">
        <v>0.9</v>
      </c>
      <c r="W11" s="193" t="n">
        <v>1.6</v>
      </c>
      <c r="X11" s="193" t="n">
        <v>0.4</v>
      </c>
      <c r="Y11" s="193" t="n">
        <v>1.2</v>
      </c>
      <c r="Z11" s="193" t="n">
        <v>0.7</v>
      </c>
      <c r="AA11" s="193" t="n">
        <v>1.3</v>
      </c>
      <c r="AB11" s="193" t="n">
        <v>0.6</v>
      </c>
      <c r="AC11" s="195" t="n">
        <v>2</v>
      </c>
      <c r="AD11" s="195" t="n">
        <v>1.9</v>
      </c>
      <c r="AE11" s="195"/>
      <c r="AF11" s="195" t="n">
        <v>2</v>
      </c>
      <c r="AG11" s="195" t="n">
        <v>1.6</v>
      </c>
      <c r="AH11" s="195" t="n">
        <v>1.5</v>
      </c>
      <c r="AI11" s="195"/>
      <c r="AJ11" s="195" t="n">
        <v>1.8</v>
      </c>
      <c r="AK11" s="195" t="n">
        <v>2.3</v>
      </c>
      <c r="AL11" s="195"/>
      <c r="AM11" s="195" t="n">
        <v>2.3</v>
      </c>
      <c r="AN11" s="195" t="n">
        <v>1.9</v>
      </c>
      <c r="AO11" s="195" t="n">
        <v>2.1</v>
      </c>
      <c r="AP11" s="195" t="n">
        <v>2</v>
      </c>
      <c r="AQ11" s="195"/>
      <c r="AR11" s="195" t="n">
        <v>1.4</v>
      </c>
      <c r="AS11" s="195" t="n">
        <v>4.7</v>
      </c>
      <c r="AT11" s="195" t="n">
        <v>1.6</v>
      </c>
      <c r="AU11" s="195" t="n">
        <v>1.1</v>
      </c>
      <c r="AV11" s="195" t="n">
        <v>1.7</v>
      </c>
      <c r="AW11" s="195" t="n">
        <v>1.2</v>
      </c>
      <c r="AX11" s="195" t="n">
        <v>1.2</v>
      </c>
      <c r="AY11" s="195" t="n">
        <v>1.3</v>
      </c>
      <c r="AZ11" s="195" t="n">
        <v>1.8</v>
      </c>
      <c r="BA11" s="195" t="n">
        <v>1.4</v>
      </c>
      <c r="BB11" s="88" t="n">
        <v>14</v>
      </c>
    </row>
    <row r="12" customFormat="false" ht="15.95" hidden="false" customHeight="true" outlineLevel="0" collapsed="false">
      <c r="A12" s="196" t="s">
        <v>9</v>
      </c>
      <c r="B12" s="25" t="n">
        <v>15</v>
      </c>
      <c r="C12" s="197" t="s">
        <v>9</v>
      </c>
      <c r="D12" s="193" t="n">
        <v>1.8</v>
      </c>
      <c r="E12" s="195" t="n">
        <v>1.6</v>
      </c>
      <c r="F12" s="195"/>
      <c r="G12" s="193" t="n">
        <v>1.4</v>
      </c>
      <c r="H12" s="193" t="n">
        <v>1.1</v>
      </c>
      <c r="I12" s="195" t="n">
        <v>2.1</v>
      </c>
      <c r="J12" s="195"/>
      <c r="K12" s="193" t="n">
        <v>1.6</v>
      </c>
      <c r="L12" s="195" t="n">
        <v>1.7</v>
      </c>
      <c r="M12" s="195"/>
      <c r="N12" s="193" t="n">
        <v>2.8</v>
      </c>
      <c r="O12" s="193" t="n">
        <v>1.7</v>
      </c>
      <c r="P12" s="193" t="n">
        <v>2.2</v>
      </c>
      <c r="Q12" s="195" t="n">
        <v>2.4</v>
      </c>
      <c r="R12" s="195"/>
      <c r="S12" s="193" t="n">
        <v>1</v>
      </c>
      <c r="T12" s="193" t="n">
        <v>1.8</v>
      </c>
      <c r="U12" s="193" t="n">
        <v>0.8</v>
      </c>
      <c r="V12" s="193" t="n">
        <v>0.8</v>
      </c>
      <c r="W12" s="193" t="n">
        <v>1.6</v>
      </c>
      <c r="X12" s="193" t="n">
        <v>0.4</v>
      </c>
      <c r="Y12" s="193" t="n">
        <v>0.7</v>
      </c>
      <c r="Z12" s="193" t="n">
        <v>0.8</v>
      </c>
      <c r="AA12" s="193" t="n">
        <v>1</v>
      </c>
      <c r="AB12" s="193" t="n">
        <v>0.7</v>
      </c>
      <c r="AC12" s="195" t="n">
        <v>1.9</v>
      </c>
      <c r="AD12" s="195" t="n">
        <v>1.8</v>
      </c>
      <c r="AE12" s="195"/>
      <c r="AF12" s="195" t="n">
        <v>1.9</v>
      </c>
      <c r="AG12" s="195" t="n">
        <v>1.4</v>
      </c>
      <c r="AH12" s="195" t="n">
        <v>2</v>
      </c>
      <c r="AI12" s="195"/>
      <c r="AJ12" s="195" t="n">
        <v>1.8</v>
      </c>
      <c r="AK12" s="195" t="n">
        <v>1.9</v>
      </c>
      <c r="AL12" s="195"/>
      <c r="AM12" s="195" t="n">
        <v>2.8</v>
      </c>
      <c r="AN12" s="195" t="n">
        <v>2</v>
      </c>
      <c r="AO12" s="195" t="n">
        <v>2.2</v>
      </c>
      <c r="AP12" s="195" t="n">
        <v>2.7</v>
      </c>
      <c r="AQ12" s="195"/>
      <c r="AR12" s="195" t="n">
        <v>1.2</v>
      </c>
      <c r="AS12" s="195" t="n">
        <v>1.7</v>
      </c>
      <c r="AT12" s="195" t="n">
        <v>1.2</v>
      </c>
      <c r="AU12" s="195" t="n">
        <v>1.1</v>
      </c>
      <c r="AV12" s="195" t="n">
        <v>1.6</v>
      </c>
      <c r="AW12" s="195" t="n">
        <v>0.7</v>
      </c>
      <c r="AX12" s="195" t="n">
        <v>1.1</v>
      </c>
      <c r="AY12" s="195" t="n">
        <v>0.9</v>
      </c>
      <c r="AZ12" s="195" t="n">
        <v>1.4</v>
      </c>
      <c r="BA12" s="195" t="n">
        <v>1.2</v>
      </c>
      <c r="BB12" s="88" t="n">
        <v>15</v>
      </c>
    </row>
    <row r="13" customFormat="false" ht="15.95" hidden="false" customHeight="true" outlineLevel="0" collapsed="false">
      <c r="A13" s="196" t="s">
        <v>9</v>
      </c>
      <c r="B13" s="154" t="n">
        <v>16</v>
      </c>
      <c r="C13" s="197" t="s">
        <v>9</v>
      </c>
      <c r="D13" s="198" t="n">
        <v>1.7</v>
      </c>
      <c r="E13" s="199" t="n">
        <v>1.5</v>
      </c>
      <c r="F13" s="199"/>
      <c r="G13" s="198" t="n">
        <v>1.6</v>
      </c>
      <c r="H13" s="198" t="n">
        <v>1.2</v>
      </c>
      <c r="I13" s="199" t="n">
        <v>0.8</v>
      </c>
      <c r="J13" s="199"/>
      <c r="K13" s="198" t="n">
        <v>2</v>
      </c>
      <c r="L13" s="199" t="n">
        <v>1.9</v>
      </c>
      <c r="M13" s="199"/>
      <c r="N13" s="198" t="n">
        <v>1.8</v>
      </c>
      <c r="O13" s="198" t="n">
        <v>1.1</v>
      </c>
      <c r="P13" s="198" t="n">
        <v>2.5</v>
      </c>
      <c r="Q13" s="199" t="n">
        <v>1.4</v>
      </c>
      <c r="R13" s="199"/>
      <c r="S13" s="198" t="n">
        <v>1.2</v>
      </c>
      <c r="T13" s="198" t="n">
        <v>1.1</v>
      </c>
      <c r="U13" s="198" t="n">
        <v>0.8</v>
      </c>
      <c r="V13" s="198" t="n">
        <v>0.8</v>
      </c>
      <c r="W13" s="198" t="n">
        <v>0.8</v>
      </c>
      <c r="X13" s="198" t="n">
        <v>0.8</v>
      </c>
      <c r="Y13" s="198" t="n">
        <v>0.8</v>
      </c>
      <c r="Z13" s="198" t="n">
        <v>0.4</v>
      </c>
      <c r="AA13" s="198" t="n">
        <v>1.4</v>
      </c>
      <c r="AB13" s="198" t="n">
        <v>0.8</v>
      </c>
      <c r="AC13" s="200" t="n">
        <v>2.1</v>
      </c>
      <c r="AD13" s="201" t="n">
        <v>1.8</v>
      </c>
      <c r="AE13" s="201"/>
      <c r="AF13" s="200" t="n">
        <v>2.9</v>
      </c>
      <c r="AG13" s="200" t="n">
        <v>1.3</v>
      </c>
      <c r="AH13" s="201" t="n">
        <v>1.4</v>
      </c>
      <c r="AI13" s="201"/>
      <c r="AJ13" s="200" t="n">
        <v>2.1</v>
      </c>
      <c r="AK13" s="201" t="n">
        <v>2.1</v>
      </c>
      <c r="AL13" s="201"/>
      <c r="AM13" s="200" t="n">
        <v>2.3</v>
      </c>
      <c r="AN13" s="200" t="n">
        <v>1.2</v>
      </c>
      <c r="AO13" s="200" t="n">
        <v>2.2</v>
      </c>
      <c r="AP13" s="201" t="n">
        <v>1.8</v>
      </c>
      <c r="AQ13" s="201"/>
      <c r="AR13" s="200" t="n">
        <v>1.4</v>
      </c>
      <c r="AS13" s="200" t="n">
        <v>2</v>
      </c>
      <c r="AT13" s="200" t="n">
        <v>1.4</v>
      </c>
      <c r="AU13" s="200" t="n">
        <v>1.6</v>
      </c>
      <c r="AV13" s="200" t="n">
        <v>1.1</v>
      </c>
      <c r="AW13" s="200" t="n">
        <v>0.3</v>
      </c>
      <c r="AX13" s="200" t="n">
        <v>1.2</v>
      </c>
      <c r="AY13" s="200" t="n">
        <v>0.8</v>
      </c>
      <c r="AZ13" s="200" t="n">
        <v>1.6</v>
      </c>
      <c r="BA13" s="200" t="n">
        <v>0.9</v>
      </c>
      <c r="BB13" s="85" t="n">
        <v>16</v>
      </c>
    </row>
    <row r="14" customFormat="false" ht="15.95" hidden="false" customHeight="true" outlineLevel="0" collapsed="false">
      <c r="A14" s="196" t="s">
        <v>9</v>
      </c>
      <c r="B14" s="126" t="s">
        <v>9</v>
      </c>
      <c r="C14" s="197" t="s">
        <v>9</v>
      </c>
      <c r="D14" s="202" t="s">
        <v>9</v>
      </c>
      <c r="E14" s="202" t="s">
        <v>9</v>
      </c>
      <c r="F14" s="203" t="s">
        <v>9</v>
      </c>
      <c r="G14" s="202" t="s">
        <v>9</v>
      </c>
      <c r="H14" s="202" t="s">
        <v>9</v>
      </c>
      <c r="I14" s="203" t="s">
        <v>9</v>
      </c>
      <c r="J14" s="202" t="s">
        <v>9</v>
      </c>
      <c r="K14" s="202" t="s">
        <v>9</v>
      </c>
      <c r="L14" s="203" t="s">
        <v>9</v>
      </c>
      <c r="M14" s="202" t="s">
        <v>9</v>
      </c>
      <c r="N14" s="202" t="s">
        <v>9</v>
      </c>
      <c r="O14" s="202" t="s">
        <v>9</v>
      </c>
      <c r="P14" s="202" t="s">
        <v>9</v>
      </c>
      <c r="Q14" s="202" t="s">
        <v>9</v>
      </c>
      <c r="R14" s="204" t="s">
        <v>107</v>
      </c>
      <c r="S14" s="202" t="s">
        <v>9</v>
      </c>
      <c r="T14" s="202" t="s">
        <v>9</v>
      </c>
      <c r="U14" s="202" t="s">
        <v>9</v>
      </c>
      <c r="V14" s="202" t="s">
        <v>9</v>
      </c>
      <c r="W14" s="202" t="s">
        <v>9</v>
      </c>
      <c r="X14" s="202" t="s">
        <v>9</v>
      </c>
      <c r="Y14" s="202" t="s">
        <v>9</v>
      </c>
      <c r="Z14" s="202" t="s">
        <v>9</v>
      </c>
      <c r="AA14" s="202" t="s">
        <v>9</v>
      </c>
      <c r="AB14" s="202" t="s">
        <v>9</v>
      </c>
      <c r="AC14" s="205" t="s">
        <v>9</v>
      </c>
      <c r="AD14" s="205" t="s">
        <v>9</v>
      </c>
      <c r="AE14" s="203" t="s">
        <v>9</v>
      </c>
      <c r="AF14" s="205" t="s">
        <v>9</v>
      </c>
      <c r="AG14" s="205" t="s">
        <v>9</v>
      </c>
      <c r="AH14" s="203" t="s">
        <v>9</v>
      </c>
      <c r="AI14" s="205" t="s">
        <v>9</v>
      </c>
      <c r="AJ14" s="205" t="s">
        <v>9</v>
      </c>
      <c r="AK14" s="203" t="s">
        <v>9</v>
      </c>
      <c r="AL14" s="205" t="s">
        <v>9</v>
      </c>
      <c r="AM14" s="205" t="s">
        <v>9</v>
      </c>
      <c r="AN14" s="205" t="s">
        <v>9</v>
      </c>
      <c r="AO14" s="205" t="s">
        <v>9</v>
      </c>
      <c r="AP14" s="205" t="s">
        <v>9</v>
      </c>
      <c r="AQ14" s="206" t="s">
        <v>107</v>
      </c>
      <c r="AR14" s="205" t="s">
        <v>9</v>
      </c>
      <c r="AS14" s="205" t="s">
        <v>9</v>
      </c>
      <c r="AT14" s="205" t="s">
        <v>9</v>
      </c>
      <c r="AU14" s="205" t="s">
        <v>9</v>
      </c>
      <c r="AV14" s="205" t="s">
        <v>9</v>
      </c>
      <c r="AW14" s="205" t="s">
        <v>9</v>
      </c>
      <c r="AX14" s="205" t="s">
        <v>9</v>
      </c>
      <c r="AY14" s="205" t="s">
        <v>9</v>
      </c>
      <c r="AZ14" s="205" t="s">
        <v>9</v>
      </c>
      <c r="BA14" s="205" t="s">
        <v>9</v>
      </c>
      <c r="BB14" s="67" t="s">
        <v>9</v>
      </c>
    </row>
    <row r="15" customFormat="false" ht="15.95" hidden="false" customHeight="true" outlineLevel="0" collapsed="false">
      <c r="A15" s="196" t="s">
        <v>9</v>
      </c>
      <c r="B15" s="25" t="n">
        <v>1</v>
      </c>
      <c r="C15" s="192" t="s">
        <v>239</v>
      </c>
      <c r="D15" s="202" t="n">
        <v>1.01</v>
      </c>
      <c r="E15" s="207" t="n">
        <v>0.79</v>
      </c>
      <c r="F15" s="207"/>
      <c r="G15" s="202" t="n">
        <v>1.67</v>
      </c>
      <c r="H15" s="202" t="n">
        <v>0.46</v>
      </c>
      <c r="I15" s="207" t="n">
        <v>0.25</v>
      </c>
      <c r="J15" s="207"/>
      <c r="K15" s="202" t="n">
        <v>1.09</v>
      </c>
      <c r="L15" s="207" t="n">
        <v>0.81</v>
      </c>
      <c r="M15" s="207"/>
      <c r="N15" s="202" t="n">
        <v>0.81</v>
      </c>
      <c r="O15" s="202" t="n">
        <v>0.42</v>
      </c>
      <c r="P15" s="202" t="n">
        <v>1.58</v>
      </c>
      <c r="Q15" s="207" t="n">
        <v>0.42</v>
      </c>
      <c r="R15" s="207"/>
      <c r="S15" s="202" t="n">
        <v>0.28</v>
      </c>
      <c r="T15" s="202" t="n">
        <v>0.61</v>
      </c>
      <c r="U15" s="202" t="n">
        <v>0.74</v>
      </c>
      <c r="V15" s="202" t="n">
        <v>0.63</v>
      </c>
      <c r="W15" s="202" t="n">
        <v>0.76</v>
      </c>
      <c r="X15" s="202" t="n">
        <v>0</v>
      </c>
      <c r="Y15" s="202" t="n">
        <v>0.23</v>
      </c>
      <c r="Z15" s="202" t="n">
        <v>0.15</v>
      </c>
      <c r="AA15" s="202" t="n">
        <v>0.86</v>
      </c>
      <c r="AB15" s="202" t="n">
        <v>0.27</v>
      </c>
      <c r="AC15" s="205" t="n">
        <v>1.29</v>
      </c>
      <c r="AD15" s="208" t="n">
        <v>1.27</v>
      </c>
      <c r="AE15" s="208"/>
      <c r="AF15" s="205" t="n">
        <v>2.46</v>
      </c>
      <c r="AG15" s="205" t="n">
        <v>0.83</v>
      </c>
      <c r="AH15" s="208" t="n">
        <v>0.55</v>
      </c>
      <c r="AI15" s="208"/>
      <c r="AJ15" s="205" t="n">
        <v>2.21</v>
      </c>
      <c r="AK15" s="208" t="n">
        <v>1.07</v>
      </c>
      <c r="AL15" s="208"/>
      <c r="AM15" s="205" t="n">
        <v>1.03</v>
      </c>
      <c r="AN15" s="205" t="n">
        <v>0.85</v>
      </c>
      <c r="AO15" s="205" t="n">
        <v>1.34</v>
      </c>
      <c r="AP15" s="208" t="n">
        <v>0.87</v>
      </c>
      <c r="AQ15" s="208"/>
      <c r="AR15" s="205" t="n">
        <v>0.98</v>
      </c>
      <c r="AS15" s="205" t="n">
        <v>1.61</v>
      </c>
      <c r="AT15" s="205" t="n">
        <v>0.61</v>
      </c>
      <c r="AU15" s="205" t="n">
        <v>1.2</v>
      </c>
      <c r="AV15" s="205" t="n">
        <v>0.98</v>
      </c>
      <c r="AW15" s="205" t="n">
        <v>0.27</v>
      </c>
      <c r="AX15" s="205" t="n">
        <v>0.2</v>
      </c>
      <c r="AY15" s="205" t="n">
        <v>0.7</v>
      </c>
      <c r="AZ15" s="205" t="n">
        <v>1.21</v>
      </c>
      <c r="BA15" s="205" t="n">
        <v>0.81</v>
      </c>
      <c r="BB15" s="88" t="n">
        <v>1</v>
      </c>
    </row>
    <row r="16" customFormat="false" ht="15.95" hidden="false" customHeight="true" outlineLevel="0" collapsed="false">
      <c r="A16" s="196" t="s">
        <v>9</v>
      </c>
      <c r="B16" s="25" t="n">
        <v>2</v>
      </c>
      <c r="C16" s="197" t="s">
        <v>9</v>
      </c>
      <c r="D16" s="202" t="n">
        <v>1.2</v>
      </c>
      <c r="E16" s="207" t="n">
        <v>0.99</v>
      </c>
      <c r="F16" s="207"/>
      <c r="G16" s="202" t="n">
        <v>0.95</v>
      </c>
      <c r="H16" s="202" t="n">
        <v>0.65</v>
      </c>
      <c r="I16" s="207" t="n">
        <v>0.32</v>
      </c>
      <c r="J16" s="207"/>
      <c r="K16" s="202" t="n">
        <v>0.71</v>
      </c>
      <c r="L16" s="207" t="n">
        <v>1.6</v>
      </c>
      <c r="M16" s="207"/>
      <c r="N16" s="202" t="n">
        <v>0.82</v>
      </c>
      <c r="O16" s="202" t="n">
        <v>0.66</v>
      </c>
      <c r="P16" s="202" t="n">
        <v>1.77</v>
      </c>
      <c r="Q16" s="207" t="n">
        <v>0.73</v>
      </c>
      <c r="R16" s="207"/>
      <c r="S16" s="202" t="n">
        <v>0.65</v>
      </c>
      <c r="T16" s="202" t="n">
        <v>0.2</v>
      </c>
      <c r="U16" s="202" t="n">
        <v>0.66</v>
      </c>
      <c r="V16" s="202" t="n">
        <v>0.57</v>
      </c>
      <c r="W16" s="202" t="n">
        <v>0.28</v>
      </c>
      <c r="X16" s="202" t="n">
        <v>0.25</v>
      </c>
      <c r="Y16" s="202" t="n">
        <v>0.5</v>
      </c>
      <c r="Z16" s="202" t="n">
        <v>0.22</v>
      </c>
      <c r="AA16" s="202" t="n">
        <v>1.21</v>
      </c>
      <c r="AB16" s="202" t="n">
        <v>0.48</v>
      </c>
      <c r="AC16" s="205" t="n">
        <v>1.68</v>
      </c>
      <c r="AD16" s="208" t="n">
        <v>1.39</v>
      </c>
      <c r="AE16" s="208"/>
      <c r="AF16" s="205" t="n">
        <v>2.01</v>
      </c>
      <c r="AG16" s="205" t="n">
        <v>0.99</v>
      </c>
      <c r="AH16" s="208" t="n">
        <v>0.59</v>
      </c>
      <c r="AI16" s="208"/>
      <c r="AJ16" s="205" t="n">
        <v>1.39</v>
      </c>
      <c r="AK16" s="208" t="n">
        <v>1.75</v>
      </c>
      <c r="AL16" s="208"/>
      <c r="AM16" s="205" t="n">
        <v>1.39</v>
      </c>
      <c r="AN16" s="205" t="n">
        <v>0.37</v>
      </c>
      <c r="AO16" s="205" t="n">
        <v>2.46</v>
      </c>
      <c r="AP16" s="208" t="n">
        <v>2.2</v>
      </c>
      <c r="AQ16" s="208"/>
      <c r="AR16" s="205" t="n">
        <v>0.49</v>
      </c>
      <c r="AS16" s="205" t="n">
        <v>1.67</v>
      </c>
      <c r="AT16" s="205" t="n">
        <v>2.7</v>
      </c>
      <c r="AU16" s="205" t="n">
        <v>0.94</v>
      </c>
      <c r="AV16" s="205" t="n">
        <v>0.83</v>
      </c>
      <c r="AW16" s="205" t="n">
        <v>0.18</v>
      </c>
      <c r="AX16" s="205" t="n">
        <v>0.22</v>
      </c>
      <c r="AY16" s="205" t="n">
        <v>0.37</v>
      </c>
      <c r="AZ16" s="205" t="n">
        <v>0.89</v>
      </c>
      <c r="BA16" s="205" t="n">
        <v>0.71</v>
      </c>
      <c r="BB16" s="88" t="n">
        <v>2</v>
      </c>
    </row>
    <row r="17" customFormat="false" ht="15.95" hidden="false" customHeight="true" outlineLevel="0" collapsed="false">
      <c r="A17" s="196" t="s">
        <v>9</v>
      </c>
      <c r="B17" s="25" t="n">
        <v>3</v>
      </c>
      <c r="C17" s="197" t="s">
        <v>9</v>
      </c>
      <c r="D17" s="202" t="n">
        <v>1.47</v>
      </c>
      <c r="E17" s="207" t="n">
        <v>1.15</v>
      </c>
      <c r="F17" s="207"/>
      <c r="G17" s="202" t="n">
        <v>0.4</v>
      </c>
      <c r="H17" s="202" t="n">
        <v>0.83</v>
      </c>
      <c r="I17" s="207" t="n">
        <v>0.59</v>
      </c>
      <c r="J17" s="207"/>
      <c r="K17" s="202" t="n">
        <v>1.63</v>
      </c>
      <c r="L17" s="207" t="n">
        <v>1.53</v>
      </c>
      <c r="M17" s="207"/>
      <c r="N17" s="202" t="n">
        <v>0.93</v>
      </c>
      <c r="O17" s="202" t="n">
        <v>0.44</v>
      </c>
      <c r="P17" s="202" t="n">
        <v>2.3</v>
      </c>
      <c r="Q17" s="207" t="n">
        <v>1.28</v>
      </c>
      <c r="R17" s="207"/>
      <c r="S17" s="202" t="n">
        <v>2.86</v>
      </c>
      <c r="T17" s="202" t="n">
        <v>1.12</v>
      </c>
      <c r="U17" s="202" t="n">
        <v>0.46</v>
      </c>
      <c r="V17" s="202" t="n">
        <v>0.46</v>
      </c>
      <c r="W17" s="202" t="n">
        <v>0.68</v>
      </c>
      <c r="X17" s="202" t="n">
        <v>0.16</v>
      </c>
      <c r="Y17" s="202" t="n">
        <v>0.48</v>
      </c>
      <c r="Z17" s="202" t="n">
        <v>0.41</v>
      </c>
      <c r="AA17" s="202" t="n">
        <v>1.06</v>
      </c>
      <c r="AB17" s="202" t="n">
        <v>0.82</v>
      </c>
      <c r="AC17" s="205" t="n">
        <v>1.96</v>
      </c>
      <c r="AD17" s="208" t="n">
        <v>1.88</v>
      </c>
      <c r="AE17" s="208"/>
      <c r="AF17" s="205" t="n">
        <v>1.23</v>
      </c>
      <c r="AG17" s="205" t="n">
        <v>1.1</v>
      </c>
      <c r="AH17" s="208" t="n">
        <v>1.77</v>
      </c>
      <c r="AI17" s="208"/>
      <c r="AJ17" s="205" t="n">
        <v>2.62</v>
      </c>
      <c r="AK17" s="208" t="n">
        <v>2.44</v>
      </c>
      <c r="AL17" s="208"/>
      <c r="AM17" s="205" t="n">
        <v>2.59</v>
      </c>
      <c r="AN17" s="205" t="n">
        <v>1.1</v>
      </c>
      <c r="AO17" s="205" t="n">
        <v>2.15</v>
      </c>
      <c r="AP17" s="208" t="n">
        <v>1.33</v>
      </c>
      <c r="AQ17" s="208"/>
      <c r="AR17" s="205" t="n">
        <v>0.81</v>
      </c>
      <c r="AS17" s="205" t="n">
        <v>1.02</v>
      </c>
      <c r="AT17" s="205" t="n">
        <v>1.52</v>
      </c>
      <c r="AU17" s="205" t="n">
        <v>0.62</v>
      </c>
      <c r="AV17" s="205" t="n">
        <v>1.63</v>
      </c>
      <c r="AW17" s="205" t="n">
        <v>0.58</v>
      </c>
      <c r="AX17" s="205" t="n">
        <v>0.85</v>
      </c>
      <c r="AY17" s="205" t="n">
        <v>0.61</v>
      </c>
      <c r="AZ17" s="205" t="n">
        <v>1.33</v>
      </c>
      <c r="BA17" s="205" t="n">
        <v>0.66</v>
      </c>
      <c r="BB17" s="88" t="n">
        <v>3</v>
      </c>
    </row>
    <row r="18" customFormat="false" ht="15.95" hidden="false" customHeight="true" outlineLevel="0" collapsed="false">
      <c r="A18" s="196" t="s">
        <v>9</v>
      </c>
      <c r="B18" s="25" t="n">
        <v>4</v>
      </c>
      <c r="C18" s="197" t="s">
        <v>9</v>
      </c>
      <c r="D18" s="202" t="n">
        <v>5.35</v>
      </c>
      <c r="E18" s="207" t="n">
        <v>4.54</v>
      </c>
      <c r="F18" s="207"/>
      <c r="G18" s="202" t="n">
        <v>4.37</v>
      </c>
      <c r="H18" s="202" t="n">
        <v>3.68</v>
      </c>
      <c r="I18" s="207" t="n">
        <v>5.4</v>
      </c>
      <c r="J18" s="207"/>
      <c r="K18" s="202" t="n">
        <v>5.43</v>
      </c>
      <c r="L18" s="207" t="n">
        <v>4.58</v>
      </c>
      <c r="M18" s="207"/>
      <c r="N18" s="202" t="n">
        <v>7.11</v>
      </c>
      <c r="O18" s="202" t="n">
        <v>4.41</v>
      </c>
      <c r="P18" s="202" t="n">
        <v>7.45</v>
      </c>
      <c r="Q18" s="207" t="n">
        <v>1.97</v>
      </c>
      <c r="R18" s="207"/>
      <c r="S18" s="202" t="n">
        <v>5.76</v>
      </c>
      <c r="T18" s="202" t="n">
        <v>1.53</v>
      </c>
      <c r="U18" s="202" t="n">
        <v>2.92</v>
      </c>
      <c r="V18" s="202" t="n">
        <v>4.45</v>
      </c>
      <c r="W18" s="202" t="n">
        <v>3.93</v>
      </c>
      <c r="X18" s="202" t="n">
        <v>2.17</v>
      </c>
      <c r="Y18" s="202" t="n">
        <v>6.18</v>
      </c>
      <c r="Z18" s="202" t="n">
        <v>3.04</v>
      </c>
      <c r="AA18" s="202" t="n">
        <v>3.86</v>
      </c>
      <c r="AB18" s="202" t="n">
        <v>2.31</v>
      </c>
      <c r="AC18" s="205" t="n">
        <v>4.37</v>
      </c>
      <c r="AD18" s="208" t="n">
        <v>3.95</v>
      </c>
      <c r="AE18" s="208"/>
      <c r="AF18" s="205" t="n">
        <v>5.56</v>
      </c>
      <c r="AG18" s="205" t="n">
        <v>2.55</v>
      </c>
      <c r="AH18" s="208" t="n">
        <v>7.11</v>
      </c>
      <c r="AI18" s="208"/>
      <c r="AJ18" s="205" t="n">
        <v>5.78</v>
      </c>
      <c r="AK18" s="208" t="n">
        <v>3.59</v>
      </c>
      <c r="AL18" s="208"/>
      <c r="AM18" s="205" t="n">
        <v>6.28</v>
      </c>
      <c r="AN18" s="205" t="n">
        <v>3.45</v>
      </c>
      <c r="AO18" s="205" t="n">
        <v>5.48</v>
      </c>
      <c r="AP18" s="208" t="n">
        <v>2.29</v>
      </c>
      <c r="AQ18" s="208"/>
      <c r="AR18" s="205" t="n">
        <v>3.02</v>
      </c>
      <c r="AS18" s="205" t="n">
        <v>1.56</v>
      </c>
      <c r="AT18" s="205" t="n">
        <v>2.96</v>
      </c>
      <c r="AU18" s="205" t="n">
        <v>2.03</v>
      </c>
      <c r="AV18" s="205" t="n">
        <v>1.1</v>
      </c>
      <c r="AW18" s="205" t="n">
        <v>0.35</v>
      </c>
      <c r="AX18" s="205" t="n">
        <v>6.55</v>
      </c>
      <c r="AY18" s="205" t="n">
        <v>0.99</v>
      </c>
      <c r="AZ18" s="205" t="n">
        <v>1.8</v>
      </c>
      <c r="BA18" s="205" t="n">
        <v>1.05</v>
      </c>
      <c r="BB18" s="88" t="n">
        <v>4</v>
      </c>
    </row>
    <row r="19" customFormat="false" ht="15.95" hidden="false" customHeight="true" outlineLevel="0" collapsed="false">
      <c r="A19" s="196" t="s">
        <v>9</v>
      </c>
      <c r="B19" s="25" t="n">
        <v>5</v>
      </c>
      <c r="C19" s="197" t="s">
        <v>9</v>
      </c>
      <c r="D19" s="202" t="n">
        <v>2.15</v>
      </c>
      <c r="E19" s="207" t="n">
        <v>1.98</v>
      </c>
      <c r="F19" s="207"/>
      <c r="G19" s="202" t="n">
        <v>1.38</v>
      </c>
      <c r="H19" s="202" t="n">
        <v>1.09</v>
      </c>
      <c r="I19" s="207" t="n">
        <v>1.2</v>
      </c>
      <c r="J19" s="207"/>
      <c r="K19" s="202" t="n">
        <v>2.26</v>
      </c>
      <c r="L19" s="207" t="n">
        <v>2.54</v>
      </c>
      <c r="M19" s="207"/>
      <c r="N19" s="202" t="n">
        <v>4.73</v>
      </c>
      <c r="O19" s="202" t="n">
        <v>1.26</v>
      </c>
      <c r="P19" s="202" t="n">
        <v>2.6</v>
      </c>
      <c r="Q19" s="207" t="n">
        <v>1.98</v>
      </c>
      <c r="R19" s="207"/>
      <c r="S19" s="202" t="n">
        <v>1.28</v>
      </c>
      <c r="T19" s="202" t="n">
        <v>1.3</v>
      </c>
      <c r="U19" s="202" t="n">
        <v>3.14</v>
      </c>
      <c r="V19" s="202" t="n">
        <v>1.02</v>
      </c>
      <c r="W19" s="202" t="n">
        <v>1.35</v>
      </c>
      <c r="X19" s="202" t="n">
        <v>1.12</v>
      </c>
      <c r="Y19" s="202" t="n">
        <v>0.35</v>
      </c>
      <c r="Z19" s="202" t="n">
        <v>0.37</v>
      </c>
      <c r="AA19" s="202" t="n">
        <v>0.84</v>
      </c>
      <c r="AB19" s="202" t="n">
        <v>0.84</v>
      </c>
      <c r="AC19" s="205" t="n">
        <v>2.55</v>
      </c>
      <c r="AD19" s="208" t="n">
        <v>2.55</v>
      </c>
      <c r="AE19" s="208"/>
      <c r="AF19" s="205" t="n">
        <v>5.3</v>
      </c>
      <c r="AG19" s="205" t="n">
        <v>1.88</v>
      </c>
      <c r="AH19" s="208" t="n">
        <v>1.39</v>
      </c>
      <c r="AI19" s="208"/>
      <c r="AJ19" s="205" t="n">
        <v>1.6</v>
      </c>
      <c r="AK19" s="208" t="n">
        <v>2.93</v>
      </c>
      <c r="AL19" s="208"/>
      <c r="AM19" s="205" t="n">
        <v>4.43</v>
      </c>
      <c r="AN19" s="205" t="n">
        <v>1.01</v>
      </c>
      <c r="AO19" s="205" t="n">
        <v>2.52</v>
      </c>
      <c r="AP19" s="208" t="n">
        <v>6.78</v>
      </c>
      <c r="AQ19" s="208"/>
      <c r="AR19" s="205" t="n">
        <v>2.92</v>
      </c>
      <c r="AS19" s="205" t="n">
        <v>0.82</v>
      </c>
      <c r="AT19" s="205" t="n">
        <v>2.25</v>
      </c>
      <c r="AU19" s="205" t="n">
        <v>1.32</v>
      </c>
      <c r="AV19" s="205" t="n">
        <v>1.63</v>
      </c>
      <c r="AW19" s="205" t="n">
        <v>0.36</v>
      </c>
      <c r="AX19" s="205" t="n">
        <v>0.67</v>
      </c>
      <c r="AY19" s="205" t="n">
        <v>1.01</v>
      </c>
      <c r="AZ19" s="205" t="n">
        <v>1.13</v>
      </c>
      <c r="BA19" s="205" t="n">
        <v>0.56</v>
      </c>
      <c r="BB19" s="88" t="n">
        <v>5</v>
      </c>
    </row>
    <row r="20" customFormat="false" ht="15.95" hidden="false" customHeight="true" outlineLevel="0" collapsed="false">
      <c r="A20" s="196" t="s">
        <v>9</v>
      </c>
      <c r="B20" s="25" t="n">
        <v>6</v>
      </c>
      <c r="C20" s="197" t="s">
        <v>9</v>
      </c>
      <c r="D20" s="202" t="n">
        <v>1.63</v>
      </c>
      <c r="E20" s="207" t="n">
        <v>1.4</v>
      </c>
      <c r="F20" s="207"/>
      <c r="G20" s="202" t="n">
        <v>2.43</v>
      </c>
      <c r="H20" s="202" t="n">
        <v>0.71</v>
      </c>
      <c r="I20" s="207" t="n">
        <v>0.77</v>
      </c>
      <c r="J20" s="207"/>
      <c r="K20" s="202" t="n">
        <v>1.96</v>
      </c>
      <c r="L20" s="207" t="n">
        <v>1.74</v>
      </c>
      <c r="M20" s="207"/>
      <c r="N20" s="202" t="n">
        <v>0.84</v>
      </c>
      <c r="O20" s="202" t="n">
        <v>1.7</v>
      </c>
      <c r="P20" s="202" t="n">
        <v>2.23</v>
      </c>
      <c r="Q20" s="207" t="n">
        <v>1.22</v>
      </c>
      <c r="R20" s="207"/>
      <c r="S20" s="202" t="n">
        <v>0.84</v>
      </c>
      <c r="T20" s="202" t="n">
        <v>1.29</v>
      </c>
      <c r="U20" s="202" t="n">
        <v>0.33</v>
      </c>
      <c r="V20" s="202" t="n">
        <v>0.45</v>
      </c>
      <c r="W20" s="202" t="n">
        <v>0.32</v>
      </c>
      <c r="X20" s="202" t="n">
        <v>0.72</v>
      </c>
      <c r="Y20" s="202" t="n">
        <v>0.52</v>
      </c>
      <c r="Z20" s="202" t="n">
        <v>0.41</v>
      </c>
      <c r="AA20" s="202" t="n">
        <v>1.18</v>
      </c>
      <c r="AB20" s="202" t="n">
        <v>0.8</v>
      </c>
      <c r="AC20" s="205" t="n">
        <v>1.76</v>
      </c>
      <c r="AD20" s="208" t="n">
        <v>1.66</v>
      </c>
      <c r="AE20" s="208"/>
      <c r="AF20" s="205" t="n">
        <v>3.15</v>
      </c>
      <c r="AG20" s="205" t="n">
        <v>1.16</v>
      </c>
      <c r="AH20" s="208" t="n">
        <v>0.47</v>
      </c>
      <c r="AI20" s="208"/>
      <c r="AJ20" s="205" t="n">
        <v>1.54</v>
      </c>
      <c r="AK20" s="208" t="n">
        <v>1.98</v>
      </c>
      <c r="AL20" s="208"/>
      <c r="AM20" s="205" t="n">
        <v>1.85</v>
      </c>
      <c r="AN20" s="205" t="n">
        <v>1.19</v>
      </c>
      <c r="AO20" s="205" t="n">
        <v>2.01</v>
      </c>
      <c r="AP20" s="208" t="n">
        <v>1.73</v>
      </c>
      <c r="AQ20" s="208"/>
      <c r="AR20" s="205" t="n">
        <v>2.13</v>
      </c>
      <c r="AS20" s="205" t="n">
        <v>3.14</v>
      </c>
      <c r="AT20" s="205" t="n">
        <v>0.56</v>
      </c>
      <c r="AU20" s="205" t="n">
        <v>1.89</v>
      </c>
      <c r="AV20" s="205" t="n">
        <v>0.24</v>
      </c>
      <c r="AW20" s="205" t="n">
        <v>0.66</v>
      </c>
      <c r="AX20" s="205" t="n">
        <v>0.63</v>
      </c>
      <c r="AY20" s="205" t="n">
        <v>0.74</v>
      </c>
      <c r="AZ20" s="205" t="n">
        <v>1.6</v>
      </c>
      <c r="BA20" s="205" t="n">
        <v>0.58</v>
      </c>
      <c r="BB20" s="88" t="n">
        <v>6</v>
      </c>
    </row>
    <row r="21" customFormat="false" ht="15.95" hidden="false" customHeight="true" outlineLevel="0" collapsed="false">
      <c r="A21" s="196" t="s">
        <v>9</v>
      </c>
      <c r="B21" s="25" t="n">
        <v>7</v>
      </c>
      <c r="C21" s="197" t="s">
        <v>9</v>
      </c>
      <c r="D21" s="202" t="n">
        <v>1.69</v>
      </c>
      <c r="E21" s="207" t="n">
        <v>1.58</v>
      </c>
      <c r="F21" s="207"/>
      <c r="G21" s="202" t="n">
        <v>2.69</v>
      </c>
      <c r="H21" s="202" t="n">
        <v>1.11</v>
      </c>
      <c r="I21" s="207" t="n">
        <v>0.87</v>
      </c>
      <c r="J21" s="207"/>
      <c r="K21" s="202" t="n">
        <v>2.72</v>
      </c>
      <c r="L21" s="207" t="n">
        <v>1.44</v>
      </c>
      <c r="M21" s="207"/>
      <c r="N21" s="202" t="n">
        <v>0.86</v>
      </c>
      <c r="O21" s="202" t="n">
        <v>0.66</v>
      </c>
      <c r="P21" s="202" t="n">
        <v>1.97</v>
      </c>
      <c r="Q21" s="207" t="n">
        <v>1.93</v>
      </c>
      <c r="R21" s="207"/>
      <c r="S21" s="202" t="n">
        <v>0</v>
      </c>
      <c r="T21" s="202" t="n">
        <v>0.61</v>
      </c>
      <c r="U21" s="202" t="n">
        <v>0.77</v>
      </c>
      <c r="V21" s="202" t="n">
        <v>0.57</v>
      </c>
      <c r="W21" s="202" t="n">
        <v>0.27</v>
      </c>
      <c r="X21" s="202" t="n">
        <v>1.44</v>
      </c>
      <c r="Y21" s="202" t="n">
        <v>1.29</v>
      </c>
      <c r="Z21" s="202" t="n">
        <v>0.85</v>
      </c>
      <c r="AA21" s="202" t="n">
        <v>2.06</v>
      </c>
      <c r="AB21" s="202" t="n">
        <v>0.68</v>
      </c>
      <c r="AC21" s="205" t="n">
        <v>2.02</v>
      </c>
      <c r="AD21" s="208" t="n">
        <v>1.99</v>
      </c>
      <c r="AE21" s="208"/>
      <c r="AF21" s="205" t="n">
        <v>4.19</v>
      </c>
      <c r="AG21" s="205" t="n">
        <v>1.12</v>
      </c>
      <c r="AH21" s="208" t="n">
        <v>2.18</v>
      </c>
      <c r="AI21" s="208"/>
      <c r="AJ21" s="205" t="n">
        <v>3.2</v>
      </c>
      <c r="AK21" s="208" t="n">
        <v>1.59</v>
      </c>
      <c r="AL21" s="208"/>
      <c r="AM21" s="205" t="n">
        <v>3.01</v>
      </c>
      <c r="AN21" s="205" t="n">
        <v>2.21</v>
      </c>
      <c r="AO21" s="205" t="n">
        <v>2.09</v>
      </c>
      <c r="AP21" s="208" t="n">
        <v>0.76</v>
      </c>
      <c r="AQ21" s="208"/>
      <c r="AR21" s="205" t="n">
        <v>1.63</v>
      </c>
      <c r="AS21" s="205" t="n">
        <v>1.08</v>
      </c>
      <c r="AT21" s="205" t="n">
        <v>0.88</v>
      </c>
      <c r="AU21" s="205" t="n">
        <v>1.49</v>
      </c>
      <c r="AV21" s="205" t="n">
        <v>1.35</v>
      </c>
      <c r="AW21" s="205" t="n">
        <v>0.33</v>
      </c>
      <c r="AX21" s="205" t="n">
        <v>0.85</v>
      </c>
      <c r="AY21" s="205" t="n">
        <v>0.42</v>
      </c>
      <c r="AZ21" s="205" t="n">
        <v>2.32</v>
      </c>
      <c r="BA21" s="205" t="n">
        <v>0.6</v>
      </c>
      <c r="BB21" s="88" t="n">
        <v>7</v>
      </c>
    </row>
    <row r="22" customFormat="false" ht="15.95" hidden="false" customHeight="true" outlineLevel="0" collapsed="false">
      <c r="A22" s="196" t="s">
        <v>9</v>
      </c>
      <c r="B22" s="25" t="n">
        <v>8</v>
      </c>
      <c r="C22" s="197" t="s">
        <v>9</v>
      </c>
      <c r="D22" s="202" t="n">
        <v>1.19</v>
      </c>
      <c r="E22" s="207" t="n">
        <v>0.96</v>
      </c>
      <c r="F22" s="207"/>
      <c r="G22" s="202" t="n">
        <v>1.15</v>
      </c>
      <c r="H22" s="202" t="n">
        <v>0.73</v>
      </c>
      <c r="I22" s="207" t="n">
        <v>0.17</v>
      </c>
      <c r="J22" s="207"/>
      <c r="K22" s="202" t="n">
        <v>1.16</v>
      </c>
      <c r="L22" s="207" t="n">
        <v>1.16</v>
      </c>
      <c r="M22" s="207"/>
      <c r="N22" s="202" t="n">
        <v>0.82</v>
      </c>
      <c r="O22" s="202" t="n">
        <v>0.49</v>
      </c>
      <c r="P22" s="202" t="n">
        <v>1.77</v>
      </c>
      <c r="Q22" s="207" t="n">
        <v>1.44</v>
      </c>
      <c r="R22" s="207"/>
      <c r="S22" s="202" t="n">
        <v>0.32</v>
      </c>
      <c r="T22" s="202" t="n">
        <v>0.61</v>
      </c>
      <c r="U22" s="202" t="n">
        <v>0.1</v>
      </c>
      <c r="V22" s="202" t="n">
        <v>0.29</v>
      </c>
      <c r="W22" s="202" t="n">
        <v>0.45</v>
      </c>
      <c r="X22" s="202" t="n">
        <v>0.86</v>
      </c>
      <c r="Y22" s="202" t="n">
        <v>0.55</v>
      </c>
      <c r="Z22" s="202" t="n">
        <v>0.17</v>
      </c>
      <c r="AA22" s="202" t="n">
        <v>0.71</v>
      </c>
      <c r="AB22" s="202" t="n">
        <v>0.46</v>
      </c>
      <c r="AC22" s="205" t="n">
        <v>1.53</v>
      </c>
      <c r="AD22" s="208" t="n">
        <v>1.38</v>
      </c>
      <c r="AE22" s="208"/>
      <c r="AF22" s="205" t="n">
        <v>2.34</v>
      </c>
      <c r="AG22" s="205" t="n">
        <v>1.04</v>
      </c>
      <c r="AH22" s="208" t="n">
        <v>0.62</v>
      </c>
      <c r="AI22" s="208"/>
      <c r="AJ22" s="205" t="n">
        <v>1.67</v>
      </c>
      <c r="AK22" s="208" t="n">
        <v>1.53</v>
      </c>
      <c r="AL22" s="208"/>
      <c r="AM22" s="205" t="n">
        <v>0.98</v>
      </c>
      <c r="AN22" s="205" t="n">
        <v>0.67</v>
      </c>
      <c r="AO22" s="205" t="n">
        <v>1.89</v>
      </c>
      <c r="AP22" s="208" t="n">
        <v>1.49</v>
      </c>
      <c r="AQ22" s="208"/>
      <c r="AR22" s="205" t="n">
        <v>1.3</v>
      </c>
      <c r="AS22" s="205" t="n">
        <v>2.68</v>
      </c>
      <c r="AT22" s="205" t="n">
        <v>0.68</v>
      </c>
      <c r="AU22" s="205" t="n">
        <v>0.77</v>
      </c>
      <c r="AV22" s="205" t="n">
        <v>2.33</v>
      </c>
      <c r="AW22" s="205" t="n">
        <v>0.93</v>
      </c>
      <c r="AX22" s="205" t="n">
        <v>0.68</v>
      </c>
      <c r="AY22" s="205" t="n">
        <v>1</v>
      </c>
      <c r="AZ22" s="205" t="n">
        <v>0.79</v>
      </c>
      <c r="BA22" s="205" t="n">
        <v>0.53</v>
      </c>
      <c r="BB22" s="88" t="n">
        <v>8</v>
      </c>
    </row>
    <row r="23" customFormat="false" ht="15.95" hidden="false" customHeight="true" outlineLevel="0" collapsed="false">
      <c r="A23" s="196" t="s">
        <v>9</v>
      </c>
      <c r="B23" s="25" t="n">
        <v>9</v>
      </c>
      <c r="C23" s="197" t="s">
        <v>9</v>
      </c>
      <c r="D23" s="202" t="n">
        <v>1.14</v>
      </c>
      <c r="E23" s="207" t="n">
        <v>0.93</v>
      </c>
      <c r="F23" s="207"/>
      <c r="G23" s="202" t="n">
        <v>0.62</v>
      </c>
      <c r="H23" s="202" t="n">
        <v>0.7</v>
      </c>
      <c r="I23" s="207" t="n">
        <v>0.79</v>
      </c>
      <c r="J23" s="207"/>
      <c r="K23" s="202" t="n">
        <v>1.14</v>
      </c>
      <c r="L23" s="207" t="n">
        <v>1.27</v>
      </c>
      <c r="M23" s="207"/>
      <c r="N23" s="202" t="n">
        <v>0.28</v>
      </c>
      <c r="O23" s="202" t="n">
        <v>0.53</v>
      </c>
      <c r="P23" s="202" t="n">
        <v>1.7</v>
      </c>
      <c r="Q23" s="207" t="n">
        <v>1.85</v>
      </c>
      <c r="R23" s="207"/>
      <c r="S23" s="202" t="n">
        <v>0.32</v>
      </c>
      <c r="T23" s="202" t="n">
        <v>1.89</v>
      </c>
      <c r="U23" s="202" t="n">
        <v>0.49</v>
      </c>
      <c r="V23" s="202" t="n">
        <v>0.48</v>
      </c>
      <c r="W23" s="202" t="n">
        <v>0.84</v>
      </c>
      <c r="X23" s="202" t="n">
        <v>1.12</v>
      </c>
      <c r="Y23" s="202" t="n">
        <v>0.3</v>
      </c>
      <c r="Z23" s="202" t="n">
        <v>0.39</v>
      </c>
      <c r="AA23" s="202" t="n">
        <v>0.92</v>
      </c>
      <c r="AB23" s="202" t="n">
        <v>0.09</v>
      </c>
      <c r="AC23" s="205" t="n">
        <v>1.71</v>
      </c>
      <c r="AD23" s="208" t="n">
        <v>1.43</v>
      </c>
      <c r="AE23" s="208"/>
      <c r="AF23" s="205" t="n">
        <v>2.81</v>
      </c>
      <c r="AG23" s="205" t="n">
        <v>1.34</v>
      </c>
      <c r="AH23" s="208" t="n">
        <v>0.25</v>
      </c>
      <c r="AI23" s="208"/>
      <c r="AJ23" s="205" t="n">
        <v>1.18</v>
      </c>
      <c r="AK23" s="208" t="n">
        <v>1.48</v>
      </c>
      <c r="AL23" s="208"/>
      <c r="AM23" s="205" t="n">
        <v>1.29</v>
      </c>
      <c r="AN23" s="205" t="n">
        <v>0.56</v>
      </c>
      <c r="AO23" s="205" t="n">
        <v>2.4</v>
      </c>
      <c r="AP23" s="208" t="n">
        <v>0.96</v>
      </c>
      <c r="AQ23" s="208"/>
      <c r="AR23" s="205" t="n">
        <v>0.83</v>
      </c>
      <c r="AS23" s="205" t="n">
        <v>3.15</v>
      </c>
      <c r="AT23" s="205" t="n">
        <v>1.37</v>
      </c>
      <c r="AU23" s="205" t="n">
        <v>0.71</v>
      </c>
      <c r="AV23" s="205" t="n">
        <v>1.02</v>
      </c>
      <c r="AW23" s="205" t="n">
        <v>1.35</v>
      </c>
      <c r="AX23" s="205" t="n">
        <v>0.95</v>
      </c>
      <c r="AY23" s="205" t="n">
        <v>0.63</v>
      </c>
      <c r="AZ23" s="205" t="n">
        <v>3.24</v>
      </c>
      <c r="BA23" s="205" t="n">
        <v>0.63</v>
      </c>
      <c r="BB23" s="88" t="n">
        <v>9</v>
      </c>
    </row>
    <row r="24" customFormat="false" ht="15.95" hidden="false" customHeight="true" outlineLevel="0" collapsed="false">
      <c r="A24" s="196" t="s">
        <v>9</v>
      </c>
      <c r="B24" s="25" t="n">
        <v>10</v>
      </c>
      <c r="C24" s="197" t="s">
        <v>9</v>
      </c>
      <c r="D24" s="202" t="n">
        <v>1.8</v>
      </c>
      <c r="E24" s="207" t="n">
        <v>1.48</v>
      </c>
      <c r="F24" s="207"/>
      <c r="G24" s="202" t="n">
        <v>1.89</v>
      </c>
      <c r="H24" s="202" t="n">
        <v>0.85</v>
      </c>
      <c r="I24" s="207" t="n">
        <v>0.14</v>
      </c>
      <c r="J24" s="207"/>
      <c r="K24" s="202" t="n">
        <v>1.7</v>
      </c>
      <c r="L24" s="207" t="n">
        <v>1.61</v>
      </c>
      <c r="M24" s="207"/>
      <c r="N24" s="202" t="n">
        <v>3.92</v>
      </c>
      <c r="O24" s="202" t="n">
        <v>1.26</v>
      </c>
      <c r="P24" s="202" t="n">
        <v>2.59</v>
      </c>
      <c r="Q24" s="207" t="n">
        <v>2.01</v>
      </c>
      <c r="R24" s="207"/>
      <c r="S24" s="202" t="n">
        <v>0.97</v>
      </c>
      <c r="T24" s="202" t="n">
        <v>1.17</v>
      </c>
      <c r="U24" s="202" t="n">
        <v>0.22</v>
      </c>
      <c r="V24" s="202" t="n">
        <v>1.07</v>
      </c>
      <c r="W24" s="202" t="n">
        <v>1.13</v>
      </c>
      <c r="X24" s="202" t="n">
        <v>0.61</v>
      </c>
      <c r="Y24" s="202" t="n">
        <v>0.52</v>
      </c>
      <c r="Z24" s="202" t="n">
        <v>0.51</v>
      </c>
      <c r="AA24" s="202" t="n">
        <v>0.63</v>
      </c>
      <c r="AB24" s="202" t="n">
        <v>0.64</v>
      </c>
      <c r="AC24" s="205" t="n">
        <v>2.24</v>
      </c>
      <c r="AD24" s="208" t="n">
        <v>2.15</v>
      </c>
      <c r="AE24" s="208"/>
      <c r="AF24" s="205" t="n">
        <v>2.77</v>
      </c>
      <c r="AG24" s="205" t="n">
        <v>2.06</v>
      </c>
      <c r="AH24" s="208" t="n">
        <v>0.53</v>
      </c>
      <c r="AI24" s="208"/>
      <c r="AJ24" s="205" t="n">
        <v>1.45</v>
      </c>
      <c r="AK24" s="208" t="n">
        <v>2.31</v>
      </c>
      <c r="AL24" s="208"/>
      <c r="AM24" s="205" t="n">
        <v>3.77</v>
      </c>
      <c r="AN24" s="205" t="n">
        <v>1.12</v>
      </c>
      <c r="AO24" s="205" t="n">
        <v>2.48</v>
      </c>
      <c r="AP24" s="208" t="n">
        <v>2.24</v>
      </c>
      <c r="AQ24" s="208"/>
      <c r="AR24" s="205" t="n">
        <v>1.42</v>
      </c>
      <c r="AS24" s="205" t="n">
        <v>2.45</v>
      </c>
      <c r="AT24" s="205" t="n">
        <v>1.25</v>
      </c>
      <c r="AU24" s="205" t="n">
        <v>7.45</v>
      </c>
      <c r="AV24" s="205" t="n">
        <v>0.26</v>
      </c>
      <c r="AW24" s="205" t="n">
        <v>0.41</v>
      </c>
      <c r="AX24" s="205" t="n">
        <v>0.45</v>
      </c>
      <c r="AY24" s="205" t="n">
        <v>1.14</v>
      </c>
      <c r="AZ24" s="205" t="n">
        <v>2.59</v>
      </c>
      <c r="BA24" s="205" t="n">
        <v>1.09</v>
      </c>
      <c r="BB24" s="88" t="n">
        <v>10</v>
      </c>
    </row>
    <row r="25" customFormat="false" ht="15.95" hidden="false" customHeight="true" outlineLevel="0" collapsed="false">
      <c r="A25" s="196" t="s">
        <v>9</v>
      </c>
      <c r="B25" s="25" t="n">
        <v>11</v>
      </c>
      <c r="C25" s="197" t="s">
        <v>9</v>
      </c>
      <c r="D25" s="207" t="n">
        <v>1.38</v>
      </c>
      <c r="E25" s="207" t="n">
        <v>1.26</v>
      </c>
      <c r="F25" s="207"/>
      <c r="G25" s="207" t="n">
        <v>1.46</v>
      </c>
      <c r="H25" s="207" t="n">
        <v>0.78</v>
      </c>
      <c r="I25" s="207" t="n">
        <v>0.31</v>
      </c>
      <c r="J25" s="207"/>
      <c r="K25" s="207" t="n">
        <v>2.41</v>
      </c>
      <c r="L25" s="207" t="n">
        <v>1.35</v>
      </c>
      <c r="M25" s="207"/>
      <c r="N25" s="207" t="n">
        <v>0.31</v>
      </c>
      <c r="O25" s="207" t="n">
        <v>1.01</v>
      </c>
      <c r="P25" s="207" t="n">
        <v>1.67</v>
      </c>
      <c r="Q25" s="207" t="n">
        <v>1.26</v>
      </c>
      <c r="R25" s="207"/>
      <c r="S25" s="207" t="n">
        <v>1.65</v>
      </c>
      <c r="T25" s="207" t="n">
        <v>1.18</v>
      </c>
      <c r="U25" s="207" t="n">
        <v>0.15</v>
      </c>
      <c r="V25" s="207" t="n">
        <v>0.77</v>
      </c>
      <c r="W25" s="207" t="n">
        <v>0.18</v>
      </c>
      <c r="X25" s="207" t="n">
        <v>0.54</v>
      </c>
      <c r="Y25" s="207" t="n">
        <v>0.17</v>
      </c>
      <c r="Z25" s="207" t="n">
        <v>0.42</v>
      </c>
      <c r="AA25" s="207" t="n">
        <v>1.23</v>
      </c>
      <c r="AB25" s="207" t="n">
        <v>1.69</v>
      </c>
      <c r="AC25" s="208" t="n">
        <v>1.56</v>
      </c>
      <c r="AD25" s="208" t="n">
        <v>1.39</v>
      </c>
      <c r="AE25" s="208"/>
      <c r="AF25" s="208" t="n">
        <v>3.29</v>
      </c>
      <c r="AG25" s="208" t="n">
        <v>0.94</v>
      </c>
      <c r="AH25" s="208" t="n">
        <v>0.13</v>
      </c>
      <c r="AI25" s="208"/>
      <c r="AJ25" s="208" t="n">
        <v>1.12</v>
      </c>
      <c r="AK25" s="208" t="n">
        <v>1.63</v>
      </c>
      <c r="AL25" s="208"/>
      <c r="AM25" s="208" t="n">
        <v>1.17</v>
      </c>
      <c r="AN25" s="208" t="n">
        <v>2.43</v>
      </c>
      <c r="AO25" s="208" t="n">
        <v>2.01</v>
      </c>
      <c r="AP25" s="208" t="n">
        <v>1.02</v>
      </c>
      <c r="AQ25" s="208"/>
      <c r="AR25" s="208" t="n">
        <v>1.06</v>
      </c>
      <c r="AS25" s="208" t="n">
        <v>2.37</v>
      </c>
      <c r="AT25" s="208" t="n">
        <v>1.01</v>
      </c>
      <c r="AU25" s="208" t="n">
        <v>1.16</v>
      </c>
      <c r="AV25" s="208" t="n">
        <v>1.11</v>
      </c>
      <c r="AW25" s="208" t="n">
        <v>0.33</v>
      </c>
      <c r="AX25" s="208" t="n">
        <v>0.69</v>
      </c>
      <c r="AY25" s="208" t="n">
        <v>0.6</v>
      </c>
      <c r="AZ25" s="208" t="n">
        <v>1.09</v>
      </c>
      <c r="BA25" s="209" t="n">
        <v>0.27</v>
      </c>
      <c r="BB25" s="25" t="n">
        <v>11</v>
      </c>
    </row>
    <row r="26" customFormat="false" ht="15.95" hidden="false" customHeight="true" outlineLevel="0" collapsed="false">
      <c r="A26" s="210" t="s">
        <v>9</v>
      </c>
      <c r="B26" s="42" t="n">
        <v>12</v>
      </c>
      <c r="C26" s="211" t="s">
        <v>9</v>
      </c>
      <c r="D26" s="212" t="n">
        <v>1.27</v>
      </c>
      <c r="E26" s="212" t="n">
        <v>1.26</v>
      </c>
      <c r="F26" s="212"/>
      <c r="G26" s="212" t="n">
        <v>0.96</v>
      </c>
      <c r="H26" s="212" t="n">
        <v>0.83</v>
      </c>
      <c r="I26" s="212" t="n">
        <v>0.2</v>
      </c>
      <c r="J26" s="212"/>
      <c r="K26" s="212" t="n">
        <v>1.81</v>
      </c>
      <c r="L26" s="212" t="n">
        <v>1.72</v>
      </c>
      <c r="M26" s="212"/>
      <c r="N26" s="212" t="n">
        <v>0.33</v>
      </c>
      <c r="O26" s="212" t="n">
        <v>0.83</v>
      </c>
      <c r="P26" s="212" t="n">
        <v>1.3</v>
      </c>
      <c r="Q26" s="213" t="n">
        <v>1.52</v>
      </c>
      <c r="R26" s="213"/>
      <c r="S26" s="213" t="n">
        <v>0.26</v>
      </c>
      <c r="T26" s="213" t="n">
        <v>1.31</v>
      </c>
      <c r="U26" s="212" t="n">
        <v>1.26</v>
      </c>
      <c r="V26" s="212" t="n">
        <v>0.4</v>
      </c>
      <c r="W26" s="213" t="n">
        <v>1.12</v>
      </c>
      <c r="X26" s="212" t="n">
        <v>0.29</v>
      </c>
      <c r="Y26" s="212" t="n">
        <v>0.33</v>
      </c>
      <c r="Z26" s="212" t="n">
        <v>0.46</v>
      </c>
      <c r="AA26" s="212" t="n">
        <v>1.55</v>
      </c>
      <c r="AB26" s="212" t="n">
        <v>0.36</v>
      </c>
      <c r="AC26" s="212" t="n">
        <v>1.24</v>
      </c>
      <c r="AD26" s="212" t="n">
        <v>1.19</v>
      </c>
      <c r="AE26" s="212"/>
      <c r="AF26" s="212" t="n">
        <v>1.05</v>
      </c>
      <c r="AG26" s="212" t="n">
        <v>0.78</v>
      </c>
      <c r="AH26" s="212" t="n">
        <v>0.58</v>
      </c>
      <c r="AI26" s="212"/>
      <c r="AJ26" s="212" t="n">
        <v>1.12</v>
      </c>
      <c r="AK26" s="212" t="n">
        <v>1.83</v>
      </c>
      <c r="AL26" s="212"/>
      <c r="AM26" s="212" t="n">
        <v>0.79</v>
      </c>
      <c r="AN26" s="212" t="n">
        <v>0.72</v>
      </c>
      <c r="AO26" s="212" t="n">
        <v>1.36</v>
      </c>
      <c r="AP26" s="212" t="n">
        <v>0.9</v>
      </c>
      <c r="AQ26" s="212"/>
      <c r="AR26" s="212" t="n">
        <v>0.84</v>
      </c>
      <c r="AS26" s="212" t="n">
        <v>2.07</v>
      </c>
      <c r="AT26" s="212" t="n">
        <v>0.16</v>
      </c>
      <c r="AU26" s="212" t="n">
        <v>0.47</v>
      </c>
      <c r="AV26" s="212" t="n">
        <v>1.39</v>
      </c>
      <c r="AW26" s="212" t="n">
        <v>0.26</v>
      </c>
      <c r="AX26" s="212" t="n">
        <v>0.16</v>
      </c>
      <c r="AY26" s="212" t="n">
        <v>0.67</v>
      </c>
      <c r="AZ26" s="212" t="n">
        <v>1.24</v>
      </c>
      <c r="BA26" s="212" t="n">
        <v>0.62</v>
      </c>
      <c r="BB26" s="104" t="n">
        <v>12</v>
      </c>
    </row>
    <row r="27" customFormat="false" ht="13.5" hidden="false" customHeight="false" outlineLevel="0" collapsed="false">
      <c r="A27" s="46" t="s">
        <v>242</v>
      </c>
      <c r="O27" s="0" t="s">
        <v>9</v>
      </c>
      <c r="P27" s="0" t="s">
        <v>9</v>
      </c>
      <c r="Q27" s="0" t="s">
        <v>9</v>
      </c>
      <c r="R27" s="0" t="s">
        <v>9</v>
      </c>
      <c r="S27" s="0" t="s">
        <v>9</v>
      </c>
      <c r="T27" s="0" t="s">
        <v>9</v>
      </c>
      <c r="U27" s="0" t="s">
        <v>9</v>
      </c>
      <c r="V27" s="0" t="s">
        <v>9</v>
      </c>
      <c r="W27" s="0" t="s">
        <v>9</v>
      </c>
      <c r="X27" s="0" t="s">
        <v>9</v>
      </c>
      <c r="Y27" s="0" t="s">
        <v>9</v>
      </c>
      <c r="Z27" s="0" t="s">
        <v>9</v>
      </c>
      <c r="AA27" s="0" t="s">
        <v>9</v>
      </c>
      <c r="AB27" s="0" t="s">
        <v>9</v>
      </c>
      <c r="AD27" s="0" t="s">
        <v>9</v>
      </c>
      <c r="AE27" s="0" t="s">
        <v>9</v>
      </c>
      <c r="AF27" s="0" t="s">
        <v>9</v>
      </c>
      <c r="AG27" s="0" t="s">
        <v>9</v>
      </c>
      <c r="AH27" s="0" t="s">
        <v>9</v>
      </c>
      <c r="AI27" s="0" t="s">
        <v>9</v>
      </c>
      <c r="AJ27" s="0" t="s">
        <v>9</v>
      </c>
      <c r="AK27" s="0" t="s">
        <v>9</v>
      </c>
      <c r="AL27" s="0" t="s">
        <v>9</v>
      </c>
      <c r="AM27" s="0" t="s">
        <v>9</v>
      </c>
      <c r="AN27" s="0" t="s">
        <v>9</v>
      </c>
      <c r="AO27" s="0" t="s">
        <v>9</v>
      </c>
      <c r="AP27" s="0" t="s">
        <v>9</v>
      </c>
      <c r="AQ27" s="0" t="s">
        <v>9</v>
      </c>
      <c r="AR27" s="0" t="s">
        <v>9</v>
      </c>
      <c r="AS27" s="0" t="s">
        <v>9</v>
      </c>
      <c r="AT27" s="0" t="s">
        <v>9</v>
      </c>
      <c r="AU27" s="0" t="s">
        <v>9</v>
      </c>
      <c r="AV27" s="0" t="s">
        <v>9</v>
      </c>
      <c r="AW27" s="0" t="s">
        <v>9</v>
      </c>
      <c r="AX27" s="0" t="s">
        <v>9</v>
      </c>
      <c r="AY27" s="0" t="s">
        <v>9</v>
      </c>
      <c r="AZ27" s="0" t="s">
        <v>9</v>
      </c>
      <c r="BA27" s="0" t="s">
        <v>9</v>
      </c>
      <c r="BB27" s="0" t="s">
        <v>9</v>
      </c>
    </row>
  </sheetData>
  <mergeCells count="196">
    <mergeCell ref="A1:BB1"/>
    <mergeCell ref="A2:BB2"/>
    <mergeCell ref="BA3:BB3"/>
    <mergeCell ref="D4:AB4"/>
    <mergeCell ref="AC4:BA4"/>
    <mergeCell ref="D5:D8"/>
    <mergeCell ref="E5:E8"/>
    <mergeCell ref="F5:F8"/>
    <mergeCell ref="G5:G8"/>
    <mergeCell ref="H5:H8"/>
    <mergeCell ref="I5:I8"/>
    <mergeCell ref="J5:J8"/>
    <mergeCell ref="K5:K8"/>
    <mergeCell ref="L5:L8"/>
    <mergeCell ref="M5:M8"/>
    <mergeCell ref="N5:N8"/>
    <mergeCell ref="O5:O8"/>
    <mergeCell ref="P5:P8"/>
    <mergeCell ref="Q5:AB6"/>
    <mergeCell ref="AC5:AC8"/>
    <mergeCell ref="AD5:AD8"/>
    <mergeCell ref="AE5:AE8"/>
    <mergeCell ref="AF5:AF8"/>
    <mergeCell ref="AG5:AG8"/>
    <mergeCell ref="AH5:AH8"/>
    <mergeCell ref="AI5:AI8"/>
    <mergeCell ref="AJ5:AJ8"/>
    <mergeCell ref="AK5:AK8"/>
    <mergeCell ref="AL5:AL8"/>
    <mergeCell ref="AM5:AM8"/>
    <mergeCell ref="AN5:AN8"/>
    <mergeCell ref="AO5:AO8"/>
    <mergeCell ref="AP5:BA6"/>
    <mergeCell ref="A6:C6"/>
    <mergeCell ref="A7:C7"/>
    <mergeCell ref="Q7:Q8"/>
    <mergeCell ref="R7:R8"/>
    <mergeCell ref="S7:S8"/>
    <mergeCell ref="T7:T8"/>
    <mergeCell ref="U7:U8"/>
    <mergeCell ref="V7:V8"/>
    <mergeCell ref="W7:W8"/>
    <mergeCell ref="X7:X8"/>
    <mergeCell ref="Y7:Y8"/>
    <mergeCell ref="Z7:Z8"/>
    <mergeCell ref="AA7:AA8"/>
    <mergeCell ref="AB7:AB8"/>
    <mergeCell ref="AP7:AP8"/>
    <mergeCell ref="AQ7:AQ8"/>
    <mergeCell ref="AR7:AR8"/>
    <mergeCell ref="AS7:AS8"/>
    <mergeCell ref="AT7:AT8"/>
    <mergeCell ref="AU7:AU8"/>
    <mergeCell ref="AV7:AV8"/>
    <mergeCell ref="AW7:AW8"/>
    <mergeCell ref="AX7:AX8"/>
    <mergeCell ref="AY7:AY8"/>
    <mergeCell ref="AZ7:AZ8"/>
    <mergeCell ref="BA7:BA8"/>
    <mergeCell ref="A8:C8"/>
    <mergeCell ref="E9:F9"/>
    <mergeCell ref="I9:J9"/>
    <mergeCell ref="L9:M9"/>
    <mergeCell ref="Q9:R9"/>
    <mergeCell ref="AD9:AE9"/>
    <mergeCell ref="AH9:AI9"/>
    <mergeCell ref="AK9:AL9"/>
    <mergeCell ref="AP9:AQ9"/>
    <mergeCell ref="E10:F10"/>
    <mergeCell ref="I10:J10"/>
    <mergeCell ref="L10:M10"/>
    <mergeCell ref="Q10:R10"/>
    <mergeCell ref="AD10:AE10"/>
    <mergeCell ref="AH10:AI10"/>
    <mergeCell ref="AK10:AL10"/>
    <mergeCell ref="AP10:AQ10"/>
    <mergeCell ref="E11:F11"/>
    <mergeCell ref="I11:J11"/>
    <mergeCell ref="L11:M11"/>
    <mergeCell ref="Q11:R11"/>
    <mergeCell ref="AD11:AE11"/>
    <mergeCell ref="AH11:AI11"/>
    <mergeCell ref="AK11:AL11"/>
    <mergeCell ref="AP11:AQ11"/>
    <mergeCell ref="E12:F12"/>
    <mergeCell ref="I12:J12"/>
    <mergeCell ref="L12:M12"/>
    <mergeCell ref="Q12:R12"/>
    <mergeCell ref="AD12:AE12"/>
    <mergeCell ref="AH12:AI12"/>
    <mergeCell ref="AK12:AL12"/>
    <mergeCell ref="AP12:AQ12"/>
    <mergeCell ref="E13:F13"/>
    <mergeCell ref="I13:J13"/>
    <mergeCell ref="L13:M13"/>
    <mergeCell ref="Q13:R13"/>
    <mergeCell ref="AD13:AE13"/>
    <mergeCell ref="AH13:AI13"/>
    <mergeCell ref="AK13:AL13"/>
    <mergeCell ref="AP13:AQ13"/>
    <mergeCell ref="E15:F15"/>
    <mergeCell ref="I15:J15"/>
    <mergeCell ref="L15:M15"/>
    <mergeCell ref="Q15:R15"/>
    <mergeCell ref="AD15:AE15"/>
    <mergeCell ref="AH15:AI15"/>
    <mergeCell ref="AK15:AL15"/>
    <mergeCell ref="AP15:AQ15"/>
    <mergeCell ref="E16:F16"/>
    <mergeCell ref="I16:J16"/>
    <mergeCell ref="L16:M16"/>
    <mergeCell ref="Q16:R16"/>
    <mergeCell ref="AD16:AE16"/>
    <mergeCell ref="AH16:AI16"/>
    <mergeCell ref="AK16:AL16"/>
    <mergeCell ref="AP16:AQ16"/>
    <mergeCell ref="E17:F17"/>
    <mergeCell ref="I17:J17"/>
    <mergeCell ref="L17:M17"/>
    <mergeCell ref="Q17:R17"/>
    <mergeCell ref="AD17:AE17"/>
    <mergeCell ref="AH17:AI17"/>
    <mergeCell ref="AK17:AL17"/>
    <mergeCell ref="AP17:AQ17"/>
    <mergeCell ref="E18:F18"/>
    <mergeCell ref="I18:J18"/>
    <mergeCell ref="L18:M18"/>
    <mergeCell ref="Q18:R18"/>
    <mergeCell ref="AD18:AE18"/>
    <mergeCell ref="AH18:AI18"/>
    <mergeCell ref="AK18:AL18"/>
    <mergeCell ref="AP18:AQ18"/>
    <mergeCell ref="E19:F19"/>
    <mergeCell ref="I19:J19"/>
    <mergeCell ref="L19:M19"/>
    <mergeCell ref="Q19:R19"/>
    <mergeCell ref="AD19:AE19"/>
    <mergeCell ref="AH19:AI19"/>
    <mergeCell ref="AK19:AL19"/>
    <mergeCell ref="AP19:AQ19"/>
    <mergeCell ref="E20:F20"/>
    <mergeCell ref="I20:J20"/>
    <mergeCell ref="L20:M20"/>
    <mergeCell ref="Q20:R20"/>
    <mergeCell ref="AD20:AE20"/>
    <mergeCell ref="AH20:AI20"/>
    <mergeCell ref="AK20:AL20"/>
    <mergeCell ref="AP20:AQ20"/>
    <mergeCell ref="E21:F21"/>
    <mergeCell ref="I21:J21"/>
    <mergeCell ref="L21:M21"/>
    <mergeCell ref="Q21:R21"/>
    <mergeCell ref="AD21:AE21"/>
    <mergeCell ref="AH21:AI21"/>
    <mergeCell ref="AK21:AL21"/>
    <mergeCell ref="AP21:AQ21"/>
    <mergeCell ref="E22:F22"/>
    <mergeCell ref="I22:J22"/>
    <mergeCell ref="L22:M22"/>
    <mergeCell ref="Q22:R22"/>
    <mergeCell ref="AD22:AE22"/>
    <mergeCell ref="AH22:AI22"/>
    <mergeCell ref="AK22:AL22"/>
    <mergeCell ref="AP22:AQ22"/>
    <mergeCell ref="E23:F23"/>
    <mergeCell ref="I23:J23"/>
    <mergeCell ref="L23:M23"/>
    <mergeCell ref="Q23:R23"/>
    <mergeCell ref="AD23:AE23"/>
    <mergeCell ref="AH23:AI23"/>
    <mergeCell ref="AK23:AL23"/>
    <mergeCell ref="AP23:AQ23"/>
    <mergeCell ref="E24:F24"/>
    <mergeCell ref="I24:J24"/>
    <mergeCell ref="L24:M24"/>
    <mergeCell ref="Q24:R24"/>
    <mergeCell ref="AD24:AE24"/>
    <mergeCell ref="AH24:AI24"/>
    <mergeCell ref="AK24:AL24"/>
    <mergeCell ref="AP24:AQ24"/>
    <mergeCell ref="E25:F25"/>
    <mergeCell ref="I25:J25"/>
    <mergeCell ref="L25:M25"/>
    <mergeCell ref="Q25:R25"/>
    <mergeCell ref="AD25:AE25"/>
    <mergeCell ref="AH25:AI25"/>
    <mergeCell ref="AK25:AL25"/>
    <mergeCell ref="AP25:AQ25"/>
    <mergeCell ref="E26:F26"/>
    <mergeCell ref="I26:J26"/>
    <mergeCell ref="L26:M26"/>
    <mergeCell ref="Q26:R26"/>
    <mergeCell ref="AD26:AE26"/>
    <mergeCell ref="AH26:AI26"/>
    <mergeCell ref="AK26:AL26"/>
    <mergeCell ref="AP26:AQ26"/>
  </mergeCells>
  <printOptions headings="false" gridLines="false" gridLinesSet="true" horizontalCentered="false" verticalCentered="false"/>
  <pageMargins left="0.2" right="0.2" top="0.984027777777778" bottom="0.35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6&amp;D   P1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6T02:07:04Z</dcterms:created>
  <dc:creator>情報公開課</dc:creator>
  <dc:description/>
  <dc:language>en-US</dc:language>
  <cp:lastModifiedBy>統計係</cp:lastModifiedBy>
  <cp:lastPrinted>2006-03-08T01:00:36Z</cp:lastPrinted>
  <dcterms:modified xsi:type="dcterms:W3CDTF">2008-05-07T05:20:34Z</dcterms:modified>
  <cp:revision>0</cp:revision>
  <dc:subject/>
  <dc:title/>
</cp:coreProperties>
</file>