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68" sheetId="1" state="visible" r:id="rId2"/>
    <sheet name="69" sheetId="2" state="visible" r:id="rId3"/>
    <sheet name="70" sheetId="3" state="visible" r:id="rId4"/>
    <sheet name="71" sheetId="4" state="visible" r:id="rId5"/>
    <sheet name="72" sheetId="5" state="visible" r:id="rId6"/>
    <sheet name="73" sheetId="6" state="visible" r:id="rId7"/>
    <sheet name="74" sheetId="7" state="visible" r:id="rId8"/>
    <sheet name="75" sheetId="8" state="visible" r:id="rId9"/>
    <sheet name="76" sheetId="9" state="visible" r:id="rId10"/>
    <sheet name="77(1)" sheetId="10" state="visible" r:id="rId11"/>
    <sheet name="77(2)" sheetId="11" state="visible" r:id="rId12"/>
    <sheet name="77(3)" sheetId="12" state="visible" r:id="rId13"/>
    <sheet name="77(4)" sheetId="13" state="visible" r:id="rId14"/>
    <sheet name="77(5)" sheetId="14" state="visible" r:id="rId15"/>
    <sheet name="78(1)" sheetId="15" state="visible" r:id="rId16"/>
    <sheet name="78(2)" sheetId="16" state="visible" r:id="rId17"/>
    <sheet name="79" sheetId="17" state="visible" r:id="rId18"/>
    <sheet name="80(1)" sheetId="18" state="visible" r:id="rId19"/>
    <sheet name="80(2)" sheetId="19" state="visible" r:id="rId20"/>
    <sheet name="81(1)(2)" sheetId="20" state="visible" r:id="rId21"/>
    <sheet name="82" sheetId="21" state="visible" r:id="rId22"/>
  </sheets>
  <definedNames>
    <definedName function="false" hidden="false" localSheetId="19" name="_xlnm.Print_Area" vbProcedure="false">'81(1)(2)'!$A$1:$Q$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440">
  <si>
    <t xml:space="preserve">６８．　死　因　別　死　亡　数</t>
  </si>
  <si>
    <t xml:space="preserve">この表は、人口動態調査（指定統計第５号）により、厚生労働省より公表されたものである。</t>
  </si>
  <si>
    <t xml:space="preserve">年　　次</t>
  </si>
  <si>
    <t xml:space="preserve">総　数</t>
  </si>
  <si>
    <t xml:space="preserve">悪　性</t>
  </si>
  <si>
    <t xml:space="preserve">心疾患</t>
  </si>
  <si>
    <t xml:space="preserve">脳血管</t>
  </si>
  <si>
    <t xml:space="preserve">肺炎</t>
  </si>
  <si>
    <t xml:space="preserve">不慮の                                                                                                                                                              事   故</t>
  </si>
  <si>
    <t xml:space="preserve">肝疾患</t>
  </si>
  <si>
    <t xml:space="preserve">自殺</t>
  </si>
  <si>
    <t xml:space="preserve">老衰</t>
  </si>
  <si>
    <t xml:space="preserve">高血圧</t>
  </si>
  <si>
    <t xml:space="preserve">腎不全</t>
  </si>
  <si>
    <t xml:space="preserve">その他</t>
  </si>
  <si>
    <t xml:space="preserve">新生物</t>
  </si>
  <si>
    <t xml:space="preserve">疾　患</t>
  </si>
  <si>
    <t xml:space="preserve">性疾患</t>
  </si>
  <si>
    <t xml:space="preserve">平 成</t>
  </si>
  <si>
    <t xml:space="preserve">年</t>
  </si>
  <si>
    <t xml:space="preserve"> </t>
  </si>
  <si>
    <t xml:space="preserve">資　料　大阪府　豊中保健所</t>
  </si>
  <si>
    <t xml:space="preserve">６９．　年齢 （５歳階級） 別死亡数</t>
  </si>
  <si>
    <t xml:space="preserve">年    次</t>
  </si>
  <si>
    <t xml:space="preserve">総数</t>
  </si>
  <si>
    <r>
      <rPr>
        <sz val="10"/>
        <rFont val="ＭＳ Ｐ明朝"/>
        <family val="1"/>
        <charset val="128"/>
      </rPr>
      <t xml:space="preserve">0</t>
    </r>
    <r>
      <rPr>
        <sz val="10"/>
        <rFont val="Noto Sans"/>
        <family val="2"/>
      </rPr>
      <t xml:space="preserve">～</t>
    </r>
    <r>
      <rPr>
        <sz val="10"/>
        <rFont val="ＭＳ Ｐ明朝"/>
        <family val="1"/>
        <charset val="128"/>
      </rPr>
      <t xml:space="preserve">4</t>
    </r>
    <r>
      <rPr>
        <sz val="10"/>
        <rFont val="Noto Sans"/>
        <family val="2"/>
      </rPr>
      <t xml:space="preserve">歳</t>
    </r>
  </si>
  <si>
    <r>
      <rPr>
        <sz val="10"/>
        <rFont val="ＭＳ Ｐ明朝"/>
        <family val="1"/>
        <charset val="128"/>
      </rPr>
      <t xml:space="preserve">5</t>
    </r>
    <r>
      <rPr>
        <sz val="10"/>
        <rFont val="Noto Sans"/>
        <family val="2"/>
      </rPr>
      <t xml:space="preserve">～</t>
    </r>
    <r>
      <rPr>
        <sz val="10"/>
        <rFont val="ＭＳ Ｐ明朝"/>
        <family val="1"/>
        <charset val="128"/>
      </rPr>
      <t xml:space="preserve">9</t>
    </r>
    <r>
      <rPr>
        <sz val="10"/>
        <rFont val="Noto Sans"/>
        <family val="2"/>
      </rPr>
      <t xml:space="preserve">歳</t>
    </r>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歳</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t>
    </r>
    <r>
      <rPr>
        <sz val="10"/>
        <rFont val="ＭＳ Ｐ明朝"/>
        <family val="1"/>
        <charset val="128"/>
      </rPr>
      <t xml:space="preserve">79</t>
    </r>
    <r>
      <rPr>
        <sz val="10"/>
        <rFont val="Noto Sans"/>
        <family val="2"/>
      </rPr>
      <t xml:space="preserve">歳</t>
    </r>
  </si>
  <si>
    <r>
      <rPr>
        <sz val="10"/>
        <rFont val="ＭＳ Ｐ明朝"/>
        <family val="1"/>
        <charset val="128"/>
      </rPr>
      <t xml:space="preserve">80</t>
    </r>
    <r>
      <rPr>
        <sz val="10"/>
        <rFont val="Noto Sans"/>
        <family val="2"/>
      </rPr>
      <t xml:space="preserve">歳以上</t>
    </r>
  </si>
  <si>
    <t xml:space="preserve">年齢不詳</t>
  </si>
  <si>
    <t xml:space="preserve">計</t>
  </si>
  <si>
    <t xml:space="preserve">男</t>
  </si>
  <si>
    <t xml:space="preserve">女</t>
  </si>
  <si>
    <t xml:space="preserve">-</t>
  </si>
  <si>
    <t xml:space="preserve">７０．　医　療　施　設　等　の　概　況</t>
  </si>
  <si>
    <t xml:space="preserve">この表は、医療施設数については、各年１０月１日現在で実施した｢医療施設調査｣の結果について厚生労働省</t>
  </si>
  <si>
    <t xml:space="preserve">より公表されたものである。医師数等については、医師法、歯科医師法、薬剤師法、保健師・助産師・看護師法、</t>
  </si>
  <si>
    <t xml:space="preserve">歯科衛生士法、歯科技工士法に基づき住所地もしくは就業地において１月１５日までに届出があったものである。</t>
  </si>
  <si>
    <t xml:space="preserve">年次</t>
  </si>
  <si>
    <t xml:space="preserve">総　　　　　数</t>
  </si>
  <si>
    <t xml:space="preserve">病　　　　　院</t>
  </si>
  <si>
    <t xml:space="preserve">一　般　診　療　所</t>
  </si>
  <si>
    <t xml:space="preserve">歯　科　診　療　所</t>
  </si>
  <si>
    <t xml:space="preserve">医師</t>
  </si>
  <si>
    <t xml:space="preserve">歯科医師</t>
  </si>
  <si>
    <t xml:space="preserve">薬剤師</t>
  </si>
  <si>
    <t xml:space="preserve">保健師</t>
  </si>
  <si>
    <t xml:space="preserve">助産師</t>
  </si>
  <si>
    <t xml:space="preserve">看護師</t>
  </si>
  <si>
    <t xml:space="preserve">准看護師</t>
  </si>
  <si>
    <t xml:space="preserve">歯    　 科衛生士</t>
  </si>
  <si>
    <t xml:space="preserve">歯 　　科  技工士</t>
  </si>
  <si>
    <t xml:space="preserve">施設数</t>
  </si>
  <si>
    <t xml:space="preserve">病床数</t>
  </si>
  <si>
    <t xml:space="preserve">有床診療所</t>
  </si>
  <si>
    <t xml:space="preserve">無　 床</t>
  </si>
  <si>
    <t xml:space="preserve">診療所</t>
  </si>
  <si>
    <t xml:space="preserve">７１．　休日急病診療等の状況</t>
  </si>
  <si>
    <t xml:space="preserve">　　　　　　　この表は、（財）豊中市医療保健センター及び豊中市立保健センターの休日等急病診療（日・祝日・盆および年末年始の１０時～１７時）、障害者</t>
  </si>
  <si>
    <r>
      <rPr>
        <sz val="8"/>
        <rFont val="Noto Sans"/>
        <family val="2"/>
      </rPr>
      <t xml:space="preserve">　　　　　　　歯科診療</t>
    </r>
    <r>
      <rPr>
        <sz val="8"/>
        <rFont val="ＭＳ Ｐ明朝"/>
        <family val="1"/>
        <charset val="128"/>
      </rPr>
      <t xml:space="preserve">(</t>
    </r>
    <r>
      <rPr>
        <sz val="8"/>
        <rFont val="Noto Sans"/>
        <family val="2"/>
      </rPr>
      <t xml:space="preserve">財）豊中市医療保健センター</t>
    </r>
    <r>
      <rPr>
        <sz val="8"/>
        <rFont val="ＭＳ Ｐ明朝"/>
        <family val="1"/>
        <charset val="128"/>
      </rPr>
      <t xml:space="preserve">(</t>
    </r>
    <r>
      <rPr>
        <sz val="8"/>
        <rFont val="Noto Sans"/>
        <family val="2"/>
      </rPr>
      <t xml:space="preserve">火･木</t>
    </r>
    <r>
      <rPr>
        <sz val="8"/>
        <rFont val="ＭＳ Ｐ明朝"/>
        <family val="1"/>
        <charset val="128"/>
      </rPr>
      <t xml:space="preserve">)</t>
    </r>
    <r>
      <rPr>
        <sz val="8"/>
        <rFont val="Noto Sans"/>
        <family val="2"/>
      </rPr>
      <t xml:space="preserve">、市立保健センター</t>
    </r>
    <r>
      <rPr>
        <sz val="8"/>
        <rFont val="ＭＳ Ｐ明朝"/>
        <family val="1"/>
        <charset val="128"/>
      </rPr>
      <t xml:space="preserve">(</t>
    </r>
    <r>
      <rPr>
        <sz val="8"/>
        <rFont val="Noto Sans"/>
        <family val="2"/>
      </rPr>
      <t xml:space="preserve">水の１４時～１６時）、在宅ねたきり者等歯科診療（水・金）、訪問歯科診療（火・</t>
    </r>
  </si>
  <si>
    <t xml:space="preserve">　　　　　　　木の１３時～１５時）、福祉・保健施設入所者歯科訪問診療（木・金の１３時～１５時）事業の状況を掲げたものである。但し、在宅ねたきり者等</t>
  </si>
  <si>
    <r>
      <rPr>
        <sz val="8"/>
        <rFont val="Noto Sans"/>
        <family val="2"/>
      </rPr>
      <t xml:space="preserve">　　　　　　　歯科、福祉・保健施設入所者歯科訪問の診療事業は（財）豊中市医療保健センターのみ。土曜準夜急病診療は、平成</t>
    </r>
    <r>
      <rPr>
        <sz val="8"/>
        <rFont val="ＭＳ Ｐ明朝"/>
        <family val="1"/>
        <charset val="128"/>
      </rPr>
      <t xml:space="preserve">16</t>
    </r>
    <r>
      <rPr>
        <sz val="8"/>
        <rFont val="Noto Sans"/>
        <family val="2"/>
      </rPr>
      <t xml:space="preserve">年</t>
    </r>
    <r>
      <rPr>
        <sz val="8"/>
        <rFont val="ＭＳ Ｐ明朝"/>
        <family val="1"/>
        <charset val="128"/>
      </rPr>
      <t xml:space="preserve">3</t>
    </r>
    <r>
      <rPr>
        <sz val="8"/>
        <rFont val="Noto Sans"/>
        <family val="2"/>
      </rPr>
      <t xml:space="preserve">月末で廃止。</t>
    </r>
  </si>
  <si>
    <t xml:space="preserve">（単位　日、人）</t>
  </si>
  <si>
    <t xml:space="preserve">年   　度</t>
  </si>
  <si>
    <t xml:space="preserve">休　日　等　急　病　診　療</t>
  </si>
  <si>
    <t xml:space="preserve">土曜準夜急病診療</t>
  </si>
  <si>
    <t xml:space="preserve">障害者歯科診療</t>
  </si>
  <si>
    <t xml:space="preserve">在宅ねたきり者</t>
  </si>
  <si>
    <t xml:space="preserve">福祉・保健施設入所者</t>
  </si>
  <si>
    <t xml:space="preserve">歯　科　診　療</t>
  </si>
  <si>
    <t xml:space="preserve">歯   科   訪   問   診   療</t>
  </si>
  <si>
    <t xml:space="preserve">開設日数</t>
  </si>
  <si>
    <t xml:space="preserve">受診者</t>
  </si>
  <si>
    <t xml:space="preserve">内科</t>
  </si>
  <si>
    <t xml:space="preserve">小児科</t>
  </si>
  <si>
    <t xml:space="preserve">歯科</t>
  </si>
  <si>
    <t xml:space="preserve">延受診</t>
  </si>
  <si>
    <t xml:space="preserve">診療日数</t>
  </si>
  <si>
    <t xml:space="preserve">延往診</t>
  </si>
  <si>
    <t xml:space="preserve">総　 数</t>
  </si>
  <si>
    <t xml:space="preserve">者　 数</t>
  </si>
  <si>
    <r>
      <rPr>
        <sz val="10"/>
        <rFont val="Noto Sans"/>
        <family val="2"/>
      </rPr>
      <t xml:space="preserve">平成 </t>
    </r>
    <r>
      <rPr>
        <sz val="10"/>
        <rFont val="ＭＳ Ｐ明朝"/>
        <family val="1"/>
        <charset val="128"/>
      </rPr>
      <t xml:space="preserve">12 </t>
    </r>
    <r>
      <rPr>
        <sz val="10"/>
        <rFont val="Noto Sans"/>
        <family val="2"/>
      </rPr>
      <t xml:space="preserve">年度</t>
    </r>
  </si>
  <si>
    <t xml:space="preserve">…</t>
  </si>
  <si>
    <t xml:space="preserve">（財）豊中市</t>
  </si>
  <si>
    <t xml:space="preserve">医療保健センター</t>
  </si>
  <si>
    <t xml:space="preserve">豊中市立</t>
  </si>
  <si>
    <t xml:space="preserve">保健センター</t>
  </si>
  <si>
    <t xml:space="preserve">資　料　（財）豊中市医療保健センター</t>
  </si>
  <si>
    <t xml:space="preserve">７２． 各種予防接種実施状況</t>
  </si>
  <si>
    <t xml:space="preserve">この表は、予防接種法に基づき、本市が乳幼児、小・中学校の生徒及び高齢者を対象に実施した各種予防接種の数値である。</t>
  </si>
  <si>
    <t xml:space="preserve">年　　度</t>
  </si>
  <si>
    <t xml:space="preserve">風しん</t>
  </si>
  <si>
    <t xml:space="preserve">ジフテリア</t>
  </si>
  <si>
    <t xml:space="preserve">ジフテリア          破傷風混合</t>
  </si>
  <si>
    <t xml:space="preserve">日本脳炎</t>
  </si>
  <si>
    <t xml:space="preserve">急性灰白髄炎（ポリオ）</t>
  </si>
  <si>
    <r>
      <rPr>
        <sz val="10"/>
        <rFont val="Noto Sans"/>
        <family val="2"/>
      </rPr>
      <t xml:space="preserve">イ ン フ ルエ ン ザ</t>
    </r>
    <r>
      <rPr>
        <vertAlign val="superscript"/>
        <sz val="10"/>
        <rFont val="ＭＳ Ｐ明朝"/>
        <family val="1"/>
        <charset val="128"/>
      </rPr>
      <t xml:space="preserve">1</t>
    </r>
    <r>
      <rPr>
        <vertAlign val="superscript"/>
        <sz val="10"/>
        <rFont val="Noto Sans"/>
        <family val="2"/>
      </rPr>
      <t xml:space="preserve">）</t>
    </r>
  </si>
  <si>
    <t xml:space="preserve">麻しん</t>
  </si>
  <si>
    <t xml:space="preserve">破傷風混合</t>
  </si>
  <si>
    <t xml:space="preserve">百 　日 　咳</t>
  </si>
  <si>
    <t xml:space="preserve">第　 ２　 期</t>
  </si>
  <si>
    <r>
      <rPr>
        <sz val="8"/>
        <rFont val="Noto Sans"/>
        <family val="2"/>
      </rPr>
      <t xml:space="preserve">注</t>
    </r>
    <r>
      <rPr>
        <sz val="8"/>
        <rFont val="ＭＳ Ｐ明朝"/>
        <family val="1"/>
        <charset val="128"/>
      </rPr>
      <t xml:space="preserve">1</t>
    </r>
    <r>
      <rPr>
        <sz val="8"/>
        <rFont val="Noto Sans"/>
        <family val="2"/>
      </rPr>
      <t xml:space="preserve">）　高齢者を対象に平成</t>
    </r>
    <r>
      <rPr>
        <sz val="8"/>
        <rFont val="ＭＳ Ｐ明朝"/>
        <family val="1"/>
        <charset val="128"/>
      </rPr>
      <t xml:space="preserve">13</t>
    </r>
    <r>
      <rPr>
        <sz val="8"/>
        <rFont val="Noto Sans"/>
        <family val="2"/>
      </rPr>
      <t xml:space="preserve">年度より実施。</t>
    </r>
  </si>
  <si>
    <t xml:space="preserve">資 料 健康福祉部　健康づくり推進課</t>
  </si>
  <si>
    <t xml:space="preserve">７３． 結核健康診断・予防接種受診者数</t>
  </si>
  <si>
    <t xml:space="preserve">ツベルクリン反応</t>
  </si>
  <si>
    <r>
      <rPr>
        <sz val="10"/>
        <rFont val="ＭＳ Ｐ明朝"/>
        <family val="1"/>
        <charset val="128"/>
      </rPr>
      <t xml:space="preserve">BCG</t>
    </r>
    <r>
      <rPr>
        <sz val="10"/>
        <rFont val="Noto Sans"/>
        <family val="2"/>
      </rPr>
      <t xml:space="preserve">接種者数</t>
    </r>
  </si>
  <si>
    <t xml:space="preserve">直接撮影者数</t>
  </si>
  <si>
    <t xml:space="preserve">間接撮影者数</t>
  </si>
  <si>
    <t xml:space="preserve">要精密検査者数</t>
  </si>
  <si>
    <t xml:space="preserve">受　 検 　者 　数</t>
  </si>
  <si>
    <t xml:space="preserve">乳幼児</t>
  </si>
  <si>
    <t xml:space="preserve">－</t>
  </si>
  <si>
    <t xml:space="preserve">児童・生徒</t>
  </si>
  <si>
    <r>
      <rPr>
        <vertAlign val="superscript"/>
        <sz val="9"/>
        <rFont val="ＭＳ Ｐ明朝"/>
        <family val="1"/>
        <charset val="128"/>
      </rPr>
      <t xml:space="preserve">1</t>
    </r>
    <r>
      <rPr>
        <vertAlign val="superscript"/>
        <sz val="9"/>
        <rFont val="Noto Sans"/>
        <family val="2"/>
      </rPr>
      <t xml:space="preserve">）</t>
    </r>
  </si>
  <si>
    <t xml:space="preserve">一般</t>
  </si>
  <si>
    <r>
      <rPr>
        <sz val="8"/>
        <rFont val="Noto Sans"/>
        <family val="2"/>
      </rPr>
      <t xml:space="preserve">  注１</t>
    </r>
    <r>
      <rPr>
        <sz val="8"/>
        <rFont val="ＭＳ Ｐ明朝"/>
        <family val="1"/>
        <charset val="128"/>
      </rPr>
      <t xml:space="preserve">)</t>
    </r>
    <r>
      <rPr>
        <sz val="8"/>
        <rFont val="Noto Sans"/>
        <family val="2"/>
      </rPr>
      <t xml:space="preserve">　法改正により全小・中学生に問診が実施されたため、予防接種は廃止された。　</t>
    </r>
  </si>
  <si>
    <t xml:space="preserve">資　料　健康福祉部　健康づくり推進課、教育委員会　学校保健給食課</t>
  </si>
  <si>
    <t xml:space="preserve">７４． ２類・３類感染症の発生・消毒件数</t>
  </si>
  <si>
    <t xml:space="preserve">           この表は、感染症の予防及び感染症の患者に対する医療に関する法律に基づく２類感染症・３類感染症の発生患者数、消毒件数を掲げたものである。</t>
  </si>
  <si>
    <t xml:space="preserve">総　　数</t>
  </si>
  <si>
    <t xml:space="preserve">急性灰白髄炎</t>
  </si>
  <si>
    <t xml:space="preserve">コ　レ　ラ</t>
  </si>
  <si>
    <t xml:space="preserve">細菌性赤痢</t>
  </si>
  <si>
    <t xml:space="preserve">腸チフス</t>
  </si>
  <si>
    <t xml:space="preserve">パラチフス</t>
  </si>
  <si>
    <t xml:space="preserve">腸管出血性</t>
  </si>
  <si>
    <t xml:space="preserve">大腸菌感染症</t>
  </si>
  <si>
    <t xml:space="preserve">発　生</t>
  </si>
  <si>
    <t xml:space="preserve">消　毒</t>
  </si>
  <si>
    <t xml:space="preserve">平成</t>
  </si>
  <si>
    <t xml:space="preserve">資　料　大阪府　豊中保健所、健康福祉部　健康づくり推進課</t>
  </si>
  <si>
    <t xml:space="preserve">７５．　健　　康　　診　　断　　受　　診　　者　　数</t>
  </si>
  <si>
    <t xml:space="preserve">この表は、豊中保健所が実施した健康診断の受診者数を掲げたものである。</t>
  </si>
  <si>
    <t xml:space="preserve">結　　　核</t>
  </si>
  <si>
    <t xml:space="preserve">精　神</t>
  </si>
  <si>
    <t xml:space="preserve">療　育</t>
  </si>
  <si>
    <t xml:space="preserve">生活習慣病</t>
  </si>
  <si>
    <t xml:space="preserve">母　　　　　　　　　子</t>
  </si>
  <si>
    <t xml:space="preserve">一　般</t>
  </si>
  <si>
    <t xml:space="preserve">    （再掲）</t>
  </si>
  <si>
    <t xml:space="preserve">年　度</t>
  </si>
  <si>
    <t xml:space="preserve">定　期</t>
  </si>
  <si>
    <t xml:space="preserve">定期外</t>
  </si>
  <si>
    <t xml:space="preserve">悪性新生物</t>
  </si>
  <si>
    <t xml:space="preserve">循環器疾患</t>
  </si>
  <si>
    <t xml:space="preserve">妊　婦</t>
  </si>
  <si>
    <t xml:space="preserve">産　婦</t>
  </si>
  <si>
    <t xml:space="preserve">乳　児</t>
  </si>
  <si>
    <t xml:space="preserve">幼　児</t>
  </si>
  <si>
    <t xml:space="preserve">事業所から</t>
  </si>
  <si>
    <t xml:space="preserve">（療育を除く。）</t>
  </si>
  <si>
    <t xml:space="preserve">の　受　託</t>
  </si>
  <si>
    <r>
      <rPr>
        <sz val="9"/>
        <rFont val="Noto Sans"/>
        <family val="2"/>
      </rPr>
      <t xml:space="preserve">　　　　　　　　　</t>
    </r>
    <r>
      <rPr>
        <sz val="9"/>
        <rFont val="ＭＳ Ｐ明朝"/>
        <family val="1"/>
        <charset val="128"/>
      </rPr>
      <t xml:space="preserve">-</t>
    </r>
  </si>
  <si>
    <t xml:space="preserve">資　料　大阪府　豊中保健所　「地域保健報告書」より</t>
  </si>
  <si>
    <t xml:space="preserve">７６．　成　人　病　検　診   実　　施　　状　　況</t>
  </si>
  <si>
    <t xml:space="preserve">この表は、豊中市が老人保健法に基づき実施した成人病検診の受診者数を掲げたものである。なお、骨密度測定の対象は、１８歳以上の女性に拡大している。</t>
  </si>
  <si>
    <t xml:space="preserve">市民（基本）健康診査</t>
  </si>
  <si>
    <t xml:space="preserve">胃　　　　</t>
  </si>
  <si>
    <t xml:space="preserve">　　 が　        ん　　　     検　　　      診</t>
  </si>
  <si>
    <t xml:space="preserve">肺がん検診</t>
  </si>
  <si>
    <t xml:space="preserve">乳がん検診</t>
  </si>
  <si>
    <t xml:space="preserve">        子       宮       が       ん       検       診　　　</t>
  </si>
  <si>
    <r>
      <rPr>
        <sz val="10"/>
        <rFont val="Noto Sans"/>
        <family val="2"/>
      </rPr>
      <t xml:space="preserve">大腸がん検診</t>
    </r>
    <r>
      <rPr>
        <vertAlign val="superscript"/>
        <sz val="10"/>
        <rFont val="ＭＳ Ｐ明朝"/>
        <family val="1"/>
        <charset val="128"/>
      </rPr>
      <t xml:space="preserve">1</t>
    </r>
    <r>
      <rPr>
        <vertAlign val="superscript"/>
        <sz val="10"/>
        <rFont val="Noto Sans"/>
        <family val="2"/>
      </rPr>
      <t xml:space="preserve">）</t>
    </r>
  </si>
  <si>
    <r>
      <rPr>
        <sz val="7"/>
        <rFont val="Noto Sans"/>
        <family val="2"/>
      </rPr>
      <t xml:space="preserve">歯科健康診査</t>
    </r>
    <r>
      <rPr>
        <vertAlign val="superscript"/>
        <sz val="7"/>
        <rFont val="ＭＳ Ｐ明朝"/>
        <family val="1"/>
        <charset val="128"/>
      </rPr>
      <t xml:space="preserve">1</t>
    </r>
    <r>
      <rPr>
        <vertAlign val="superscript"/>
        <sz val="7"/>
        <rFont val="Noto Sans"/>
        <family val="2"/>
      </rPr>
      <t xml:space="preserve">）</t>
    </r>
  </si>
  <si>
    <r>
      <rPr>
        <sz val="10"/>
        <rFont val="Noto Sans"/>
        <family val="2"/>
      </rPr>
      <t xml:space="preserve">骨密度</t>
    </r>
    <r>
      <rPr>
        <sz val="10"/>
        <rFont val="ＭＳ Ｐ明朝"/>
        <family val="1"/>
        <charset val="128"/>
      </rPr>
      <t xml:space="preserve">(</t>
    </r>
    <r>
      <rPr>
        <sz val="10"/>
        <rFont val="Noto Sans"/>
        <family val="2"/>
      </rPr>
      <t xml:space="preserve">強度</t>
    </r>
    <r>
      <rPr>
        <sz val="10"/>
        <rFont val="ＭＳ Ｐ明朝"/>
        <family val="1"/>
        <charset val="128"/>
      </rPr>
      <t xml:space="preserve">)</t>
    </r>
    <r>
      <rPr>
        <sz val="10"/>
        <rFont val="Noto Sans"/>
        <family val="2"/>
      </rPr>
      <t xml:space="preserve">測定</t>
    </r>
    <r>
      <rPr>
        <vertAlign val="superscript"/>
        <sz val="10"/>
        <rFont val="ＭＳ Ｐ明朝"/>
        <family val="1"/>
        <charset val="128"/>
      </rPr>
      <t xml:space="preserve">2</t>
    </r>
    <r>
      <rPr>
        <vertAlign val="superscript"/>
        <sz val="10"/>
        <rFont val="Noto Sans"/>
        <family val="2"/>
      </rPr>
      <t xml:space="preserve">）</t>
    </r>
  </si>
  <si>
    <t xml:space="preserve">個　　　　　別</t>
  </si>
  <si>
    <t xml:space="preserve">集　　　　　団</t>
  </si>
  <si>
    <t xml:space="preserve">個</t>
  </si>
  <si>
    <t xml:space="preserve">別</t>
  </si>
  <si>
    <t xml:space="preserve">集　　　団</t>
  </si>
  <si>
    <t xml:space="preserve">個　　　別</t>
  </si>
  <si>
    <t xml:space="preserve">集</t>
  </si>
  <si>
    <t xml:space="preserve">    団</t>
  </si>
  <si>
    <t xml:space="preserve">個　別</t>
  </si>
  <si>
    <t xml:space="preserve">１５～３９歳</t>
  </si>
  <si>
    <t xml:space="preserve">４０歳以上</t>
  </si>
  <si>
    <t xml:space="preserve">訪問診査</t>
  </si>
  <si>
    <t xml:space="preserve">回　数</t>
  </si>
  <si>
    <t xml:space="preserve">３５～３９歳</t>
  </si>
  <si>
    <t xml:space="preserve">３０～３９歳</t>
  </si>
  <si>
    <t xml:space="preserve">３０歳以上</t>
  </si>
  <si>
    <t xml:space="preserve">１８歳以上の女性</t>
  </si>
  <si>
    <t xml:space="preserve">人　員</t>
  </si>
  <si>
    <t xml:space="preserve">人員</t>
  </si>
  <si>
    <r>
      <rPr>
        <sz val="8"/>
        <rFont val="Noto Sans"/>
        <family val="2"/>
      </rPr>
      <t xml:space="preserve">注</t>
    </r>
    <r>
      <rPr>
        <sz val="8"/>
        <rFont val="ＭＳ Ｐ明朝"/>
        <family val="1"/>
        <charset val="128"/>
      </rPr>
      <t xml:space="preserve">1</t>
    </r>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5</t>
    </r>
    <r>
      <rPr>
        <sz val="8"/>
        <rFont val="Noto Sans"/>
        <family val="2"/>
      </rPr>
      <t xml:space="preserve">月まで</t>
    </r>
    <r>
      <rPr>
        <sz val="8"/>
        <rFont val="ＭＳ Ｐ明朝"/>
        <family val="1"/>
        <charset val="128"/>
      </rPr>
      <t xml:space="preserve">40</t>
    </r>
    <r>
      <rPr>
        <sz val="8"/>
        <rFont val="Noto Sans"/>
        <family val="2"/>
      </rPr>
      <t xml:space="preserve">歳以上。</t>
    </r>
  </si>
  <si>
    <r>
      <rPr>
        <sz val="8"/>
        <rFont val="Noto Sans"/>
        <family val="2"/>
      </rPr>
      <t xml:space="preserve">注</t>
    </r>
    <r>
      <rPr>
        <sz val="8"/>
        <rFont val="ＭＳ Ｐ明朝"/>
        <family val="1"/>
        <charset val="128"/>
      </rPr>
      <t xml:space="preserve">2</t>
    </r>
    <r>
      <rPr>
        <sz val="8"/>
        <rFont val="Noto Sans"/>
        <family val="2"/>
      </rPr>
      <t xml:space="preserve">）平成</t>
    </r>
    <r>
      <rPr>
        <sz val="8"/>
        <rFont val="ＭＳ Ｐ明朝"/>
        <family val="1"/>
        <charset val="128"/>
      </rPr>
      <t xml:space="preserve">14</t>
    </r>
    <r>
      <rPr>
        <sz val="8"/>
        <rFont val="Noto Sans"/>
        <family val="2"/>
      </rPr>
      <t xml:space="preserve">年</t>
    </r>
    <r>
      <rPr>
        <sz val="8"/>
        <rFont val="ＭＳ Ｐ明朝"/>
        <family val="1"/>
        <charset val="128"/>
      </rPr>
      <t xml:space="preserve">3</t>
    </r>
    <r>
      <rPr>
        <sz val="8"/>
        <rFont val="Noto Sans"/>
        <family val="2"/>
      </rPr>
      <t xml:space="preserve">月まで</t>
    </r>
    <r>
      <rPr>
        <sz val="8"/>
        <rFont val="ＭＳ Ｐ明朝"/>
        <family val="1"/>
        <charset val="128"/>
      </rPr>
      <t xml:space="preserve">18</t>
    </r>
    <r>
      <rPr>
        <sz val="8"/>
        <rFont val="Noto Sans"/>
        <family val="2"/>
      </rPr>
      <t xml:space="preserve">～</t>
    </r>
    <r>
      <rPr>
        <sz val="8"/>
        <rFont val="ＭＳ Ｐ明朝"/>
        <family val="1"/>
        <charset val="128"/>
      </rPr>
      <t xml:space="preserve">50</t>
    </r>
    <r>
      <rPr>
        <sz val="8"/>
        <rFont val="Noto Sans"/>
        <family val="2"/>
      </rPr>
      <t xml:space="preserve">歳の女性。</t>
    </r>
  </si>
  <si>
    <t xml:space="preserve">資　料　健康福祉部　健康づくり推進課</t>
  </si>
  <si>
    <r>
      <rPr>
        <sz val="16"/>
        <rFont val="ＭＳ Ｐ明朝"/>
        <family val="1"/>
        <charset val="128"/>
      </rPr>
      <t xml:space="preserve">7</t>
    </r>
    <r>
      <rPr>
        <sz val="16"/>
        <rFont val="Noto Sans"/>
        <family val="2"/>
      </rPr>
      <t xml:space="preserve">７</t>
    </r>
    <r>
      <rPr>
        <sz val="16"/>
        <rFont val="ＭＳ Ｐ明朝"/>
        <family val="1"/>
        <charset val="128"/>
      </rPr>
      <t xml:space="preserve">.  </t>
    </r>
    <r>
      <rPr>
        <sz val="16"/>
        <rFont val="Noto Sans"/>
        <family val="2"/>
      </rPr>
      <t xml:space="preserve">大       気       汚       染      の       状       況</t>
    </r>
  </si>
  <si>
    <r>
      <rPr>
        <sz val="12"/>
        <rFont val="Noto Sans"/>
        <family val="2"/>
      </rPr>
      <t xml:space="preserve">（</t>
    </r>
    <r>
      <rPr>
        <sz val="12"/>
        <rFont val="ＭＳ Ｐ明朝"/>
        <family val="1"/>
        <charset val="128"/>
      </rPr>
      <t xml:space="preserve">1</t>
    </r>
    <r>
      <rPr>
        <sz val="12"/>
        <rFont val="Noto Sans"/>
        <family val="2"/>
      </rPr>
      <t xml:space="preserve">）　二酸化硫黄濃度</t>
    </r>
  </si>
  <si>
    <r>
      <rPr>
        <sz val="8"/>
        <rFont val="Noto Sans"/>
        <family val="2"/>
      </rPr>
      <t xml:space="preserve">環境基準：１時間値の１日平均値が</t>
    </r>
    <r>
      <rPr>
        <sz val="8"/>
        <rFont val="ＭＳ Ｐ明朝"/>
        <family val="1"/>
        <charset val="128"/>
      </rPr>
      <t xml:space="preserve">0.04ppm</t>
    </r>
    <r>
      <rPr>
        <sz val="8"/>
        <rFont val="Noto Sans"/>
        <family val="2"/>
      </rPr>
      <t xml:space="preserve">以下であり、かつ１時間値が</t>
    </r>
    <r>
      <rPr>
        <sz val="8"/>
        <rFont val="ＭＳ Ｐ明朝"/>
        <family val="1"/>
        <charset val="128"/>
      </rPr>
      <t xml:space="preserve">0.1ppm</t>
    </r>
    <r>
      <rPr>
        <sz val="8"/>
        <rFont val="Noto Sans"/>
        <family val="2"/>
      </rPr>
      <t xml:space="preserve">以下であること。</t>
    </r>
  </si>
  <si>
    <r>
      <rPr>
        <sz val="8"/>
        <rFont val="ＭＳ Ｐ明朝"/>
        <family val="1"/>
        <charset val="128"/>
      </rPr>
      <t xml:space="preserve">(</t>
    </r>
    <r>
      <rPr>
        <sz val="8"/>
        <rFont val="Noto Sans"/>
        <family val="2"/>
      </rPr>
      <t xml:space="preserve">単位 </t>
    </r>
    <r>
      <rPr>
        <sz val="8"/>
        <rFont val="ＭＳ Ｐ明朝"/>
        <family val="1"/>
        <charset val="128"/>
      </rPr>
      <t xml:space="preserve">ppm</t>
    </r>
    <r>
      <rPr>
        <sz val="8"/>
        <rFont val="Noto Sans"/>
        <family val="2"/>
      </rPr>
      <t xml:space="preserve">）</t>
    </r>
  </si>
  <si>
    <t xml:space="preserve">年 度 および 月</t>
  </si>
  <si>
    <t xml:space="preserve">市役所局</t>
  </si>
  <si>
    <t xml:space="preserve">野 田 局</t>
  </si>
  <si>
    <t xml:space="preserve">千 成 局</t>
  </si>
  <si>
    <t xml:space="preserve">年  </t>
  </si>
  <si>
    <t xml:space="preserve">度</t>
  </si>
  <si>
    <t xml:space="preserve">月</t>
  </si>
  <si>
    <t xml:space="preserve">資　料　環境部　環境政策室</t>
  </si>
  <si>
    <r>
      <rPr>
        <sz val="12"/>
        <rFont val="Noto Sans"/>
        <family val="2"/>
      </rPr>
      <t xml:space="preserve">（</t>
    </r>
    <r>
      <rPr>
        <sz val="12"/>
        <rFont val="ＭＳ Ｐ明朝"/>
        <family val="1"/>
        <charset val="128"/>
      </rPr>
      <t xml:space="preserve">2</t>
    </r>
    <r>
      <rPr>
        <sz val="12"/>
        <rFont val="Noto Sans"/>
        <family val="2"/>
      </rPr>
      <t xml:space="preserve">）　二酸化窒素濃度</t>
    </r>
  </si>
  <si>
    <r>
      <rPr>
        <sz val="8"/>
        <rFont val="Noto Sans"/>
        <family val="2"/>
      </rPr>
      <t xml:space="preserve">環境基準</t>
    </r>
    <r>
      <rPr>
        <sz val="8"/>
        <rFont val="ＭＳ Ｐ明朝"/>
        <family val="1"/>
        <charset val="128"/>
      </rPr>
      <t xml:space="preserve">:</t>
    </r>
    <r>
      <rPr>
        <sz val="8"/>
        <rFont val="Noto Sans"/>
        <family val="2"/>
      </rPr>
      <t xml:space="preserve">１時間値の１日平均値が</t>
    </r>
    <r>
      <rPr>
        <sz val="8"/>
        <rFont val="ＭＳ Ｐ明朝"/>
        <family val="1"/>
        <charset val="128"/>
      </rPr>
      <t xml:space="preserve">0.04ppm</t>
    </r>
    <r>
      <rPr>
        <sz val="8"/>
        <rFont val="Noto Sans"/>
        <family val="2"/>
      </rPr>
      <t xml:space="preserve">から</t>
    </r>
    <r>
      <rPr>
        <sz val="8"/>
        <rFont val="ＭＳ Ｐ明朝"/>
        <family val="1"/>
        <charset val="128"/>
      </rPr>
      <t xml:space="preserve">0.06ppm</t>
    </r>
    <r>
      <rPr>
        <sz val="8"/>
        <rFont val="Noto Sans"/>
        <family val="2"/>
      </rPr>
      <t xml:space="preserve">のゾーン内又はそれ以下であること。</t>
    </r>
  </si>
  <si>
    <r>
      <rPr>
        <sz val="8"/>
        <rFont val="Noto Sans"/>
        <family val="2"/>
      </rPr>
      <t xml:space="preserve">（単位　</t>
    </r>
    <r>
      <rPr>
        <sz val="8"/>
        <rFont val="ＭＳ Ｐ明朝"/>
        <family val="1"/>
        <charset val="128"/>
      </rPr>
      <t xml:space="preserve">ppm</t>
    </r>
    <r>
      <rPr>
        <sz val="8"/>
        <rFont val="Noto Sans"/>
        <family val="2"/>
      </rPr>
      <t xml:space="preserve">）</t>
    </r>
  </si>
  <si>
    <t xml:space="preserve">千 里 局</t>
  </si>
  <si>
    <t xml:space="preserve">（３）　一酸化炭素濃度</t>
  </si>
  <si>
    <r>
      <rPr>
        <sz val="8"/>
        <rFont val="Noto Sans"/>
        <family val="2"/>
      </rPr>
      <t xml:space="preserve">環境基準</t>
    </r>
    <r>
      <rPr>
        <sz val="8"/>
        <rFont val="ＭＳ Ｐ明朝"/>
        <family val="1"/>
        <charset val="128"/>
      </rPr>
      <t xml:space="preserve">:</t>
    </r>
    <r>
      <rPr>
        <sz val="8"/>
        <rFont val="Noto Sans"/>
        <family val="2"/>
      </rPr>
      <t xml:space="preserve">１時間値の１日平均値が</t>
    </r>
    <r>
      <rPr>
        <sz val="8"/>
        <rFont val="ＭＳ Ｐ明朝"/>
        <family val="1"/>
        <charset val="128"/>
      </rPr>
      <t xml:space="preserve">10ppm</t>
    </r>
    <r>
      <rPr>
        <sz val="8"/>
        <rFont val="Noto Sans"/>
        <family val="2"/>
      </rPr>
      <t xml:space="preserve">以下であり、かつ１時間値の８時間平均値が</t>
    </r>
    <r>
      <rPr>
        <sz val="8"/>
        <rFont val="ＭＳ Ｐ明朝"/>
        <family val="1"/>
        <charset val="128"/>
      </rPr>
      <t xml:space="preserve">20ppm</t>
    </r>
    <r>
      <rPr>
        <sz val="8"/>
        <rFont val="Noto Sans"/>
        <family val="2"/>
      </rPr>
      <t xml:space="preserve">以下であること。</t>
    </r>
  </si>
  <si>
    <t xml:space="preserve">  </t>
  </si>
  <si>
    <t xml:space="preserve">千     里     局</t>
  </si>
  <si>
    <t xml:space="preserve">市   役   所   局</t>
  </si>
  <si>
    <t xml:space="preserve">（４）　浮遊粒子物質濃度</t>
  </si>
  <si>
    <r>
      <rPr>
        <sz val="8"/>
        <rFont val="Noto Sans"/>
        <family val="2"/>
      </rPr>
      <t xml:space="preserve">                                        環境基準</t>
    </r>
    <r>
      <rPr>
        <sz val="8"/>
        <rFont val="ＭＳ Ｐ明朝"/>
        <family val="1"/>
        <charset val="128"/>
      </rPr>
      <t xml:space="preserve">:</t>
    </r>
    <r>
      <rPr>
        <sz val="8"/>
        <rFont val="Noto Sans"/>
        <family val="2"/>
      </rPr>
      <t xml:space="preserve">１時間値の１日平均値が</t>
    </r>
    <r>
      <rPr>
        <sz val="8"/>
        <rFont val="ＭＳ Ｐ明朝"/>
        <family val="1"/>
        <charset val="128"/>
      </rPr>
      <t xml:space="preserve">0.10</t>
    </r>
    <r>
      <rPr>
        <sz val="8"/>
        <rFont val="Noto Sans"/>
        <family val="2"/>
      </rPr>
      <t xml:space="preserve">㎎</t>
    </r>
    <r>
      <rPr>
        <sz val="8"/>
        <rFont val="ＭＳ Ｐ明朝"/>
        <family val="1"/>
        <charset val="128"/>
      </rPr>
      <t xml:space="preserve">/m</t>
    </r>
    <r>
      <rPr>
        <vertAlign val="superscript"/>
        <sz val="8"/>
        <rFont val="ＭＳ Ｐ明朝"/>
        <family val="1"/>
        <charset val="128"/>
      </rPr>
      <t xml:space="preserve">3</t>
    </r>
    <r>
      <rPr>
        <sz val="8"/>
        <rFont val="Noto Sans"/>
        <family val="2"/>
      </rPr>
      <t xml:space="preserve">以下であり、かつ１時間値が</t>
    </r>
    <r>
      <rPr>
        <sz val="8"/>
        <rFont val="ＭＳ Ｐ明朝"/>
        <family val="1"/>
        <charset val="128"/>
      </rPr>
      <t xml:space="preserve">0.20mg/m</t>
    </r>
    <r>
      <rPr>
        <vertAlign val="superscript"/>
        <sz val="8"/>
        <rFont val="ＭＳ Ｐ明朝"/>
        <family val="1"/>
        <charset val="128"/>
      </rPr>
      <t xml:space="preserve">3</t>
    </r>
    <r>
      <rPr>
        <sz val="8"/>
        <rFont val="Noto Sans"/>
        <family val="2"/>
      </rPr>
      <t xml:space="preserve">以下であること。</t>
    </r>
  </si>
  <si>
    <t xml:space="preserve">                                        浮遊粒子物質とは、 大気中に浮遊する粒子状物質であって、その粒径は１０ミクロン以下のものをいう。</t>
  </si>
  <si>
    <r>
      <rPr>
        <sz val="8"/>
        <rFont val="Noto Sans"/>
        <family val="2"/>
      </rPr>
      <t xml:space="preserve">（単位　㎎</t>
    </r>
    <r>
      <rPr>
        <sz val="8"/>
        <rFont val="ＭＳ Ｐ明朝"/>
        <family val="1"/>
        <charset val="128"/>
      </rPr>
      <t xml:space="preserve">/m</t>
    </r>
    <r>
      <rPr>
        <vertAlign val="superscript"/>
        <sz val="8"/>
        <rFont val="ＭＳ Ｐ明朝"/>
        <family val="1"/>
        <charset val="128"/>
      </rPr>
      <t xml:space="preserve">3</t>
    </r>
    <r>
      <rPr>
        <sz val="8"/>
        <rFont val="Noto Sans"/>
        <family val="2"/>
      </rPr>
      <t xml:space="preserve">）　</t>
    </r>
  </si>
  <si>
    <t xml:space="preserve">千      里      局</t>
  </si>
  <si>
    <t xml:space="preserve">野      田      局</t>
  </si>
  <si>
    <t xml:space="preserve">千      成      局</t>
  </si>
  <si>
    <t xml:space="preserve">平  成</t>
  </si>
  <si>
    <r>
      <rPr>
        <sz val="12"/>
        <rFont val="ＭＳ Ｐ明朝"/>
        <family val="1"/>
        <charset val="128"/>
      </rPr>
      <t xml:space="preserve">(5)</t>
    </r>
    <r>
      <rPr>
        <sz val="12"/>
        <rFont val="Noto Sans"/>
        <family val="2"/>
      </rPr>
      <t xml:space="preserve">　光化学オキシダント濃度</t>
    </r>
  </si>
  <si>
    <r>
      <rPr>
        <sz val="8"/>
        <rFont val="Noto Sans"/>
        <family val="2"/>
      </rPr>
      <t xml:space="preserve">環境基準</t>
    </r>
    <r>
      <rPr>
        <sz val="8"/>
        <rFont val="ＭＳ Ｐ明朝"/>
        <family val="1"/>
        <charset val="128"/>
      </rPr>
      <t xml:space="preserve">:</t>
    </r>
    <r>
      <rPr>
        <sz val="8"/>
        <rFont val="Noto Sans"/>
        <family val="2"/>
      </rPr>
      <t xml:space="preserve">１時間値が</t>
    </r>
    <r>
      <rPr>
        <sz val="8"/>
        <rFont val="ＭＳ Ｐ明朝"/>
        <family val="1"/>
        <charset val="128"/>
      </rPr>
      <t xml:space="preserve">0.06ppm</t>
    </r>
    <r>
      <rPr>
        <sz val="8"/>
        <rFont val="Noto Sans"/>
        <family val="2"/>
      </rPr>
      <t xml:space="preserve">以下であること。</t>
    </r>
  </si>
  <si>
    <t xml:space="preserve">（単位 ｐｐｍ）</t>
  </si>
  <si>
    <t xml:space="preserve">野田局</t>
  </si>
  <si>
    <t xml:space="preserve">千成局</t>
  </si>
  <si>
    <r>
      <rPr>
        <sz val="16"/>
        <rFont val="Noto Sans"/>
        <family val="2"/>
      </rPr>
      <t xml:space="preserve">７８</t>
    </r>
    <r>
      <rPr>
        <sz val="16"/>
        <rFont val="ＭＳ Ｐ明朝"/>
        <family val="1"/>
        <charset val="128"/>
      </rPr>
      <t xml:space="preserve">.</t>
    </r>
    <r>
      <rPr>
        <sz val="16"/>
        <rFont val="Noto Sans"/>
        <family val="2"/>
      </rPr>
      <t xml:space="preserve">　公   害   苦   情   件   数 </t>
    </r>
  </si>
  <si>
    <t xml:space="preserve">（１）　種類別・月別苦情件数</t>
  </si>
  <si>
    <t xml:space="preserve">大気汚染</t>
  </si>
  <si>
    <t xml:space="preserve">水質汚濁</t>
  </si>
  <si>
    <t xml:space="preserve">土壌汚染</t>
  </si>
  <si>
    <t xml:space="preserve">騒音</t>
  </si>
  <si>
    <t xml:space="preserve">振動</t>
  </si>
  <si>
    <t xml:space="preserve">地盤沈下</t>
  </si>
  <si>
    <t xml:space="preserve">悪臭</t>
  </si>
  <si>
    <t xml:space="preserve">　</t>
  </si>
  <si>
    <t xml:space="preserve">（２）　種類別・用途地域別苦情件数</t>
  </si>
  <si>
    <t xml:space="preserve">都市計画法に基づく区域。</t>
  </si>
  <si>
    <t xml:space="preserve">年度および種類</t>
  </si>
  <si>
    <t xml:space="preserve">総 数</t>
  </si>
  <si>
    <t xml:space="preserve">低層住居専用地域</t>
  </si>
  <si>
    <t xml:space="preserve">中高層住居専用地域</t>
  </si>
  <si>
    <t xml:space="preserve">住居地域</t>
  </si>
  <si>
    <t xml:space="preserve">近    隣</t>
  </si>
  <si>
    <t xml:space="preserve">商業地域</t>
  </si>
  <si>
    <t xml:space="preserve">準工業地域</t>
  </si>
  <si>
    <t xml:space="preserve">工業地域</t>
  </si>
  <si>
    <r>
      <rPr>
        <sz val="8"/>
        <rFont val="Noto Sans"/>
        <family val="2"/>
      </rPr>
      <t xml:space="preserve">第</t>
    </r>
    <r>
      <rPr>
        <sz val="8"/>
        <rFont val="ＭＳ Ｐ明朝"/>
        <family val="1"/>
        <charset val="128"/>
      </rPr>
      <t xml:space="preserve">1</t>
    </r>
    <r>
      <rPr>
        <sz val="8"/>
        <rFont val="Noto Sans"/>
        <family val="2"/>
      </rPr>
      <t xml:space="preserve">種</t>
    </r>
  </si>
  <si>
    <r>
      <rPr>
        <sz val="8"/>
        <rFont val="Noto Sans"/>
        <family val="2"/>
      </rPr>
      <t xml:space="preserve">第</t>
    </r>
    <r>
      <rPr>
        <sz val="8"/>
        <rFont val="ＭＳ Ｐ明朝"/>
        <family val="1"/>
        <charset val="128"/>
      </rPr>
      <t xml:space="preserve">2</t>
    </r>
    <r>
      <rPr>
        <sz val="8"/>
        <rFont val="Noto Sans"/>
        <family val="2"/>
      </rPr>
      <t xml:space="preserve">種</t>
    </r>
  </si>
  <si>
    <t xml:space="preserve">準</t>
  </si>
  <si>
    <r>
      <rPr>
        <sz val="8"/>
        <rFont val="Noto Sans"/>
        <family val="2"/>
      </rPr>
      <t xml:space="preserve">平 成 </t>
    </r>
    <r>
      <rPr>
        <sz val="8"/>
        <rFont val="ＭＳ Ｐ明朝"/>
        <family val="1"/>
        <charset val="128"/>
      </rPr>
      <t xml:space="preserve">12 </t>
    </r>
    <r>
      <rPr>
        <sz val="8"/>
        <rFont val="Noto Sans"/>
        <family val="2"/>
      </rPr>
      <t xml:space="preserve">年 度</t>
    </r>
  </si>
  <si>
    <t xml:space="preserve">騒            音</t>
  </si>
  <si>
    <t xml:space="preserve">振            動</t>
  </si>
  <si>
    <t xml:space="preserve">悪            臭</t>
  </si>
  <si>
    <t xml:space="preserve">そ   の   他</t>
  </si>
  <si>
    <r>
      <rPr>
        <sz val="16"/>
        <rFont val="Noto Sans"/>
        <family val="2"/>
      </rPr>
      <t xml:space="preserve">７９</t>
    </r>
    <r>
      <rPr>
        <sz val="16"/>
        <rFont val="ＭＳ Ｐ明朝"/>
        <family val="1"/>
        <charset val="128"/>
      </rPr>
      <t xml:space="preserve">.</t>
    </r>
    <r>
      <rPr>
        <sz val="16"/>
        <rFont val="Noto Sans"/>
        <family val="2"/>
      </rPr>
      <t xml:space="preserve">　公共用水域の水質測定結果</t>
    </r>
  </si>
  <si>
    <t xml:space="preserve">この表は、公共用水域の水質測定結果を掲げたもので、数値は年間平均である。</t>
  </si>
  <si>
    <r>
      <rPr>
        <sz val="8"/>
        <rFont val="ＭＳ Ｐ明朝"/>
        <family val="1"/>
        <charset val="128"/>
      </rPr>
      <t xml:space="preserve">(</t>
    </r>
    <r>
      <rPr>
        <sz val="8"/>
        <rFont val="Noto Sans"/>
        <family val="2"/>
      </rPr>
      <t xml:space="preserve">単位</t>
    </r>
    <r>
      <rPr>
        <sz val="8"/>
        <rFont val="ＭＳ Ｐ明朝"/>
        <family val="1"/>
        <charset val="128"/>
      </rPr>
      <t xml:space="preserve">:</t>
    </r>
    <r>
      <rPr>
        <sz val="8"/>
        <rFont val="Noto Sans"/>
        <family val="2"/>
      </rPr>
      <t xml:space="preserve">　</t>
    </r>
    <r>
      <rPr>
        <sz val="8"/>
        <rFont val="ＭＳ Ｐ明朝"/>
        <family val="1"/>
        <charset val="128"/>
      </rPr>
      <t xml:space="preserve">p</t>
    </r>
    <r>
      <rPr>
        <sz val="8"/>
        <rFont val="Noto Sans"/>
        <family val="2"/>
      </rPr>
      <t xml:space="preserve">Ｈ以外は㎎</t>
    </r>
    <r>
      <rPr>
        <sz val="8"/>
        <rFont val="ＭＳ Ｐ明朝"/>
        <family val="1"/>
        <charset val="128"/>
      </rPr>
      <t xml:space="preserve">/</t>
    </r>
    <r>
      <rPr>
        <sz val="8"/>
        <rFont val="Noto Sans"/>
        <family val="2"/>
      </rPr>
      <t xml:space="preserve">ｌ</t>
    </r>
    <r>
      <rPr>
        <sz val="8"/>
        <rFont val="ＭＳ Ｐ明朝"/>
        <family val="1"/>
        <charset val="128"/>
      </rPr>
      <t xml:space="preserve">)</t>
    </r>
  </si>
  <si>
    <t xml:space="preserve">年  度</t>
  </si>
  <si>
    <t xml:space="preserve">千               里               川</t>
  </si>
  <si>
    <r>
      <rPr>
        <sz val="10"/>
        <rFont val="Noto Sans"/>
        <family val="2"/>
      </rPr>
      <t xml:space="preserve">上            流   （落合橋</t>
    </r>
    <r>
      <rPr>
        <sz val="10"/>
        <rFont val="ＭＳ Ｐ明朝"/>
        <family val="1"/>
        <charset val="128"/>
      </rPr>
      <t xml:space="preserve">)</t>
    </r>
  </si>
  <si>
    <r>
      <rPr>
        <sz val="10"/>
        <rFont val="Noto Sans"/>
        <family val="2"/>
      </rPr>
      <t xml:space="preserve">中          流   </t>
    </r>
    <r>
      <rPr>
        <sz val="10"/>
        <rFont val="ＭＳ Ｐ明朝"/>
        <family val="1"/>
        <charset val="128"/>
      </rPr>
      <t xml:space="preserve">(</t>
    </r>
    <r>
      <rPr>
        <sz val="10"/>
        <rFont val="Noto Sans"/>
        <family val="2"/>
      </rPr>
      <t xml:space="preserve">月見橋）</t>
    </r>
  </si>
  <si>
    <t xml:space="preserve">水素イオン濃度（ｐＨ）</t>
  </si>
  <si>
    <r>
      <rPr>
        <sz val="9"/>
        <rFont val="Noto Sans"/>
        <family val="2"/>
      </rPr>
      <t xml:space="preserve">溶存酸素量 </t>
    </r>
    <r>
      <rPr>
        <sz val="9"/>
        <rFont val="ＭＳ Ｐ明朝"/>
        <family val="1"/>
        <charset val="128"/>
      </rPr>
      <t xml:space="preserve">(DO)</t>
    </r>
  </si>
  <si>
    <t xml:space="preserve">生物化学的</t>
  </si>
  <si>
    <t xml:space="preserve">化学的</t>
  </si>
  <si>
    <r>
      <rPr>
        <sz val="9"/>
        <rFont val="Noto Sans"/>
        <family val="2"/>
      </rPr>
      <t xml:space="preserve">浮遊物質量 </t>
    </r>
    <r>
      <rPr>
        <sz val="9"/>
        <rFont val="ＭＳ Ｐ明朝"/>
        <family val="1"/>
        <charset val="128"/>
      </rPr>
      <t xml:space="preserve">(SS)</t>
    </r>
  </si>
  <si>
    <t xml:space="preserve">酸素要求量</t>
  </si>
  <si>
    <r>
      <rPr>
        <sz val="9"/>
        <rFont val="ＭＳ Ｐ明朝"/>
        <family val="1"/>
        <charset val="128"/>
      </rPr>
      <t xml:space="preserve">(B</t>
    </r>
    <r>
      <rPr>
        <sz val="9"/>
        <rFont val="Noto Sans"/>
        <family val="2"/>
      </rPr>
      <t xml:space="preserve">Ｏ</t>
    </r>
    <r>
      <rPr>
        <sz val="9"/>
        <rFont val="ＭＳ Ｐ明朝"/>
        <family val="1"/>
        <charset val="128"/>
      </rPr>
      <t xml:space="preserve">D)</t>
    </r>
  </si>
  <si>
    <t xml:space="preserve">(COD)</t>
  </si>
  <si>
    <r>
      <rPr>
        <sz val="10"/>
        <rFont val="Noto Sans"/>
        <family val="2"/>
      </rPr>
      <t xml:space="preserve">平成  </t>
    </r>
    <r>
      <rPr>
        <sz val="10"/>
        <rFont val="ＭＳ Ｐ明朝"/>
        <family val="1"/>
        <charset val="128"/>
      </rPr>
      <t xml:space="preserve">12 </t>
    </r>
    <r>
      <rPr>
        <sz val="10"/>
        <rFont val="Noto Sans"/>
        <family val="2"/>
      </rPr>
      <t xml:space="preserve">年度</t>
    </r>
  </si>
  <si>
    <r>
      <rPr>
        <sz val="9"/>
        <rFont val="ＭＳ Ｐ明朝"/>
        <family val="1"/>
        <charset val="128"/>
      </rPr>
      <t xml:space="preserve">7.7</t>
    </r>
    <r>
      <rPr>
        <sz val="9"/>
        <rFont val="Noto Sans"/>
        <family val="2"/>
      </rPr>
      <t xml:space="preserve">～</t>
    </r>
    <r>
      <rPr>
        <sz val="9"/>
        <rFont val="ＭＳ Ｐ明朝"/>
        <family val="1"/>
        <charset val="128"/>
      </rPr>
      <t xml:space="preserve">8.9</t>
    </r>
  </si>
  <si>
    <r>
      <rPr>
        <sz val="9"/>
        <rFont val="ＭＳ Ｐ明朝"/>
        <family val="1"/>
        <charset val="128"/>
      </rPr>
      <t xml:space="preserve">7.7</t>
    </r>
    <r>
      <rPr>
        <sz val="9"/>
        <rFont val="Noto Sans"/>
        <family val="2"/>
      </rPr>
      <t xml:space="preserve">～</t>
    </r>
    <r>
      <rPr>
        <sz val="9"/>
        <rFont val="ＭＳ Ｐ明朝"/>
        <family val="1"/>
        <charset val="128"/>
      </rPr>
      <t xml:space="preserve">9.2</t>
    </r>
  </si>
  <si>
    <r>
      <rPr>
        <sz val="9"/>
        <rFont val="ＭＳ Ｐ明朝"/>
        <family val="1"/>
        <charset val="128"/>
      </rPr>
      <t xml:space="preserve">7.6</t>
    </r>
    <r>
      <rPr>
        <sz val="9"/>
        <rFont val="Noto Sans"/>
        <family val="2"/>
      </rPr>
      <t xml:space="preserve">～</t>
    </r>
    <r>
      <rPr>
        <sz val="9"/>
        <rFont val="ＭＳ Ｐ明朝"/>
        <family val="1"/>
        <charset val="128"/>
      </rPr>
      <t xml:space="preserve">9.2</t>
    </r>
  </si>
  <si>
    <r>
      <rPr>
        <sz val="9"/>
        <rFont val="ＭＳ Ｐ明朝"/>
        <family val="1"/>
        <charset val="128"/>
      </rPr>
      <t xml:space="preserve">7.8</t>
    </r>
    <r>
      <rPr>
        <sz val="9"/>
        <rFont val="Noto Sans"/>
        <family val="2"/>
      </rPr>
      <t xml:space="preserve">～</t>
    </r>
    <r>
      <rPr>
        <sz val="9"/>
        <rFont val="ＭＳ Ｐ明朝"/>
        <family val="1"/>
        <charset val="128"/>
      </rPr>
      <t xml:space="preserve">8.6</t>
    </r>
  </si>
  <si>
    <r>
      <rPr>
        <sz val="9"/>
        <rFont val="ＭＳ Ｐ明朝"/>
        <family val="1"/>
        <charset val="128"/>
      </rPr>
      <t xml:space="preserve">7.0</t>
    </r>
    <r>
      <rPr>
        <sz val="9"/>
        <rFont val="Noto Sans"/>
        <family val="2"/>
      </rPr>
      <t xml:space="preserve">～</t>
    </r>
    <r>
      <rPr>
        <sz val="9"/>
        <rFont val="ＭＳ Ｐ明朝"/>
        <family val="1"/>
        <charset val="128"/>
      </rPr>
      <t xml:space="preserve">9.1</t>
    </r>
  </si>
  <si>
    <r>
      <rPr>
        <sz val="9"/>
        <rFont val="ＭＳ Ｐ明朝"/>
        <family val="1"/>
        <charset val="128"/>
      </rPr>
      <t xml:space="preserve">7.8</t>
    </r>
    <r>
      <rPr>
        <sz val="9"/>
        <rFont val="Noto Sans"/>
        <family val="2"/>
      </rPr>
      <t xml:space="preserve">～</t>
    </r>
    <r>
      <rPr>
        <sz val="9"/>
        <rFont val="ＭＳ Ｐ明朝"/>
        <family val="1"/>
        <charset val="128"/>
      </rPr>
      <t xml:space="preserve">8.8</t>
    </r>
  </si>
  <si>
    <r>
      <rPr>
        <sz val="9"/>
        <rFont val="ＭＳ Ｐ明朝"/>
        <family val="1"/>
        <charset val="128"/>
      </rPr>
      <t xml:space="preserve">7.3</t>
    </r>
    <r>
      <rPr>
        <sz val="9"/>
        <rFont val="Noto Sans"/>
        <family val="2"/>
      </rPr>
      <t xml:space="preserve">～</t>
    </r>
    <r>
      <rPr>
        <sz val="9"/>
        <rFont val="ＭＳ Ｐ明朝"/>
        <family val="1"/>
        <charset val="128"/>
      </rPr>
      <t xml:space="preserve">9.2</t>
    </r>
  </si>
  <si>
    <r>
      <rPr>
        <sz val="9"/>
        <rFont val="ＭＳ Ｐ明朝"/>
        <family val="1"/>
        <charset val="128"/>
      </rPr>
      <t xml:space="preserve">8.2</t>
    </r>
    <r>
      <rPr>
        <sz val="9"/>
        <rFont val="Noto Sans"/>
        <family val="2"/>
      </rPr>
      <t xml:space="preserve">～</t>
    </r>
    <r>
      <rPr>
        <sz val="9"/>
        <rFont val="ＭＳ Ｐ明朝"/>
        <family val="1"/>
        <charset val="128"/>
      </rPr>
      <t xml:space="preserve">9.0</t>
    </r>
  </si>
  <si>
    <r>
      <rPr>
        <b val="true"/>
        <sz val="9"/>
        <rFont val="ＭＳ Ｐゴシック"/>
        <family val="3"/>
        <charset val="128"/>
      </rPr>
      <t xml:space="preserve">7.9</t>
    </r>
    <r>
      <rPr>
        <b val="true"/>
        <sz val="9"/>
        <rFont val="Noto Sans"/>
        <family val="2"/>
      </rPr>
      <t xml:space="preserve">～</t>
    </r>
    <r>
      <rPr>
        <b val="true"/>
        <sz val="9"/>
        <rFont val="ＭＳ Ｐゴシック"/>
        <family val="3"/>
        <charset val="128"/>
      </rPr>
      <t xml:space="preserve">9.3</t>
    </r>
  </si>
  <si>
    <r>
      <rPr>
        <b val="true"/>
        <sz val="9"/>
        <rFont val="ＭＳ Ｐゴシック"/>
        <family val="3"/>
        <charset val="128"/>
      </rPr>
      <t xml:space="preserve">8.3</t>
    </r>
    <r>
      <rPr>
        <b val="true"/>
        <sz val="9"/>
        <rFont val="Noto Sans"/>
        <family val="2"/>
      </rPr>
      <t xml:space="preserve">～</t>
    </r>
    <r>
      <rPr>
        <b val="true"/>
        <sz val="9"/>
        <rFont val="ＭＳ Ｐゴシック"/>
        <family val="3"/>
        <charset val="128"/>
      </rPr>
      <t xml:space="preserve">9.1</t>
    </r>
  </si>
  <si>
    <t xml:space="preserve">千       里       川</t>
  </si>
  <si>
    <t xml:space="preserve">天    竺    川    流    末</t>
  </si>
  <si>
    <r>
      <rPr>
        <sz val="10"/>
        <rFont val="Noto Sans"/>
        <family val="2"/>
      </rPr>
      <t xml:space="preserve">下          流    </t>
    </r>
    <r>
      <rPr>
        <sz val="10"/>
        <rFont val="ＭＳ Ｐ明朝"/>
        <family val="1"/>
        <charset val="128"/>
      </rPr>
      <t xml:space="preserve">(</t>
    </r>
    <r>
      <rPr>
        <sz val="10"/>
        <rFont val="Noto Sans"/>
        <family val="2"/>
      </rPr>
      <t xml:space="preserve">流末</t>
    </r>
    <r>
      <rPr>
        <sz val="10"/>
        <rFont val="ＭＳ Ｐ明朝"/>
        <family val="1"/>
        <charset val="128"/>
      </rPr>
      <t xml:space="preserve">)</t>
    </r>
  </si>
  <si>
    <r>
      <rPr>
        <sz val="9"/>
        <rFont val="ＭＳ Ｐ明朝"/>
        <family val="1"/>
        <charset val="128"/>
      </rPr>
      <t xml:space="preserve">7.0</t>
    </r>
    <r>
      <rPr>
        <sz val="9"/>
        <rFont val="Noto Sans"/>
        <family val="2"/>
      </rPr>
      <t xml:space="preserve">～</t>
    </r>
    <r>
      <rPr>
        <sz val="9"/>
        <rFont val="ＭＳ Ｐ明朝"/>
        <family val="1"/>
        <charset val="128"/>
      </rPr>
      <t xml:space="preserve">9.3</t>
    </r>
  </si>
  <si>
    <r>
      <rPr>
        <sz val="9"/>
        <rFont val="ＭＳ Ｐ明朝"/>
        <family val="1"/>
        <charset val="128"/>
      </rPr>
      <t xml:space="preserve">7.9</t>
    </r>
    <r>
      <rPr>
        <sz val="9"/>
        <rFont val="Noto Sans"/>
        <family val="2"/>
      </rPr>
      <t xml:space="preserve">～</t>
    </r>
    <r>
      <rPr>
        <sz val="9"/>
        <rFont val="ＭＳ Ｐ明朝"/>
        <family val="1"/>
        <charset val="128"/>
      </rPr>
      <t xml:space="preserve">9.2</t>
    </r>
  </si>
  <si>
    <r>
      <rPr>
        <sz val="9"/>
        <rFont val="ＭＳ Ｐ明朝"/>
        <family val="1"/>
        <charset val="128"/>
      </rPr>
      <t xml:space="preserve">7.7</t>
    </r>
    <r>
      <rPr>
        <sz val="9"/>
        <rFont val="Noto Sans"/>
        <family val="2"/>
      </rPr>
      <t xml:space="preserve">～</t>
    </r>
    <r>
      <rPr>
        <sz val="9"/>
        <rFont val="ＭＳ Ｐ明朝"/>
        <family val="1"/>
        <charset val="128"/>
      </rPr>
      <t xml:space="preserve">9.7</t>
    </r>
  </si>
  <si>
    <r>
      <rPr>
        <sz val="9"/>
        <rFont val="ＭＳ Ｐ明朝"/>
        <family val="1"/>
        <charset val="128"/>
      </rPr>
      <t xml:space="preserve">7.5</t>
    </r>
    <r>
      <rPr>
        <sz val="9"/>
        <rFont val="Noto Sans"/>
        <family val="2"/>
      </rPr>
      <t xml:space="preserve">～</t>
    </r>
    <r>
      <rPr>
        <sz val="9"/>
        <rFont val="ＭＳ Ｐ明朝"/>
        <family val="1"/>
        <charset val="128"/>
      </rPr>
      <t xml:space="preserve">9.3</t>
    </r>
  </si>
  <si>
    <r>
      <rPr>
        <sz val="9"/>
        <rFont val="ＭＳ Ｐ明朝"/>
        <family val="1"/>
        <charset val="128"/>
      </rPr>
      <t xml:space="preserve">7.0</t>
    </r>
    <r>
      <rPr>
        <sz val="9"/>
        <rFont val="Noto Sans"/>
        <family val="2"/>
      </rPr>
      <t xml:space="preserve">～</t>
    </r>
    <r>
      <rPr>
        <sz val="9"/>
        <rFont val="ＭＳ Ｐ明朝"/>
        <family val="1"/>
        <charset val="128"/>
      </rPr>
      <t xml:space="preserve">9.2</t>
    </r>
  </si>
  <si>
    <r>
      <rPr>
        <sz val="9"/>
        <rFont val="ＭＳ Ｐ明朝"/>
        <family val="1"/>
        <charset val="128"/>
      </rPr>
      <t xml:space="preserve">7.4</t>
    </r>
    <r>
      <rPr>
        <sz val="9"/>
        <rFont val="Noto Sans"/>
        <family val="2"/>
      </rPr>
      <t xml:space="preserve">～</t>
    </r>
    <r>
      <rPr>
        <sz val="9"/>
        <rFont val="ＭＳ Ｐ明朝"/>
        <family val="1"/>
        <charset val="128"/>
      </rPr>
      <t xml:space="preserve">9.4</t>
    </r>
  </si>
  <si>
    <r>
      <rPr>
        <sz val="9"/>
        <rFont val="ＭＳ Ｐ明朝"/>
        <family val="1"/>
        <charset val="128"/>
      </rPr>
      <t xml:space="preserve">6.7</t>
    </r>
    <r>
      <rPr>
        <sz val="9"/>
        <rFont val="Noto Sans"/>
        <family val="2"/>
      </rPr>
      <t xml:space="preserve">～</t>
    </r>
    <r>
      <rPr>
        <sz val="9"/>
        <rFont val="ＭＳ Ｐ明朝"/>
        <family val="1"/>
        <charset val="128"/>
      </rPr>
      <t xml:space="preserve">9.0</t>
    </r>
  </si>
  <si>
    <r>
      <rPr>
        <sz val="9"/>
        <rFont val="ＭＳ Ｐ明朝"/>
        <family val="1"/>
        <charset val="128"/>
      </rPr>
      <t xml:space="preserve">7.4</t>
    </r>
    <r>
      <rPr>
        <sz val="9"/>
        <rFont val="Noto Sans"/>
        <family val="2"/>
      </rPr>
      <t xml:space="preserve">～</t>
    </r>
    <r>
      <rPr>
        <sz val="9"/>
        <rFont val="ＭＳ Ｐ明朝"/>
        <family val="1"/>
        <charset val="128"/>
      </rPr>
      <t xml:space="preserve">8.6</t>
    </r>
  </si>
  <si>
    <r>
      <rPr>
        <b val="true"/>
        <sz val="9"/>
        <rFont val="ＭＳ Ｐゴシック"/>
        <family val="3"/>
        <charset val="128"/>
      </rPr>
      <t xml:space="preserve">7.8</t>
    </r>
    <r>
      <rPr>
        <b val="true"/>
        <sz val="9"/>
        <rFont val="Noto Sans"/>
        <family val="2"/>
      </rPr>
      <t xml:space="preserve">～</t>
    </r>
    <r>
      <rPr>
        <b val="true"/>
        <sz val="9"/>
        <rFont val="ＭＳ Ｐゴシック"/>
        <family val="3"/>
        <charset val="128"/>
      </rPr>
      <t xml:space="preserve">9.8</t>
    </r>
  </si>
  <si>
    <r>
      <rPr>
        <b val="true"/>
        <sz val="9"/>
        <rFont val="ＭＳ Ｐゴシック"/>
        <family val="3"/>
        <charset val="128"/>
      </rPr>
      <t xml:space="preserve">8.1</t>
    </r>
    <r>
      <rPr>
        <b val="true"/>
        <sz val="9"/>
        <rFont val="Noto Sans"/>
        <family val="2"/>
      </rPr>
      <t xml:space="preserve">～</t>
    </r>
    <r>
      <rPr>
        <b val="true"/>
        <sz val="9"/>
        <rFont val="ＭＳ Ｐゴシック"/>
        <family val="3"/>
        <charset val="128"/>
      </rPr>
      <t xml:space="preserve">9.5</t>
    </r>
  </si>
  <si>
    <t xml:space="preserve">高    川     流     末</t>
  </si>
  <si>
    <t xml:space="preserve">空 港 周 辺 排 水 路 流 末</t>
  </si>
  <si>
    <r>
      <rPr>
        <sz val="9"/>
        <rFont val="ＭＳ Ｐ明朝"/>
        <family val="1"/>
        <charset val="128"/>
      </rPr>
      <t xml:space="preserve">7.5</t>
    </r>
    <r>
      <rPr>
        <sz val="9"/>
        <rFont val="Noto Sans"/>
        <family val="2"/>
      </rPr>
      <t xml:space="preserve">～</t>
    </r>
    <r>
      <rPr>
        <sz val="9"/>
        <rFont val="ＭＳ Ｐ明朝"/>
        <family val="1"/>
        <charset val="128"/>
      </rPr>
      <t xml:space="preserve">8.6</t>
    </r>
  </si>
  <si>
    <t xml:space="preserve">8.3</t>
  </si>
  <si>
    <r>
      <rPr>
        <sz val="9"/>
        <rFont val="ＭＳ Ｐ明朝"/>
        <family val="1"/>
        <charset val="128"/>
      </rPr>
      <t xml:space="preserve">7.5</t>
    </r>
    <r>
      <rPr>
        <sz val="9"/>
        <rFont val="Noto Sans"/>
        <family val="2"/>
      </rPr>
      <t xml:space="preserve">～</t>
    </r>
    <r>
      <rPr>
        <sz val="9"/>
        <rFont val="ＭＳ Ｐ明朝"/>
        <family val="1"/>
        <charset val="128"/>
      </rPr>
      <t xml:space="preserve">8.4</t>
    </r>
  </si>
  <si>
    <r>
      <rPr>
        <sz val="9"/>
        <rFont val="ＭＳ Ｐ明朝"/>
        <family val="1"/>
        <charset val="128"/>
      </rPr>
      <t xml:space="preserve">7.5</t>
    </r>
    <r>
      <rPr>
        <sz val="9"/>
        <rFont val="Noto Sans"/>
        <family val="2"/>
      </rPr>
      <t xml:space="preserve">～</t>
    </r>
    <r>
      <rPr>
        <sz val="9"/>
        <rFont val="ＭＳ Ｐ明朝"/>
        <family val="1"/>
        <charset val="128"/>
      </rPr>
      <t xml:space="preserve">9.2</t>
    </r>
  </si>
  <si>
    <r>
      <rPr>
        <sz val="9"/>
        <rFont val="ＭＳ Ｐ明朝"/>
        <family val="1"/>
        <charset val="128"/>
      </rPr>
      <t xml:space="preserve">7.5</t>
    </r>
    <r>
      <rPr>
        <sz val="9"/>
        <rFont val="Noto Sans"/>
        <family val="2"/>
      </rPr>
      <t xml:space="preserve">～</t>
    </r>
    <r>
      <rPr>
        <sz val="9"/>
        <rFont val="ＭＳ Ｐ明朝"/>
        <family val="1"/>
        <charset val="128"/>
      </rPr>
      <t xml:space="preserve">8.5</t>
    </r>
  </si>
  <si>
    <r>
      <rPr>
        <sz val="9"/>
        <rFont val="ＭＳ Ｐ明朝"/>
        <family val="1"/>
        <charset val="128"/>
      </rPr>
      <t xml:space="preserve">7.7</t>
    </r>
    <r>
      <rPr>
        <sz val="9"/>
        <rFont val="Noto Sans"/>
        <family val="2"/>
      </rPr>
      <t xml:space="preserve">～</t>
    </r>
    <r>
      <rPr>
        <sz val="9"/>
        <rFont val="ＭＳ Ｐ明朝"/>
        <family val="1"/>
        <charset val="128"/>
      </rPr>
      <t xml:space="preserve">8.6</t>
    </r>
  </si>
  <si>
    <r>
      <rPr>
        <sz val="9"/>
        <rFont val="ＭＳ Ｐ明朝"/>
        <family val="1"/>
        <charset val="128"/>
      </rPr>
      <t xml:space="preserve">7.7</t>
    </r>
    <r>
      <rPr>
        <sz val="9"/>
        <rFont val="Noto Sans"/>
        <family val="2"/>
      </rPr>
      <t xml:space="preserve">～</t>
    </r>
    <r>
      <rPr>
        <sz val="9"/>
        <rFont val="ＭＳ Ｐ明朝"/>
        <family val="1"/>
        <charset val="128"/>
      </rPr>
      <t xml:space="preserve">8.0</t>
    </r>
  </si>
  <si>
    <r>
      <rPr>
        <b val="true"/>
        <sz val="9"/>
        <rFont val="ＭＳ Ｐゴシック"/>
        <family val="3"/>
        <charset val="128"/>
      </rPr>
      <t xml:space="preserve">7.8</t>
    </r>
    <r>
      <rPr>
        <b val="true"/>
        <sz val="9"/>
        <rFont val="Noto Sans"/>
        <family val="2"/>
      </rPr>
      <t xml:space="preserve">～</t>
    </r>
    <r>
      <rPr>
        <b val="true"/>
        <sz val="9"/>
        <rFont val="ＭＳ Ｐゴシック"/>
        <family val="3"/>
        <charset val="128"/>
      </rPr>
      <t xml:space="preserve">9.0</t>
    </r>
  </si>
  <si>
    <r>
      <rPr>
        <b val="true"/>
        <sz val="9"/>
        <rFont val="ＭＳ Ｐゴシック"/>
        <family val="3"/>
        <charset val="128"/>
      </rPr>
      <t xml:space="preserve">7.7</t>
    </r>
    <r>
      <rPr>
        <b val="true"/>
        <sz val="9"/>
        <rFont val="Noto Sans"/>
        <family val="2"/>
      </rPr>
      <t xml:space="preserve">～</t>
    </r>
    <r>
      <rPr>
        <b val="true"/>
        <sz val="9"/>
        <rFont val="ＭＳ Ｐゴシック"/>
        <family val="3"/>
        <charset val="128"/>
      </rPr>
      <t xml:space="preserve">10.1</t>
    </r>
  </si>
  <si>
    <t xml:space="preserve">中 央 幹 線 都 市 下 水 路 流 末</t>
  </si>
  <si>
    <t xml:space="preserve">豊 能 南 部 雨 水 幹 線 流 末</t>
  </si>
  <si>
    <r>
      <rPr>
        <sz val="9"/>
        <rFont val="ＭＳ Ｐ明朝"/>
        <family val="1"/>
        <charset val="128"/>
      </rPr>
      <t xml:space="preserve">7.5</t>
    </r>
    <r>
      <rPr>
        <sz val="9"/>
        <rFont val="Noto Sans"/>
        <family val="2"/>
      </rPr>
      <t xml:space="preserve">～</t>
    </r>
    <r>
      <rPr>
        <sz val="9"/>
        <rFont val="ＭＳ Ｐ明朝"/>
        <family val="1"/>
        <charset val="128"/>
      </rPr>
      <t xml:space="preserve">8.9</t>
    </r>
  </si>
  <si>
    <r>
      <rPr>
        <sz val="9"/>
        <rFont val="ＭＳ Ｐ明朝"/>
        <family val="1"/>
        <charset val="128"/>
      </rPr>
      <t xml:space="preserve">7.7</t>
    </r>
    <r>
      <rPr>
        <sz val="9"/>
        <rFont val="Noto Sans"/>
        <family val="2"/>
      </rPr>
      <t xml:space="preserve">～</t>
    </r>
    <r>
      <rPr>
        <sz val="9"/>
        <rFont val="ＭＳ Ｐ明朝"/>
        <family val="1"/>
        <charset val="128"/>
      </rPr>
      <t xml:space="preserve">7.9</t>
    </r>
  </si>
  <si>
    <r>
      <rPr>
        <sz val="9"/>
        <rFont val="ＭＳ Ｐ明朝"/>
        <family val="1"/>
        <charset val="128"/>
      </rPr>
      <t xml:space="preserve">7.3</t>
    </r>
    <r>
      <rPr>
        <sz val="9"/>
        <rFont val="Noto Sans"/>
        <family val="2"/>
      </rPr>
      <t xml:space="preserve">～</t>
    </r>
    <r>
      <rPr>
        <sz val="9"/>
        <rFont val="ＭＳ Ｐ明朝"/>
        <family val="1"/>
        <charset val="128"/>
      </rPr>
      <t xml:space="preserve">8.1</t>
    </r>
  </si>
  <si>
    <r>
      <rPr>
        <sz val="9"/>
        <rFont val="ＭＳ Ｐ明朝"/>
        <family val="1"/>
        <charset val="128"/>
      </rPr>
      <t xml:space="preserve">7.3</t>
    </r>
    <r>
      <rPr>
        <sz val="9"/>
        <rFont val="Noto Sans"/>
        <family val="2"/>
      </rPr>
      <t xml:space="preserve">～</t>
    </r>
    <r>
      <rPr>
        <sz val="9"/>
        <rFont val="ＭＳ Ｐ明朝"/>
        <family val="1"/>
        <charset val="128"/>
      </rPr>
      <t xml:space="preserve">7.9</t>
    </r>
  </si>
  <si>
    <r>
      <rPr>
        <sz val="9"/>
        <rFont val="ＭＳ Ｐ明朝"/>
        <family val="1"/>
        <charset val="128"/>
      </rPr>
      <t xml:space="preserve">7.3</t>
    </r>
    <r>
      <rPr>
        <sz val="9"/>
        <rFont val="Noto Sans"/>
        <family val="2"/>
      </rPr>
      <t xml:space="preserve">～</t>
    </r>
    <r>
      <rPr>
        <sz val="9"/>
        <rFont val="ＭＳ Ｐ明朝"/>
        <family val="1"/>
        <charset val="128"/>
      </rPr>
      <t xml:space="preserve">8.5</t>
    </r>
  </si>
  <si>
    <r>
      <rPr>
        <sz val="9"/>
        <rFont val="ＭＳ Ｐ明朝"/>
        <family val="1"/>
        <charset val="128"/>
      </rPr>
      <t xml:space="preserve">7.7</t>
    </r>
    <r>
      <rPr>
        <sz val="9"/>
        <rFont val="Noto Sans"/>
        <family val="2"/>
      </rPr>
      <t xml:space="preserve">～</t>
    </r>
    <r>
      <rPr>
        <sz val="9"/>
        <rFont val="ＭＳ Ｐ明朝"/>
        <family val="1"/>
        <charset val="128"/>
      </rPr>
      <t xml:space="preserve">8.7</t>
    </r>
  </si>
  <si>
    <r>
      <rPr>
        <sz val="9"/>
        <rFont val="ＭＳ Ｐ明朝"/>
        <family val="1"/>
        <charset val="128"/>
      </rPr>
      <t xml:space="preserve">7.4</t>
    </r>
    <r>
      <rPr>
        <sz val="9"/>
        <rFont val="Noto Sans"/>
        <family val="2"/>
      </rPr>
      <t xml:space="preserve">～</t>
    </r>
    <r>
      <rPr>
        <sz val="9"/>
        <rFont val="ＭＳ Ｐ明朝"/>
        <family val="1"/>
        <charset val="128"/>
      </rPr>
      <t xml:space="preserve">7.6</t>
    </r>
  </si>
  <si>
    <r>
      <rPr>
        <b val="true"/>
        <sz val="9"/>
        <rFont val="ＭＳ Ｐゴシック"/>
        <family val="3"/>
        <charset val="128"/>
      </rPr>
      <t xml:space="preserve">7.6</t>
    </r>
    <r>
      <rPr>
        <b val="true"/>
        <sz val="9"/>
        <rFont val="Noto Sans"/>
        <family val="2"/>
      </rPr>
      <t xml:space="preserve">～</t>
    </r>
    <r>
      <rPr>
        <b val="true"/>
        <sz val="9"/>
        <rFont val="ＭＳ Ｐゴシック"/>
        <family val="3"/>
        <charset val="128"/>
      </rPr>
      <t xml:space="preserve">8.1</t>
    </r>
  </si>
  <si>
    <r>
      <rPr>
        <b val="true"/>
        <sz val="9"/>
        <rFont val="ＭＳ Ｐゴシック"/>
        <family val="3"/>
        <charset val="128"/>
      </rPr>
      <t xml:space="preserve">7.2</t>
    </r>
    <r>
      <rPr>
        <b val="true"/>
        <sz val="9"/>
        <rFont val="Noto Sans"/>
        <family val="2"/>
      </rPr>
      <t xml:space="preserve">～</t>
    </r>
    <r>
      <rPr>
        <b val="true"/>
        <sz val="9"/>
        <rFont val="ＭＳ Ｐゴシック"/>
        <family val="3"/>
        <charset val="128"/>
      </rPr>
      <t xml:space="preserve">7.6</t>
    </r>
  </si>
  <si>
    <t xml:space="preserve">８０．　市　立　豊　中　病　院  の　利　用　状　況</t>
  </si>
  <si>
    <t xml:space="preserve">                                                                                                                                                           この表は、市立豊中病院の利用状況を掲げたもので、病床数は年末または月末現在の許可病床数、患者数は、年中または月中の延人員である。</t>
  </si>
  <si>
    <t xml:space="preserve">                                                                                                                                                        　なお、入院患者数には当日退院患者数を含む。</t>
  </si>
  <si>
    <r>
      <rPr>
        <sz val="12"/>
        <rFont val="Noto Sans"/>
        <family val="2"/>
      </rPr>
      <t xml:space="preserve">（</t>
    </r>
    <r>
      <rPr>
        <sz val="12"/>
        <rFont val="ＭＳ Ｐ明朝"/>
        <family val="1"/>
        <charset val="128"/>
      </rPr>
      <t xml:space="preserve">1</t>
    </r>
    <r>
      <rPr>
        <sz val="12"/>
        <rFont val="Noto Sans"/>
        <family val="2"/>
      </rPr>
      <t xml:space="preserve">）　外　　　　　　　　　　来</t>
    </r>
  </si>
  <si>
    <t xml:space="preserve">年次および月</t>
  </si>
  <si>
    <t xml:space="preserve">外来患者</t>
  </si>
  <si>
    <t xml:space="preserve">内　　科</t>
  </si>
  <si>
    <t xml:space="preserve">神経内科</t>
  </si>
  <si>
    <r>
      <rPr>
        <sz val="10"/>
        <rFont val="Noto Sans"/>
        <family val="2"/>
      </rPr>
      <t xml:space="preserve">循環器科</t>
    </r>
    <r>
      <rPr>
        <vertAlign val="superscript"/>
        <sz val="10"/>
        <rFont val="ＭＳ Ｐ明朝"/>
        <family val="1"/>
        <charset val="128"/>
      </rPr>
      <t xml:space="preserve">1</t>
    </r>
    <r>
      <rPr>
        <vertAlign val="superscript"/>
        <sz val="10"/>
        <rFont val="Noto Sans"/>
        <family val="2"/>
      </rPr>
      <t xml:space="preserve">）</t>
    </r>
  </si>
  <si>
    <t xml:space="preserve">精 神 科</t>
  </si>
  <si>
    <t xml:space="preserve">小 児 科</t>
  </si>
  <si>
    <t xml:space="preserve">外　　科</t>
  </si>
  <si>
    <t xml:space="preserve">整形外科</t>
  </si>
  <si>
    <t xml:space="preserve">脳神経外科</t>
  </si>
  <si>
    <t xml:space="preserve">心臓血管</t>
  </si>
  <si>
    <t xml:space="preserve">皮 膚 科</t>
  </si>
  <si>
    <t xml:space="preserve">泌尿器科</t>
  </si>
  <si>
    <t xml:space="preserve">産婦人科</t>
  </si>
  <si>
    <t xml:space="preserve">眼    科</t>
  </si>
  <si>
    <t xml:space="preserve">耳鼻</t>
  </si>
  <si>
    <t xml:space="preserve">リ ハ ビ リ</t>
  </si>
  <si>
    <t xml:space="preserve">放射線科</t>
  </si>
  <si>
    <t xml:space="preserve">歯　　科</t>
  </si>
  <si>
    <t xml:space="preserve">歯科口腔</t>
  </si>
  <si>
    <t xml:space="preserve">麻  酔  科</t>
  </si>
  <si>
    <t xml:space="preserve">（再　　掲）</t>
  </si>
  <si>
    <t xml:space="preserve">総　  　数</t>
  </si>
  <si>
    <t xml:space="preserve">外　　  科</t>
  </si>
  <si>
    <t xml:space="preserve">いんこう科</t>
  </si>
  <si>
    <t xml:space="preserve">テーション科</t>
  </si>
  <si>
    <t xml:space="preserve">救急診療科</t>
  </si>
  <si>
    <r>
      <rPr>
        <sz val="8"/>
        <rFont val="Noto Sans"/>
        <family val="2"/>
      </rPr>
      <t xml:space="preserve">注</t>
    </r>
    <r>
      <rPr>
        <sz val="8"/>
        <rFont val="ＭＳ Ｐ明朝"/>
        <family val="1"/>
        <charset val="128"/>
      </rPr>
      <t xml:space="preserve">1</t>
    </r>
    <r>
      <rPr>
        <sz val="8"/>
        <rFont val="Noto Sans"/>
        <family val="2"/>
      </rPr>
      <t xml:space="preserve">）　平成</t>
    </r>
    <r>
      <rPr>
        <sz val="8"/>
        <rFont val="ＭＳ Ｐ明朝"/>
        <family val="1"/>
        <charset val="128"/>
      </rPr>
      <t xml:space="preserve">14</t>
    </r>
    <r>
      <rPr>
        <sz val="8"/>
        <rFont val="Noto Sans"/>
        <family val="2"/>
      </rPr>
      <t xml:space="preserve">年</t>
    </r>
    <r>
      <rPr>
        <sz val="8"/>
        <rFont val="ＭＳ Ｐ明朝"/>
        <family val="1"/>
        <charset val="128"/>
      </rPr>
      <t xml:space="preserve">9</t>
    </r>
    <r>
      <rPr>
        <sz val="8"/>
        <rFont val="Noto Sans"/>
        <family val="2"/>
      </rPr>
      <t xml:space="preserve">月から、循環器科新設。</t>
    </r>
  </si>
  <si>
    <t xml:space="preserve">資　料　市立豊中病院　事務局　経営企画室　</t>
  </si>
  <si>
    <r>
      <rPr>
        <sz val="12"/>
        <rFont val="Noto Sans"/>
        <family val="2"/>
      </rPr>
      <t xml:space="preserve">（</t>
    </r>
    <r>
      <rPr>
        <sz val="12"/>
        <rFont val="ＭＳ Ｐ明朝"/>
        <family val="1"/>
        <charset val="128"/>
      </rPr>
      <t xml:space="preserve">2</t>
    </r>
    <r>
      <rPr>
        <sz val="12"/>
        <rFont val="Noto Sans"/>
        <family val="2"/>
      </rPr>
      <t xml:space="preserve">）　入　　　　　　　　　 　院</t>
    </r>
  </si>
  <si>
    <t xml:space="preserve">病 床 数</t>
  </si>
  <si>
    <t xml:space="preserve">入院患者</t>
  </si>
  <si>
    <t xml:space="preserve">感  染  症</t>
  </si>
  <si>
    <t xml:space="preserve">総　　  数</t>
  </si>
  <si>
    <t xml:space="preserve">資　料　市立豊中病院　事務局　経営企画室</t>
  </si>
  <si>
    <t xml:space="preserve">８１．　児　童　・　生　徒　・　幼　児　の　平　均　体　位</t>
  </si>
  <si>
    <t xml:space="preserve">                     この表は、学校保健法に基づき、各学年１学期に市立の各幼稚園、小・中学校で実施された定期健康診断の計測結果を平均したものである。</t>
  </si>
  <si>
    <r>
      <rPr>
        <sz val="8"/>
        <rFont val="Noto Sans"/>
        <family val="2"/>
      </rPr>
      <t xml:space="preserve">なお、全国平均は学校保健統計調査</t>
    </r>
    <r>
      <rPr>
        <sz val="8"/>
        <rFont val="ＭＳ Ｐ明朝"/>
        <family val="1"/>
        <charset val="128"/>
      </rPr>
      <t xml:space="preserve">(</t>
    </r>
    <r>
      <rPr>
        <sz val="8"/>
        <rFont val="Noto Sans"/>
        <family val="2"/>
      </rPr>
      <t xml:space="preserve">指定統計第１５号</t>
    </r>
    <r>
      <rPr>
        <sz val="8"/>
        <rFont val="ＭＳ Ｐ明朝"/>
        <family val="1"/>
        <charset val="128"/>
      </rPr>
      <t xml:space="preserve">)</t>
    </r>
    <r>
      <rPr>
        <sz val="8"/>
        <rFont val="Noto Sans"/>
        <family val="2"/>
      </rPr>
      <t xml:space="preserve">の結果</t>
    </r>
    <r>
      <rPr>
        <sz val="8"/>
        <rFont val="ＭＳ Ｐ明朝"/>
        <family val="1"/>
        <charset val="128"/>
      </rPr>
      <t xml:space="preserve">(</t>
    </r>
    <r>
      <rPr>
        <sz val="8"/>
        <rFont val="Noto Sans"/>
        <family val="2"/>
      </rPr>
      <t xml:space="preserve">幼稚園４歳をのぞく）を掲げたもので、年齢は４月１日現在の満年齢である。</t>
    </r>
  </si>
  <si>
    <t xml:space="preserve">（１）　男　　　　　子</t>
  </si>
  <si>
    <t xml:space="preserve">（単位　㎝、㎏）</t>
  </si>
  <si>
    <t xml:space="preserve">年　　　　次</t>
  </si>
  <si>
    <t xml:space="preserve">幼　稚　園</t>
  </si>
  <si>
    <t xml:space="preserve">小　　　　　　　　　学　　　　　　　　　校</t>
  </si>
  <si>
    <t xml:space="preserve">中　　学　　校</t>
  </si>
  <si>
    <t xml:space="preserve">４　歳</t>
  </si>
  <si>
    <t xml:space="preserve">５　歳</t>
  </si>
  <si>
    <t xml:space="preserve">６　歳</t>
  </si>
  <si>
    <t xml:space="preserve">７　歳</t>
  </si>
  <si>
    <t xml:space="preserve">８　歳</t>
  </si>
  <si>
    <t xml:space="preserve">９　歳</t>
  </si>
  <si>
    <t xml:space="preserve">１０　歳</t>
  </si>
  <si>
    <t xml:space="preserve">１１　歳</t>
  </si>
  <si>
    <t xml:space="preserve">１２　歳</t>
  </si>
  <si>
    <t xml:space="preserve">１３　歳</t>
  </si>
  <si>
    <t xml:space="preserve">１４　歳</t>
  </si>
  <si>
    <t xml:space="preserve">身長</t>
  </si>
  <si>
    <r>
      <rPr>
        <sz val="10"/>
        <rFont val="Noto Sans"/>
        <family val="2"/>
      </rPr>
      <t xml:space="preserve">全国平均</t>
    </r>
    <r>
      <rPr>
        <sz val="10"/>
        <rFont val="ＭＳ Ｐ明朝"/>
        <family val="1"/>
        <charset val="128"/>
      </rPr>
      <t xml:space="preserve">16</t>
    </r>
  </si>
  <si>
    <t xml:space="preserve">体重</t>
  </si>
  <si>
    <t xml:space="preserve">座高</t>
  </si>
  <si>
    <t xml:space="preserve">資　料　教育委員会　学校保健給食課</t>
  </si>
  <si>
    <t xml:space="preserve">（２）　女　　　　　子</t>
  </si>
  <si>
    <t xml:space="preserve">幼稚園</t>
  </si>
  <si>
    <t xml:space="preserve">小学校</t>
  </si>
  <si>
    <t xml:space="preserve">中学校</t>
  </si>
  <si>
    <r>
      <rPr>
        <sz val="10"/>
        <rFont val="ＭＳ Ｐ明朝"/>
        <family val="1"/>
        <charset val="128"/>
      </rPr>
      <t xml:space="preserve">4</t>
    </r>
    <r>
      <rPr>
        <sz val="10"/>
        <rFont val="Noto Sans"/>
        <family val="2"/>
      </rPr>
      <t xml:space="preserve">歳</t>
    </r>
  </si>
  <si>
    <r>
      <rPr>
        <sz val="10"/>
        <rFont val="ＭＳ Ｐ明朝"/>
        <family val="1"/>
        <charset val="128"/>
      </rPr>
      <t xml:space="preserve">5</t>
    </r>
    <r>
      <rPr>
        <sz val="10"/>
        <rFont val="Noto Sans"/>
        <family val="2"/>
      </rPr>
      <t xml:space="preserve">歳</t>
    </r>
  </si>
  <si>
    <r>
      <rPr>
        <sz val="10"/>
        <rFont val="ＭＳ Ｐ明朝"/>
        <family val="1"/>
        <charset val="128"/>
      </rPr>
      <t xml:space="preserve">6</t>
    </r>
    <r>
      <rPr>
        <sz val="10"/>
        <rFont val="Noto Sans"/>
        <family val="2"/>
      </rPr>
      <t xml:space="preserve">歳</t>
    </r>
  </si>
  <si>
    <r>
      <rPr>
        <sz val="10"/>
        <rFont val="ＭＳ Ｐ明朝"/>
        <family val="1"/>
        <charset val="128"/>
      </rPr>
      <t xml:space="preserve">7</t>
    </r>
    <r>
      <rPr>
        <sz val="10"/>
        <rFont val="Noto Sans"/>
        <family val="2"/>
      </rPr>
      <t xml:space="preserve">歳</t>
    </r>
  </si>
  <si>
    <r>
      <rPr>
        <sz val="10"/>
        <rFont val="ＭＳ Ｐ明朝"/>
        <family val="1"/>
        <charset val="128"/>
      </rPr>
      <t xml:space="preserve">8</t>
    </r>
    <r>
      <rPr>
        <sz val="10"/>
        <rFont val="Noto Sans"/>
        <family val="2"/>
      </rPr>
      <t xml:space="preserve">歳</t>
    </r>
  </si>
  <si>
    <r>
      <rPr>
        <sz val="10"/>
        <rFont val="ＭＳ Ｐ明朝"/>
        <family val="1"/>
        <charset val="128"/>
      </rPr>
      <t xml:space="preserve">9</t>
    </r>
    <r>
      <rPr>
        <sz val="10"/>
        <rFont val="Noto Sans"/>
        <family val="2"/>
      </rPr>
      <t xml:space="preserve">歳</t>
    </r>
  </si>
  <si>
    <r>
      <rPr>
        <sz val="10"/>
        <rFont val="ＭＳ Ｐ明朝"/>
        <family val="1"/>
        <charset val="128"/>
      </rPr>
      <t xml:space="preserve">10</t>
    </r>
    <r>
      <rPr>
        <sz val="10"/>
        <rFont val="Noto Sans"/>
        <family val="2"/>
      </rPr>
      <t xml:space="preserve">歳</t>
    </r>
  </si>
  <si>
    <r>
      <rPr>
        <sz val="10"/>
        <rFont val="ＭＳ Ｐ明朝"/>
        <family val="1"/>
        <charset val="128"/>
      </rPr>
      <t xml:space="preserve">11</t>
    </r>
    <r>
      <rPr>
        <sz val="10"/>
        <rFont val="Noto Sans"/>
        <family val="2"/>
      </rPr>
      <t xml:space="preserve">歳</t>
    </r>
  </si>
  <si>
    <r>
      <rPr>
        <sz val="10"/>
        <rFont val="ＭＳ Ｐ明朝"/>
        <family val="1"/>
        <charset val="128"/>
      </rPr>
      <t xml:space="preserve">12</t>
    </r>
    <r>
      <rPr>
        <sz val="10"/>
        <rFont val="Noto Sans"/>
        <family val="2"/>
      </rPr>
      <t xml:space="preserve">歳</t>
    </r>
  </si>
  <si>
    <r>
      <rPr>
        <sz val="10"/>
        <rFont val="ＭＳ Ｐ明朝"/>
        <family val="1"/>
        <charset val="128"/>
      </rPr>
      <t xml:space="preserve">13</t>
    </r>
    <r>
      <rPr>
        <sz val="10"/>
        <rFont val="Noto Sans"/>
        <family val="2"/>
      </rPr>
      <t xml:space="preserve">歳</t>
    </r>
  </si>
  <si>
    <r>
      <rPr>
        <sz val="10"/>
        <rFont val="ＭＳ Ｐ明朝"/>
        <family val="1"/>
        <charset val="128"/>
      </rPr>
      <t xml:space="preserve">14</t>
    </r>
    <r>
      <rPr>
        <sz val="10"/>
        <rFont val="Noto Sans"/>
        <family val="2"/>
      </rPr>
      <t xml:space="preserve">歳</t>
    </r>
  </si>
  <si>
    <t xml:space="preserve">８２．　ご　み　・　し　尿  の　収　集　状　況</t>
  </si>
  <si>
    <t xml:space="preserve">小数点第一位を四捨五入しているため、標柱の個々の数字の合計が必ずしも総量と一致しない。</t>
  </si>
  <si>
    <t xml:space="preserve">年　　  次</t>
  </si>
  <si>
    <t xml:space="preserve">ご　　　　　　　　　　　　　　　　　　　　　　　　　み　　（　ト　　ン　）</t>
  </si>
  <si>
    <r>
      <rPr>
        <sz val="10"/>
        <rFont val="Noto Sans"/>
        <family val="2"/>
      </rPr>
      <t xml:space="preserve">し尿、浄化槽汚泥　　（ </t>
    </r>
    <r>
      <rPr>
        <sz val="10"/>
        <rFont val="ＭＳ Ｐ明朝"/>
        <family val="1"/>
        <charset val="128"/>
      </rPr>
      <t xml:space="preserve">kl </t>
    </r>
    <r>
      <rPr>
        <sz val="10"/>
        <rFont val="Noto Sans"/>
        <family val="2"/>
      </rPr>
      <t xml:space="preserve">）</t>
    </r>
  </si>
  <si>
    <t xml:space="preserve">年　次　　　月</t>
  </si>
  <si>
    <t xml:space="preserve">総　量</t>
  </si>
  <si>
    <t xml:space="preserve">市　　収　　集　　及　　び　　市　　搬　　入</t>
  </si>
  <si>
    <t xml:space="preserve">許可業者及び自己搬入</t>
  </si>
  <si>
    <r>
      <rPr>
        <sz val="10"/>
        <rFont val="Noto Sans"/>
        <family val="2"/>
      </rPr>
      <t xml:space="preserve">し尿収集世帯数</t>
    </r>
    <r>
      <rPr>
        <vertAlign val="superscript"/>
        <sz val="10"/>
        <rFont val="ＭＳ Ｐ明朝"/>
        <family val="1"/>
        <charset val="128"/>
      </rPr>
      <t xml:space="preserve">3</t>
    </r>
    <r>
      <rPr>
        <vertAlign val="superscript"/>
        <sz val="10"/>
        <rFont val="Noto Sans"/>
        <family val="2"/>
      </rPr>
      <t xml:space="preserve">）</t>
    </r>
  </si>
  <si>
    <t xml:space="preserve">収　　　　集　　　　量</t>
  </si>
  <si>
    <t xml:space="preserve">および月</t>
  </si>
  <si>
    <t xml:space="preserve">可燃ごみ</t>
  </si>
  <si>
    <t xml:space="preserve">不燃ごみ</t>
  </si>
  <si>
    <r>
      <rPr>
        <sz val="10"/>
        <rFont val="Noto Sans"/>
        <family val="2"/>
      </rPr>
      <t xml:space="preserve">粗大・</t>
    </r>
    <r>
      <rPr>
        <vertAlign val="superscript"/>
        <sz val="10"/>
        <rFont val="ＭＳ Ｐ明朝"/>
        <family val="1"/>
        <charset val="128"/>
      </rPr>
      <t xml:space="preserve">1</t>
    </r>
    <r>
      <rPr>
        <vertAlign val="superscript"/>
        <sz val="10"/>
        <rFont val="Noto Sans"/>
        <family val="2"/>
      </rPr>
      <t xml:space="preserve">）</t>
    </r>
  </si>
  <si>
    <t xml:space="preserve">紙・布</t>
  </si>
  <si>
    <t xml:space="preserve">ガラスびん</t>
  </si>
  <si>
    <t xml:space="preserve">ペットボトル</t>
  </si>
  <si>
    <r>
      <rPr>
        <sz val="8"/>
        <rFont val="Noto Sans"/>
        <family val="2"/>
      </rPr>
      <t xml:space="preserve">プラスチック製</t>
    </r>
    <r>
      <rPr>
        <vertAlign val="superscript"/>
        <sz val="8"/>
        <rFont val="ＭＳ Ｐ明朝"/>
        <family val="1"/>
        <charset val="128"/>
      </rPr>
      <t xml:space="preserve">2</t>
    </r>
    <r>
      <rPr>
        <vertAlign val="superscript"/>
        <sz val="8"/>
        <rFont val="Noto Sans"/>
        <family val="2"/>
      </rPr>
      <t xml:space="preserve">）</t>
    </r>
  </si>
  <si>
    <t xml:space="preserve">臨時・公共系</t>
  </si>
  <si>
    <t xml:space="preserve">業者・一般</t>
  </si>
  <si>
    <t xml:space="preserve">総　　量</t>
  </si>
  <si>
    <t xml:space="preserve">し尿収集量</t>
  </si>
  <si>
    <t xml:space="preserve">浄化槽汚泥量</t>
  </si>
  <si>
    <t xml:space="preserve">危険ごみ</t>
  </si>
  <si>
    <t xml:space="preserve">包装容器</t>
  </si>
  <si>
    <t xml:space="preserve">（可　　燃）</t>
  </si>
  <si>
    <t xml:space="preserve">（不燃・粗大）</t>
  </si>
  <si>
    <t xml:space="preserve">持込（可燃）</t>
  </si>
  <si>
    <t xml:space="preserve">持込（不燃・粗大）</t>
  </si>
  <si>
    <t xml:space="preserve">（委託業者）</t>
  </si>
  <si>
    <t xml:space="preserve">（許可業者）</t>
  </si>
  <si>
    <t xml:space="preserve">注１）　名称変更について</t>
  </si>
  <si>
    <t xml:space="preserve">　　　　粗大ごみ；平成１３年（２００１年）１０月１日より、「大型ごみ」、「不燃ごみ」及び「危険ごみ」の品目を見直し「粗大ごみ」とした。</t>
  </si>
  <si>
    <r>
      <rPr>
        <sz val="8"/>
        <rFont val="Noto Sans"/>
        <family val="2"/>
      </rPr>
      <t xml:space="preserve">   ２）　プラスチック製容器包装；平成１３年（２００１年）１０月１日から市内全世帯の約１０％を対象としたモデル収集を実施し、平成１６年（</t>
    </r>
    <r>
      <rPr>
        <sz val="8"/>
        <rFont val="ＭＳ Ｐ明朝"/>
        <family val="1"/>
        <charset val="128"/>
      </rPr>
      <t xml:space="preserve">2004</t>
    </r>
    <r>
      <rPr>
        <sz val="8"/>
        <rFont val="Noto Sans"/>
        <family val="2"/>
      </rPr>
      <t xml:space="preserve">年）４月１日から対象世帯を約２７％に拡大した。</t>
    </r>
  </si>
  <si>
    <t xml:space="preserve">   ３）  し尿収集世帯数；年末現在の世帯数。</t>
  </si>
  <si>
    <t xml:space="preserve">資　料　環境部　廃棄物対策室　減量推進課</t>
  </si>
</sst>
</file>

<file path=xl/styles.xml><?xml version="1.0" encoding="utf-8"?>
<styleSheet xmlns="http://schemas.openxmlformats.org/spreadsheetml/2006/main">
  <numFmts count="18">
    <numFmt numFmtId="164" formatCode="General"/>
    <numFmt numFmtId="165" formatCode="[$-409]#,##0_);[RED]\(#,##0\)"/>
    <numFmt numFmtId="166" formatCode="0.000_ "/>
    <numFmt numFmtId="167" formatCode="[$-409]m/d/yyyy"/>
    <numFmt numFmtId="168" formatCode="#,##0.000;[RED]\-#,##0.000"/>
    <numFmt numFmtId="169" formatCode="#,##0.0;[RED]\-#,##0.0"/>
    <numFmt numFmtId="170" formatCode="0.0_ "/>
    <numFmt numFmtId="171" formatCode="0.000_);[RED]\(0.000\)"/>
    <numFmt numFmtId="172" formatCode="0.000"/>
    <numFmt numFmtId="173" formatCode="General"/>
    <numFmt numFmtId="174" formatCode="0.0;&quot;△ &quot;0.0"/>
    <numFmt numFmtId="175" formatCode="0_);[RED]\(0\)"/>
    <numFmt numFmtId="176" formatCode="@"/>
    <numFmt numFmtId="177" formatCode="0.0_);[RED]\(0.0\)"/>
    <numFmt numFmtId="178" formatCode="#,##0_);[RED]\(#,##0\)"/>
    <numFmt numFmtId="179" formatCode="0.0"/>
    <numFmt numFmtId="180" formatCode="#,##0_ "/>
    <numFmt numFmtId="181" formatCode="#,##0;&quot;△ &quot;#,##0"/>
  </numFmts>
  <fonts count="32">
    <font>
      <sz val="11"/>
      <name val="ＭＳ Ｐ明朝"/>
      <family val="1"/>
      <charset val="128"/>
    </font>
    <font>
      <sz val="10"/>
      <name val="Arial"/>
      <family val="0"/>
    </font>
    <font>
      <sz val="10"/>
      <name val="Arial"/>
      <family val="0"/>
    </font>
    <font>
      <sz val="10"/>
      <name val="Arial"/>
      <family val="0"/>
    </font>
    <font>
      <sz val="16"/>
      <name val="Noto Sans"/>
      <family val="2"/>
    </font>
    <font>
      <sz val="8"/>
      <name val="Noto Sans"/>
      <family val="2"/>
    </font>
    <font>
      <sz val="10"/>
      <name val="Noto Sans"/>
      <family val="2"/>
    </font>
    <font>
      <sz val="10"/>
      <name val="ＭＳ Ｐ明朝"/>
      <family val="1"/>
      <charset val="128"/>
    </font>
    <font>
      <sz val="9"/>
      <name val="ＭＳ Ｐ明朝"/>
      <family val="1"/>
      <charset val="128"/>
    </font>
    <font>
      <b val="true"/>
      <sz val="10"/>
      <name val="ＭＳ Ｐゴシック"/>
      <family val="3"/>
      <charset val="128"/>
    </font>
    <font>
      <b val="true"/>
      <sz val="9"/>
      <name val="ＭＳ Ｐゴシック"/>
      <family val="3"/>
      <charset val="128"/>
    </font>
    <font>
      <sz val="11"/>
      <name val="Noto Sans"/>
      <family val="2"/>
    </font>
    <font>
      <sz val="8"/>
      <name val="ＭＳ Ｐ明朝"/>
      <family val="1"/>
      <charset val="128"/>
    </font>
    <font>
      <sz val="9"/>
      <name val="Noto Sans"/>
      <family val="2"/>
    </font>
    <font>
      <sz val="6"/>
      <name val="Noto Sans"/>
      <family val="2"/>
    </font>
    <font>
      <vertAlign val="superscript"/>
      <sz val="10"/>
      <name val="ＭＳ Ｐ明朝"/>
      <family val="1"/>
      <charset val="128"/>
    </font>
    <font>
      <vertAlign val="superscript"/>
      <sz val="10"/>
      <name val="Noto Sans"/>
      <family val="2"/>
    </font>
    <font>
      <vertAlign val="superscript"/>
      <sz val="9"/>
      <name val="ＭＳ Ｐ明朝"/>
      <family val="1"/>
      <charset val="128"/>
    </font>
    <font>
      <vertAlign val="superscript"/>
      <sz val="9"/>
      <name val="Noto Sans"/>
      <family val="2"/>
    </font>
    <font>
      <sz val="7"/>
      <name val="Noto Sans"/>
      <family val="2"/>
    </font>
    <font>
      <vertAlign val="superscript"/>
      <sz val="7"/>
      <name val="ＭＳ Ｐ明朝"/>
      <family val="1"/>
      <charset val="128"/>
    </font>
    <font>
      <vertAlign val="superscript"/>
      <sz val="7"/>
      <name val="Noto Sans"/>
      <family val="2"/>
    </font>
    <font>
      <sz val="16"/>
      <name val="ＭＳ Ｐ明朝"/>
      <family val="1"/>
      <charset val="128"/>
    </font>
    <font>
      <sz val="12"/>
      <name val="Noto Sans"/>
      <family val="2"/>
    </font>
    <font>
      <sz val="12"/>
      <name val="ＭＳ Ｐ明朝"/>
      <family val="1"/>
      <charset val="128"/>
    </font>
    <font>
      <vertAlign val="superscript"/>
      <sz val="8"/>
      <name val="ＭＳ Ｐ明朝"/>
      <family val="1"/>
      <charset val="128"/>
    </font>
    <font>
      <vertAlign val="superscript"/>
      <sz val="11"/>
      <name val="ＭＳ Ｐゴシック"/>
      <family val="3"/>
      <charset val="128"/>
    </font>
    <font>
      <b val="true"/>
      <sz val="8"/>
      <name val="ＭＳ Ｐゴシック"/>
      <family val="3"/>
      <charset val="128"/>
    </font>
    <font>
      <sz val="8"/>
      <name val="ＭＳ Ｐゴシック"/>
      <family val="3"/>
      <charset val="128"/>
    </font>
    <font>
      <b val="true"/>
      <sz val="9"/>
      <name val="Noto Sans"/>
      <family val="2"/>
    </font>
    <font>
      <b val="true"/>
      <sz val="10"/>
      <name val="Noto Sans"/>
      <family val="2"/>
    </font>
    <font>
      <vertAlign val="superscript"/>
      <sz val="8"/>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hair"/>
      <right/>
      <top style="thin"/>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thin"/>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bottom" textRotation="0" wrapText="true" indent="0" shrinkToFit="false"/>
      <protection locked="true" hidden="false"/>
    </xf>
    <xf numFmtId="165" fontId="6" fillId="0" borderId="3" xfId="16" applyFont="true" applyBorder="true" applyAlignment="true" applyProtection="true">
      <alignment horizontal="distributed" vertical="center" textRotation="0" wrapText="tru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center" vertical="top"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true" indent="0" shrinkToFit="false"/>
      <protection locked="tru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65" fontId="6" fillId="0" borderId="11" xfId="16" applyFont="true" applyBorder="true" applyAlignment="true" applyProtection="true">
      <alignment horizontal="distributed"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true" hidden="false"/>
    </xf>
    <xf numFmtId="165" fontId="14" fillId="0" borderId="16" xfId="16" applyFont="true" applyBorder="true" applyAlignment="true" applyProtection="true">
      <alignment horizontal="center" vertical="bottom" textRotation="0" wrapText="false" indent="0" shrinkToFit="false"/>
      <protection locked="true" hidden="false"/>
    </xf>
    <xf numFmtId="165" fontId="5" fillId="0" borderId="6" xfId="16" applyFont="true" applyBorder="true" applyAlignment="true" applyProtection="true">
      <alignment horizontal="center" vertical="top" textRotation="0" wrapText="false" indent="0" shrinkToFit="false"/>
      <protection locked="true" hidden="false"/>
    </xf>
    <xf numFmtId="165" fontId="14" fillId="0" borderId="17" xfId="0" applyFont="true" applyBorder="true" applyAlignment="true" applyProtection="false">
      <alignment horizontal="center" vertical="top" textRotation="0" wrapText="false" indent="0" shrinkToFit="tru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3" fillId="0" borderId="18" xfId="16" applyFont="true" applyBorder="true" applyAlignment="true" applyProtection="true">
      <alignment horizontal="center" vertical="bottom" textRotation="0" wrapText="fals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center" vertical="bottom"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true"/>
      <protection locked="true" hidden="false"/>
    </xf>
    <xf numFmtId="165" fontId="13" fillId="0" borderId="6" xfId="16" applyFont="true" applyBorder="true" applyAlignment="true" applyProtection="true">
      <alignment horizontal="center" vertical="top" textRotation="0" wrapText="false" indent="0" shrinkToFit="false"/>
      <protection locked="true" hidden="false"/>
    </xf>
    <xf numFmtId="165" fontId="13" fillId="0" borderId="17" xfId="16" applyFont="true" applyBorder="true" applyAlignment="true" applyProtection="true">
      <alignment horizontal="center" vertical="top"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left" vertical="bottom"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right" vertical="top" textRotation="0" wrapText="false" indent="0" shrinkToFit="tru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right" vertical="top"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bottom" textRotation="0" wrapText="false" indent="0" shrinkToFit="false"/>
      <protection locked="true" hidden="false"/>
    </xf>
    <xf numFmtId="165" fontId="13" fillId="0" borderId="3" xfId="16" applyFont="true" applyBorder="true" applyAlignment="true" applyProtection="true">
      <alignment horizontal="center" vertical="center" textRotation="0" wrapText="tru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bottom"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top"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distributed"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top"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distributed" vertical="center" textRotation="0" wrapText="false" indent="0" shrinkToFit="false"/>
      <protection locked="true" hidden="false"/>
    </xf>
    <xf numFmtId="165" fontId="13" fillId="0" borderId="16" xfId="16" applyFont="true" applyBorder="true" applyAlignment="true" applyProtection="true">
      <alignment horizontal="distributed" vertical="bottom" textRotation="0" wrapText="false" indent="0" shrinkToFit="false"/>
      <protection locked="true" hidden="false"/>
    </xf>
    <xf numFmtId="165" fontId="13" fillId="0" borderId="17" xfId="16" applyFont="true" applyBorder="true" applyAlignment="true" applyProtection="tru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distributed" vertical="center" textRotation="0" wrapText="false" indent="0" shrinkToFit="false"/>
      <protection locked="true" hidden="false"/>
    </xf>
    <xf numFmtId="165" fontId="6" fillId="0" borderId="18" xfId="16" applyFont="true" applyBorder="true" applyAlignment="true" applyProtection="true">
      <alignment horizontal="distributed"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73" fontId="12" fillId="0" borderId="1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73" fontId="12"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distributed"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77" fontId="10" fillId="0" borderId="1"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distributed"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distributed"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tru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tru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4" fontId="8" fillId="0" borderId="27"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4" fontId="8" fillId="0" borderId="13"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8" fillId="0" borderId="27"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4" fontId="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1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4" fontId="8" fillId="0" borderId="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true" applyAlignment="true" applyProtection="false">
      <alignment horizontal="right" vertical="center" textRotation="0" wrapText="false" indent="0"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24" zeroHeight="false" outlineLevelRow="0" outlineLevelCol="0"/>
  <cols>
    <col collapsed="false" customWidth="true" hidden="false" outlineLevel="0" max="1" min="1" style="0" width="5.36"/>
    <col collapsed="false" customWidth="true" hidden="false" outlineLevel="0" max="2" min="2" style="0" width="3.49"/>
    <col collapsed="false" customWidth="true" hidden="false" outlineLevel="0" max="3" min="3" style="0" width="3.62"/>
    <col collapsed="false" customWidth="true" hidden="false" outlineLevel="0" max="8" min="4" style="0" width="6.99"/>
    <col collapsed="false" customWidth="true" hidden="false" outlineLevel="0" max="10" min="9" style="0" width="7.37"/>
    <col collapsed="false" customWidth="true" hidden="false" outlineLevel="0" max="11" min="11" style="0" width="6.62"/>
    <col collapsed="false" customWidth="true" hidden="false" outlineLevel="0" max="12" min="12" style="0" width="7.37"/>
    <col collapsed="false" customWidth="true" hidden="false" outlineLevel="0" max="13" min="13" style="0" width="6.62"/>
    <col collapsed="false" customWidth="true" hidden="false" outlineLevel="0" max="14" min="14" style="0" width="7.75"/>
    <col collapsed="false" customWidth="true" hidden="false" outlineLevel="0" max="15" min="15" style="0" width="6.62"/>
  </cols>
  <sheetData>
    <row r="1" customFormat="false" ht="24" hidden="false" customHeight="true" outlineLevel="0" collapsed="false">
      <c r="A1" s="1" t="s">
        <v>0</v>
      </c>
      <c r="B1" s="1"/>
      <c r="C1" s="1"/>
      <c r="D1" s="1"/>
      <c r="E1" s="1"/>
      <c r="F1" s="1"/>
      <c r="G1" s="1"/>
      <c r="H1" s="1"/>
      <c r="I1" s="1"/>
      <c r="J1" s="1"/>
      <c r="K1" s="1"/>
      <c r="L1" s="1"/>
      <c r="M1" s="1"/>
      <c r="N1" s="1"/>
      <c r="O1" s="1"/>
    </row>
    <row r="2" customFormat="false" ht="24" hidden="false" customHeight="true" outlineLevel="0" collapsed="false">
      <c r="A2" s="2" t="s">
        <v>1</v>
      </c>
      <c r="B2" s="2"/>
      <c r="C2" s="2"/>
      <c r="D2" s="2"/>
      <c r="E2" s="2"/>
      <c r="F2" s="2"/>
      <c r="G2" s="2"/>
      <c r="H2" s="2"/>
      <c r="I2" s="2"/>
      <c r="J2" s="2"/>
      <c r="K2" s="2"/>
      <c r="L2" s="2"/>
      <c r="M2" s="2"/>
      <c r="N2" s="2"/>
      <c r="O2" s="2"/>
    </row>
    <row r="3" customFormat="false" ht="20.1" hidden="false" customHeight="true" outlineLevel="0" collapsed="false">
      <c r="A3" s="3" t="s">
        <v>2</v>
      </c>
      <c r="B3" s="3"/>
      <c r="C3" s="3"/>
      <c r="D3" s="4" t="s">
        <v>3</v>
      </c>
      <c r="E3" s="5" t="s">
        <v>4</v>
      </c>
      <c r="F3" s="4" t="s">
        <v>5</v>
      </c>
      <c r="G3" s="5" t="s">
        <v>6</v>
      </c>
      <c r="H3" s="6" t="s">
        <v>7</v>
      </c>
      <c r="I3" s="4" t="s">
        <v>8</v>
      </c>
      <c r="J3" s="6" t="s">
        <v>9</v>
      </c>
      <c r="K3" s="6" t="s">
        <v>10</v>
      </c>
      <c r="L3" s="6" t="s">
        <v>11</v>
      </c>
      <c r="M3" s="5" t="s">
        <v>12</v>
      </c>
      <c r="N3" s="6" t="s">
        <v>13</v>
      </c>
      <c r="O3" s="7" t="s">
        <v>14</v>
      </c>
    </row>
    <row r="4" customFormat="false" ht="20.1" hidden="false" customHeight="true" outlineLevel="0" collapsed="false">
      <c r="A4" s="3"/>
      <c r="B4" s="3"/>
      <c r="C4" s="3"/>
      <c r="D4" s="4"/>
      <c r="E4" s="8" t="s">
        <v>15</v>
      </c>
      <c r="F4" s="4"/>
      <c r="G4" s="8" t="s">
        <v>16</v>
      </c>
      <c r="H4" s="6"/>
      <c r="I4" s="4"/>
      <c r="J4" s="6"/>
      <c r="K4" s="6"/>
      <c r="L4" s="6"/>
      <c r="M4" s="8" t="s">
        <v>17</v>
      </c>
      <c r="N4" s="6"/>
      <c r="O4" s="7"/>
    </row>
    <row r="5" customFormat="false" ht="24" hidden="false" customHeight="true" outlineLevel="0" collapsed="false">
      <c r="A5" s="9" t="s">
        <v>18</v>
      </c>
      <c r="B5" s="10" t="n">
        <v>12</v>
      </c>
      <c r="C5" s="11" t="s">
        <v>19</v>
      </c>
      <c r="D5" s="12" t="n">
        <f aca="false">SUM(E5:O5)</f>
        <v>2473</v>
      </c>
      <c r="E5" s="12" t="n">
        <v>897</v>
      </c>
      <c r="F5" s="12" t="n">
        <v>381</v>
      </c>
      <c r="G5" s="12" t="n">
        <v>246</v>
      </c>
      <c r="H5" s="12" t="n">
        <v>232</v>
      </c>
      <c r="I5" s="12" t="n">
        <v>64</v>
      </c>
      <c r="J5" s="12" t="n">
        <v>48</v>
      </c>
      <c r="K5" s="12" t="n">
        <v>92</v>
      </c>
      <c r="L5" s="12" t="n">
        <v>25</v>
      </c>
      <c r="M5" s="12" t="n">
        <v>8</v>
      </c>
      <c r="N5" s="12" t="n">
        <v>51</v>
      </c>
      <c r="O5" s="12" t="n">
        <v>429</v>
      </c>
    </row>
    <row r="6" customFormat="false" ht="24" hidden="false" customHeight="true" outlineLevel="0" collapsed="false">
      <c r="A6" s="13" t="s">
        <v>20</v>
      </c>
      <c r="B6" s="10" t="n">
        <v>13</v>
      </c>
      <c r="C6" s="14" t="s">
        <v>20</v>
      </c>
      <c r="D6" s="12" t="n">
        <f aca="false">SUM(E6:O6)</f>
        <v>2463</v>
      </c>
      <c r="E6" s="12" t="n">
        <v>893</v>
      </c>
      <c r="F6" s="12" t="n">
        <v>485</v>
      </c>
      <c r="G6" s="12" t="n">
        <v>250</v>
      </c>
      <c r="H6" s="12" t="n">
        <v>215</v>
      </c>
      <c r="I6" s="12" t="n">
        <v>60</v>
      </c>
      <c r="J6" s="12" t="n">
        <v>47</v>
      </c>
      <c r="K6" s="12" t="n">
        <v>81</v>
      </c>
      <c r="L6" s="12" t="n">
        <v>29</v>
      </c>
      <c r="M6" s="12" t="n">
        <v>9</v>
      </c>
      <c r="N6" s="12" t="n">
        <v>42</v>
      </c>
      <c r="O6" s="12" t="n">
        <v>352</v>
      </c>
    </row>
    <row r="7" customFormat="false" ht="24" hidden="false" customHeight="true" outlineLevel="0" collapsed="false">
      <c r="A7" s="13" t="s">
        <v>20</v>
      </c>
      <c r="B7" s="10" t="n">
        <v>14</v>
      </c>
      <c r="C7" s="14" t="s">
        <v>20</v>
      </c>
      <c r="D7" s="12" t="n">
        <f aca="false">SUM(E7:O7)</f>
        <v>2484</v>
      </c>
      <c r="E7" s="12" t="n">
        <v>881</v>
      </c>
      <c r="F7" s="12" t="n">
        <v>462</v>
      </c>
      <c r="G7" s="12" t="n">
        <v>247</v>
      </c>
      <c r="H7" s="12" t="n">
        <v>192</v>
      </c>
      <c r="I7" s="12" t="n">
        <v>69</v>
      </c>
      <c r="J7" s="12" t="n">
        <v>52</v>
      </c>
      <c r="K7" s="12" t="n">
        <v>80</v>
      </c>
      <c r="L7" s="12" t="n">
        <v>23</v>
      </c>
      <c r="M7" s="12" t="n">
        <v>4</v>
      </c>
      <c r="N7" s="12" t="n">
        <v>39</v>
      </c>
      <c r="O7" s="12" t="n">
        <v>435</v>
      </c>
    </row>
    <row r="8" customFormat="false" ht="24" hidden="false" customHeight="true" outlineLevel="0" collapsed="false">
      <c r="A8" s="13" t="s">
        <v>20</v>
      </c>
      <c r="B8" s="10" t="n">
        <v>15</v>
      </c>
      <c r="C8" s="14" t="s">
        <v>20</v>
      </c>
      <c r="D8" s="12" t="n">
        <f aca="false">SUM(E8:O8)</f>
        <v>2640</v>
      </c>
      <c r="E8" s="12" t="n">
        <v>902</v>
      </c>
      <c r="F8" s="12" t="n">
        <v>504</v>
      </c>
      <c r="G8" s="12" t="n">
        <v>244</v>
      </c>
      <c r="H8" s="12" t="n">
        <v>225</v>
      </c>
      <c r="I8" s="12" t="n">
        <v>69</v>
      </c>
      <c r="J8" s="12" t="n">
        <v>53</v>
      </c>
      <c r="K8" s="12" t="n">
        <v>80</v>
      </c>
      <c r="L8" s="12" t="n">
        <v>35</v>
      </c>
      <c r="M8" s="12" t="n">
        <v>9</v>
      </c>
      <c r="N8" s="12" t="n">
        <v>49</v>
      </c>
      <c r="O8" s="12" t="n">
        <v>470</v>
      </c>
    </row>
    <row r="9" customFormat="false" ht="24" hidden="false" customHeight="true" outlineLevel="0" collapsed="false">
      <c r="A9" s="15" t="s">
        <v>20</v>
      </c>
      <c r="B9" s="16" t="n">
        <v>16</v>
      </c>
      <c r="C9" s="17" t="s">
        <v>20</v>
      </c>
      <c r="D9" s="18" t="n">
        <f aca="false">SUM(E9:O9)</f>
        <v>2626</v>
      </c>
      <c r="E9" s="19" t="n">
        <v>918</v>
      </c>
      <c r="F9" s="19" t="n">
        <v>493</v>
      </c>
      <c r="G9" s="19" t="n">
        <v>223</v>
      </c>
      <c r="H9" s="19" t="n">
        <v>235</v>
      </c>
      <c r="I9" s="19" t="n">
        <v>68</v>
      </c>
      <c r="J9" s="19" t="n">
        <v>58</v>
      </c>
      <c r="K9" s="19" t="n">
        <v>93</v>
      </c>
      <c r="L9" s="19" t="n">
        <v>32</v>
      </c>
      <c r="M9" s="19" t="n">
        <v>15</v>
      </c>
      <c r="N9" s="19" t="n">
        <v>47</v>
      </c>
      <c r="O9" s="19" t="n">
        <v>444</v>
      </c>
    </row>
    <row r="10" customFormat="false" ht="24" hidden="false" customHeight="true" outlineLevel="0" collapsed="false">
      <c r="A10" s="20" t="s">
        <v>21</v>
      </c>
    </row>
  </sheetData>
  <mergeCells count="12">
    <mergeCell ref="A1:O1"/>
    <mergeCell ref="A2:O2"/>
    <mergeCell ref="A3:C4"/>
    <mergeCell ref="D3:D4"/>
    <mergeCell ref="F3:F4"/>
    <mergeCell ref="H3:H4"/>
    <mergeCell ref="I3:I4"/>
    <mergeCell ref="J3:J4"/>
    <mergeCell ref="K3:K4"/>
    <mergeCell ref="L3:L4"/>
    <mergeCell ref="N3:N4"/>
    <mergeCell ref="O3:O4"/>
  </mergeCells>
  <printOptions headings="false" gridLines="false" gridLinesSet="true" horizontalCentered="false" verticalCentered="false"/>
  <pageMargins left="0.579861111111111"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3.24"/>
    <col collapsed="false" customWidth="true" hidden="false" outlineLevel="0" max="4" min="4" style="0" width="5.62"/>
    <col collapsed="false" customWidth="true" hidden="false" outlineLevel="0" max="7" min="5" style="0" width="25.62"/>
  </cols>
  <sheetData>
    <row r="1" customFormat="false" ht="18.75" hidden="false" customHeight="false" outlineLevel="0" collapsed="false">
      <c r="A1" s="131" t="s">
        <v>200</v>
      </c>
      <c r="B1" s="131"/>
      <c r="C1" s="131"/>
      <c r="D1" s="131"/>
      <c r="E1" s="131"/>
      <c r="F1" s="131"/>
      <c r="G1" s="131"/>
    </row>
    <row r="2" customFormat="false" ht="14.25" hidden="false" customHeight="false" outlineLevel="0" collapsed="false">
      <c r="A2" s="132" t="s">
        <v>201</v>
      </c>
      <c r="B2" s="132"/>
      <c r="C2" s="132"/>
      <c r="D2" s="132"/>
      <c r="E2" s="132"/>
      <c r="F2" s="132"/>
      <c r="G2" s="132"/>
    </row>
    <row r="3" customFormat="false" ht="13.5" hidden="false" customHeight="true" outlineLevel="0" collapsed="false">
      <c r="A3" s="111" t="s">
        <v>202</v>
      </c>
      <c r="B3" s="111"/>
      <c r="C3" s="111"/>
      <c r="D3" s="111"/>
      <c r="E3" s="111"/>
      <c r="F3" s="111"/>
      <c r="G3" s="111"/>
    </row>
    <row r="4" customFormat="false" ht="13.5" hidden="false" customHeight="false" outlineLevel="0" collapsed="false">
      <c r="A4" s="133" t="s">
        <v>203</v>
      </c>
    </row>
    <row r="5" customFormat="false" ht="18" hidden="false" customHeight="true" outlineLevel="0" collapsed="false">
      <c r="A5" s="134" t="s">
        <v>204</v>
      </c>
      <c r="B5" s="134"/>
      <c r="C5" s="134"/>
      <c r="D5" s="134"/>
      <c r="E5" s="135" t="s">
        <v>205</v>
      </c>
      <c r="F5" s="136" t="s">
        <v>206</v>
      </c>
      <c r="G5" s="137" t="s">
        <v>207</v>
      </c>
    </row>
    <row r="6" customFormat="false" ht="13.5" hidden="false" customHeight="true" outlineLevel="0" collapsed="false">
      <c r="A6" s="138" t="s">
        <v>142</v>
      </c>
      <c r="B6" s="139" t="n">
        <v>12</v>
      </c>
      <c r="C6" s="140" t="s">
        <v>208</v>
      </c>
      <c r="D6" s="141" t="s">
        <v>209</v>
      </c>
      <c r="E6" s="142" t="n">
        <v>0.005</v>
      </c>
      <c r="F6" s="143" t="n">
        <v>0.006</v>
      </c>
      <c r="G6" s="143" t="n">
        <v>0.006</v>
      </c>
    </row>
    <row r="7" customFormat="false" ht="13.5" hidden="false" customHeight="true" outlineLevel="0" collapsed="false">
      <c r="A7" s="139" t="s">
        <v>20</v>
      </c>
      <c r="B7" s="140" t="n">
        <v>13</v>
      </c>
      <c r="C7" s="139" t="s">
        <v>20</v>
      </c>
      <c r="D7" s="144" t="s">
        <v>20</v>
      </c>
      <c r="E7" s="142" t="n">
        <v>0.005</v>
      </c>
      <c r="F7" s="143" t="n">
        <v>0.006</v>
      </c>
      <c r="G7" s="143" t="n">
        <v>0.006</v>
      </c>
    </row>
    <row r="8" customFormat="false" ht="13.5" hidden="false" customHeight="true" outlineLevel="0" collapsed="false">
      <c r="A8" s="139" t="s">
        <v>20</v>
      </c>
      <c r="B8" s="140" t="n">
        <v>14</v>
      </c>
      <c r="C8" s="139" t="s">
        <v>20</v>
      </c>
      <c r="D8" s="144" t="s">
        <v>20</v>
      </c>
      <c r="E8" s="142" t="n">
        <v>0.004</v>
      </c>
      <c r="F8" s="143" t="n">
        <v>0.005</v>
      </c>
      <c r="G8" s="143" t="n">
        <v>0.005</v>
      </c>
    </row>
    <row r="9" customFormat="false" ht="13.5" hidden="false" customHeight="true" outlineLevel="0" collapsed="false">
      <c r="A9" s="139" t="s">
        <v>20</v>
      </c>
      <c r="B9" s="140" t="n">
        <v>15</v>
      </c>
      <c r="C9" s="139" t="s">
        <v>20</v>
      </c>
      <c r="D9" s="144" t="s">
        <v>20</v>
      </c>
      <c r="E9" s="142" t="n">
        <v>0.004</v>
      </c>
      <c r="F9" s="143" t="n">
        <v>0.006</v>
      </c>
      <c r="G9" s="143" t="n">
        <v>0.005</v>
      </c>
    </row>
    <row r="10" customFormat="false" ht="13.5" hidden="false" customHeight="true" outlineLevel="0" collapsed="false">
      <c r="A10" s="139" t="s">
        <v>20</v>
      </c>
      <c r="B10" s="145" t="n">
        <v>16</v>
      </c>
      <c r="C10" s="139" t="s">
        <v>20</v>
      </c>
      <c r="D10" s="144" t="s">
        <v>20</v>
      </c>
      <c r="E10" s="146" t="n">
        <f aca="false">SUM(E12:E26)/12</f>
        <v>0.00466666666666667</v>
      </c>
      <c r="F10" s="147" t="n">
        <f aca="false">SUM(F12:F26)/12</f>
        <v>0.00575</v>
      </c>
      <c r="G10" s="147" t="n">
        <f aca="false">SUM(G12:G26)/12</f>
        <v>0.00475</v>
      </c>
    </row>
    <row r="11" customFormat="false" ht="13.5" hidden="false" customHeight="true" outlineLevel="0" collapsed="false">
      <c r="A11" s="139" t="s">
        <v>20</v>
      </c>
      <c r="B11" s="139" t="s">
        <v>20</v>
      </c>
      <c r="C11" s="139" t="s">
        <v>20</v>
      </c>
      <c r="D11" s="144" t="s">
        <v>20</v>
      </c>
      <c r="E11" s="148"/>
      <c r="F11" s="149"/>
      <c r="G11" s="149"/>
    </row>
    <row r="12" customFormat="false" ht="13.5" hidden="false" customHeight="true" outlineLevel="0" collapsed="false">
      <c r="A12" s="138" t="n">
        <v>16</v>
      </c>
      <c r="B12" s="140" t="s">
        <v>19</v>
      </c>
      <c r="C12" s="140" t="n">
        <v>4</v>
      </c>
      <c r="D12" s="150" t="s">
        <v>210</v>
      </c>
      <c r="E12" s="151" t="n">
        <v>0.007</v>
      </c>
      <c r="F12" s="149" t="n">
        <v>0.008</v>
      </c>
      <c r="G12" s="149" t="n">
        <v>0.007</v>
      </c>
    </row>
    <row r="13" customFormat="false" ht="13.5" hidden="false" customHeight="true" outlineLevel="0" collapsed="false">
      <c r="A13" s="139" t="s">
        <v>20</v>
      </c>
      <c r="B13" s="139" t="s">
        <v>20</v>
      </c>
      <c r="C13" s="140" t="n">
        <v>5</v>
      </c>
      <c r="D13" s="152" t="s">
        <v>20</v>
      </c>
      <c r="E13" s="151" t="n">
        <v>0.006</v>
      </c>
      <c r="F13" s="149" t="n">
        <v>0.007</v>
      </c>
      <c r="G13" s="149" t="n">
        <v>0.006</v>
      </c>
    </row>
    <row r="14" customFormat="false" ht="13.5" hidden="false" customHeight="true" outlineLevel="0" collapsed="false">
      <c r="A14" s="139" t="s">
        <v>20</v>
      </c>
      <c r="B14" s="139" t="s">
        <v>20</v>
      </c>
      <c r="C14" s="140" t="n">
        <v>6</v>
      </c>
      <c r="D14" s="152" t="s">
        <v>20</v>
      </c>
      <c r="E14" s="151" t="n">
        <v>0.005</v>
      </c>
      <c r="F14" s="149" t="n">
        <v>0.007</v>
      </c>
      <c r="G14" s="149" t="n">
        <v>0.006</v>
      </c>
    </row>
    <row r="15" customFormat="false" ht="13.5" hidden="false" customHeight="true" outlineLevel="0" collapsed="false">
      <c r="A15" s="139" t="s">
        <v>20</v>
      </c>
      <c r="B15" s="139" t="s">
        <v>20</v>
      </c>
      <c r="C15" s="139" t="s">
        <v>20</v>
      </c>
      <c r="D15" s="152" t="s">
        <v>20</v>
      </c>
      <c r="E15" s="153"/>
      <c r="F15" s="149"/>
    </row>
    <row r="16" customFormat="false" ht="13.5" hidden="false" customHeight="true" outlineLevel="0" collapsed="false">
      <c r="A16" s="139" t="s">
        <v>20</v>
      </c>
      <c r="B16" s="139" t="s">
        <v>20</v>
      </c>
      <c r="C16" s="140" t="n">
        <v>7</v>
      </c>
      <c r="D16" s="152" t="s">
        <v>20</v>
      </c>
      <c r="E16" s="151" t="n">
        <v>0.006</v>
      </c>
      <c r="F16" s="149" t="n">
        <v>0.007</v>
      </c>
      <c r="G16" s="149" t="n">
        <v>0.006</v>
      </c>
    </row>
    <row r="17" customFormat="false" ht="13.5" hidden="false" customHeight="true" outlineLevel="0" collapsed="false">
      <c r="A17" s="139" t="s">
        <v>20</v>
      </c>
      <c r="B17" s="139" t="s">
        <v>20</v>
      </c>
      <c r="C17" s="140" t="n">
        <v>8</v>
      </c>
      <c r="D17" s="152" t="s">
        <v>20</v>
      </c>
      <c r="E17" s="151" t="n">
        <v>0.004</v>
      </c>
      <c r="F17" s="149" t="n">
        <v>0.006</v>
      </c>
      <c r="G17" s="149" t="n">
        <v>0.005</v>
      </c>
    </row>
    <row r="18" customFormat="false" ht="13.5" hidden="false" customHeight="true" outlineLevel="0" collapsed="false">
      <c r="A18" s="139" t="s">
        <v>20</v>
      </c>
      <c r="B18" s="139" t="s">
        <v>20</v>
      </c>
      <c r="C18" s="140" t="n">
        <v>9</v>
      </c>
      <c r="D18" s="152" t="s">
        <v>20</v>
      </c>
      <c r="E18" s="151" t="n">
        <v>0.005</v>
      </c>
      <c r="F18" s="149" t="n">
        <v>0.006</v>
      </c>
      <c r="G18" s="149" t="n">
        <v>0.006</v>
      </c>
    </row>
    <row r="19" customFormat="false" ht="13.5" hidden="false" customHeight="true" outlineLevel="0" collapsed="false">
      <c r="A19" s="139" t="s">
        <v>20</v>
      </c>
      <c r="B19" s="139" t="s">
        <v>20</v>
      </c>
      <c r="C19" s="139" t="s">
        <v>20</v>
      </c>
      <c r="D19" s="152" t="s">
        <v>20</v>
      </c>
      <c r="E19" s="153"/>
      <c r="G19" s="149"/>
    </row>
    <row r="20" customFormat="false" ht="13.5" hidden="false" customHeight="true" outlineLevel="0" collapsed="false">
      <c r="A20" s="139" t="s">
        <v>20</v>
      </c>
      <c r="B20" s="139" t="s">
        <v>20</v>
      </c>
      <c r="C20" s="140" t="n">
        <v>10</v>
      </c>
      <c r="D20" s="152" t="s">
        <v>20</v>
      </c>
      <c r="E20" s="151" t="n">
        <v>0.004</v>
      </c>
      <c r="F20" s="149" t="n">
        <v>0.005</v>
      </c>
      <c r="G20" s="149" t="n">
        <v>0.004</v>
      </c>
    </row>
    <row r="21" customFormat="false" ht="13.5" hidden="false" customHeight="true" outlineLevel="0" collapsed="false">
      <c r="A21" s="139" t="s">
        <v>20</v>
      </c>
      <c r="B21" s="139" t="s">
        <v>20</v>
      </c>
      <c r="C21" s="140" t="n">
        <v>11</v>
      </c>
      <c r="D21" s="152" t="s">
        <v>20</v>
      </c>
      <c r="E21" s="151" t="n">
        <v>0.004</v>
      </c>
      <c r="F21" s="149" t="n">
        <v>0.006</v>
      </c>
      <c r="G21" s="149" t="n">
        <v>0.004</v>
      </c>
    </row>
    <row r="22" customFormat="false" ht="13.5" hidden="false" customHeight="true" outlineLevel="0" collapsed="false">
      <c r="A22" s="139" t="s">
        <v>20</v>
      </c>
      <c r="B22" s="139" t="s">
        <v>20</v>
      </c>
      <c r="C22" s="140" t="n">
        <v>12</v>
      </c>
      <c r="D22" s="152" t="s">
        <v>20</v>
      </c>
      <c r="E22" s="151" t="n">
        <v>0.004</v>
      </c>
      <c r="F22" s="149" t="n">
        <v>0.005</v>
      </c>
      <c r="G22" s="149" t="n">
        <v>0.004</v>
      </c>
    </row>
    <row r="23" customFormat="false" ht="13.5" hidden="false" customHeight="true" outlineLevel="0" collapsed="false">
      <c r="A23" s="139" t="s">
        <v>20</v>
      </c>
      <c r="B23" s="139" t="s">
        <v>20</v>
      </c>
      <c r="C23" s="139" t="s">
        <v>20</v>
      </c>
      <c r="D23" s="152" t="s">
        <v>20</v>
      </c>
      <c r="E23" s="153"/>
      <c r="F23" s="149"/>
      <c r="G23" s="149"/>
    </row>
    <row r="24" customFormat="false" ht="13.5" hidden="false" customHeight="true" outlineLevel="0" collapsed="false">
      <c r="A24" s="138" t="n">
        <v>17</v>
      </c>
      <c r="B24" s="140" t="s">
        <v>19</v>
      </c>
      <c r="C24" s="140" t="n">
        <v>1</v>
      </c>
      <c r="D24" s="152" t="s">
        <v>20</v>
      </c>
      <c r="E24" s="151" t="n">
        <v>0.003</v>
      </c>
      <c r="F24" s="149" t="n">
        <v>0.004</v>
      </c>
      <c r="G24" s="149" t="n">
        <v>0.003</v>
      </c>
    </row>
    <row r="25" customFormat="false" ht="13.5" hidden="false" customHeight="true" outlineLevel="0" collapsed="false">
      <c r="A25" s="139" t="s">
        <v>20</v>
      </c>
      <c r="B25" s="139" t="s">
        <v>20</v>
      </c>
      <c r="C25" s="140" t="n">
        <v>2</v>
      </c>
      <c r="D25" s="152" t="s">
        <v>20</v>
      </c>
      <c r="E25" s="151" t="n">
        <v>0.003</v>
      </c>
      <c r="F25" s="149" t="n">
        <v>0.003</v>
      </c>
      <c r="G25" s="149" t="n">
        <v>0.002</v>
      </c>
    </row>
    <row r="26" customFormat="false" ht="13.5" hidden="false" customHeight="true" outlineLevel="0" collapsed="false">
      <c r="A26" s="154" t="s">
        <v>20</v>
      </c>
      <c r="B26" s="154" t="s">
        <v>20</v>
      </c>
      <c r="C26" s="154" t="n">
        <v>3</v>
      </c>
      <c r="D26" s="155" t="s">
        <v>20</v>
      </c>
      <c r="E26" s="156" t="n">
        <v>0.005</v>
      </c>
      <c r="F26" s="157" t="n">
        <v>0.005</v>
      </c>
      <c r="G26" s="157" t="n">
        <v>0.004</v>
      </c>
    </row>
    <row r="27" customFormat="false" ht="13.5" hidden="false" customHeight="false" outlineLevel="0" collapsed="false">
      <c r="A27" s="20" t="s">
        <v>211</v>
      </c>
    </row>
  </sheetData>
  <mergeCells count="4">
    <mergeCell ref="A1:G1"/>
    <mergeCell ref="A2:G2"/>
    <mergeCell ref="A3:G3"/>
    <mergeCell ref="A5:D5"/>
  </mergeCells>
  <printOptions headings="false" gridLines="false" gridLinesSet="true" horizontalCentered="false" verticalCentered="false"/>
  <pageMargins left="0.929861111111111"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3.24"/>
    <col collapsed="false" customWidth="true" hidden="false" outlineLevel="0" max="4" min="4" style="0" width="5.62"/>
    <col collapsed="false" customWidth="true" hidden="false" outlineLevel="0" max="8" min="5" style="0" width="19.12"/>
  </cols>
  <sheetData>
    <row r="1" customFormat="false" ht="14.25" hidden="false" customHeight="false" outlineLevel="0" collapsed="false">
      <c r="A1" s="132" t="s">
        <v>212</v>
      </c>
      <c r="B1" s="132"/>
      <c r="C1" s="132"/>
      <c r="D1" s="132"/>
      <c r="E1" s="132"/>
      <c r="F1" s="132"/>
      <c r="G1" s="132"/>
      <c r="H1" s="132"/>
    </row>
    <row r="2" customFormat="false" ht="13.5" hidden="false" customHeight="false" outlineLevel="0" collapsed="false">
      <c r="A2" s="111" t="s">
        <v>213</v>
      </c>
      <c r="B2" s="111"/>
      <c r="C2" s="111"/>
      <c r="D2" s="111"/>
      <c r="E2" s="111"/>
      <c r="F2" s="111"/>
      <c r="G2" s="111"/>
      <c r="H2" s="111"/>
    </row>
    <row r="3" customFormat="false" ht="13.5" hidden="false" customHeight="false" outlineLevel="0" collapsed="false">
      <c r="A3" s="55" t="s">
        <v>214</v>
      </c>
    </row>
    <row r="4" customFormat="false" ht="18" hidden="false" customHeight="true" outlineLevel="0" collapsed="false">
      <c r="A4" s="134" t="s">
        <v>204</v>
      </c>
      <c r="B4" s="134"/>
      <c r="C4" s="134"/>
      <c r="D4" s="134"/>
      <c r="E4" s="136" t="s">
        <v>215</v>
      </c>
      <c r="F4" s="135" t="s">
        <v>205</v>
      </c>
      <c r="G4" s="136" t="s">
        <v>206</v>
      </c>
      <c r="H4" s="137" t="s">
        <v>207</v>
      </c>
    </row>
    <row r="5" customFormat="false" ht="13.5" hidden="false" customHeight="true" outlineLevel="0" collapsed="false">
      <c r="A5" s="138" t="s">
        <v>142</v>
      </c>
      <c r="B5" s="140" t="n">
        <v>12</v>
      </c>
      <c r="C5" s="140" t="s">
        <v>208</v>
      </c>
      <c r="D5" s="141" t="s">
        <v>209</v>
      </c>
      <c r="E5" s="158" t="n">
        <v>0.025</v>
      </c>
      <c r="F5" s="158" t="n">
        <v>0.028</v>
      </c>
      <c r="G5" s="158" t="n">
        <v>0.025</v>
      </c>
      <c r="H5" s="158" t="n">
        <v>0.022</v>
      </c>
    </row>
    <row r="6" customFormat="false" ht="13.5" hidden="false" customHeight="true" outlineLevel="0" collapsed="false">
      <c r="A6" s="139" t="s">
        <v>20</v>
      </c>
      <c r="B6" s="140" t="n">
        <v>13</v>
      </c>
      <c r="C6" s="139" t="s">
        <v>20</v>
      </c>
      <c r="D6" s="144" t="s">
        <v>20</v>
      </c>
      <c r="E6" s="158" t="n">
        <v>0.031</v>
      </c>
      <c r="F6" s="158" t="n">
        <v>0.027</v>
      </c>
      <c r="G6" s="158" t="n">
        <v>0.023</v>
      </c>
      <c r="H6" s="158" t="n">
        <v>0.026</v>
      </c>
    </row>
    <row r="7" customFormat="false" ht="13.5" hidden="false" customHeight="true" outlineLevel="0" collapsed="false">
      <c r="A7" s="139" t="s">
        <v>20</v>
      </c>
      <c r="B7" s="140" t="n">
        <v>14</v>
      </c>
      <c r="C7" s="139" t="s">
        <v>20</v>
      </c>
      <c r="D7" s="144" t="s">
        <v>20</v>
      </c>
      <c r="E7" s="158" t="n">
        <v>0.028</v>
      </c>
      <c r="F7" s="158" t="n">
        <v>0.026</v>
      </c>
      <c r="G7" s="158" t="n">
        <v>0.023</v>
      </c>
      <c r="H7" s="158" t="n">
        <v>0.022</v>
      </c>
    </row>
    <row r="8" customFormat="false" ht="13.5" hidden="false" customHeight="true" outlineLevel="0" collapsed="false">
      <c r="A8" s="139" t="s">
        <v>20</v>
      </c>
      <c r="B8" s="140" t="n">
        <v>15</v>
      </c>
      <c r="C8" s="139" t="s">
        <v>20</v>
      </c>
      <c r="D8" s="144" t="s">
        <v>20</v>
      </c>
      <c r="E8" s="158" t="n">
        <v>0.026</v>
      </c>
      <c r="F8" s="158" t="n">
        <v>0.026</v>
      </c>
      <c r="G8" s="158" t="n">
        <v>0.018</v>
      </c>
      <c r="H8" s="158" t="n">
        <v>0.024</v>
      </c>
    </row>
    <row r="9" customFormat="false" ht="13.5" hidden="false" customHeight="true" outlineLevel="0" collapsed="false">
      <c r="A9" s="139" t="s">
        <v>20</v>
      </c>
      <c r="B9" s="145" t="n">
        <v>16</v>
      </c>
      <c r="C9" s="139" t="s">
        <v>20</v>
      </c>
      <c r="D9" s="144" t="s">
        <v>20</v>
      </c>
      <c r="E9" s="146" t="n">
        <f aca="false">SUM(E11:E25)/12</f>
        <v>0.0269166666666667</v>
      </c>
      <c r="F9" s="147" t="n">
        <f aca="false">SUM(F11:F25)/12</f>
        <v>0.02825</v>
      </c>
      <c r="G9" s="147" t="n">
        <f aca="false">SUM(G11:G25)/12</f>
        <v>0.0224166666666667</v>
      </c>
      <c r="H9" s="147" t="n">
        <f aca="false">SUM(H11:H25)/12</f>
        <v>0.02275</v>
      </c>
      <c r="I9" s="147"/>
    </row>
    <row r="10" customFormat="false" ht="13.5" hidden="false" customHeight="true" outlineLevel="0" collapsed="false">
      <c r="A10" s="139" t="s">
        <v>20</v>
      </c>
      <c r="B10" s="139" t="s">
        <v>20</v>
      </c>
      <c r="C10" s="139" t="s">
        <v>20</v>
      </c>
      <c r="D10" s="144" t="s">
        <v>20</v>
      </c>
      <c r="E10" s="159"/>
      <c r="F10" s="159"/>
      <c r="G10" s="159"/>
      <c r="H10" s="159"/>
    </row>
    <row r="11" customFormat="false" ht="13.5" hidden="false" customHeight="true" outlineLevel="0" collapsed="false">
      <c r="A11" s="138" t="n">
        <v>16</v>
      </c>
      <c r="B11" s="140" t="s">
        <v>19</v>
      </c>
      <c r="C11" s="140" t="n">
        <v>4</v>
      </c>
      <c r="D11" s="150" t="s">
        <v>210</v>
      </c>
      <c r="E11" s="160" t="n">
        <v>0.029</v>
      </c>
      <c r="F11" s="158" t="n">
        <v>0.033</v>
      </c>
      <c r="G11" s="160" t="n">
        <v>0.02</v>
      </c>
      <c r="H11" s="160" t="n">
        <v>0.026</v>
      </c>
    </row>
    <row r="12" customFormat="false" ht="13.5" hidden="false" customHeight="true" outlineLevel="0" collapsed="false">
      <c r="A12" s="139" t="s">
        <v>20</v>
      </c>
      <c r="B12" s="139" t="s">
        <v>20</v>
      </c>
      <c r="C12" s="140" t="n">
        <v>5</v>
      </c>
      <c r="D12" s="152" t="s">
        <v>20</v>
      </c>
      <c r="E12" s="160" t="n">
        <v>0.024</v>
      </c>
      <c r="F12" s="161" t="n">
        <v>0.027</v>
      </c>
      <c r="G12" s="160" t="n">
        <v>0.014</v>
      </c>
      <c r="H12" s="160" t="n">
        <v>0.018</v>
      </c>
    </row>
    <row r="13" customFormat="false" ht="13.5" hidden="false" customHeight="true" outlineLevel="0" collapsed="false">
      <c r="A13" s="139" t="s">
        <v>20</v>
      </c>
      <c r="B13" s="139" t="s">
        <v>20</v>
      </c>
      <c r="C13" s="140" t="n">
        <v>6</v>
      </c>
      <c r="D13" s="152" t="s">
        <v>20</v>
      </c>
      <c r="E13" s="160" t="n">
        <v>0.02</v>
      </c>
      <c r="F13" s="161" t="n">
        <v>0.025</v>
      </c>
      <c r="G13" s="160" t="n">
        <v>0.012</v>
      </c>
      <c r="H13" s="160" t="n">
        <v>0.016</v>
      </c>
    </row>
    <row r="14" customFormat="false" ht="13.5" hidden="false" customHeight="true" outlineLevel="0" collapsed="false">
      <c r="A14" s="139" t="s">
        <v>20</v>
      </c>
      <c r="B14" s="139" t="s">
        <v>20</v>
      </c>
      <c r="C14" s="139" t="s">
        <v>20</v>
      </c>
      <c r="D14" s="152" t="s">
        <v>20</v>
      </c>
      <c r="E14" s="161"/>
      <c r="G14" s="161"/>
      <c r="H14" s="161"/>
    </row>
    <row r="15" customFormat="false" ht="13.5" hidden="false" customHeight="true" outlineLevel="0" collapsed="false">
      <c r="A15" s="139" t="s">
        <v>20</v>
      </c>
      <c r="B15" s="139" t="s">
        <v>20</v>
      </c>
      <c r="C15" s="140" t="n">
        <v>7</v>
      </c>
      <c r="D15" s="152" t="s">
        <v>20</v>
      </c>
      <c r="E15" s="160" t="n">
        <v>0.02</v>
      </c>
      <c r="F15" s="161" t="n">
        <v>0.021</v>
      </c>
      <c r="G15" s="160" t="n">
        <v>0.012</v>
      </c>
      <c r="H15" s="160" t="n">
        <v>0.013</v>
      </c>
    </row>
    <row r="16" customFormat="false" ht="13.5" hidden="false" customHeight="true" outlineLevel="0" collapsed="false">
      <c r="A16" s="139" t="s">
        <v>20</v>
      </c>
      <c r="B16" s="139" t="s">
        <v>20</v>
      </c>
      <c r="C16" s="140" t="n">
        <v>8</v>
      </c>
      <c r="D16" s="152" t="s">
        <v>20</v>
      </c>
      <c r="E16" s="160" t="n">
        <v>0.019</v>
      </c>
      <c r="F16" s="161" t="n">
        <v>0.018</v>
      </c>
      <c r="G16" s="160" t="n">
        <v>0.014</v>
      </c>
      <c r="H16" s="160" t="n">
        <v>0.01</v>
      </c>
    </row>
    <row r="17" customFormat="false" ht="13.5" hidden="false" customHeight="true" outlineLevel="0" collapsed="false">
      <c r="A17" s="139" t="s">
        <v>20</v>
      </c>
      <c r="B17" s="139" t="s">
        <v>20</v>
      </c>
      <c r="C17" s="140" t="n">
        <v>9</v>
      </c>
      <c r="D17" s="152" t="s">
        <v>20</v>
      </c>
      <c r="E17" s="160" t="n">
        <v>0.027</v>
      </c>
      <c r="F17" s="161" t="n">
        <v>0.022</v>
      </c>
      <c r="G17" s="160" t="n">
        <v>0.019</v>
      </c>
      <c r="H17" s="160" t="n">
        <v>0.014</v>
      </c>
    </row>
    <row r="18" customFormat="false" ht="13.5" hidden="false" customHeight="true" outlineLevel="0" collapsed="false">
      <c r="A18" s="139" t="s">
        <v>20</v>
      </c>
      <c r="B18" s="139" t="s">
        <v>20</v>
      </c>
      <c r="C18" s="139" t="s">
        <v>20</v>
      </c>
      <c r="D18" s="152" t="s">
        <v>20</v>
      </c>
      <c r="E18" s="161"/>
      <c r="F18" s="161"/>
      <c r="G18" s="161"/>
      <c r="H18" s="161"/>
    </row>
    <row r="19" customFormat="false" ht="13.5" hidden="false" customHeight="true" outlineLevel="0" collapsed="false">
      <c r="A19" s="139" t="s">
        <v>20</v>
      </c>
      <c r="B19" s="139" t="s">
        <v>20</v>
      </c>
      <c r="C19" s="140" t="n">
        <v>10</v>
      </c>
      <c r="D19" s="152" t="s">
        <v>20</v>
      </c>
      <c r="E19" s="160" t="n">
        <v>0.026</v>
      </c>
      <c r="F19" s="161" t="n">
        <v>0.027</v>
      </c>
      <c r="G19" s="160" t="n">
        <v>0.023</v>
      </c>
      <c r="H19" s="160" t="n">
        <v>0.023</v>
      </c>
    </row>
    <row r="20" customFormat="false" ht="13.5" hidden="false" customHeight="true" outlineLevel="0" collapsed="false">
      <c r="A20" s="139" t="s">
        <v>20</v>
      </c>
      <c r="B20" s="139" t="s">
        <v>20</v>
      </c>
      <c r="C20" s="140" t="n">
        <v>11</v>
      </c>
      <c r="D20" s="152" t="s">
        <v>20</v>
      </c>
      <c r="E20" s="160" t="n">
        <v>0.036</v>
      </c>
      <c r="F20" s="161" t="n">
        <v>0.037</v>
      </c>
      <c r="G20" s="160" t="n">
        <v>0.035</v>
      </c>
      <c r="H20" s="160" t="n">
        <v>0.035</v>
      </c>
    </row>
    <row r="21" customFormat="false" ht="13.5" hidden="false" customHeight="true" outlineLevel="0" collapsed="false">
      <c r="A21" s="139" t="s">
        <v>20</v>
      </c>
      <c r="B21" s="139" t="s">
        <v>20</v>
      </c>
      <c r="C21" s="140" t="n">
        <v>12</v>
      </c>
      <c r="D21" s="152" t="s">
        <v>20</v>
      </c>
      <c r="E21" s="160" t="n">
        <v>0.032</v>
      </c>
      <c r="F21" s="161" t="n">
        <v>0.034</v>
      </c>
      <c r="G21" s="160" t="n">
        <v>0.033</v>
      </c>
      <c r="H21" s="160" t="n">
        <v>0.033</v>
      </c>
    </row>
    <row r="22" customFormat="false" ht="13.5" hidden="false" customHeight="true" outlineLevel="0" collapsed="false">
      <c r="A22" s="139" t="s">
        <v>20</v>
      </c>
      <c r="B22" s="139" t="s">
        <v>20</v>
      </c>
      <c r="C22" s="139" t="s">
        <v>20</v>
      </c>
      <c r="D22" s="152" t="s">
        <v>20</v>
      </c>
      <c r="E22" s="161"/>
      <c r="F22" s="161"/>
      <c r="G22" s="161"/>
      <c r="H22" s="161"/>
    </row>
    <row r="23" customFormat="false" ht="13.5" hidden="false" customHeight="true" outlineLevel="0" collapsed="false">
      <c r="A23" s="138" t="n">
        <v>17</v>
      </c>
      <c r="B23" s="140" t="s">
        <v>19</v>
      </c>
      <c r="C23" s="140" t="n">
        <v>1</v>
      </c>
      <c r="D23" s="152" t="s">
        <v>20</v>
      </c>
      <c r="E23" s="160" t="n">
        <v>0.027</v>
      </c>
      <c r="F23" s="160" t="n">
        <v>0.029</v>
      </c>
      <c r="G23" s="160" t="n">
        <v>0.028</v>
      </c>
      <c r="H23" s="160" t="n">
        <v>0.027</v>
      </c>
    </row>
    <row r="24" customFormat="false" ht="13.5" hidden="false" customHeight="true" outlineLevel="0" collapsed="false">
      <c r="A24" s="139" t="s">
        <v>20</v>
      </c>
      <c r="B24" s="139" t="s">
        <v>20</v>
      </c>
      <c r="C24" s="140" t="n">
        <v>2</v>
      </c>
      <c r="D24" s="152" t="s">
        <v>20</v>
      </c>
      <c r="E24" s="160" t="n">
        <v>0.027</v>
      </c>
      <c r="F24" s="161" t="n">
        <v>0.029</v>
      </c>
      <c r="G24" s="160" t="n">
        <v>0.027</v>
      </c>
      <c r="H24" s="160" t="n">
        <v>0.027</v>
      </c>
    </row>
    <row r="25" customFormat="false" ht="13.5" hidden="false" customHeight="true" outlineLevel="0" collapsed="false">
      <c r="A25" s="154" t="s">
        <v>20</v>
      </c>
      <c r="B25" s="154" t="s">
        <v>20</v>
      </c>
      <c r="C25" s="154" t="n">
        <v>3</v>
      </c>
      <c r="D25" s="155" t="s">
        <v>20</v>
      </c>
      <c r="E25" s="162" t="n">
        <v>0.036</v>
      </c>
      <c r="F25" s="162" t="n">
        <v>0.037</v>
      </c>
      <c r="G25" s="162" t="n">
        <v>0.032</v>
      </c>
      <c r="H25" s="162" t="n">
        <v>0.031</v>
      </c>
    </row>
    <row r="26" customFormat="false" ht="13.5" hidden="false" customHeight="false" outlineLevel="0" collapsed="false">
      <c r="A26" s="20" t="s">
        <v>211</v>
      </c>
      <c r="E26" s="159"/>
      <c r="F26" s="159"/>
      <c r="G26" s="159"/>
      <c r="H26" s="159"/>
    </row>
  </sheetData>
  <mergeCells count="3">
    <mergeCell ref="A1:H1"/>
    <mergeCell ref="A2:H2"/>
    <mergeCell ref="A4:D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3.24"/>
    <col collapsed="false" customWidth="true" hidden="false" outlineLevel="0" max="4" min="4" style="0" width="5.62"/>
    <col collapsed="false" customWidth="true" hidden="false" outlineLevel="0" max="6" min="5" style="0" width="38.62"/>
  </cols>
  <sheetData>
    <row r="1" customFormat="false" ht="14.45" hidden="false" customHeight="true" outlineLevel="0" collapsed="false">
      <c r="A1" s="132" t="s">
        <v>216</v>
      </c>
      <c r="B1" s="132"/>
      <c r="C1" s="132"/>
      <c r="D1" s="132"/>
      <c r="E1" s="132"/>
      <c r="F1" s="132"/>
    </row>
    <row r="2" customFormat="false" ht="13.5" hidden="false" customHeight="false" outlineLevel="0" collapsed="false">
      <c r="A2" s="111" t="s">
        <v>217</v>
      </c>
      <c r="B2" s="111"/>
      <c r="C2" s="111"/>
      <c r="D2" s="111"/>
      <c r="E2" s="111"/>
      <c r="F2" s="111"/>
    </row>
    <row r="3" customFormat="false" ht="13.5" hidden="false" customHeight="false" outlineLevel="0" collapsed="false">
      <c r="A3" s="55" t="s">
        <v>214</v>
      </c>
      <c r="C3" s="0" t="s">
        <v>218</v>
      </c>
      <c r="D3" s="0" t="s">
        <v>218</v>
      </c>
      <c r="E3" s="0" t="s">
        <v>218</v>
      </c>
      <c r="F3" s="0" t="s">
        <v>218</v>
      </c>
    </row>
    <row r="4" customFormat="false" ht="18" hidden="false" customHeight="true" outlineLevel="0" collapsed="false">
      <c r="A4" s="134" t="s">
        <v>204</v>
      </c>
      <c r="B4" s="134"/>
      <c r="C4" s="134"/>
      <c r="D4" s="134"/>
      <c r="E4" s="163" t="s">
        <v>219</v>
      </c>
      <c r="F4" s="164" t="s">
        <v>220</v>
      </c>
    </row>
    <row r="5" customFormat="false" ht="13.5" hidden="false" customHeight="true" outlineLevel="0" collapsed="false">
      <c r="A5" s="138" t="s">
        <v>142</v>
      </c>
      <c r="B5" s="140" t="n">
        <v>12</v>
      </c>
      <c r="C5" s="140" t="s">
        <v>208</v>
      </c>
      <c r="D5" s="141" t="s">
        <v>209</v>
      </c>
      <c r="E5" s="165" t="n">
        <v>0.7</v>
      </c>
      <c r="F5" s="165" t="n">
        <v>0.8</v>
      </c>
    </row>
    <row r="6" customFormat="false" ht="13.5" hidden="false" customHeight="true" outlineLevel="0" collapsed="false">
      <c r="A6" s="139" t="s">
        <v>20</v>
      </c>
      <c r="B6" s="140" t="n">
        <v>13</v>
      </c>
      <c r="C6" s="139" t="s">
        <v>20</v>
      </c>
      <c r="D6" s="144" t="s">
        <v>20</v>
      </c>
      <c r="E6" s="165" t="n">
        <v>0.7</v>
      </c>
      <c r="F6" s="165" t="n">
        <v>0.8</v>
      </c>
    </row>
    <row r="7" customFormat="false" ht="13.5" hidden="false" customHeight="true" outlineLevel="0" collapsed="false">
      <c r="A7" s="139" t="s">
        <v>20</v>
      </c>
      <c r="B7" s="140" t="n">
        <v>14</v>
      </c>
      <c r="C7" s="139" t="s">
        <v>20</v>
      </c>
      <c r="D7" s="144" t="s">
        <v>20</v>
      </c>
      <c r="E7" s="165" t="n">
        <v>0.6</v>
      </c>
      <c r="F7" s="165" t="n">
        <v>0.7</v>
      </c>
    </row>
    <row r="8" customFormat="false" ht="13.5" hidden="false" customHeight="true" outlineLevel="0" collapsed="false">
      <c r="A8" s="139" t="s">
        <v>20</v>
      </c>
      <c r="B8" s="140" t="n">
        <v>15</v>
      </c>
      <c r="C8" s="139" t="s">
        <v>20</v>
      </c>
      <c r="D8" s="144" t="s">
        <v>20</v>
      </c>
      <c r="E8" s="165" t="n">
        <v>0.6</v>
      </c>
      <c r="F8" s="165" t="n">
        <v>0.6</v>
      </c>
    </row>
    <row r="9" customFormat="false" ht="13.5" hidden="false" customHeight="true" outlineLevel="0" collapsed="false">
      <c r="A9" s="139" t="s">
        <v>20</v>
      </c>
      <c r="B9" s="145" t="n">
        <v>16</v>
      </c>
      <c r="C9" s="139" t="s">
        <v>20</v>
      </c>
      <c r="D9" s="144" t="s">
        <v>20</v>
      </c>
      <c r="E9" s="166" t="n">
        <f aca="false">SUM(E11:E25)/12</f>
        <v>0.566666666666667</v>
      </c>
      <c r="F9" s="167" t="n">
        <f aca="false">SUM(F11:F25)/12</f>
        <v>0.566666666666667</v>
      </c>
    </row>
    <row r="10" customFormat="false" ht="13.5" hidden="false" customHeight="true" outlineLevel="0" collapsed="false">
      <c r="A10" s="139" t="s">
        <v>20</v>
      </c>
      <c r="B10" s="139" t="s">
        <v>20</v>
      </c>
      <c r="C10" s="139" t="s">
        <v>20</v>
      </c>
      <c r="D10" s="144" t="s">
        <v>20</v>
      </c>
      <c r="E10" s="168"/>
      <c r="F10" s="168"/>
    </row>
    <row r="11" customFormat="false" ht="13.5" hidden="false" customHeight="true" outlineLevel="0" collapsed="false">
      <c r="A11" s="138" t="n">
        <v>16</v>
      </c>
      <c r="B11" s="140" t="s">
        <v>19</v>
      </c>
      <c r="C11" s="140" t="n">
        <v>4</v>
      </c>
      <c r="D11" s="150" t="s">
        <v>210</v>
      </c>
      <c r="E11" s="169" t="n">
        <v>0.6</v>
      </c>
      <c r="F11" s="170" t="n">
        <v>0.7</v>
      </c>
    </row>
    <row r="12" customFormat="false" ht="13.5" hidden="false" customHeight="true" outlineLevel="0" collapsed="false">
      <c r="A12" s="139" t="s">
        <v>20</v>
      </c>
      <c r="B12" s="139" t="s">
        <v>20</v>
      </c>
      <c r="C12" s="140" t="n">
        <v>5</v>
      </c>
      <c r="D12" s="152" t="s">
        <v>20</v>
      </c>
      <c r="E12" s="169" t="n">
        <v>0.6</v>
      </c>
      <c r="F12" s="170" t="n">
        <v>0.5</v>
      </c>
    </row>
    <row r="13" customFormat="false" ht="13.5" hidden="false" customHeight="true" outlineLevel="0" collapsed="false">
      <c r="A13" s="139" t="s">
        <v>20</v>
      </c>
      <c r="B13" s="139" t="s">
        <v>20</v>
      </c>
      <c r="C13" s="140" t="n">
        <v>6</v>
      </c>
      <c r="D13" s="152" t="s">
        <v>20</v>
      </c>
      <c r="E13" s="169" t="n">
        <v>0.5</v>
      </c>
      <c r="F13" s="170" t="n">
        <v>0.4</v>
      </c>
    </row>
    <row r="14" customFormat="false" ht="13.5" hidden="false" customHeight="true" outlineLevel="0" collapsed="false">
      <c r="A14" s="139" t="s">
        <v>20</v>
      </c>
      <c r="B14" s="139" t="s">
        <v>20</v>
      </c>
      <c r="C14" s="139" t="s">
        <v>20</v>
      </c>
      <c r="D14" s="152" t="s">
        <v>20</v>
      </c>
      <c r="E14" s="169"/>
      <c r="F14" s="170"/>
    </row>
    <row r="15" customFormat="false" ht="13.5" hidden="false" customHeight="true" outlineLevel="0" collapsed="false">
      <c r="A15" s="139" t="s">
        <v>20</v>
      </c>
      <c r="B15" s="139" t="s">
        <v>20</v>
      </c>
      <c r="C15" s="140" t="n">
        <v>7</v>
      </c>
      <c r="D15" s="152" t="s">
        <v>20</v>
      </c>
      <c r="E15" s="169" t="n">
        <v>0.5</v>
      </c>
      <c r="F15" s="170" t="n">
        <v>0.4</v>
      </c>
    </row>
    <row r="16" customFormat="false" ht="13.5" hidden="false" customHeight="true" outlineLevel="0" collapsed="false">
      <c r="A16" s="139" t="s">
        <v>20</v>
      </c>
      <c r="B16" s="139" t="s">
        <v>20</v>
      </c>
      <c r="C16" s="140" t="n">
        <v>8</v>
      </c>
      <c r="D16" s="152" t="s">
        <v>20</v>
      </c>
      <c r="E16" s="169" t="n">
        <v>0.4</v>
      </c>
      <c r="F16" s="170" t="n">
        <v>0.3</v>
      </c>
    </row>
    <row r="17" customFormat="false" ht="13.5" hidden="false" customHeight="true" outlineLevel="0" collapsed="false">
      <c r="A17" s="139" t="s">
        <v>20</v>
      </c>
      <c r="B17" s="139" t="s">
        <v>20</v>
      </c>
      <c r="C17" s="140" t="n">
        <v>9</v>
      </c>
      <c r="D17" s="152" t="s">
        <v>20</v>
      </c>
      <c r="E17" s="169" t="n">
        <v>0.5</v>
      </c>
      <c r="F17" s="170" t="n">
        <v>0.4</v>
      </c>
    </row>
    <row r="18" customFormat="false" ht="13.5" hidden="false" customHeight="true" outlineLevel="0" collapsed="false">
      <c r="A18" s="139" t="s">
        <v>20</v>
      </c>
      <c r="B18" s="139" t="s">
        <v>20</v>
      </c>
      <c r="C18" s="139" t="s">
        <v>20</v>
      </c>
      <c r="D18" s="152" t="s">
        <v>20</v>
      </c>
      <c r="E18" s="170"/>
    </row>
    <row r="19" customFormat="false" ht="13.5" hidden="false" customHeight="true" outlineLevel="0" collapsed="false">
      <c r="A19" s="139" t="s">
        <v>20</v>
      </c>
      <c r="B19" s="139" t="s">
        <v>20</v>
      </c>
      <c r="C19" s="140" t="n">
        <v>10</v>
      </c>
      <c r="D19" s="152" t="s">
        <v>20</v>
      </c>
      <c r="E19" s="169" t="n">
        <v>0.5</v>
      </c>
      <c r="F19" s="170" t="n">
        <v>0.5</v>
      </c>
    </row>
    <row r="20" customFormat="false" ht="13.5" hidden="false" customHeight="true" outlineLevel="0" collapsed="false">
      <c r="A20" s="139" t="s">
        <v>20</v>
      </c>
      <c r="B20" s="139" t="s">
        <v>20</v>
      </c>
      <c r="C20" s="140" t="n">
        <v>11</v>
      </c>
      <c r="D20" s="152" t="s">
        <v>20</v>
      </c>
      <c r="E20" s="169" t="n">
        <v>0.7</v>
      </c>
      <c r="F20" s="170" t="n">
        <v>0.8</v>
      </c>
    </row>
    <row r="21" customFormat="false" ht="13.5" hidden="false" customHeight="true" outlineLevel="0" collapsed="false">
      <c r="A21" s="139" t="s">
        <v>20</v>
      </c>
      <c r="B21" s="139" t="s">
        <v>20</v>
      </c>
      <c r="C21" s="140" t="n">
        <v>12</v>
      </c>
      <c r="D21" s="152" t="s">
        <v>20</v>
      </c>
      <c r="E21" s="169" t="n">
        <v>0.7</v>
      </c>
      <c r="F21" s="170" t="n">
        <v>0.8</v>
      </c>
    </row>
    <row r="22" customFormat="false" ht="13.5" hidden="false" customHeight="true" outlineLevel="0" collapsed="false">
      <c r="A22" s="139" t="s">
        <v>20</v>
      </c>
      <c r="B22" s="139" t="s">
        <v>20</v>
      </c>
      <c r="C22" s="139" t="s">
        <v>20</v>
      </c>
      <c r="D22" s="152" t="s">
        <v>20</v>
      </c>
      <c r="E22" s="170"/>
      <c r="F22" s="170"/>
    </row>
    <row r="23" customFormat="false" ht="13.5" hidden="false" customHeight="true" outlineLevel="0" collapsed="false">
      <c r="A23" s="138" t="n">
        <v>17</v>
      </c>
      <c r="B23" s="140" t="s">
        <v>19</v>
      </c>
      <c r="C23" s="140" t="n">
        <v>1</v>
      </c>
      <c r="D23" s="152" t="s">
        <v>20</v>
      </c>
      <c r="E23" s="169" t="n">
        <v>0.6</v>
      </c>
      <c r="F23" s="169" t="n">
        <v>0.7</v>
      </c>
    </row>
    <row r="24" customFormat="false" ht="13.5" hidden="false" customHeight="true" outlineLevel="0" collapsed="false">
      <c r="A24" s="139" t="s">
        <v>20</v>
      </c>
      <c r="B24" s="139" t="s">
        <v>20</v>
      </c>
      <c r="C24" s="140" t="n">
        <v>2</v>
      </c>
      <c r="D24" s="152" t="s">
        <v>20</v>
      </c>
      <c r="E24" s="169" t="n">
        <v>0.6</v>
      </c>
      <c r="F24" s="170" t="n">
        <v>0.6</v>
      </c>
    </row>
    <row r="25" customFormat="false" ht="13.5" hidden="false" customHeight="true" outlineLevel="0" collapsed="false">
      <c r="A25" s="154" t="s">
        <v>20</v>
      </c>
      <c r="B25" s="154" t="s">
        <v>20</v>
      </c>
      <c r="C25" s="154" t="n">
        <v>3</v>
      </c>
      <c r="D25" s="155" t="s">
        <v>20</v>
      </c>
      <c r="E25" s="171" t="n">
        <v>0.6</v>
      </c>
      <c r="F25" s="171" t="n">
        <v>0.7</v>
      </c>
    </row>
    <row r="26" customFormat="false" ht="13.5" hidden="false" customHeight="false" outlineLevel="0" collapsed="false">
      <c r="A26" s="20" t="s">
        <v>211</v>
      </c>
      <c r="F26" s="0" t="s">
        <v>218</v>
      </c>
    </row>
  </sheetData>
  <mergeCells count="3">
    <mergeCell ref="A1:F1"/>
    <mergeCell ref="A2:F2"/>
    <mergeCell ref="A4:D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3.24"/>
    <col collapsed="false" customWidth="true" hidden="false" outlineLevel="0" max="4" min="4" style="0" width="5.62"/>
    <col collapsed="false" customWidth="true" hidden="false" outlineLevel="0" max="5" min="5" style="0" width="10.62"/>
    <col collapsed="false" customWidth="true" hidden="false" outlineLevel="0" max="7" min="7" style="0" width="18.87"/>
    <col collapsed="false" customWidth="true" hidden="false" outlineLevel="0" max="8" min="8" style="0" width="10.62"/>
    <col collapsed="false" customWidth="true" hidden="false" outlineLevel="0" max="10" min="10" style="0" width="10.62"/>
  </cols>
  <sheetData>
    <row r="1" customFormat="false" ht="14.45" hidden="false" customHeight="true" outlineLevel="0" collapsed="false">
      <c r="A1" s="132" t="s">
        <v>221</v>
      </c>
      <c r="B1" s="132"/>
      <c r="C1" s="132"/>
      <c r="D1" s="132"/>
      <c r="E1" s="132"/>
      <c r="F1" s="132"/>
      <c r="G1" s="132"/>
      <c r="H1" s="132"/>
      <c r="I1" s="132"/>
      <c r="J1" s="132"/>
      <c r="K1" s="132"/>
    </row>
    <row r="2" customFormat="false" ht="13.5" hidden="false" customHeight="false" outlineLevel="0" collapsed="false">
      <c r="A2" s="54" t="s">
        <v>222</v>
      </c>
      <c r="B2" s="54"/>
      <c r="C2" s="54"/>
      <c r="D2" s="54"/>
      <c r="E2" s="54"/>
      <c r="F2" s="54"/>
      <c r="G2" s="54"/>
      <c r="H2" s="54"/>
      <c r="I2" s="54"/>
      <c r="J2" s="54"/>
      <c r="K2" s="54"/>
    </row>
    <row r="3" customFormat="false" ht="13.5" hidden="false" customHeight="true" outlineLevel="0" collapsed="false">
      <c r="A3" s="54" t="s">
        <v>223</v>
      </c>
      <c r="B3" s="54"/>
      <c r="C3" s="54"/>
      <c r="D3" s="54"/>
      <c r="E3" s="54"/>
      <c r="F3" s="54"/>
      <c r="G3" s="54"/>
      <c r="H3" s="54"/>
      <c r="I3" s="54"/>
      <c r="J3" s="54"/>
      <c r="K3" s="54"/>
    </row>
    <row r="4" customFormat="false" ht="13.5" hidden="false" customHeight="false" outlineLevel="0" collapsed="false">
      <c r="A4" s="55" t="s">
        <v>224</v>
      </c>
    </row>
    <row r="5" customFormat="false" ht="18" hidden="false" customHeight="true" outlineLevel="0" collapsed="false">
      <c r="A5" s="134" t="s">
        <v>204</v>
      </c>
      <c r="B5" s="134"/>
      <c r="C5" s="134"/>
      <c r="D5" s="134"/>
      <c r="E5" s="172" t="s">
        <v>225</v>
      </c>
      <c r="F5" s="172"/>
      <c r="G5" s="135" t="s">
        <v>205</v>
      </c>
      <c r="H5" s="172" t="s">
        <v>226</v>
      </c>
      <c r="I5" s="172"/>
      <c r="J5" s="164" t="s">
        <v>227</v>
      </c>
      <c r="K5" s="164"/>
    </row>
    <row r="6" customFormat="false" ht="13.5" hidden="false" customHeight="true" outlineLevel="0" collapsed="false">
      <c r="A6" s="138" t="s">
        <v>228</v>
      </c>
      <c r="B6" s="140" t="n">
        <v>12</v>
      </c>
      <c r="C6" s="140" t="s">
        <v>208</v>
      </c>
      <c r="D6" s="173" t="s">
        <v>209</v>
      </c>
      <c r="E6" s="174" t="n">
        <v>0.036</v>
      </c>
      <c r="F6" s="175" t="s">
        <v>20</v>
      </c>
      <c r="G6" s="176" t="n">
        <v>0.029</v>
      </c>
      <c r="H6" s="174" t="n">
        <v>0.034</v>
      </c>
      <c r="I6" s="175" t="s">
        <v>20</v>
      </c>
      <c r="J6" s="174" t="n">
        <v>0.032</v>
      </c>
      <c r="K6" s="177" t="s">
        <v>20</v>
      </c>
    </row>
    <row r="7" customFormat="false" ht="13.5" hidden="false" customHeight="true" outlineLevel="0" collapsed="false">
      <c r="A7" s="139" t="s">
        <v>20</v>
      </c>
      <c r="B7" s="140" t="n">
        <v>13</v>
      </c>
      <c r="C7" s="139" t="s">
        <v>20</v>
      </c>
      <c r="D7" s="152" t="s">
        <v>20</v>
      </c>
      <c r="E7" s="174" t="n">
        <v>0.037</v>
      </c>
      <c r="F7" s="178" t="s">
        <v>20</v>
      </c>
      <c r="G7" s="176" t="n">
        <v>0.028</v>
      </c>
      <c r="H7" s="179" t="n">
        <v>0.033</v>
      </c>
      <c r="I7" s="180" t="s">
        <v>20</v>
      </c>
      <c r="J7" s="174" t="n">
        <v>0.034</v>
      </c>
      <c r="K7" s="181" t="s">
        <v>20</v>
      </c>
    </row>
    <row r="8" customFormat="false" ht="13.5" hidden="false" customHeight="true" outlineLevel="0" collapsed="false">
      <c r="A8" s="139" t="s">
        <v>20</v>
      </c>
      <c r="B8" s="140" t="n">
        <v>14</v>
      </c>
      <c r="C8" s="139" t="s">
        <v>20</v>
      </c>
      <c r="D8" s="152" t="s">
        <v>20</v>
      </c>
      <c r="E8" s="174" t="n">
        <v>0.032</v>
      </c>
      <c r="F8" s="175" t="s">
        <v>20</v>
      </c>
      <c r="G8" s="176" t="n">
        <v>0.026</v>
      </c>
      <c r="H8" s="174" t="n">
        <v>0.031</v>
      </c>
      <c r="I8" s="182" t="s">
        <v>20</v>
      </c>
      <c r="J8" s="174" t="n">
        <v>0.032</v>
      </c>
      <c r="K8" s="181" t="s">
        <v>20</v>
      </c>
    </row>
    <row r="9" customFormat="false" ht="13.5" hidden="false" customHeight="true" outlineLevel="0" collapsed="false">
      <c r="A9" s="139" t="s">
        <v>20</v>
      </c>
      <c r="B9" s="140" t="n">
        <v>15</v>
      </c>
      <c r="C9" s="139" t="s">
        <v>20</v>
      </c>
      <c r="D9" s="152" t="s">
        <v>20</v>
      </c>
      <c r="E9" s="174" t="n">
        <v>0.034</v>
      </c>
      <c r="F9" s="182" t="s">
        <v>20</v>
      </c>
      <c r="G9" s="176" t="n">
        <v>0.027</v>
      </c>
      <c r="H9" s="174" t="n">
        <v>0.032</v>
      </c>
      <c r="I9" s="178" t="s">
        <v>20</v>
      </c>
      <c r="J9" s="174" t="n">
        <v>0.035</v>
      </c>
      <c r="K9" s="182" t="s">
        <v>20</v>
      </c>
    </row>
    <row r="10" customFormat="false" ht="13.5" hidden="false" customHeight="true" outlineLevel="0" collapsed="false">
      <c r="A10" s="139" t="s">
        <v>20</v>
      </c>
      <c r="B10" s="145" t="n">
        <v>16</v>
      </c>
      <c r="C10" s="139" t="s">
        <v>20</v>
      </c>
      <c r="D10" s="152" t="s">
        <v>20</v>
      </c>
      <c r="E10" s="183" t="n">
        <f aca="false">SUM(E12:E26)/12</f>
        <v>0.0303333333333333</v>
      </c>
      <c r="F10" s="183"/>
      <c r="G10" s="147" t="n">
        <f aca="false">SUM(G12:G26)/12</f>
        <v>0.0241666666666667</v>
      </c>
      <c r="H10" s="183" t="n">
        <f aca="false">SUM(H12:H26)/12</f>
        <v>0.03025</v>
      </c>
      <c r="I10" s="183"/>
      <c r="J10" s="183" t="n">
        <f aca="false">SUM(J12:J26)/12</f>
        <v>0.0365</v>
      </c>
      <c r="K10" s="183"/>
      <c r="L10" s="184"/>
    </row>
    <row r="11" customFormat="false" ht="13.5" hidden="false" customHeight="true" outlineLevel="0" collapsed="false">
      <c r="A11" s="139" t="s">
        <v>20</v>
      </c>
      <c r="B11" s="139" t="s">
        <v>20</v>
      </c>
      <c r="C11" s="139" t="s">
        <v>20</v>
      </c>
      <c r="D11" s="152" t="s">
        <v>20</v>
      </c>
      <c r="E11" s="185" t="s">
        <v>20</v>
      </c>
      <c r="F11" s="186" t="s">
        <v>20</v>
      </c>
      <c r="G11" s="0" t="s">
        <v>20</v>
      </c>
      <c r="H11" s="185" t="s">
        <v>20</v>
      </c>
      <c r="I11" s="186" t="s">
        <v>20</v>
      </c>
      <c r="J11" s="185"/>
      <c r="K11" s="177" t="s">
        <v>20</v>
      </c>
    </row>
    <row r="12" customFormat="false" ht="13.5" hidden="false" customHeight="true" outlineLevel="0" collapsed="false">
      <c r="A12" s="138" t="n">
        <v>16</v>
      </c>
      <c r="B12" s="140" t="s">
        <v>19</v>
      </c>
      <c r="C12" s="140" t="n">
        <v>4</v>
      </c>
      <c r="D12" s="187" t="s">
        <v>210</v>
      </c>
      <c r="E12" s="185" t="n">
        <v>0.038</v>
      </c>
      <c r="F12" s="188"/>
      <c r="G12" s="189" t="n">
        <v>0.032</v>
      </c>
      <c r="H12" s="185" t="n">
        <v>0.039</v>
      </c>
      <c r="I12" s="188"/>
      <c r="J12" s="185" t="n">
        <v>0.044</v>
      </c>
      <c r="K12" s="177" t="s">
        <v>20</v>
      </c>
    </row>
    <row r="13" customFormat="false" ht="13.5" hidden="false" customHeight="true" outlineLevel="0" collapsed="false">
      <c r="A13" s="139" t="s">
        <v>20</v>
      </c>
      <c r="B13" s="139" t="s">
        <v>20</v>
      </c>
      <c r="C13" s="140" t="n">
        <v>5</v>
      </c>
      <c r="D13" s="152" t="s">
        <v>20</v>
      </c>
      <c r="E13" s="185" t="n">
        <v>0.041</v>
      </c>
      <c r="F13" s="188"/>
      <c r="G13" s="189" t="n">
        <v>0.029</v>
      </c>
      <c r="H13" s="185" t="n">
        <v>0.036</v>
      </c>
      <c r="I13" s="188"/>
      <c r="J13" s="185" t="n">
        <v>0.047</v>
      </c>
      <c r="K13" s="177" t="s">
        <v>20</v>
      </c>
    </row>
    <row r="14" customFormat="false" ht="13.5" hidden="false" customHeight="true" outlineLevel="0" collapsed="false">
      <c r="A14" s="139" t="s">
        <v>20</v>
      </c>
      <c r="B14" s="139" t="s">
        <v>20</v>
      </c>
      <c r="C14" s="140" t="n">
        <v>6</v>
      </c>
      <c r="D14" s="152" t="s">
        <v>20</v>
      </c>
      <c r="E14" s="190" t="n">
        <v>0.04</v>
      </c>
      <c r="F14" s="191"/>
      <c r="G14" s="189" t="n">
        <v>0.025</v>
      </c>
      <c r="H14" s="190" t="n">
        <v>0.029</v>
      </c>
      <c r="I14" s="191"/>
      <c r="J14" s="190" t="n">
        <v>0.041</v>
      </c>
      <c r="K14" s="177" t="s">
        <v>20</v>
      </c>
    </row>
    <row r="15" customFormat="false" ht="13.5" hidden="false" customHeight="true" outlineLevel="0" collapsed="false">
      <c r="A15" s="139" t="s">
        <v>20</v>
      </c>
      <c r="B15" s="139" t="s">
        <v>20</v>
      </c>
      <c r="C15" s="139" t="s">
        <v>20</v>
      </c>
      <c r="D15" s="152" t="s">
        <v>20</v>
      </c>
      <c r="E15" s="185"/>
      <c r="F15" s="188"/>
      <c r="G15" s="189"/>
      <c r="H15" s="185"/>
      <c r="I15" s="188"/>
      <c r="J15" s="192"/>
      <c r="K15" s="177" t="s">
        <v>20</v>
      </c>
    </row>
    <row r="16" customFormat="false" ht="13.5" hidden="false" customHeight="true" outlineLevel="0" collapsed="false">
      <c r="A16" s="139" t="s">
        <v>20</v>
      </c>
      <c r="B16" s="139" t="s">
        <v>20</v>
      </c>
      <c r="C16" s="140" t="n">
        <v>7</v>
      </c>
      <c r="D16" s="152" t="s">
        <v>20</v>
      </c>
      <c r="E16" s="190" t="n">
        <v>0.045</v>
      </c>
      <c r="F16" s="191"/>
      <c r="G16" s="193" t="n">
        <v>0.032</v>
      </c>
      <c r="H16" s="190" t="n">
        <v>0.045</v>
      </c>
      <c r="I16" s="191"/>
      <c r="J16" s="185" t="n">
        <v>0.048</v>
      </c>
      <c r="K16" s="177" t="s">
        <v>20</v>
      </c>
    </row>
    <row r="17" customFormat="false" ht="13.5" hidden="false" customHeight="true" outlineLevel="0" collapsed="false">
      <c r="A17" s="139" t="s">
        <v>20</v>
      </c>
      <c r="B17" s="139" t="s">
        <v>20</v>
      </c>
      <c r="C17" s="140" t="n">
        <v>8</v>
      </c>
      <c r="D17" s="152" t="s">
        <v>20</v>
      </c>
      <c r="E17" s="190" t="n">
        <v>0.032</v>
      </c>
      <c r="F17" s="191"/>
      <c r="G17" s="193" t="n">
        <v>0.022</v>
      </c>
      <c r="H17" s="190" t="n">
        <v>0.028</v>
      </c>
      <c r="I17" s="191"/>
      <c r="J17" s="190" t="n">
        <v>0.041</v>
      </c>
      <c r="K17" s="177" t="s">
        <v>20</v>
      </c>
    </row>
    <row r="18" customFormat="false" ht="13.5" hidden="false" customHeight="true" outlineLevel="0" collapsed="false">
      <c r="A18" s="139" t="s">
        <v>20</v>
      </c>
      <c r="B18" s="139" t="s">
        <v>20</v>
      </c>
      <c r="C18" s="140" t="n">
        <v>9</v>
      </c>
      <c r="D18" s="152" t="s">
        <v>20</v>
      </c>
      <c r="E18" s="190" t="n">
        <v>0.035</v>
      </c>
      <c r="F18" s="191"/>
      <c r="G18" s="193" t="n">
        <v>0.022</v>
      </c>
      <c r="H18" s="190" t="n">
        <v>0.029</v>
      </c>
      <c r="I18" s="191"/>
      <c r="J18" s="190" t="n">
        <v>0.044</v>
      </c>
      <c r="K18" s="177" t="s">
        <v>20</v>
      </c>
    </row>
    <row r="19" customFormat="false" ht="13.5" hidden="false" customHeight="true" outlineLevel="0" collapsed="false">
      <c r="A19" s="139" t="s">
        <v>20</v>
      </c>
      <c r="B19" s="139" t="s">
        <v>20</v>
      </c>
      <c r="C19" s="139" t="s">
        <v>20</v>
      </c>
      <c r="D19" s="152" t="s">
        <v>20</v>
      </c>
      <c r="E19" s="185"/>
      <c r="F19" s="188"/>
      <c r="G19" s="189"/>
      <c r="H19" s="185"/>
      <c r="I19" s="188"/>
      <c r="J19" s="185"/>
      <c r="K19" s="177" t="s">
        <v>20</v>
      </c>
    </row>
    <row r="20" customFormat="false" ht="13.5" hidden="false" customHeight="true" outlineLevel="0" collapsed="false">
      <c r="A20" s="139" t="s">
        <v>20</v>
      </c>
      <c r="B20" s="139" t="s">
        <v>20</v>
      </c>
      <c r="C20" s="140" t="n">
        <v>10</v>
      </c>
      <c r="D20" s="152" t="s">
        <v>20</v>
      </c>
      <c r="E20" s="190" t="n">
        <v>0.024</v>
      </c>
      <c r="F20" s="191"/>
      <c r="G20" s="193" t="n">
        <v>0.017</v>
      </c>
      <c r="H20" s="190" t="n">
        <v>0.02</v>
      </c>
      <c r="I20" s="191"/>
      <c r="J20" s="190" t="n">
        <v>0.028</v>
      </c>
      <c r="K20" s="177" t="s">
        <v>20</v>
      </c>
    </row>
    <row r="21" customFormat="false" ht="13.5" hidden="false" customHeight="true" outlineLevel="0" collapsed="false">
      <c r="A21" s="139" t="s">
        <v>20</v>
      </c>
      <c r="B21" s="139" t="s">
        <v>20</v>
      </c>
      <c r="C21" s="140" t="n">
        <v>11</v>
      </c>
      <c r="D21" s="152" t="s">
        <v>20</v>
      </c>
      <c r="E21" s="190" t="n">
        <v>0.031</v>
      </c>
      <c r="F21" s="191"/>
      <c r="G21" s="193" t="n">
        <v>0.03</v>
      </c>
      <c r="H21" s="190" t="n">
        <v>0.035</v>
      </c>
      <c r="I21" s="191"/>
      <c r="J21" s="190" t="n">
        <v>0.038</v>
      </c>
      <c r="K21" s="177" t="s">
        <v>20</v>
      </c>
    </row>
    <row r="22" customFormat="false" ht="13.5" hidden="false" customHeight="true" outlineLevel="0" collapsed="false">
      <c r="A22" s="139" t="s">
        <v>20</v>
      </c>
      <c r="B22" s="139" t="s">
        <v>20</v>
      </c>
      <c r="C22" s="140" t="n">
        <v>12</v>
      </c>
      <c r="D22" s="152" t="s">
        <v>20</v>
      </c>
      <c r="E22" s="190" t="n">
        <v>0.022</v>
      </c>
      <c r="F22" s="191"/>
      <c r="G22" s="193" t="n">
        <v>0.021</v>
      </c>
      <c r="H22" s="190" t="n">
        <v>0.028</v>
      </c>
      <c r="I22" s="191"/>
      <c r="J22" s="190" t="n">
        <v>0.031</v>
      </c>
      <c r="K22" s="177" t="s">
        <v>20</v>
      </c>
    </row>
    <row r="23" customFormat="false" ht="13.5" hidden="false" customHeight="true" outlineLevel="0" collapsed="false">
      <c r="A23" s="139" t="s">
        <v>20</v>
      </c>
      <c r="B23" s="139" t="s">
        <v>20</v>
      </c>
      <c r="C23" s="139" t="s">
        <v>20</v>
      </c>
      <c r="D23" s="152" t="s">
        <v>20</v>
      </c>
      <c r="E23" s="185"/>
      <c r="F23" s="188"/>
      <c r="G23" s="189"/>
      <c r="H23" s="185"/>
      <c r="I23" s="188"/>
      <c r="J23" s="185"/>
      <c r="K23" s="177" t="s">
        <v>20</v>
      </c>
    </row>
    <row r="24" customFormat="false" ht="13.5" hidden="false" customHeight="true" outlineLevel="0" collapsed="false">
      <c r="A24" s="138" t="n">
        <v>17</v>
      </c>
      <c r="B24" s="140" t="s">
        <v>19</v>
      </c>
      <c r="C24" s="140" t="n">
        <v>1</v>
      </c>
      <c r="D24" s="152" t="s">
        <v>20</v>
      </c>
      <c r="E24" s="190" t="n">
        <v>0.016</v>
      </c>
      <c r="F24" s="191"/>
      <c r="G24" s="193" t="n">
        <v>0.015</v>
      </c>
      <c r="H24" s="190" t="n">
        <v>0.023</v>
      </c>
      <c r="I24" s="191"/>
      <c r="J24" s="190" t="n">
        <v>0.02</v>
      </c>
      <c r="K24" s="177" t="s">
        <v>20</v>
      </c>
    </row>
    <row r="25" customFormat="false" ht="13.5" hidden="false" customHeight="true" outlineLevel="0" collapsed="false">
      <c r="A25" s="139" t="s">
        <v>20</v>
      </c>
      <c r="B25" s="139" t="s">
        <v>20</v>
      </c>
      <c r="C25" s="140" t="n">
        <v>2</v>
      </c>
      <c r="D25" s="152" t="s">
        <v>20</v>
      </c>
      <c r="E25" s="190" t="n">
        <v>0.016</v>
      </c>
      <c r="F25" s="191"/>
      <c r="G25" s="193" t="n">
        <v>0.017</v>
      </c>
      <c r="H25" s="190" t="n">
        <v>0.022</v>
      </c>
      <c r="I25" s="191"/>
      <c r="J25" s="190" t="n">
        <v>0.023</v>
      </c>
      <c r="K25" s="177" t="s">
        <v>20</v>
      </c>
    </row>
    <row r="26" customFormat="false" ht="13.5" hidden="false" customHeight="true" outlineLevel="0" collapsed="false">
      <c r="A26" s="154" t="s">
        <v>20</v>
      </c>
      <c r="B26" s="154" t="s">
        <v>20</v>
      </c>
      <c r="C26" s="154" t="n">
        <v>3</v>
      </c>
      <c r="D26" s="155" t="s">
        <v>20</v>
      </c>
      <c r="E26" s="194" t="n">
        <v>0.024</v>
      </c>
      <c r="F26" s="195"/>
      <c r="G26" s="196" t="n">
        <v>0.028</v>
      </c>
      <c r="H26" s="194" t="n">
        <v>0.029</v>
      </c>
      <c r="I26" s="195"/>
      <c r="J26" s="194" t="n">
        <v>0.033</v>
      </c>
      <c r="K26" s="197" t="s">
        <v>20</v>
      </c>
    </row>
    <row r="27" customFormat="false" ht="13.5" hidden="false" customHeight="false" outlineLevel="0" collapsed="false">
      <c r="A27" s="20" t="s">
        <v>211</v>
      </c>
    </row>
  </sheetData>
  <mergeCells count="7">
    <mergeCell ref="A1:K1"/>
    <mergeCell ref="A2:K2"/>
    <mergeCell ref="A3:K3"/>
    <mergeCell ref="A5:D5"/>
    <mergeCell ref="E5:F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3" min="2" style="0" width="4.62"/>
    <col collapsed="false" customWidth="true" hidden="false" outlineLevel="0" max="4" min="4" style="0" width="3.99"/>
    <col collapsed="false" customWidth="true" hidden="false" outlineLevel="0" max="7" min="5" style="0" width="25.99"/>
  </cols>
  <sheetData>
    <row r="1" customFormat="false" ht="14.25" hidden="false" customHeight="false" outlineLevel="0" collapsed="false">
      <c r="A1" s="198" t="s">
        <v>229</v>
      </c>
      <c r="B1" s="198"/>
      <c r="C1" s="198"/>
      <c r="D1" s="198"/>
      <c r="E1" s="198"/>
      <c r="F1" s="198"/>
      <c r="G1" s="198"/>
    </row>
    <row r="2" customFormat="false" ht="13.5" hidden="false" customHeight="false" outlineLevel="0" collapsed="false">
      <c r="A2" s="111" t="s">
        <v>230</v>
      </c>
      <c r="B2" s="111"/>
      <c r="C2" s="111"/>
      <c r="D2" s="111"/>
      <c r="E2" s="111"/>
      <c r="F2" s="111"/>
      <c r="G2" s="111"/>
    </row>
    <row r="3" customFormat="false" ht="13.5" hidden="false" customHeight="false" outlineLevel="0" collapsed="false">
      <c r="A3" s="55" t="s">
        <v>231</v>
      </c>
    </row>
    <row r="4" s="199" customFormat="true" ht="12" hidden="false" customHeight="true" outlineLevel="0" collapsed="false">
      <c r="A4" s="134" t="s">
        <v>204</v>
      </c>
      <c r="B4" s="134"/>
      <c r="C4" s="134"/>
      <c r="D4" s="134"/>
      <c r="E4" s="135" t="s">
        <v>205</v>
      </c>
      <c r="F4" s="135" t="s">
        <v>232</v>
      </c>
      <c r="G4" s="137" t="s">
        <v>233</v>
      </c>
    </row>
    <row r="5" customFormat="false" ht="10.5" hidden="false" customHeight="true" outlineLevel="0" collapsed="false">
      <c r="A5" s="200" t="s">
        <v>18</v>
      </c>
      <c r="B5" s="201" t="n">
        <v>12</v>
      </c>
      <c r="C5" s="202" t="s">
        <v>19</v>
      </c>
      <c r="D5" s="203" t="s">
        <v>209</v>
      </c>
      <c r="E5" s="204" t="n">
        <v>0.026</v>
      </c>
      <c r="F5" s="204" t="n">
        <v>0.031</v>
      </c>
      <c r="G5" s="204" t="n">
        <v>0.029</v>
      </c>
    </row>
    <row r="6" customFormat="false" ht="10.5" hidden="false" customHeight="true" outlineLevel="0" collapsed="false">
      <c r="A6" s="205" t="s">
        <v>20</v>
      </c>
      <c r="B6" s="201" t="n">
        <v>13</v>
      </c>
      <c r="C6" s="205" t="s">
        <v>20</v>
      </c>
      <c r="D6" s="206" t="s">
        <v>20</v>
      </c>
      <c r="E6" s="204" t="n">
        <v>0.024</v>
      </c>
      <c r="F6" s="204" t="n">
        <v>0.032</v>
      </c>
      <c r="G6" s="204" t="n">
        <v>0.027</v>
      </c>
    </row>
    <row r="7" customFormat="false" ht="10.5" hidden="false" customHeight="true" outlineLevel="0" collapsed="false">
      <c r="A7" s="205" t="s">
        <v>20</v>
      </c>
      <c r="B7" s="201" t="n">
        <v>14</v>
      </c>
      <c r="C7" s="205" t="s">
        <v>20</v>
      </c>
      <c r="D7" s="206" t="s">
        <v>20</v>
      </c>
      <c r="E7" s="204" t="n">
        <v>0.025</v>
      </c>
      <c r="F7" s="204" t="n">
        <v>0.033</v>
      </c>
      <c r="G7" s="204" t="n">
        <v>0.029</v>
      </c>
    </row>
    <row r="8" customFormat="false" ht="10.5" hidden="false" customHeight="true" outlineLevel="0" collapsed="false">
      <c r="A8" s="205" t="s">
        <v>20</v>
      </c>
      <c r="B8" s="201" t="n">
        <v>15</v>
      </c>
      <c r="C8" s="205" t="s">
        <v>20</v>
      </c>
      <c r="D8" s="206" t="s">
        <v>20</v>
      </c>
      <c r="E8" s="204" t="n">
        <v>0.025</v>
      </c>
      <c r="F8" s="204" t="n">
        <v>0.034</v>
      </c>
      <c r="G8" s="204" t="n">
        <v>0.028</v>
      </c>
    </row>
    <row r="9" customFormat="false" ht="10.5" hidden="false" customHeight="true" outlineLevel="0" collapsed="false">
      <c r="A9" s="205" t="s">
        <v>20</v>
      </c>
      <c r="B9" s="207" t="n">
        <v>16</v>
      </c>
      <c r="C9" s="205" t="s">
        <v>20</v>
      </c>
      <c r="D9" s="206" t="s">
        <v>20</v>
      </c>
      <c r="E9" s="208" t="n">
        <f aca="false">SUM(E11:E25)/12</f>
        <v>0.0278333333333333</v>
      </c>
      <c r="F9" s="208" t="n">
        <f aca="false">SUM(F11:F25)/12</f>
        <v>0.03575</v>
      </c>
      <c r="G9" s="208" t="n">
        <f aca="false">SUM(G11:G25)/12</f>
        <v>0.027</v>
      </c>
    </row>
    <row r="10" customFormat="false" ht="5.1" hidden="false" customHeight="true" outlineLevel="0" collapsed="false">
      <c r="A10" s="205" t="s">
        <v>20</v>
      </c>
      <c r="B10" s="205" t="s">
        <v>20</v>
      </c>
      <c r="C10" s="205" t="s">
        <v>20</v>
      </c>
      <c r="D10" s="206" t="s">
        <v>20</v>
      </c>
      <c r="E10" s="204" t="s">
        <v>20</v>
      </c>
      <c r="F10" s="204" t="s">
        <v>20</v>
      </c>
      <c r="G10" s="204" t="s">
        <v>20</v>
      </c>
    </row>
    <row r="11" customFormat="false" ht="10.5" hidden="false" customHeight="true" outlineLevel="0" collapsed="false">
      <c r="A11" s="205" t="n">
        <v>16</v>
      </c>
      <c r="B11" s="200" t="s">
        <v>19</v>
      </c>
      <c r="C11" s="201" t="n">
        <v>4</v>
      </c>
      <c r="D11" s="209" t="s">
        <v>210</v>
      </c>
      <c r="E11" s="204" t="n">
        <v>0.039</v>
      </c>
      <c r="F11" s="204" t="n">
        <v>0.053</v>
      </c>
      <c r="G11" s="204" t="n">
        <v>0.042</v>
      </c>
    </row>
    <row r="12" customFormat="false" ht="10.5" hidden="false" customHeight="true" outlineLevel="0" collapsed="false">
      <c r="A12" s="205" t="s">
        <v>20</v>
      </c>
      <c r="B12" s="205" t="s">
        <v>20</v>
      </c>
      <c r="C12" s="201" t="n">
        <v>5</v>
      </c>
      <c r="D12" s="206" t="s">
        <v>20</v>
      </c>
      <c r="E12" s="204" t="n">
        <v>0.038</v>
      </c>
      <c r="F12" s="204" t="n">
        <v>0.048</v>
      </c>
      <c r="G12" s="204" t="n">
        <v>0.039</v>
      </c>
    </row>
    <row r="13" customFormat="false" ht="10.5" hidden="false" customHeight="true" outlineLevel="0" collapsed="false">
      <c r="A13" s="205" t="s">
        <v>20</v>
      </c>
      <c r="B13" s="205" t="s">
        <v>20</v>
      </c>
      <c r="C13" s="201" t="n">
        <v>6</v>
      </c>
      <c r="D13" s="206" t="s">
        <v>20</v>
      </c>
      <c r="E13" s="204" t="n">
        <v>0.032</v>
      </c>
      <c r="F13" s="204" t="n">
        <v>0.042</v>
      </c>
      <c r="G13" s="204" t="n">
        <v>0.03</v>
      </c>
    </row>
    <row r="14" customFormat="false" ht="5.1" hidden="false" customHeight="true" outlineLevel="0" collapsed="false">
      <c r="A14" s="205" t="s">
        <v>20</v>
      </c>
      <c r="B14" s="205" t="s">
        <v>20</v>
      </c>
      <c r="C14" s="201" t="s">
        <v>20</v>
      </c>
      <c r="D14" s="206" t="s">
        <v>20</v>
      </c>
      <c r="F14" s="204"/>
    </row>
    <row r="15" customFormat="false" ht="10.5" hidden="false" customHeight="true" outlineLevel="0" collapsed="false">
      <c r="A15" s="205" t="s">
        <v>20</v>
      </c>
      <c r="B15" s="205" t="s">
        <v>20</v>
      </c>
      <c r="C15" s="201" t="n">
        <v>7</v>
      </c>
      <c r="D15" s="206" t="s">
        <v>20</v>
      </c>
      <c r="E15" s="204" t="n">
        <v>0.034</v>
      </c>
      <c r="F15" s="204" t="n">
        <v>0.045</v>
      </c>
      <c r="G15" s="204" t="n">
        <v>0.037</v>
      </c>
    </row>
    <row r="16" customFormat="false" ht="10.5" hidden="false" customHeight="true" outlineLevel="0" collapsed="false">
      <c r="A16" s="205" t="s">
        <v>20</v>
      </c>
      <c r="B16" s="205" t="s">
        <v>20</v>
      </c>
      <c r="C16" s="201" t="n">
        <v>8</v>
      </c>
      <c r="D16" s="206" t="s">
        <v>20</v>
      </c>
      <c r="E16" s="204" t="n">
        <v>0.027</v>
      </c>
      <c r="F16" s="204" t="n">
        <v>0.037</v>
      </c>
      <c r="G16" s="204" t="n">
        <v>0.028</v>
      </c>
    </row>
    <row r="17" customFormat="false" ht="10.5" hidden="false" customHeight="true" outlineLevel="0" collapsed="false">
      <c r="A17" s="205" t="s">
        <v>20</v>
      </c>
      <c r="B17" s="205" t="s">
        <v>20</v>
      </c>
      <c r="C17" s="201" t="n">
        <v>9</v>
      </c>
      <c r="D17" s="206" t="s">
        <v>20</v>
      </c>
      <c r="E17" s="204" t="n">
        <v>0.027</v>
      </c>
      <c r="F17" s="204" t="n">
        <v>0.033</v>
      </c>
      <c r="G17" s="204" t="n">
        <v>0.026</v>
      </c>
    </row>
    <row r="18" customFormat="false" ht="5.1" hidden="false" customHeight="true" outlineLevel="0" collapsed="false">
      <c r="A18" s="205" t="s">
        <v>20</v>
      </c>
      <c r="B18" s="205" t="s">
        <v>20</v>
      </c>
      <c r="C18" s="201" t="s">
        <v>20</v>
      </c>
      <c r="D18" s="206" t="s">
        <v>20</v>
      </c>
      <c r="E18" s="204"/>
      <c r="F18" s="204"/>
      <c r="G18" s="204"/>
    </row>
    <row r="19" customFormat="false" ht="10.5" hidden="false" customHeight="true" outlineLevel="0" collapsed="false">
      <c r="A19" s="205" t="s">
        <v>20</v>
      </c>
      <c r="B19" s="205" t="s">
        <v>20</v>
      </c>
      <c r="C19" s="201" t="n">
        <v>10</v>
      </c>
      <c r="D19" s="206" t="s">
        <v>20</v>
      </c>
      <c r="E19" s="204" t="n">
        <v>0.021</v>
      </c>
      <c r="F19" s="204" t="n">
        <v>0.03</v>
      </c>
      <c r="G19" s="204" t="n">
        <v>0.016</v>
      </c>
    </row>
    <row r="20" customFormat="false" ht="10.5" hidden="false" customHeight="true" outlineLevel="0" collapsed="false">
      <c r="A20" s="205" t="s">
        <v>20</v>
      </c>
      <c r="B20" s="205" t="s">
        <v>20</v>
      </c>
      <c r="C20" s="201" t="n">
        <v>11</v>
      </c>
      <c r="D20" s="206" t="s">
        <v>20</v>
      </c>
      <c r="E20" s="204" t="n">
        <v>0.017</v>
      </c>
      <c r="F20" s="204" t="n">
        <v>0.023</v>
      </c>
      <c r="G20" s="204" t="n">
        <v>0.015</v>
      </c>
    </row>
    <row r="21" customFormat="false" ht="10.5" hidden="false" customHeight="true" outlineLevel="0" collapsed="false">
      <c r="A21" s="205" t="s">
        <v>20</v>
      </c>
      <c r="B21" s="205" t="s">
        <v>20</v>
      </c>
      <c r="C21" s="201" t="n">
        <v>12</v>
      </c>
      <c r="D21" s="206" t="s">
        <v>20</v>
      </c>
      <c r="E21" s="204" t="n">
        <v>0.019</v>
      </c>
      <c r="F21" s="204" t="n">
        <v>0.021</v>
      </c>
      <c r="G21" s="204" t="n">
        <v>0.014</v>
      </c>
    </row>
    <row r="22" customFormat="false" ht="5.1" hidden="false" customHeight="true" outlineLevel="0" collapsed="false">
      <c r="A22" s="205" t="s">
        <v>20</v>
      </c>
      <c r="B22" s="205" t="s">
        <v>20</v>
      </c>
      <c r="C22" s="201" t="s">
        <v>20</v>
      </c>
      <c r="D22" s="206" t="s">
        <v>20</v>
      </c>
      <c r="E22" s="204"/>
      <c r="F22" s="204"/>
      <c r="G22" s="204"/>
    </row>
    <row r="23" customFormat="false" ht="10.5" hidden="false" customHeight="true" outlineLevel="0" collapsed="false">
      <c r="A23" s="205" t="n">
        <v>17</v>
      </c>
      <c r="B23" s="200" t="s">
        <v>19</v>
      </c>
      <c r="C23" s="201" t="n">
        <v>1</v>
      </c>
      <c r="D23" s="206" t="s">
        <v>20</v>
      </c>
      <c r="E23" s="204" t="n">
        <v>0.023</v>
      </c>
      <c r="F23" s="204" t="n">
        <v>0.027</v>
      </c>
      <c r="G23" s="204" t="n">
        <v>0.023</v>
      </c>
    </row>
    <row r="24" customFormat="false" ht="10.5" hidden="false" customHeight="true" outlineLevel="0" collapsed="false">
      <c r="A24" s="205" t="s">
        <v>20</v>
      </c>
      <c r="B24" s="205" t="s">
        <v>20</v>
      </c>
      <c r="C24" s="201" t="n">
        <v>2</v>
      </c>
      <c r="D24" s="206" t="s">
        <v>20</v>
      </c>
      <c r="E24" s="204" t="n">
        <v>0.027</v>
      </c>
      <c r="F24" s="204" t="n">
        <v>0.032</v>
      </c>
      <c r="G24" s="204" t="n">
        <v>0.024</v>
      </c>
    </row>
    <row r="25" customFormat="false" ht="10.5" hidden="false" customHeight="true" outlineLevel="0" collapsed="false">
      <c r="A25" s="210" t="s">
        <v>20</v>
      </c>
      <c r="B25" s="210" t="s">
        <v>20</v>
      </c>
      <c r="C25" s="157" t="n">
        <v>3</v>
      </c>
      <c r="D25" s="211" t="s">
        <v>20</v>
      </c>
      <c r="E25" s="212" t="n">
        <v>0.03</v>
      </c>
      <c r="F25" s="212" t="n">
        <v>0.038</v>
      </c>
      <c r="G25" s="212" t="n">
        <v>0.03</v>
      </c>
    </row>
    <row r="26" customFormat="false" ht="13.5" hidden="false" customHeight="false" outlineLevel="0" collapsed="false">
      <c r="A26" s="20" t="s">
        <v>211</v>
      </c>
    </row>
  </sheetData>
  <mergeCells count="3">
    <mergeCell ref="A1:G1"/>
    <mergeCell ref="A2:G2"/>
    <mergeCell ref="A4:D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7"/>
    </sheetView>
  </sheetViews>
  <sheetFormatPr defaultColWidth="8.96875" defaultRowHeight="9.95" zeroHeight="false" outlineLevelRow="0" outlineLevelCol="0"/>
  <cols>
    <col collapsed="false" customWidth="true" hidden="false" outlineLevel="0" max="1" min="1" style="199" width="5.62"/>
    <col collapsed="false" customWidth="true" hidden="false" outlineLevel="0" max="2" min="2" style="199" width="3.62"/>
    <col collapsed="false" customWidth="true" hidden="false" outlineLevel="0" max="3" min="3" style="199" width="4.25"/>
    <col collapsed="false" customWidth="true" hidden="false" outlineLevel="0" max="4" min="4" style="199" width="2.99"/>
    <col collapsed="false" customWidth="true" hidden="false" outlineLevel="0" max="5" min="5" style="0" width="0.49"/>
    <col collapsed="false" customWidth="true" hidden="false" outlineLevel="0" max="14" min="6" style="0" width="8.12"/>
    <col collapsed="false" customWidth="true" hidden="false" outlineLevel="0" max="15" min="15" style="0" width="7.62"/>
  </cols>
  <sheetData>
    <row r="1" customFormat="false" ht="24" hidden="false" customHeight="true" outlineLevel="0" collapsed="false">
      <c r="A1" s="1" t="s">
        <v>234</v>
      </c>
      <c r="B1" s="1"/>
      <c r="C1" s="1"/>
      <c r="D1" s="1"/>
      <c r="E1" s="1"/>
      <c r="F1" s="1"/>
      <c r="G1" s="1"/>
      <c r="H1" s="1"/>
      <c r="I1" s="1"/>
      <c r="J1" s="1"/>
      <c r="K1" s="1"/>
      <c r="L1" s="1"/>
      <c r="M1" s="1"/>
      <c r="N1" s="1"/>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c r="DS1" s="184"/>
      <c r="DT1" s="184"/>
      <c r="DU1" s="184"/>
      <c r="DV1" s="184"/>
      <c r="DW1" s="184"/>
      <c r="DX1" s="184"/>
      <c r="DY1" s="184"/>
      <c r="DZ1" s="184"/>
      <c r="EA1" s="184"/>
      <c r="EB1" s="184"/>
      <c r="EC1" s="184"/>
      <c r="ED1" s="184"/>
      <c r="EE1" s="184"/>
      <c r="EF1" s="184"/>
      <c r="EG1" s="184"/>
      <c r="EH1" s="184"/>
      <c r="EI1" s="184"/>
      <c r="EJ1" s="184"/>
      <c r="EK1" s="184"/>
      <c r="EL1" s="184"/>
      <c r="EM1" s="184"/>
      <c r="EN1" s="184"/>
      <c r="EO1" s="184"/>
      <c r="EP1" s="184"/>
      <c r="EQ1" s="184"/>
      <c r="ER1" s="184"/>
      <c r="ES1" s="184"/>
      <c r="ET1" s="184"/>
      <c r="EU1" s="184"/>
      <c r="EV1" s="184"/>
      <c r="EW1" s="184"/>
      <c r="EX1" s="184"/>
      <c r="EY1" s="184"/>
      <c r="EZ1" s="184"/>
      <c r="FA1" s="184"/>
      <c r="FB1" s="184"/>
      <c r="FC1" s="184"/>
      <c r="FD1" s="184"/>
      <c r="FE1" s="184"/>
      <c r="FF1" s="184"/>
      <c r="FG1" s="184"/>
      <c r="FH1" s="184"/>
      <c r="FI1" s="184"/>
      <c r="FJ1" s="184"/>
      <c r="FK1" s="184"/>
      <c r="FL1" s="184"/>
      <c r="FM1" s="184"/>
      <c r="FN1" s="184"/>
      <c r="FO1" s="184"/>
      <c r="FP1" s="184"/>
      <c r="FQ1" s="184"/>
      <c r="FR1" s="184"/>
      <c r="FS1" s="184"/>
      <c r="FT1" s="184"/>
      <c r="FU1" s="184"/>
      <c r="FV1" s="184"/>
      <c r="FW1" s="184"/>
      <c r="FX1" s="184"/>
      <c r="FY1" s="184"/>
      <c r="FZ1" s="184"/>
      <c r="GA1" s="184"/>
      <c r="GB1" s="184"/>
      <c r="GC1" s="184"/>
      <c r="GD1" s="184"/>
      <c r="GE1" s="184"/>
      <c r="GF1" s="184"/>
      <c r="GG1" s="184"/>
      <c r="GH1" s="184"/>
      <c r="GI1" s="184"/>
      <c r="GJ1" s="184"/>
      <c r="GK1" s="184"/>
      <c r="GL1" s="184"/>
      <c r="GM1" s="184"/>
      <c r="GN1" s="184"/>
      <c r="GO1" s="184"/>
      <c r="GP1" s="184"/>
      <c r="GQ1" s="184"/>
      <c r="GR1" s="184"/>
      <c r="GS1" s="184"/>
      <c r="GT1" s="184"/>
      <c r="GU1" s="184"/>
      <c r="GV1" s="184"/>
      <c r="GW1" s="184"/>
      <c r="GX1" s="184"/>
      <c r="GY1" s="184"/>
      <c r="GZ1" s="184"/>
      <c r="HA1" s="184"/>
      <c r="HB1" s="184"/>
      <c r="HC1" s="184"/>
      <c r="HD1" s="184"/>
      <c r="HE1" s="184"/>
      <c r="HF1" s="184"/>
      <c r="HG1" s="184"/>
      <c r="HH1" s="184"/>
      <c r="HI1" s="184"/>
      <c r="HJ1" s="184"/>
      <c r="HK1" s="184"/>
      <c r="HL1" s="184"/>
      <c r="HM1" s="184"/>
      <c r="HN1" s="184"/>
      <c r="HO1" s="184"/>
      <c r="HP1" s="184"/>
      <c r="HQ1" s="184"/>
      <c r="HR1" s="184"/>
      <c r="HS1" s="184"/>
      <c r="HT1" s="184"/>
      <c r="HU1" s="184"/>
      <c r="HV1" s="184"/>
      <c r="HW1" s="184"/>
      <c r="HX1" s="184"/>
      <c r="HY1" s="184"/>
      <c r="HZ1" s="184"/>
      <c r="IA1" s="184"/>
      <c r="IB1" s="184"/>
      <c r="IC1" s="184"/>
      <c r="ID1" s="184"/>
      <c r="IE1" s="184"/>
      <c r="IF1" s="184"/>
      <c r="IG1" s="184"/>
      <c r="IH1" s="184"/>
      <c r="II1" s="184"/>
      <c r="IJ1" s="184"/>
    </row>
    <row r="2" customFormat="false" ht="14.45" hidden="false" customHeight="true" outlineLevel="0" collapsed="false">
      <c r="A2" s="213" t="s">
        <v>235</v>
      </c>
      <c r="B2" s="213"/>
      <c r="C2" s="213"/>
      <c r="D2" s="213"/>
      <c r="E2" s="213"/>
      <c r="F2" s="213"/>
      <c r="G2" s="213"/>
      <c r="H2" s="213"/>
      <c r="I2" s="213"/>
      <c r="J2" s="213"/>
      <c r="K2" s="213"/>
      <c r="L2" s="213"/>
      <c r="M2" s="213"/>
      <c r="N2" s="213"/>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c r="IH2" s="184"/>
      <c r="II2" s="184"/>
      <c r="IJ2" s="184"/>
    </row>
    <row r="3" s="219" customFormat="true" ht="12" hidden="false" customHeight="true" outlineLevel="0" collapsed="false">
      <c r="A3" s="214" t="s">
        <v>204</v>
      </c>
      <c r="B3" s="214"/>
      <c r="C3" s="214"/>
      <c r="D3" s="214"/>
      <c r="E3" s="215"/>
      <c r="F3" s="216" t="s">
        <v>24</v>
      </c>
      <c r="G3" s="217" t="s">
        <v>236</v>
      </c>
      <c r="H3" s="217" t="s">
        <v>237</v>
      </c>
      <c r="I3" s="217" t="s">
        <v>238</v>
      </c>
      <c r="J3" s="217" t="s">
        <v>239</v>
      </c>
      <c r="K3" s="217" t="s">
        <v>240</v>
      </c>
      <c r="L3" s="217" t="s">
        <v>241</v>
      </c>
      <c r="M3" s="217" t="s">
        <v>242</v>
      </c>
      <c r="N3" s="216" t="s">
        <v>14</v>
      </c>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row>
    <row r="4" customFormat="false" ht="10.5" hidden="false" customHeight="true" outlineLevel="0" collapsed="false">
      <c r="A4" s="220" t="s">
        <v>18</v>
      </c>
      <c r="B4" s="149" t="n">
        <v>12</v>
      </c>
      <c r="C4" s="220" t="s">
        <v>19</v>
      </c>
      <c r="D4" s="221" t="s">
        <v>209</v>
      </c>
      <c r="E4" s="222" t="s">
        <v>20</v>
      </c>
      <c r="F4" s="223" t="n">
        <v>165</v>
      </c>
      <c r="G4" s="224" t="n">
        <v>49</v>
      </c>
      <c r="H4" s="224" t="n">
        <v>13</v>
      </c>
      <c r="I4" s="224" t="s">
        <v>46</v>
      </c>
      <c r="J4" s="224" t="n">
        <v>52</v>
      </c>
      <c r="K4" s="224" t="n">
        <v>11</v>
      </c>
      <c r="L4" s="224" t="s">
        <v>46</v>
      </c>
      <c r="M4" s="224" t="n">
        <v>36</v>
      </c>
      <c r="N4" s="224" t="n">
        <v>4</v>
      </c>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row>
    <row r="5" customFormat="false" ht="10.5" hidden="false" customHeight="true" outlineLevel="0" collapsed="false">
      <c r="A5" s="225" t="s">
        <v>20</v>
      </c>
      <c r="B5" s="149" t="n">
        <v>13</v>
      </c>
      <c r="C5" s="225" t="s">
        <v>20</v>
      </c>
      <c r="D5" s="206" t="s">
        <v>20</v>
      </c>
      <c r="E5" s="184" t="s">
        <v>20</v>
      </c>
      <c r="F5" s="223" t="n">
        <v>141</v>
      </c>
      <c r="G5" s="224" t="n">
        <v>47</v>
      </c>
      <c r="H5" s="224" t="n">
        <v>10</v>
      </c>
      <c r="I5" s="224" t="s">
        <v>46</v>
      </c>
      <c r="J5" s="224" t="n">
        <v>53</v>
      </c>
      <c r="K5" s="224" t="n">
        <v>6</v>
      </c>
      <c r="L5" s="224" t="s">
        <v>46</v>
      </c>
      <c r="M5" s="224" t="n">
        <v>20</v>
      </c>
      <c r="N5" s="224" t="n">
        <v>5</v>
      </c>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row>
    <row r="6" customFormat="false" ht="10.5" hidden="false" customHeight="true" outlineLevel="0" collapsed="false">
      <c r="A6" s="225" t="s">
        <v>20</v>
      </c>
      <c r="B6" s="149" t="n">
        <v>14</v>
      </c>
      <c r="C6" s="225" t="s">
        <v>20</v>
      </c>
      <c r="D6" s="206" t="s">
        <v>20</v>
      </c>
      <c r="E6" s="184" t="s">
        <v>20</v>
      </c>
      <c r="F6" s="223" t="n">
        <v>173</v>
      </c>
      <c r="G6" s="224" t="n">
        <v>54</v>
      </c>
      <c r="H6" s="224" t="n">
        <v>8</v>
      </c>
      <c r="I6" s="224" t="s">
        <v>46</v>
      </c>
      <c r="J6" s="224" t="n">
        <v>74</v>
      </c>
      <c r="K6" s="224" t="n">
        <v>10</v>
      </c>
      <c r="L6" s="224" t="s">
        <v>46</v>
      </c>
      <c r="M6" s="224" t="n">
        <v>22</v>
      </c>
      <c r="N6" s="224" t="n">
        <v>5</v>
      </c>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row>
    <row r="7" customFormat="false" ht="10.5" hidden="false" customHeight="true" outlineLevel="0" collapsed="false">
      <c r="A7" s="225" t="s">
        <v>20</v>
      </c>
      <c r="B7" s="149" t="n">
        <v>15</v>
      </c>
      <c r="C7" s="225" t="s">
        <v>20</v>
      </c>
      <c r="D7" s="206" t="s">
        <v>20</v>
      </c>
      <c r="E7" s="184" t="s">
        <v>20</v>
      </c>
      <c r="F7" s="223" t="n">
        <v>156</v>
      </c>
      <c r="G7" s="224" t="n">
        <v>52</v>
      </c>
      <c r="H7" s="224" t="n">
        <v>3</v>
      </c>
      <c r="I7" s="224" t="s">
        <v>46</v>
      </c>
      <c r="J7" s="224" t="n">
        <v>59</v>
      </c>
      <c r="K7" s="224" t="n">
        <v>12</v>
      </c>
      <c r="L7" s="224" t="s">
        <v>46</v>
      </c>
      <c r="M7" s="224" t="n">
        <v>25</v>
      </c>
      <c r="N7" s="224" t="n">
        <v>5</v>
      </c>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row>
    <row r="8" customFormat="false" ht="10.5" hidden="false" customHeight="true" outlineLevel="0" collapsed="false">
      <c r="A8" s="225" t="s">
        <v>20</v>
      </c>
      <c r="B8" s="226" t="n">
        <v>16</v>
      </c>
      <c r="C8" s="225" t="s">
        <v>20</v>
      </c>
      <c r="D8" s="206" t="s">
        <v>20</v>
      </c>
      <c r="E8" s="227" t="s">
        <v>243</v>
      </c>
      <c r="F8" s="228" t="n">
        <f aca="false">SUM(F10:F24)</f>
        <v>159</v>
      </c>
      <c r="G8" s="228" t="n">
        <f aca="false">SUM(G10:G24)</f>
        <v>67</v>
      </c>
      <c r="H8" s="228" t="n">
        <f aca="false">SUM(H10:H24)</f>
        <v>5</v>
      </c>
      <c r="I8" s="228" t="s">
        <v>46</v>
      </c>
      <c r="J8" s="228" t="n">
        <f aca="false">SUM(J10:J24)</f>
        <v>58</v>
      </c>
      <c r="K8" s="228" t="n">
        <f aca="false">SUM(K10:K24)</f>
        <v>9</v>
      </c>
      <c r="L8" s="228" t="s">
        <v>46</v>
      </c>
      <c r="M8" s="228" t="n">
        <f aca="false">SUM(M10:M24)</f>
        <v>18</v>
      </c>
      <c r="N8" s="228" t="n">
        <f aca="false">SUM(N10:N24)</f>
        <v>2</v>
      </c>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row>
    <row r="9" customFormat="false" ht="3" hidden="false" customHeight="true" outlineLevel="0" collapsed="false">
      <c r="A9" s="225" t="s">
        <v>20</v>
      </c>
      <c r="B9" s="225" t="s">
        <v>20</v>
      </c>
      <c r="C9" s="225" t="s">
        <v>20</v>
      </c>
      <c r="D9" s="206" t="s">
        <v>20</v>
      </c>
      <c r="E9" s="227" t="s">
        <v>243</v>
      </c>
      <c r="F9" s="229" t="s">
        <v>20</v>
      </c>
      <c r="G9" s="230" t="s">
        <v>20</v>
      </c>
      <c r="H9" s="230" t="s">
        <v>20</v>
      </c>
      <c r="I9" s="230" t="s">
        <v>20</v>
      </c>
      <c r="J9" s="230" t="s">
        <v>20</v>
      </c>
      <c r="K9" s="230" t="s">
        <v>20</v>
      </c>
      <c r="L9" s="230" t="s">
        <v>20</v>
      </c>
      <c r="M9" s="230" t="s">
        <v>20</v>
      </c>
      <c r="N9" s="230" t="s">
        <v>20</v>
      </c>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row>
    <row r="10" customFormat="false" ht="10.5" hidden="false" customHeight="true" outlineLevel="0" collapsed="false">
      <c r="A10" s="149" t="n">
        <v>16</v>
      </c>
      <c r="B10" s="231" t="s">
        <v>19</v>
      </c>
      <c r="C10" s="149" t="n">
        <v>4</v>
      </c>
      <c r="D10" s="232" t="s">
        <v>210</v>
      </c>
      <c r="E10" s="227" t="s">
        <v>243</v>
      </c>
      <c r="F10" s="233" t="n">
        <f aca="false">SUM(G10:N10)</f>
        <v>16</v>
      </c>
      <c r="G10" s="234" t="n">
        <v>3</v>
      </c>
      <c r="H10" s="234" t="s">
        <v>46</v>
      </c>
      <c r="I10" s="234" t="s">
        <v>46</v>
      </c>
      <c r="J10" s="234" t="n">
        <v>11</v>
      </c>
      <c r="K10" s="234" t="n">
        <v>1</v>
      </c>
      <c r="L10" s="234" t="s">
        <v>46</v>
      </c>
      <c r="M10" s="234" t="n">
        <v>1</v>
      </c>
      <c r="N10" s="234" t="s">
        <v>46</v>
      </c>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row>
    <row r="11" customFormat="false" ht="10.5" hidden="false" customHeight="true" outlineLevel="0" collapsed="false">
      <c r="A11" s="149" t="s">
        <v>20</v>
      </c>
      <c r="B11" s="149" t="s">
        <v>20</v>
      </c>
      <c r="C11" s="149" t="n">
        <v>5</v>
      </c>
      <c r="D11" s="232" t="s">
        <v>243</v>
      </c>
      <c r="E11" s="235" t="s">
        <v>243</v>
      </c>
      <c r="F11" s="233" t="n">
        <f aca="false">SUM(G11:N11)</f>
        <v>10</v>
      </c>
      <c r="G11" s="234" t="n">
        <v>4</v>
      </c>
      <c r="H11" s="234" t="s">
        <v>46</v>
      </c>
      <c r="I11" s="234" t="s">
        <v>46</v>
      </c>
      <c r="J11" s="234" t="n">
        <v>5</v>
      </c>
      <c r="K11" s="234" t="s">
        <v>46</v>
      </c>
      <c r="L11" s="234" t="s">
        <v>46</v>
      </c>
      <c r="M11" s="234" t="n">
        <v>1</v>
      </c>
      <c r="N11" s="234" t="s">
        <v>46</v>
      </c>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row>
    <row r="12" customFormat="false" ht="10.5" hidden="false" customHeight="true" outlineLevel="0" collapsed="false">
      <c r="A12" s="149" t="s">
        <v>20</v>
      </c>
      <c r="B12" s="149" t="s">
        <v>20</v>
      </c>
      <c r="C12" s="149" t="n">
        <v>6</v>
      </c>
      <c r="D12" s="232" t="s">
        <v>243</v>
      </c>
      <c r="E12" s="235" t="s">
        <v>243</v>
      </c>
      <c r="F12" s="233" t="n">
        <f aca="false">SUM(G12:N12)</f>
        <v>13</v>
      </c>
      <c r="G12" s="234" t="n">
        <v>2</v>
      </c>
      <c r="H12" s="234" t="s">
        <v>46</v>
      </c>
      <c r="I12" s="234" t="s">
        <v>46</v>
      </c>
      <c r="J12" s="234" t="n">
        <v>6</v>
      </c>
      <c r="K12" s="234" t="s">
        <v>46</v>
      </c>
      <c r="L12" s="234" t="s">
        <v>46</v>
      </c>
      <c r="M12" s="234" t="n">
        <v>5</v>
      </c>
      <c r="N12" s="234" t="s">
        <v>46</v>
      </c>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row>
    <row r="13" customFormat="false" ht="3" hidden="false" customHeight="true" outlineLevel="0" collapsed="false">
      <c r="A13" s="149" t="s">
        <v>20</v>
      </c>
      <c r="B13" s="149" t="s">
        <v>20</v>
      </c>
      <c r="C13" s="149" t="s">
        <v>20</v>
      </c>
      <c r="D13" s="232" t="s">
        <v>243</v>
      </c>
      <c r="E13" s="235" t="s">
        <v>243</v>
      </c>
      <c r="F13" s="233" t="n">
        <f aca="false">SUM(G13:N13)</f>
        <v>0</v>
      </c>
      <c r="G13" s="224"/>
      <c r="H13" s="234" t="s">
        <v>46</v>
      </c>
      <c r="I13" s="234" t="s">
        <v>46</v>
      </c>
      <c r="J13" s="224"/>
      <c r="K13" s="234" t="s">
        <v>46</v>
      </c>
      <c r="L13" s="234" t="s">
        <v>46</v>
      </c>
      <c r="M13" s="234" t="s">
        <v>46</v>
      </c>
      <c r="N13" s="234" t="s">
        <v>46</v>
      </c>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row>
    <row r="14" customFormat="false" ht="10.5" hidden="false" customHeight="true" outlineLevel="0" collapsed="false">
      <c r="A14" s="149" t="s">
        <v>20</v>
      </c>
      <c r="B14" s="149" t="s">
        <v>20</v>
      </c>
      <c r="C14" s="149" t="n">
        <v>7</v>
      </c>
      <c r="D14" s="232" t="s">
        <v>243</v>
      </c>
      <c r="E14" s="235" t="s">
        <v>243</v>
      </c>
      <c r="F14" s="233" t="n">
        <f aca="false">SUM(G14:N14)</f>
        <v>15</v>
      </c>
      <c r="G14" s="234" t="n">
        <v>5</v>
      </c>
      <c r="H14" s="234" t="s">
        <v>46</v>
      </c>
      <c r="I14" s="234" t="s">
        <v>46</v>
      </c>
      <c r="J14" s="234" t="n">
        <v>4</v>
      </c>
      <c r="K14" s="234" t="n">
        <v>1</v>
      </c>
      <c r="L14" s="234" t="s">
        <v>46</v>
      </c>
      <c r="M14" s="234" t="n">
        <v>4</v>
      </c>
      <c r="N14" s="234" t="n">
        <v>1</v>
      </c>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row>
    <row r="15" customFormat="false" ht="10.5" hidden="false" customHeight="true" outlineLevel="0" collapsed="false">
      <c r="A15" s="149" t="s">
        <v>20</v>
      </c>
      <c r="B15" s="149" t="s">
        <v>20</v>
      </c>
      <c r="C15" s="149" t="n">
        <v>8</v>
      </c>
      <c r="D15" s="209" t="s">
        <v>243</v>
      </c>
      <c r="E15" s="235" t="s">
        <v>243</v>
      </c>
      <c r="F15" s="233" t="n">
        <f aca="false">SUM(G15:N15)</f>
        <v>14</v>
      </c>
      <c r="G15" s="234" t="n">
        <v>5</v>
      </c>
      <c r="H15" s="234" t="s">
        <v>46</v>
      </c>
      <c r="I15" s="234" t="s">
        <v>46</v>
      </c>
      <c r="J15" s="234" t="n">
        <v>6</v>
      </c>
      <c r="K15" s="234" t="s">
        <v>46</v>
      </c>
      <c r="L15" s="234" t="s">
        <v>46</v>
      </c>
      <c r="M15" s="234" t="n">
        <v>3</v>
      </c>
      <c r="N15" s="234" t="s">
        <v>46</v>
      </c>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row>
    <row r="16" customFormat="false" ht="10.5" hidden="false" customHeight="true" outlineLevel="0" collapsed="false">
      <c r="A16" s="149" t="s">
        <v>20</v>
      </c>
      <c r="B16" s="149" t="s">
        <v>20</v>
      </c>
      <c r="C16" s="149" t="n">
        <v>9</v>
      </c>
      <c r="D16" s="209" t="s">
        <v>243</v>
      </c>
      <c r="E16" s="235" t="s">
        <v>243</v>
      </c>
      <c r="F16" s="233" t="n">
        <f aca="false">SUM(G16:N16)</f>
        <v>21</v>
      </c>
      <c r="G16" s="234" t="n">
        <v>12</v>
      </c>
      <c r="H16" s="234" t="s">
        <v>46</v>
      </c>
      <c r="I16" s="234" t="s">
        <v>46</v>
      </c>
      <c r="J16" s="234" t="n">
        <v>9</v>
      </c>
      <c r="K16" s="234" t="s">
        <v>46</v>
      </c>
      <c r="L16" s="234" t="s">
        <v>46</v>
      </c>
      <c r="M16" s="234" t="s">
        <v>46</v>
      </c>
      <c r="N16" s="234" t="s">
        <v>46</v>
      </c>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row>
    <row r="17" customFormat="false" ht="3" hidden="false" customHeight="true" outlineLevel="0" collapsed="false">
      <c r="A17" s="149" t="s">
        <v>20</v>
      </c>
      <c r="B17" s="149" t="s">
        <v>20</v>
      </c>
      <c r="C17" s="149" t="s">
        <v>20</v>
      </c>
      <c r="D17" s="209" t="s">
        <v>243</v>
      </c>
      <c r="E17" s="235" t="s">
        <v>243</v>
      </c>
      <c r="F17" s="233" t="n">
        <f aca="false">SUM(G17:N17)</f>
        <v>0</v>
      </c>
      <c r="G17" s="224"/>
      <c r="H17" s="234" t="s">
        <v>46</v>
      </c>
      <c r="I17" s="234" t="s">
        <v>46</v>
      </c>
      <c r="J17" s="224"/>
      <c r="K17" s="234" t="s">
        <v>46</v>
      </c>
      <c r="L17" s="234" t="s">
        <v>46</v>
      </c>
      <c r="M17" s="234" t="s">
        <v>46</v>
      </c>
      <c r="N17" s="234" t="s">
        <v>46</v>
      </c>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row>
    <row r="18" customFormat="false" ht="10.5" hidden="false" customHeight="true" outlineLevel="0" collapsed="false">
      <c r="A18" s="149" t="s">
        <v>20</v>
      </c>
      <c r="B18" s="149" t="s">
        <v>20</v>
      </c>
      <c r="C18" s="149" t="n">
        <v>10</v>
      </c>
      <c r="D18" s="209" t="s">
        <v>243</v>
      </c>
      <c r="E18" s="235" t="s">
        <v>243</v>
      </c>
      <c r="F18" s="233" t="n">
        <f aca="false">SUM(G18:N18)</f>
        <v>17</v>
      </c>
      <c r="G18" s="234" t="n">
        <v>6</v>
      </c>
      <c r="H18" s="234" t="n">
        <v>2</v>
      </c>
      <c r="I18" s="234" t="s">
        <v>46</v>
      </c>
      <c r="J18" s="234" t="n">
        <v>6</v>
      </c>
      <c r="K18" s="234" t="n">
        <v>2</v>
      </c>
      <c r="L18" s="234" t="s">
        <v>46</v>
      </c>
      <c r="M18" s="234" t="s">
        <v>46</v>
      </c>
      <c r="N18" s="234" t="n">
        <v>1</v>
      </c>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row>
    <row r="19" customFormat="false" ht="10.5" hidden="false" customHeight="true" outlineLevel="0" collapsed="false">
      <c r="A19" s="149" t="s">
        <v>20</v>
      </c>
      <c r="B19" s="149" t="s">
        <v>20</v>
      </c>
      <c r="C19" s="149" t="n">
        <v>11</v>
      </c>
      <c r="D19" s="209" t="s">
        <v>243</v>
      </c>
      <c r="E19" s="235" t="s">
        <v>243</v>
      </c>
      <c r="F19" s="233" t="n">
        <f aca="false">SUM(G19:N19)</f>
        <v>14</v>
      </c>
      <c r="G19" s="234" t="n">
        <v>10</v>
      </c>
      <c r="H19" s="234" t="s">
        <v>46</v>
      </c>
      <c r="I19" s="234" t="s">
        <v>46</v>
      </c>
      <c r="J19" s="234" t="n">
        <v>2</v>
      </c>
      <c r="K19" s="234" t="n">
        <v>1</v>
      </c>
      <c r="L19" s="234" t="s">
        <v>46</v>
      </c>
      <c r="M19" s="234" t="n">
        <v>1</v>
      </c>
      <c r="N19" s="234" t="s">
        <v>46</v>
      </c>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row>
    <row r="20" customFormat="false" ht="10.5" hidden="false" customHeight="true" outlineLevel="0" collapsed="false">
      <c r="A20" s="149" t="s">
        <v>20</v>
      </c>
      <c r="B20" s="149" t="s">
        <v>20</v>
      </c>
      <c r="C20" s="149" t="n">
        <v>12</v>
      </c>
      <c r="D20" s="209" t="s">
        <v>243</v>
      </c>
      <c r="E20" s="235" t="s">
        <v>243</v>
      </c>
      <c r="F20" s="233" t="n">
        <f aca="false">SUM(G20:N20)</f>
        <v>14</v>
      </c>
      <c r="G20" s="234" t="n">
        <v>4</v>
      </c>
      <c r="H20" s="234" t="n">
        <v>2</v>
      </c>
      <c r="I20" s="234" t="s">
        <v>46</v>
      </c>
      <c r="J20" s="234" t="n">
        <v>4</v>
      </c>
      <c r="K20" s="234" t="n">
        <v>2</v>
      </c>
      <c r="L20" s="234" t="s">
        <v>46</v>
      </c>
      <c r="M20" s="234" t="n">
        <v>2</v>
      </c>
      <c r="N20" s="234" t="s">
        <v>46</v>
      </c>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row>
    <row r="21" customFormat="false" ht="3" hidden="false" customHeight="true" outlineLevel="0" collapsed="false">
      <c r="A21" s="149" t="s">
        <v>20</v>
      </c>
      <c r="B21" s="149" t="s">
        <v>20</v>
      </c>
      <c r="C21" s="149" t="s">
        <v>20</v>
      </c>
      <c r="D21" s="209" t="s">
        <v>243</v>
      </c>
      <c r="E21" s="235" t="s">
        <v>243</v>
      </c>
      <c r="F21" s="233" t="n">
        <f aca="false">SUM(G21:N21)</f>
        <v>0</v>
      </c>
      <c r="G21" s="224"/>
      <c r="H21" s="234" t="s">
        <v>46</v>
      </c>
      <c r="I21" s="234" t="s">
        <v>46</v>
      </c>
      <c r="J21" s="224"/>
      <c r="K21" s="234" t="s">
        <v>46</v>
      </c>
      <c r="L21" s="234" t="s">
        <v>46</v>
      </c>
      <c r="M21" s="234" t="s">
        <v>46</v>
      </c>
      <c r="N21" s="234" t="s">
        <v>46</v>
      </c>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row>
    <row r="22" customFormat="false" ht="10.5" hidden="false" customHeight="true" outlineLevel="0" collapsed="false">
      <c r="A22" s="149" t="n">
        <v>17</v>
      </c>
      <c r="B22" s="220" t="s">
        <v>19</v>
      </c>
      <c r="C22" s="149" t="n">
        <v>1</v>
      </c>
      <c r="D22" s="209" t="s">
        <v>243</v>
      </c>
      <c r="E22" s="235" t="s">
        <v>243</v>
      </c>
      <c r="F22" s="233" t="n">
        <f aca="false">SUM(G22:N22)</f>
        <v>8</v>
      </c>
      <c r="G22" s="234" t="n">
        <v>5</v>
      </c>
      <c r="H22" s="234" t="s">
        <v>46</v>
      </c>
      <c r="I22" s="234" t="s">
        <v>46</v>
      </c>
      <c r="J22" s="234" t="n">
        <v>1</v>
      </c>
      <c r="K22" s="234" t="n">
        <v>2</v>
      </c>
      <c r="L22" s="234" t="s">
        <v>46</v>
      </c>
      <c r="M22" s="234" t="s">
        <v>46</v>
      </c>
      <c r="N22" s="234" t="s">
        <v>46</v>
      </c>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row>
    <row r="23" customFormat="false" ht="10.5" hidden="false" customHeight="true" outlineLevel="0" collapsed="false">
      <c r="A23" s="149" t="s">
        <v>20</v>
      </c>
      <c r="B23" s="149" t="s">
        <v>20</v>
      </c>
      <c r="C23" s="149" t="n">
        <v>2</v>
      </c>
      <c r="D23" s="209" t="s">
        <v>243</v>
      </c>
      <c r="E23" s="235" t="s">
        <v>243</v>
      </c>
      <c r="F23" s="233" t="n">
        <f aca="false">SUM(G23:N23)</f>
        <v>9</v>
      </c>
      <c r="G23" s="234" t="n">
        <v>7</v>
      </c>
      <c r="H23" s="234" t="s">
        <v>46</v>
      </c>
      <c r="I23" s="234" t="s">
        <v>46</v>
      </c>
      <c r="J23" s="234" t="n">
        <v>2</v>
      </c>
      <c r="K23" s="234" t="s">
        <v>46</v>
      </c>
      <c r="L23" s="234" t="s">
        <v>46</v>
      </c>
      <c r="M23" s="234" t="s">
        <v>46</v>
      </c>
      <c r="N23" s="234" t="s">
        <v>46</v>
      </c>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row>
    <row r="24" s="241" customFormat="true" ht="10.5" hidden="false" customHeight="true" outlineLevel="0" collapsed="false">
      <c r="A24" s="157" t="s">
        <v>20</v>
      </c>
      <c r="B24" s="157" t="s">
        <v>20</v>
      </c>
      <c r="C24" s="157" t="n">
        <v>3</v>
      </c>
      <c r="D24" s="236" t="s">
        <v>243</v>
      </c>
      <c r="E24" s="237" t="s">
        <v>243</v>
      </c>
      <c r="F24" s="238" t="n">
        <f aca="false">SUM(G24:N24)</f>
        <v>8</v>
      </c>
      <c r="G24" s="239" t="n">
        <v>4</v>
      </c>
      <c r="H24" s="239" t="n">
        <v>1</v>
      </c>
      <c r="I24" s="240" t="s">
        <v>46</v>
      </c>
      <c r="J24" s="239" t="n">
        <v>2</v>
      </c>
      <c r="K24" s="240" t="s">
        <v>46</v>
      </c>
      <c r="L24" s="240" t="s">
        <v>46</v>
      </c>
      <c r="M24" s="240" t="n">
        <v>1</v>
      </c>
      <c r="N24" s="240" t="s">
        <v>46</v>
      </c>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row>
    <row r="25" customFormat="false" ht="9.95" hidden="false" customHeight="true" outlineLevel="0" collapsed="false">
      <c r="A25" s="20" t="s">
        <v>211</v>
      </c>
    </row>
  </sheetData>
  <mergeCells count="3">
    <mergeCell ref="A1:N1"/>
    <mergeCell ref="A2:N2"/>
    <mergeCell ref="A3:D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7"/>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14" min="2" style="0" width="5.87"/>
  </cols>
  <sheetData>
    <row r="1" customFormat="false" ht="14.45" hidden="false" customHeight="true" outlineLevel="0" collapsed="false">
      <c r="A1" s="132" t="s">
        <v>244</v>
      </c>
      <c r="B1" s="132"/>
      <c r="C1" s="132"/>
      <c r="D1" s="132"/>
      <c r="E1" s="132"/>
      <c r="F1" s="132"/>
      <c r="G1" s="132"/>
      <c r="H1" s="132"/>
      <c r="I1" s="132"/>
      <c r="J1" s="132"/>
      <c r="K1" s="132"/>
      <c r="L1" s="132"/>
      <c r="M1" s="132"/>
      <c r="N1" s="132"/>
    </row>
    <row r="2" customFormat="false" ht="13.5" hidden="false" customHeight="false" outlineLevel="0" collapsed="false">
      <c r="A2" s="2" t="s">
        <v>245</v>
      </c>
      <c r="B2" s="2"/>
      <c r="C2" s="2"/>
      <c r="D2" s="2"/>
      <c r="E2" s="2"/>
      <c r="F2" s="2"/>
      <c r="G2" s="2"/>
      <c r="H2" s="2"/>
      <c r="I2" s="2"/>
      <c r="J2" s="2"/>
      <c r="K2" s="2"/>
      <c r="L2" s="2"/>
      <c r="M2" s="2"/>
      <c r="N2" s="2"/>
    </row>
    <row r="3" s="251" customFormat="true" ht="11.1" hidden="false" customHeight="true" outlineLevel="0" collapsed="false">
      <c r="A3" s="242" t="s">
        <v>246</v>
      </c>
      <c r="B3" s="243" t="s">
        <v>247</v>
      </c>
      <c r="C3" s="244" t="s">
        <v>248</v>
      </c>
      <c r="D3" s="244"/>
      <c r="E3" s="245" t="s">
        <v>249</v>
      </c>
      <c r="F3" s="245"/>
      <c r="G3" s="246" t="s">
        <v>250</v>
      </c>
      <c r="H3" s="246"/>
      <c r="I3" s="246"/>
      <c r="J3" s="247" t="s">
        <v>251</v>
      </c>
      <c r="K3" s="248" t="s">
        <v>252</v>
      </c>
      <c r="L3" s="249" t="s">
        <v>253</v>
      </c>
      <c r="M3" s="248" t="s">
        <v>254</v>
      </c>
      <c r="N3" s="250" t="s">
        <v>14</v>
      </c>
    </row>
    <row r="4" s="251" customFormat="true" ht="11.1" hidden="false" customHeight="true" outlineLevel="0" collapsed="false">
      <c r="A4" s="242"/>
      <c r="B4" s="243"/>
      <c r="C4" s="252" t="s">
        <v>255</v>
      </c>
      <c r="D4" s="252" t="s">
        <v>256</v>
      </c>
      <c r="E4" s="252" t="s">
        <v>255</v>
      </c>
      <c r="F4" s="252" t="s">
        <v>256</v>
      </c>
      <c r="G4" s="252" t="s">
        <v>255</v>
      </c>
      <c r="H4" s="252" t="s">
        <v>256</v>
      </c>
      <c r="I4" s="252" t="s">
        <v>257</v>
      </c>
      <c r="J4" s="253" t="s">
        <v>252</v>
      </c>
      <c r="K4" s="248"/>
      <c r="L4" s="249"/>
      <c r="M4" s="248"/>
      <c r="N4" s="250"/>
    </row>
    <row r="5" customFormat="false" ht="10.5" hidden="false" customHeight="true" outlineLevel="0" collapsed="false">
      <c r="A5" s="254" t="s">
        <v>258</v>
      </c>
      <c r="B5" s="224" t="n">
        <v>165</v>
      </c>
      <c r="C5" s="224" t="n">
        <v>25</v>
      </c>
      <c r="D5" s="224" t="s">
        <v>46</v>
      </c>
      <c r="E5" s="224" t="n">
        <v>51</v>
      </c>
      <c r="F5" s="224" t="n">
        <v>9</v>
      </c>
      <c r="G5" s="224" t="n">
        <v>22</v>
      </c>
      <c r="H5" s="224" t="n">
        <v>3</v>
      </c>
      <c r="I5" s="224" t="s">
        <v>46</v>
      </c>
      <c r="J5" s="224" t="n">
        <v>7</v>
      </c>
      <c r="K5" s="224" t="n">
        <v>1</v>
      </c>
      <c r="L5" s="224" t="n">
        <v>33</v>
      </c>
      <c r="M5" s="224" t="n">
        <v>3</v>
      </c>
      <c r="N5" s="224" t="n">
        <v>11</v>
      </c>
    </row>
    <row r="6" customFormat="false" ht="10.5" hidden="false" customHeight="true" outlineLevel="0" collapsed="false">
      <c r="A6" s="254" t="n">
        <v>13</v>
      </c>
      <c r="B6" s="224" t="n">
        <v>141</v>
      </c>
      <c r="C6" s="224" t="n">
        <v>20</v>
      </c>
      <c r="D6" s="224" t="n">
        <v>2</v>
      </c>
      <c r="E6" s="224" t="n">
        <v>47</v>
      </c>
      <c r="F6" s="224" t="n">
        <v>11</v>
      </c>
      <c r="G6" s="224" t="n">
        <v>21</v>
      </c>
      <c r="H6" s="224" t="n">
        <v>3</v>
      </c>
      <c r="I6" s="224" t="n">
        <v>1</v>
      </c>
      <c r="J6" s="224" t="n">
        <v>11</v>
      </c>
      <c r="K6" s="224" t="s">
        <v>46</v>
      </c>
      <c r="L6" s="224" t="n">
        <v>24</v>
      </c>
      <c r="M6" s="224" t="n">
        <v>1</v>
      </c>
      <c r="N6" s="224" t="s">
        <v>46</v>
      </c>
    </row>
    <row r="7" customFormat="false" ht="10.5" hidden="false" customHeight="true" outlineLevel="0" collapsed="false">
      <c r="A7" s="254" t="n">
        <v>14</v>
      </c>
      <c r="B7" s="224" t="n">
        <v>173</v>
      </c>
      <c r="C7" s="224" t="n">
        <v>23</v>
      </c>
      <c r="D7" s="224" t="s">
        <v>46</v>
      </c>
      <c r="E7" s="224" t="n">
        <v>55</v>
      </c>
      <c r="F7" s="224" t="n">
        <v>8</v>
      </c>
      <c r="G7" s="224" t="n">
        <v>20</v>
      </c>
      <c r="H7" s="224" t="n">
        <v>3</v>
      </c>
      <c r="I7" s="224" t="n">
        <v>2</v>
      </c>
      <c r="J7" s="224" t="n">
        <v>9</v>
      </c>
      <c r="K7" s="224" t="s">
        <v>46</v>
      </c>
      <c r="L7" s="224" t="n">
        <v>18</v>
      </c>
      <c r="M7" s="224" t="n">
        <v>1</v>
      </c>
      <c r="N7" s="224" t="n">
        <v>34</v>
      </c>
    </row>
    <row r="8" customFormat="false" ht="10.5" hidden="false" customHeight="true" outlineLevel="0" collapsed="false">
      <c r="A8" s="254" t="n">
        <v>15</v>
      </c>
      <c r="B8" s="224" t="n">
        <v>156</v>
      </c>
      <c r="C8" s="224" t="n">
        <v>17</v>
      </c>
      <c r="D8" s="224" t="n">
        <v>1</v>
      </c>
      <c r="E8" s="224" t="n">
        <v>53</v>
      </c>
      <c r="F8" s="224" t="n">
        <v>4</v>
      </c>
      <c r="G8" s="224" t="n">
        <v>18</v>
      </c>
      <c r="H8" s="224" t="n">
        <v>1</v>
      </c>
      <c r="I8" s="224" t="s">
        <v>46</v>
      </c>
      <c r="J8" s="224" t="n">
        <v>11</v>
      </c>
      <c r="K8" s="224" t="n">
        <v>2</v>
      </c>
      <c r="L8" s="224" t="n">
        <v>26</v>
      </c>
      <c r="M8" s="224" t="n">
        <v>1</v>
      </c>
      <c r="N8" s="224" t="n">
        <v>22</v>
      </c>
    </row>
    <row r="9" customFormat="false" ht="10.5" hidden="false" customHeight="true" outlineLevel="0" collapsed="false">
      <c r="A9" s="255" t="n">
        <v>16</v>
      </c>
      <c r="B9" s="256" t="n">
        <f aca="false">SUM(B11:B18)</f>
        <v>159</v>
      </c>
      <c r="C9" s="256" t="n">
        <f aca="false">SUM(C11:C18)</f>
        <v>34</v>
      </c>
      <c r="D9" s="256" t="n">
        <f aca="false">SUM(D11:D18)</f>
        <v>2</v>
      </c>
      <c r="E9" s="256" t="n">
        <f aca="false">SUM(E11:E18)</f>
        <v>56</v>
      </c>
      <c r="F9" s="256" t="n">
        <f aca="false">SUM(F11:F18)</f>
        <v>10</v>
      </c>
      <c r="G9" s="256" t="n">
        <f aca="false">SUM(G11:G18)</f>
        <v>16</v>
      </c>
      <c r="H9" s="256" t="n">
        <f aca="false">SUM(H11:H18)</f>
        <v>4</v>
      </c>
      <c r="I9" s="256" t="n">
        <f aca="false">SUM(I11:I18)</f>
        <v>4</v>
      </c>
      <c r="J9" s="256" t="n">
        <f aca="false">SUM(J11:J18)</f>
        <v>9</v>
      </c>
      <c r="K9" s="256" t="s">
        <v>46</v>
      </c>
      <c r="L9" s="256" t="n">
        <f aca="false">SUM(L11:L18)</f>
        <v>20</v>
      </c>
      <c r="M9" s="256" t="n">
        <f aca="false">SUM(M11:M18)</f>
        <v>3</v>
      </c>
      <c r="N9" s="256" t="n">
        <f aca="false">SUM(N11:N18)</f>
        <v>1</v>
      </c>
    </row>
    <row r="10" customFormat="false" ht="3" hidden="false" customHeight="true" outlineLevel="0" collapsed="false">
      <c r="A10" s="257" t="s">
        <v>20</v>
      </c>
      <c r="B10" s="224" t="s">
        <v>20</v>
      </c>
      <c r="C10" s="224" t="s">
        <v>20</v>
      </c>
      <c r="D10" s="256" t="s">
        <v>20</v>
      </c>
      <c r="E10" s="256" t="s">
        <v>20</v>
      </c>
      <c r="F10" s="256" t="s">
        <v>20</v>
      </c>
      <c r="G10" s="256" t="s">
        <v>20</v>
      </c>
      <c r="H10" s="256" t="s">
        <v>20</v>
      </c>
      <c r="I10" s="256" t="s">
        <v>20</v>
      </c>
      <c r="J10" s="256" t="s">
        <v>20</v>
      </c>
      <c r="K10" s="256" t="s">
        <v>20</v>
      </c>
      <c r="L10" s="256" t="s">
        <v>20</v>
      </c>
      <c r="M10" s="256" t="s">
        <v>20</v>
      </c>
      <c r="N10" s="256" t="s">
        <v>20</v>
      </c>
    </row>
    <row r="11" customFormat="false" ht="10.5" hidden="false" customHeight="true" outlineLevel="0" collapsed="false">
      <c r="A11" s="258" t="s">
        <v>236</v>
      </c>
      <c r="B11" s="259" t="n">
        <f aca="false">SUM(C11:N11)</f>
        <v>67</v>
      </c>
      <c r="C11" s="234" t="n">
        <v>19</v>
      </c>
      <c r="D11" s="234" t="n">
        <v>1</v>
      </c>
      <c r="E11" s="234" t="n">
        <v>29</v>
      </c>
      <c r="F11" s="234" t="n">
        <v>2</v>
      </c>
      <c r="G11" s="234" t="n">
        <v>6</v>
      </c>
      <c r="H11" s="234" t="s">
        <v>46</v>
      </c>
      <c r="I11" s="234" t="n">
        <v>1</v>
      </c>
      <c r="J11" s="234" t="n">
        <v>1</v>
      </c>
      <c r="K11" s="234" t="s">
        <v>46</v>
      </c>
      <c r="L11" s="234" t="n">
        <v>6</v>
      </c>
      <c r="M11" s="234" t="n">
        <v>1</v>
      </c>
      <c r="N11" s="234" t="n">
        <v>1</v>
      </c>
    </row>
    <row r="12" customFormat="false" ht="10.5" hidden="false" customHeight="true" outlineLevel="0" collapsed="false">
      <c r="A12" s="258" t="s">
        <v>237</v>
      </c>
      <c r="B12" s="259" t="n">
        <f aca="false">SUM(C12:N12)</f>
        <v>5</v>
      </c>
      <c r="C12" s="234" t="n">
        <v>2</v>
      </c>
      <c r="D12" s="234" t="s">
        <v>46</v>
      </c>
      <c r="E12" s="234" t="n">
        <v>1</v>
      </c>
      <c r="F12" s="234" t="n">
        <v>1</v>
      </c>
      <c r="G12" s="234" t="n">
        <v>1</v>
      </c>
      <c r="H12" s="234" t="s">
        <v>46</v>
      </c>
      <c r="I12" s="234" t="s">
        <v>46</v>
      </c>
      <c r="J12" s="234" t="s">
        <v>46</v>
      </c>
      <c r="K12" s="234" t="s">
        <v>46</v>
      </c>
      <c r="L12" s="234" t="s">
        <v>46</v>
      </c>
      <c r="M12" s="234" t="s">
        <v>46</v>
      </c>
      <c r="N12" s="234" t="s">
        <v>46</v>
      </c>
    </row>
    <row r="13" customFormat="false" ht="10.5" hidden="false" customHeight="true" outlineLevel="0" collapsed="false">
      <c r="A13" s="258" t="s">
        <v>238</v>
      </c>
      <c r="B13" s="259" t="s">
        <v>46</v>
      </c>
      <c r="C13" s="234" t="s">
        <v>46</v>
      </c>
      <c r="D13" s="234" t="s">
        <v>46</v>
      </c>
      <c r="E13" s="234" t="s">
        <v>46</v>
      </c>
      <c r="F13" s="234" t="s">
        <v>46</v>
      </c>
      <c r="G13" s="234" t="s">
        <v>46</v>
      </c>
      <c r="H13" s="234" t="s">
        <v>46</v>
      </c>
      <c r="I13" s="234" t="s">
        <v>46</v>
      </c>
      <c r="J13" s="234" t="s">
        <v>46</v>
      </c>
      <c r="K13" s="234" t="s">
        <v>46</v>
      </c>
      <c r="L13" s="234" t="s">
        <v>46</v>
      </c>
      <c r="M13" s="234" t="s">
        <v>46</v>
      </c>
      <c r="N13" s="234" t="s">
        <v>46</v>
      </c>
    </row>
    <row r="14" customFormat="false" ht="10.5" hidden="false" customHeight="true" outlineLevel="0" collapsed="false">
      <c r="A14" s="258" t="s">
        <v>259</v>
      </c>
      <c r="B14" s="259" t="n">
        <f aca="false">SUM(C14:N14)</f>
        <v>58</v>
      </c>
      <c r="C14" s="234" t="n">
        <v>11</v>
      </c>
      <c r="D14" s="234" t="n">
        <v>1</v>
      </c>
      <c r="E14" s="234" t="n">
        <v>19</v>
      </c>
      <c r="F14" s="234" t="n">
        <v>4</v>
      </c>
      <c r="G14" s="234" t="n">
        <v>5</v>
      </c>
      <c r="H14" s="234" t="n">
        <v>3</v>
      </c>
      <c r="I14" s="234" t="n">
        <v>1</v>
      </c>
      <c r="J14" s="234" t="n">
        <v>7</v>
      </c>
      <c r="K14" s="234" t="s">
        <v>46</v>
      </c>
      <c r="L14" s="234" t="n">
        <v>6</v>
      </c>
      <c r="M14" s="234" t="n">
        <v>1</v>
      </c>
      <c r="N14" s="234" t="s">
        <v>46</v>
      </c>
    </row>
    <row r="15" customFormat="false" ht="10.5" hidden="false" customHeight="true" outlineLevel="0" collapsed="false">
      <c r="A15" s="258" t="s">
        <v>260</v>
      </c>
      <c r="B15" s="259" t="n">
        <f aca="false">SUM(C15:N15)</f>
        <v>9</v>
      </c>
      <c r="C15" s="234" t="s">
        <v>46</v>
      </c>
      <c r="D15" s="234" t="s">
        <v>46</v>
      </c>
      <c r="E15" s="234" t="n">
        <v>2</v>
      </c>
      <c r="F15" s="234" t="s">
        <v>46</v>
      </c>
      <c r="G15" s="234" t="n">
        <v>2</v>
      </c>
      <c r="H15" s="234" t="n">
        <v>1</v>
      </c>
      <c r="I15" s="234" t="n">
        <v>1</v>
      </c>
      <c r="J15" s="234" t="n">
        <v>1</v>
      </c>
      <c r="K15" s="234" t="s">
        <v>46</v>
      </c>
      <c r="L15" s="234" t="n">
        <v>2</v>
      </c>
      <c r="M15" s="234" t="s">
        <v>46</v>
      </c>
      <c r="N15" s="234" t="s">
        <v>46</v>
      </c>
    </row>
    <row r="16" customFormat="false" ht="10.5" hidden="false" customHeight="true" outlineLevel="0" collapsed="false">
      <c r="A16" s="258" t="s">
        <v>241</v>
      </c>
      <c r="B16" s="259" t="s">
        <v>46</v>
      </c>
      <c r="C16" s="234" t="s">
        <v>46</v>
      </c>
      <c r="D16" s="234" t="s">
        <v>46</v>
      </c>
      <c r="E16" s="234" t="s">
        <v>46</v>
      </c>
      <c r="F16" s="234" t="s">
        <v>46</v>
      </c>
      <c r="G16" s="234" t="s">
        <v>46</v>
      </c>
      <c r="H16" s="234" t="s">
        <v>46</v>
      </c>
      <c r="I16" s="234" t="s">
        <v>46</v>
      </c>
      <c r="J16" s="234" t="s">
        <v>46</v>
      </c>
      <c r="K16" s="234" t="s">
        <v>46</v>
      </c>
      <c r="L16" s="234" t="s">
        <v>46</v>
      </c>
      <c r="M16" s="234" t="s">
        <v>46</v>
      </c>
      <c r="N16" s="234" t="s">
        <v>46</v>
      </c>
    </row>
    <row r="17" customFormat="false" ht="10.5" hidden="false" customHeight="true" outlineLevel="0" collapsed="false">
      <c r="A17" s="258" t="s">
        <v>261</v>
      </c>
      <c r="B17" s="259" t="n">
        <f aca="false">SUM(C17:N17)</f>
        <v>18</v>
      </c>
      <c r="C17" s="234" t="n">
        <v>1</v>
      </c>
      <c r="D17" s="234" t="s">
        <v>46</v>
      </c>
      <c r="E17" s="234" t="n">
        <v>4</v>
      </c>
      <c r="F17" s="234" t="n">
        <v>3</v>
      </c>
      <c r="G17" s="234" t="n">
        <v>2</v>
      </c>
      <c r="H17" s="234" t="s">
        <v>46</v>
      </c>
      <c r="I17" s="234" t="n">
        <v>1</v>
      </c>
      <c r="J17" s="234" t="s">
        <v>46</v>
      </c>
      <c r="K17" s="234" t="s">
        <v>46</v>
      </c>
      <c r="L17" s="234" t="n">
        <v>6</v>
      </c>
      <c r="M17" s="234" t="n">
        <v>1</v>
      </c>
      <c r="N17" s="234" t="s">
        <v>46</v>
      </c>
    </row>
    <row r="18" customFormat="false" ht="10.5" hidden="false" customHeight="true" outlineLevel="0" collapsed="false">
      <c r="A18" s="260" t="s">
        <v>262</v>
      </c>
      <c r="B18" s="261" t="n">
        <f aca="false">SUM(C18:N18)</f>
        <v>2</v>
      </c>
      <c r="C18" s="239" t="n">
        <v>1</v>
      </c>
      <c r="D18" s="239" t="s">
        <v>46</v>
      </c>
      <c r="E18" s="239" t="n">
        <v>1</v>
      </c>
      <c r="F18" s="239" t="s">
        <v>46</v>
      </c>
      <c r="G18" s="239" t="s">
        <v>46</v>
      </c>
      <c r="H18" s="239" t="s">
        <v>46</v>
      </c>
      <c r="I18" s="239" t="s">
        <v>46</v>
      </c>
      <c r="J18" s="239" t="s">
        <v>46</v>
      </c>
      <c r="K18" s="239" t="s">
        <v>46</v>
      </c>
      <c r="L18" s="239" t="s">
        <v>46</v>
      </c>
      <c r="M18" s="239" t="s">
        <v>46</v>
      </c>
      <c r="N18" s="239" t="s">
        <v>46</v>
      </c>
    </row>
    <row r="19" customFormat="false" ht="13.5" hidden="false" customHeight="false" outlineLevel="0" collapsed="false">
      <c r="A19" s="20" t="s">
        <v>211</v>
      </c>
    </row>
  </sheetData>
  <mergeCells count="11">
    <mergeCell ref="A1:N1"/>
    <mergeCell ref="A2:N2"/>
    <mergeCell ref="A3:A4"/>
    <mergeCell ref="B3:B4"/>
    <mergeCell ref="C3:D3"/>
    <mergeCell ref="E3:F3"/>
    <mergeCell ref="G3:I3"/>
    <mergeCell ref="K3:K4"/>
    <mergeCell ref="L3:L4"/>
    <mergeCell ref="M3:M4"/>
    <mergeCell ref="N3:N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4" activeCellId="0" sqref="A24:A2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1" min="2" style="0" width="8.75"/>
  </cols>
  <sheetData>
    <row r="1" customFormat="false" ht="18.75" hidden="false" customHeight="false" outlineLevel="0" collapsed="false">
      <c r="A1" s="1" t="s">
        <v>263</v>
      </c>
      <c r="B1" s="1"/>
      <c r="C1" s="1"/>
      <c r="D1" s="1"/>
      <c r="E1" s="1"/>
      <c r="F1" s="1"/>
      <c r="G1" s="1"/>
      <c r="H1" s="1"/>
      <c r="I1" s="1"/>
      <c r="J1" s="1"/>
      <c r="K1" s="1"/>
    </row>
    <row r="2" customFormat="false" ht="13.5" hidden="false" customHeight="false" outlineLevel="0" collapsed="false">
      <c r="A2" s="111" t="s">
        <v>264</v>
      </c>
      <c r="B2" s="111"/>
      <c r="C2" s="111"/>
      <c r="D2" s="111"/>
      <c r="E2" s="111"/>
      <c r="F2" s="111"/>
      <c r="G2" s="111"/>
      <c r="H2" s="111"/>
      <c r="I2" s="111"/>
      <c r="J2" s="111"/>
      <c r="K2" s="111"/>
    </row>
    <row r="3" customFormat="false" ht="13.5" hidden="false" customHeight="false" outlineLevel="0" collapsed="false">
      <c r="A3" s="133" t="s">
        <v>265</v>
      </c>
    </row>
    <row r="4" customFormat="false" ht="15" hidden="false" customHeight="true" outlineLevel="0" collapsed="false">
      <c r="A4" s="134" t="s">
        <v>266</v>
      </c>
      <c r="B4" s="164" t="s">
        <v>267</v>
      </c>
      <c r="C4" s="164"/>
      <c r="D4" s="164"/>
      <c r="E4" s="164"/>
      <c r="F4" s="164"/>
      <c r="G4" s="164"/>
      <c r="H4" s="164"/>
      <c r="I4" s="164"/>
      <c r="J4" s="164"/>
      <c r="K4" s="164"/>
    </row>
    <row r="5" customFormat="false" ht="15" hidden="false" customHeight="true" outlineLevel="0" collapsed="false">
      <c r="A5" s="134"/>
      <c r="B5" s="262" t="s">
        <v>268</v>
      </c>
      <c r="C5" s="262"/>
      <c r="D5" s="262"/>
      <c r="E5" s="262"/>
      <c r="F5" s="262"/>
      <c r="G5" s="263" t="s">
        <v>269</v>
      </c>
      <c r="H5" s="263"/>
      <c r="I5" s="263"/>
      <c r="J5" s="263"/>
      <c r="K5" s="263"/>
    </row>
    <row r="6" customFormat="false" ht="15" hidden="false" customHeight="true" outlineLevel="0" collapsed="false">
      <c r="A6" s="134"/>
      <c r="B6" s="264" t="s">
        <v>270</v>
      </c>
      <c r="C6" s="264" t="s">
        <v>271</v>
      </c>
      <c r="D6" s="265" t="s">
        <v>272</v>
      </c>
      <c r="E6" s="266" t="s">
        <v>273</v>
      </c>
      <c r="F6" s="264" t="s">
        <v>274</v>
      </c>
      <c r="G6" s="264" t="s">
        <v>270</v>
      </c>
      <c r="H6" s="264" t="s">
        <v>271</v>
      </c>
      <c r="I6" s="265" t="s">
        <v>272</v>
      </c>
      <c r="J6" s="266" t="s">
        <v>273</v>
      </c>
      <c r="K6" s="267" t="s">
        <v>274</v>
      </c>
    </row>
    <row r="7" customFormat="false" ht="15" hidden="false" customHeight="true" outlineLevel="0" collapsed="false">
      <c r="A7" s="134"/>
      <c r="B7" s="264"/>
      <c r="C7" s="264"/>
      <c r="D7" s="268" t="s">
        <v>275</v>
      </c>
      <c r="E7" s="268" t="s">
        <v>275</v>
      </c>
      <c r="F7" s="264"/>
      <c r="G7" s="264"/>
      <c r="H7" s="264"/>
      <c r="I7" s="268" t="s">
        <v>275</v>
      </c>
      <c r="J7" s="268" t="s">
        <v>275</v>
      </c>
      <c r="K7" s="267"/>
    </row>
    <row r="8" customFormat="false" ht="15" hidden="false" customHeight="true" outlineLevel="0" collapsed="false">
      <c r="A8" s="134"/>
      <c r="B8" s="264"/>
      <c r="C8" s="264"/>
      <c r="D8" s="269" t="s">
        <v>276</v>
      </c>
      <c r="E8" s="269" t="s">
        <v>277</v>
      </c>
      <c r="F8" s="264"/>
      <c r="G8" s="264"/>
      <c r="H8" s="264"/>
      <c r="I8" s="269" t="s">
        <v>276</v>
      </c>
      <c r="J8" s="269" t="s">
        <v>277</v>
      </c>
      <c r="K8" s="267"/>
    </row>
    <row r="9" customFormat="false" ht="23.1" hidden="false" customHeight="true" outlineLevel="0" collapsed="false">
      <c r="A9" s="270" t="s">
        <v>278</v>
      </c>
      <c r="B9" s="271" t="s">
        <v>279</v>
      </c>
      <c r="C9" s="272" t="n">
        <v>11</v>
      </c>
      <c r="D9" s="273" t="n">
        <v>1.4</v>
      </c>
      <c r="E9" s="273" t="n">
        <v>3.4</v>
      </c>
      <c r="F9" s="272" t="n">
        <v>4</v>
      </c>
      <c r="G9" s="271" t="s">
        <v>280</v>
      </c>
      <c r="H9" s="272" t="n">
        <v>14</v>
      </c>
      <c r="I9" s="273" t="n">
        <v>1.6</v>
      </c>
      <c r="J9" s="273" t="n">
        <v>4.6</v>
      </c>
      <c r="K9" s="272" t="n">
        <v>6</v>
      </c>
    </row>
    <row r="10" customFormat="false" ht="23.1" hidden="false" customHeight="true" outlineLevel="0" collapsed="false">
      <c r="A10" s="173" t="n">
        <v>13</v>
      </c>
      <c r="B10" s="271" t="s">
        <v>281</v>
      </c>
      <c r="C10" s="272" t="n">
        <v>12</v>
      </c>
      <c r="D10" s="273" t="n">
        <v>2</v>
      </c>
      <c r="E10" s="273" t="n">
        <v>4.6</v>
      </c>
      <c r="F10" s="272" t="n">
        <v>4</v>
      </c>
      <c r="G10" s="271" t="s">
        <v>282</v>
      </c>
      <c r="H10" s="272" t="n">
        <v>12</v>
      </c>
      <c r="I10" s="273" t="n">
        <v>1.6</v>
      </c>
      <c r="J10" s="273" t="n">
        <v>4.1</v>
      </c>
      <c r="K10" s="272" t="n">
        <v>3</v>
      </c>
    </row>
    <row r="11" customFormat="false" ht="23.1" hidden="false" customHeight="true" outlineLevel="0" collapsed="false">
      <c r="A11" s="173" t="n">
        <v>14</v>
      </c>
      <c r="B11" s="271" t="s">
        <v>283</v>
      </c>
      <c r="C11" s="272" t="n">
        <v>13</v>
      </c>
      <c r="D11" s="273" t="n">
        <v>1.3</v>
      </c>
      <c r="E11" s="273" t="n">
        <v>3.5</v>
      </c>
      <c r="F11" s="272" t="n">
        <v>3</v>
      </c>
      <c r="G11" s="271" t="s">
        <v>284</v>
      </c>
      <c r="H11" s="272" t="n">
        <v>14</v>
      </c>
      <c r="I11" s="273" t="n">
        <v>1.2</v>
      </c>
      <c r="J11" s="273" t="n">
        <v>3.7</v>
      </c>
      <c r="K11" s="272" t="n">
        <v>4</v>
      </c>
    </row>
    <row r="12" customFormat="false" ht="23.1" hidden="false" customHeight="true" outlineLevel="0" collapsed="false">
      <c r="A12" s="173" t="n">
        <v>15</v>
      </c>
      <c r="B12" s="271" t="s">
        <v>285</v>
      </c>
      <c r="C12" s="272" t="n">
        <v>13</v>
      </c>
      <c r="D12" s="273" t="n">
        <v>1.1</v>
      </c>
      <c r="E12" s="273" t="n">
        <v>3.4</v>
      </c>
      <c r="F12" s="272" t="n">
        <v>1</v>
      </c>
      <c r="G12" s="271" t="s">
        <v>286</v>
      </c>
      <c r="H12" s="272" t="n">
        <v>12</v>
      </c>
      <c r="I12" s="273" t="n">
        <v>0.7</v>
      </c>
      <c r="J12" s="273" t="n">
        <v>3.6</v>
      </c>
      <c r="K12" s="272" t="n">
        <v>3</v>
      </c>
    </row>
    <row r="13" s="184" customFormat="true" ht="23.1" hidden="false" customHeight="true" outlineLevel="0" collapsed="false">
      <c r="A13" s="274" t="n">
        <v>16</v>
      </c>
      <c r="B13" s="275" t="s">
        <v>287</v>
      </c>
      <c r="C13" s="276" t="n">
        <v>12</v>
      </c>
      <c r="D13" s="277" t="n">
        <v>1.2</v>
      </c>
      <c r="E13" s="277" t="n">
        <v>2.3</v>
      </c>
      <c r="F13" s="276" t="n">
        <v>1</v>
      </c>
      <c r="G13" s="275" t="s">
        <v>288</v>
      </c>
      <c r="H13" s="276" t="n">
        <v>12</v>
      </c>
      <c r="I13" s="277" t="n">
        <v>0.7</v>
      </c>
      <c r="J13" s="277" t="n">
        <v>3.1</v>
      </c>
      <c r="K13" s="276" t="n">
        <v>1</v>
      </c>
    </row>
    <row r="14" customFormat="false" ht="15" hidden="false" customHeight="true" outlineLevel="0" collapsed="false">
      <c r="A14" s="134" t="s">
        <v>266</v>
      </c>
      <c r="B14" s="172" t="s">
        <v>289</v>
      </c>
      <c r="C14" s="172"/>
      <c r="D14" s="172"/>
      <c r="E14" s="172"/>
      <c r="F14" s="172"/>
      <c r="G14" s="164" t="s">
        <v>290</v>
      </c>
      <c r="H14" s="164"/>
      <c r="I14" s="164"/>
      <c r="J14" s="164"/>
      <c r="K14" s="164"/>
    </row>
    <row r="15" customFormat="false" ht="15" hidden="false" customHeight="true" outlineLevel="0" collapsed="false">
      <c r="A15" s="134"/>
      <c r="B15" s="262" t="s">
        <v>291</v>
      </c>
      <c r="C15" s="262"/>
      <c r="D15" s="262"/>
      <c r="E15" s="262"/>
      <c r="F15" s="262"/>
      <c r="G15" s="164"/>
      <c r="H15" s="164"/>
      <c r="I15" s="164"/>
      <c r="J15" s="164"/>
      <c r="K15" s="164"/>
    </row>
    <row r="16" customFormat="false" ht="15" hidden="false" customHeight="true" outlineLevel="0" collapsed="false">
      <c r="A16" s="134"/>
      <c r="B16" s="264" t="s">
        <v>270</v>
      </c>
      <c r="C16" s="264" t="s">
        <v>271</v>
      </c>
      <c r="D16" s="265" t="s">
        <v>272</v>
      </c>
      <c r="E16" s="266" t="s">
        <v>273</v>
      </c>
      <c r="F16" s="264" t="s">
        <v>274</v>
      </c>
      <c r="G16" s="264" t="s">
        <v>270</v>
      </c>
      <c r="H16" s="264" t="s">
        <v>271</v>
      </c>
      <c r="I16" s="265" t="s">
        <v>272</v>
      </c>
      <c r="J16" s="266" t="s">
        <v>273</v>
      </c>
      <c r="K16" s="267" t="s">
        <v>274</v>
      </c>
    </row>
    <row r="17" customFormat="false" ht="15" hidden="false" customHeight="true" outlineLevel="0" collapsed="false">
      <c r="A17" s="134"/>
      <c r="B17" s="264"/>
      <c r="C17" s="264"/>
      <c r="D17" s="268" t="s">
        <v>275</v>
      </c>
      <c r="E17" s="268" t="s">
        <v>275</v>
      </c>
      <c r="F17" s="264"/>
      <c r="G17" s="264"/>
      <c r="H17" s="264"/>
      <c r="I17" s="268" t="s">
        <v>275</v>
      </c>
      <c r="J17" s="268" t="s">
        <v>275</v>
      </c>
      <c r="K17" s="267"/>
    </row>
    <row r="18" customFormat="false" ht="15" hidden="false" customHeight="true" outlineLevel="0" collapsed="false">
      <c r="A18" s="134"/>
      <c r="B18" s="264"/>
      <c r="C18" s="264"/>
      <c r="D18" s="269" t="s">
        <v>276</v>
      </c>
      <c r="E18" s="269" t="s">
        <v>277</v>
      </c>
      <c r="F18" s="264"/>
      <c r="G18" s="264"/>
      <c r="H18" s="264"/>
      <c r="I18" s="269" t="s">
        <v>276</v>
      </c>
      <c r="J18" s="269" t="s">
        <v>277</v>
      </c>
      <c r="K18" s="267"/>
    </row>
    <row r="19" customFormat="false" ht="23.1" hidden="false" customHeight="true" outlineLevel="0" collapsed="false">
      <c r="A19" s="270" t="s">
        <v>278</v>
      </c>
      <c r="B19" s="271" t="s">
        <v>292</v>
      </c>
      <c r="C19" s="272" t="n">
        <v>10</v>
      </c>
      <c r="D19" s="273" t="n">
        <v>1.1</v>
      </c>
      <c r="E19" s="273" t="n">
        <v>3</v>
      </c>
      <c r="F19" s="272" t="n">
        <v>2</v>
      </c>
      <c r="G19" s="271" t="s">
        <v>293</v>
      </c>
      <c r="H19" s="272" t="n">
        <v>11</v>
      </c>
      <c r="I19" s="273" t="n">
        <v>1.3</v>
      </c>
      <c r="J19" s="273" t="n">
        <v>4.3</v>
      </c>
      <c r="K19" s="272" t="n">
        <v>2</v>
      </c>
    </row>
    <row r="20" customFormat="false" ht="23.1" hidden="false" customHeight="true" outlineLevel="0" collapsed="false">
      <c r="A20" s="173" t="n">
        <v>13</v>
      </c>
      <c r="B20" s="271" t="s">
        <v>294</v>
      </c>
      <c r="C20" s="272" t="n">
        <v>11</v>
      </c>
      <c r="D20" s="273" t="n">
        <v>1.1</v>
      </c>
      <c r="E20" s="273" t="n">
        <v>3.9</v>
      </c>
      <c r="F20" s="272" t="n">
        <v>1</v>
      </c>
      <c r="G20" s="271" t="s">
        <v>295</v>
      </c>
      <c r="H20" s="272" t="n">
        <v>10</v>
      </c>
      <c r="I20" s="273" t="n">
        <v>2.3</v>
      </c>
      <c r="J20" s="273" t="n">
        <v>5.9</v>
      </c>
      <c r="K20" s="272" t="n">
        <v>2</v>
      </c>
    </row>
    <row r="21" customFormat="false" ht="23.1" hidden="false" customHeight="true" outlineLevel="0" collapsed="false">
      <c r="A21" s="173" t="n">
        <v>14</v>
      </c>
      <c r="B21" s="271" t="s">
        <v>296</v>
      </c>
      <c r="C21" s="272" t="n">
        <v>12</v>
      </c>
      <c r="D21" s="273" t="n">
        <v>0.9</v>
      </c>
      <c r="E21" s="273" t="n">
        <v>3.2</v>
      </c>
      <c r="F21" s="272" t="n">
        <v>3</v>
      </c>
      <c r="G21" s="271" t="s">
        <v>297</v>
      </c>
      <c r="H21" s="272" t="n">
        <v>12</v>
      </c>
      <c r="I21" s="273" t="n">
        <v>1.3</v>
      </c>
      <c r="J21" s="273" t="n">
        <v>5</v>
      </c>
      <c r="K21" s="272" t="n">
        <v>1</v>
      </c>
    </row>
    <row r="22" customFormat="false" ht="23.1" hidden="false" customHeight="true" outlineLevel="0" collapsed="false">
      <c r="A22" s="173" t="n">
        <v>15</v>
      </c>
      <c r="B22" s="271" t="s">
        <v>298</v>
      </c>
      <c r="C22" s="272" t="n">
        <v>12</v>
      </c>
      <c r="D22" s="273" t="n">
        <v>0.7</v>
      </c>
      <c r="E22" s="273" t="n">
        <v>3.1</v>
      </c>
      <c r="F22" s="272" t="n">
        <v>1</v>
      </c>
      <c r="G22" s="271" t="s">
        <v>299</v>
      </c>
      <c r="H22" s="272" t="n">
        <v>12</v>
      </c>
      <c r="I22" s="273" t="n">
        <v>0.7</v>
      </c>
      <c r="J22" s="273" t="n">
        <v>4</v>
      </c>
      <c r="K22" s="272" t="n">
        <v>1</v>
      </c>
    </row>
    <row r="23" s="184" customFormat="true" ht="23.1" hidden="false" customHeight="true" outlineLevel="0" collapsed="false">
      <c r="A23" s="274" t="n">
        <v>16</v>
      </c>
      <c r="B23" s="38" t="s">
        <v>300</v>
      </c>
      <c r="C23" s="37" t="n">
        <v>12</v>
      </c>
      <c r="D23" s="278" t="n">
        <v>0.9</v>
      </c>
      <c r="E23" s="278" t="n">
        <v>3.3</v>
      </c>
      <c r="F23" s="37" t="n">
        <v>2</v>
      </c>
      <c r="G23" s="38" t="s">
        <v>301</v>
      </c>
      <c r="H23" s="37" t="n">
        <v>13</v>
      </c>
      <c r="I23" s="278" t="n">
        <v>1</v>
      </c>
      <c r="J23" s="278" t="n">
        <v>4.4</v>
      </c>
      <c r="K23" s="37" t="n">
        <v>2</v>
      </c>
    </row>
    <row r="24" s="281" customFormat="true" ht="15" hidden="false" customHeight="true" outlineLevel="0" collapsed="false">
      <c r="A24" s="279" t="s">
        <v>266</v>
      </c>
      <c r="B24" s="279" t="s">
        <v>302</v>
      </c>
      <c r="C24" s="279"/>
      <c r="D24" s="279"/>
      <c r="E24" s="279"/>
      <c r="F24" s="279"/>
      <c r="G24" s="280" t="s">
        <v>303</v>
      </c>
      <c r="H24" s="280"/>
      <c r="I24" s="280"/>
      <c r="J24" s="280"/>
      <c r="K24" s="280"/>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row>
    <row r="25" customFormat="false" ht="15" hidden="false" customHeight="true" outlineLevel="0" collapsed="false">
      <c r="A25" s="279"/>
      <c r="B25" s="264" t="s">
        <v>270</v>
      </c>
      <c r="C25" s="264" t="s">
        <v>271</v>
      </c>
      <c r="D25" s="265" t="s">
        <v>272</v>
      </c>
      <c r="E25" s="266" t="s">
        <v>273</v>
      </c>
      <c r="F25" s="264" t="s">
        <v>274</v>
      </c>
      <c r="G25" s="264" t="s">
        <v>270</v>
      </c>
      <c r="H25" s="264" t="s">
        <v>271</v>
      </c>
      <c r="I25" s="265" t="s">
        <v>272</v>
      </c>
      <c r="J25" s="266" t="s">
        <v>273</v>
      </c>
      <c r="K25" s="267" t="s">
        <v>274</v>
      </c>
    </row>
    <row r="26" customFormat="false" ht="15" hidden="false" customHeight="true" outlineLevel="0" collapsed="false">
      <c r="A26" s="279"/>
      <c r="B26" s="264"/>
      <c r="C26" s="264"/>
      <c r="D26" s="268" t="s">
        <v>275</v>
      </c>
      <c r="E26" s="268" t="s">
        <v>275</v>
      </c>
      <c r="F26" s="264"/>
      <c r="G26" s="264"/>
      <c r="H26" s="264"/>
      <c r="I26" s="268" t="s">
        <v>275</v>
      </c>
      <c r="J26" s="268" t="s">
        <v>275</v>
      </c>
      <c r="K26" s="267"/>
    </row>
    <row r="27" customFormat="false" ht="15" hidden="false" customHeight="true" outlineLevel="0" collapsed="false">
      <c r="A27" s="279"/>
      <c r="B27" s="264"/>
      <c r="C27" s="264"/>
      <c r="D27" s="269" t="s">
        <v>276</v>
      </c>
      <c r="E27" s="269" t="s">
        <v>277</v>
      </c>
      <c r="F27" s="264"/>
      <c r="G27" s="264"/>
      <c r="H27" s="264"/>
      <c r="I27" s="269" t="s">
        <v>276</v>
      </c>
      <c r="J27" s="269" t="s">
        <v>277</v>
      </c>
      <c r="K27" s="267"/>
    </row>
    <row r="28" customFormat="false" ht="23.1" hidden="false" customHeight="true" outlineLevel="0" collapsed="false">
      <c r="A28" s="270" t="s">
        <v>278</v>
      </c>
      <c r="B28" s="271" t="s">
        <v>281</v>
      </c>
      <c r="C28" s="282" t="n">
        <v>11</v>
      </c>
      <c r="D28" s="273" t="n">
        <v>5.1</v>
      </c>
      <c r="E28" s="283" t="n">
        <v>11</v>
      </c>
      <c r="F28" s="272" t="n">
        <v>5</v>
      </c>
      <c r="G28" s="271" t="s">
        <v>304</v>
      </c>
      <c r="H28" s="282" t="n">
        <v>11</v>
      </c>
      <c r="I28" s="273" t="n">
        <v>4.7</v>
      </c>
      <c r="J28" s="273" t="n">
        <v>5.5</v>
      </c>
      <c r="K28" s="272" t="n">
        <v>7</v>
      </c>
    </row>
    <row r="29" customFormat="false" ht="23.1" hidden="false" customHeight="true" outlineLevel="0" collapsed="false">
      <c r="A29" s="173" t="n">
        <v>13</v>
      </c>
      <c r="B29" s="271" t="s">
        <v>282</v>
      </c>
      <c r="C29" s="284" t="n">
        <v>8.1</v>
      </c>
      <c r="D29" s="273" t="n">
        <v>3.9</v>
      </c>
      <c r="E29" s="285" t="s">
        <v>305</v>
      </c>
      <c r="F29" s="272" t="n">
        <v>7</v>
      </c>
      <c r="G29" s="271" t="s">
        <v>306</v>
      </c>
      <c r="H29" s="282" t="n">
        <v>11</v>
      </c>
      <c r="I29" s="273" t="n">
        <v>2.9</v>
      </c>
      <c r="J29" s="273" t="n">
        <v>5.2</v>
      </c>
      <c r="K29" s="272" t="n">
        <v>3</v>
      </c>
    </row>
    <row r="30" customFormat="false" ht="23.1" hidden="false" customHeight="true" outlineLevel="0" collapsed="false">
      <c r="A30" s="173" t="n">
        <v>14</v>
      </c>
      <c r="B30" s="271" t="s">
        <v>307</v>
      </c>
      <c r="C30" s="286" t="n">
        <v>10</v>
      </c>
      <c r="D30" s="273" t="n">
        <v>2.9</v>
      </c>
      <c r="E30" s="285" t="n">
        <v>8.4</v>
      </c>
      <c r="F30" s="272" t="n">
        <v>11</v>
      </c>
      <c r="G30" s="271" t="s">
        <v>308</v>
      </c>
      <c r="H30" s="282" t="n">
        <v>12</v>
      </c>
      <c r="I30" s="273" t="n">
        <v>1.6</v>
      </c>
      <c r="J30" s="273" t="n">
        <v>2.5</v>
      </c>
      <c r="K30" s="272" t="n">
        <v>2</v>
      </c>
    </row>
    <row r="31" customFormat="false" ht="23.1" hidden="false" customHeight="true" outlineLevel="0" collapsed="false">
      <c r="A31" s="173" t="n">
        <v>15</v>
      </c>
      <c r="B31" s="271" t="s">
        <v>309</v>
      </c>
      <c r="C31" s="284" t="n">
        <v>8.4</v>
      </c>
      <c r="D31" s="285" t="n">
        <v>1.4</v>
      </c>
      <c r="E31" s="273" t="n">
        <v>6.5</v>
      </c>
      <c r="F31" s="272" t="n">
        <v>7</v>
      </c>
      <c r="G31" s="271" t="s">
        <v>310</v>
      </c>
      <c r="H31" s="282" t="n">
        <v>10</v>
      </c>
      <c r="I31" s="273" t="n">
        <v>1.5</v>
      </c>
      <c r="J31" s="273" t="n">
        <v>3.8</v>
      </c>
      <c r="K31" s="272" t="n">
        <v>2</v>
      </c>
    </row>
    <row r="32" s="184" customFormat="true" ht="23.1" hidden="false" customHeight="true" outlineLevel="0" collapsed="false">
      <c r="A32" s="274" t="n">
        <v>16</v>
      </c>
      <c r="B32" s="38" t="s">
        <v>311</v>
      </c>
      <c r="C32" s="287" t="n">
        <v>9.6</v>
      </c>
      <c r="D32" s="288" t="n">
        <v>1.7</v>
      </c>
      <c r="E32" s="288" t="n">
        <v>6.2</v>
      </c>
      <c r="F32" s="37" t="n">
        <v>6</v>
      </c>
      <c r="G32" s="38" t="s">
        <v>312</v>
      </c>
      <c r="H32" s="289" t="n">
        <v>10</v>
      </c>
      <c r="I32" s="288" t="n">
        <v>1.7</v>
      </c>
      <c r="J32" s="288" t="n">
        <v>2.8</v>
      </c>
      <c r="K32" s="37" t="n">
        <v>1</v>
      </c>
    </row>
    <row r="33" s="184" customFormat="true" ht="15" hidden="false" customHeight="true" outlineLevel="0" collapsed="false">
      <c r="A33" s="279" t="s">
        <v>266</v>
      </c>
      <c r="B33" s="290" t="s">
        <v>313</v>
      </c>
      <c r="C33" s="290"/>
      <c r="D33" s="290"/>
      <c r="E33" s="290"/>
      <c r="F33" s="290"/>
      <c r="G33" s="280" t="s">
        <v>314</v>
      </c>
      <c r="H33" s="280"/>
      <c r="I33" s="280"/>
      <c r="J33" s="280"/>
      <c r="K33" s="280"/>
    </row>
    <row r="34" s="184" customFormat="true" ht="15" hidden="false" customHeight="true" outlineLevel="0" collapsed="false">
      <c r="A34" s="279"/>
      <c r="B34" s="291" t="s">
        <v>270</v>
      </c>
      <c r="C34" s="291" t="s">
        <v>271</v>
      </c>
      <c r="D34" s="292" t="s">
        <v>272</v>
      </c>
      <c r="E34" s="293" t="s">
        <v>273</v>
      </c>
      <c r="F34" s="291" t="s">
        <v>274</v>
      </c>
      <c r="G34" s="291" t="s">
        <v>270</v>
      </c>
      <c r="H34" s="291" t="s">
        <v>271</v>
      </c>
      <c r="I34" s="292" t="s">
        <v>272</v>
      </c>
      <c r="J34" s="293" t="s">
        <v>273</v>
      </c>
      <c r="K34" s="294" t="s">
        <v>274</v>
      </c>
    </row>
    <row r="35" s="184" customFormat="true" ht="15" hidden="false" customHeight="true" outlineLevel="0" collapsed="false">
      <c r="A35" s="279"/>
      <c r="B35" s="291"/>
      <c r="C35" s="291"/>
      <c r="D35" s="268" t="s">
        <v>275</v>
      </c>
      <c r="E35" s="268" t="s">
        <v>275</v>
      </c>
      <c r="F35" s="291"/>
      <c r="G35" s="291"/>
      <c r="H35" s="291"/>
      <c r="I35" s="268" t="s">
        <v>275</v>
      </c>
      <c r="J35" s="268" t="s">
        <v>275</v>
      </c>
      <c r="K35" s="294"/>
    </row>
    <row r="36" s="184" customFormat="true" ht="15" hidden="false" customHeight="true" outlineLevel="0" collapsed="false">
      <c r="A36" s="279"/>
      <c r="B36" s="291"/>
      <c r="C36" s="291"/>
      <c r="D36" s="269" t="s">
        <v>276</v>
      </c>
      <c r="E36" s="269" t="s">
        <v>277</v>
      </c>
      <c r="F36" s="291"/>
      <c r="G36" s="291"/>
      <c r="H36" s="291"/>
      <c r="I36" s="269" t="s">
        <v>276</v>
      </c>
      <c r="J36" s="269" t="s">
        <v>277</v>
      </c>
      <c r="K36" s="294"/>
    </row>
    <row r="37" s="184" customFormat="true" ht="23.1" hidden="false" customHeight="true" outlineLevel="0" collapsed="false">
      <c r="A37" s="270" t="s">
        <v>278</v>
      </c>
      <c r="B37" s="271" t="s">
        <v>315</v>
      </c>
      <c r="C37" s="295" t="n">
        <v>8.7</v>
      </c>
      <c r="D37" s="273" t="n">
        <v>3.9</v>
      </c>
      <c r="E37" s="273" t="n">
        <v>7.2</v>
      </c>
      <c r="F37" s="272" t="n">
        <v>7</v>
      </c>
      <c r="G37" s="271" t="s">
        <v>316</v>
      </c>
      <c r="H37" s="295" t="n">
        <v>7.2</v>
      </c>
      <c r="I37" s="273" t="n">
        <v>5</v>
      </c>
      <c r="J37" s="273" t="n">
        <v>7.7</v>
      </c>
      <c r="K37" s="272" t="n">
        <v>4</v>
      </c>
    </row>
    <row r="38" s="184" customFormat="true" ht="23.1" hidden="false" customHeight="true" outlineLevel="0" collapsed="false">
      <c r="A38" s="173" t="n">
        <v>13</v>
      </c>
      <c r="B38" s="271" t="s">
        <v>317</v>
      </c>
      <c r="C38" s="295" t="n">
        <v>5.8</v>
      </c>
      <c r="D38" s="273" t="n">
        <v>3.1</v>
      </c>
      <c r="E38" s="273" t="n">
        <v>6.5</v>
      </c>
      <c r="F38" s="272" t="n">
        <v>4</v>
      </c>
      <c r="G38" s="271" t="s">
        <v>318</v>
      </c>
      <c r="H38" s="295" t="n">
        <v>6.1</v>
      </c>
      <c r="I38" s="273" t="n">
        <v>5.3</v>
      </c>
      <c r="J38" s="285" t="n">
        <v>8.2</v>
      </c>
      <c r="K38" s="272" t="n">
        <v>4</v>
      </c>
    </row>
    <row r="39" s="184" customFormat="true" ht="23.1" hidden="false" customHeight="true" outlineLevel="0" collapsed="false">
      <c r="A39" s="173" t="n">
        <v>14</v>
      </c>
      <c r="B39" s="271" t="s">
        <v>319</v>
      </c>
      <c r="C39" s="272" t="n">
        <v>6.4</v>
      </c>
      <c r="D39" s="273" t="n">
        <v>2.8</v>
      </c>
      <c r="E39" s="273" t="n">
        <v>5.5</v>
      </c>
      <c r="F39" s="272" t="n">
        <v>4</v>
      </c>
      <c r="G39" s="271" t="s">
        <v>318</v>
      </c>
      <c r="H39" s="272" t="n">
        <v>7.5</v>
      </c>
      <c r="I39" s="273" t="n">
        <v>4.7</v>
      </c>
      <c r="J39" s="273" t="n">
        <v>7.3</v>
      </c>
      <c r="K39" s="272" t="n">
        <v>2</v>
      </c>
    </row>
    <row r="40" s="184" customFormat="true" ht="23.1" hidden="false" customHeight="true" outlineLevel="0" collapsed="false">
      <c r="A40" s="173" t="n">
        <v>15</v>
      </c>
      <c r="B40" s="271" t="s">
        <v>320</v>
      </c>
      <c r="C40" s="295" t="n">
        <v>8.8</v>
      </c>
      <c r="D40" s="273" t="n">
        <v>2.6</v>
      </c>
      <c r="E40" s="273" t="n">
        <v>6.2</v>
      </c>
      <c r="F40" s="272" t="n">
        <v>5</v>
      </c>
      <c r="G40" s="271" t="s">
        <v>321</v>
      </c>
      <c r="H40" s="295" t="n">
        <v>6.4</v>
      </c>
      <c r="I40" s="273" t="n">
        <v>3.9</v>
      </c>
      <c r="J40" s="273" t="n">
        <v>6.5</v>
      </c>
      <c r="K40" s="272" t="n">
        <v>3</v>
      </c>
    </row>
    <row r="41" s="184" customFormat="true" ht="23.1" hidden="false" customHeight="true" outlineLevel="0" collapsed="false">
      <c r="A41" s="274" t="n">
        <v>16</v>
      </c>
      <c r="B41" s="38" t="s">
        <v>322</v>
      </c>
      <c r="C41" s="37" t="n">
        <v>6.8</v>
      </c>
      <c r="D41" s="278" t="n">
        <v>2.4</v>
      </c>
      <c r="E41" s="278" t="n">
        <v>5.9</v>
      </c>
      <c r="F41" s="37" t="n">
        <v>4</v>
      </c>
      <c r="G41" s="38" t="s">
        <v>323</v>
      </c>
      <c r="H41" s="37" t="n">
        <v>6.5</v>
      </c>
      <c r="I41" s="278" t="n">
        <v>2.8</v>
      </c>
      <c r="J41" s="278" t="n">
        <v>7.1</v>
      </c>
      <c r="K41" s="37" t="n">
        <v>2</v>
      </c>
    </row>
    <row r="42" customFormat="false" ht="13.5" hidden="false" customHeight="false" outlineLevel="0" collapsed="false">
      <c r="A42" s="20" t="s">
        <v>211</v>
      </c>
    </row>
  </sheetData>
  <mergeCells count="40">
    <mergeCell ref="A1:K1"/>
    <mergeCell ref="A2:K2"/>
    <mergeCell ref="A4:A8"/>
    <mergeCell ref="B4:K4"/>
    <mergeCell ref="B5:F5"/>
    <mergeCell ref="G5:K5"/>
    <mergeCell ref="B6:B8"/>
    <mergeCell ref="C6:C8"/>
    <mergeCell ref="F6:F8"/>
    <mergeCell ref="G6:G8"/>
    <mergeCell ref="H6:H8"/>
    <mergeCell ref="K6:K8"/>
    <mergeCell ref="A14:A18"/>
    <mergeCell ref="B14:F14"/>
    <mergeCell ref="G14:K15"/>
    <mergeCell ref="B15:F15"/>
    <mergeCell ref="B16:B18"/>
    <mergeCell ref="C16:C18"/>
    <mergeCell ref="F16:F18"/>
    <mergeCell ref="G16:G18"/>
    <mergeCell ref="H16:H18"/>
    <mergeCell ref="K16:K18"/>
    <mergeCell ref="A24:A27"/>
    <mergeCell ref="B24:F24"/>
    <mergeCell ref="G24:K24"/>
    <mergeCell ref="B25:B27"/>
    <mergeCell ref="C25:C27"/>
    <mergeCell ref="F25:F27"/>
    <mergeCell ref="G25:G27"/>
    <mergeCell ref="H25:H27"/>
    <mergeCell ref="K25:K27"/>
    <mergeCell ref="A33:A36"/>
    <mergeCell ref="B33:F33"/>
    <mergeCell ref="G33:K33"/>
    <mergeCell ref="B34:B36"/>
    <mergeCell ref="C34:C36"/>
    <mergeCell ref="F34:F36"/>
    <mergeCell ref="G34:G36"/>
    <mergeCell ref="H34:H36"/>
    <mergeCell ref="K34:K36"/>
  </mergeCells>
  <printOptions headings="false" gridLines="false" gridLinesSet="true" horizontalCentered="false" verticalCentered="false"/>
  <pageMargins left="0.747916666666667" right="0.2" top="0.879861111111111" bottom="0.7395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amp;D   P14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8.96875" defaultRowHeight="15.95" zeroHeight="false" outlineLevelRow="0" outlineLevelCol="0"/>
  <cols>
    <col collapsed="false" customWidth="true" hidden="false" outlineLevel="0" max="1" min="1" style="0" width="5.12"/>
    <col collapsed="false" customWidth="true" hidden="false" outlineLevel="0" max="2" min="2" style="0" width="4.36"/>
    <col collapsed="false" customWidth="true" hidden="false" outlineLevel="0" max="3" min="3" style="0" width="2.62"/>
    <col collapsed="false" customWidth="true" hidden="false" outlineLevel="0" max="14" min="4" style="0" width="8.49"/>
  </cols>
  <sheetData>
    <row r="1" customFormat="false" ht="21" hidden="false" customHeight="true" outlineLevel="0" collapsed="false">
      <c r="A1" s="1" t="s">
        <v>324</v>
      </c>
      <c r="B1" s="1"/>
      <c r="C1" s="1"/>
      <c r="D1" s="1"/>
      <c r="E1" s="1"/>
      <c r="F1" s="1"/>
      <c r="G1" s="1"/>
      <c r="H1" s="1"/>
      <c r="I1" s="1"/>
      <c r="J1" s="1"/>
      <c r="K1" s="1"/>
      <c r="L1" s="1"/>
      <c r="M1" s="1"/>
      <c r="N1" s="1"/>
      <c r="O1" s="1"/>
      <c r="P1" s="1"/>
      <c r="Q1" s="1"/>
      <c r="R1" s="1"/>
      <c r="S1" s="1"/>
      <c r="T1" s="1"/>
      <c r="U1" s="1"/>
      <c r="V1" s="1"/>
      <c r="W1" s="1"/>
      <c r="X1" s="1"/>
      <c r="Y1" s="1"/>
    </row>
    <row r="2" customFormat="false" ht="15.95" hidden="false" customHeight="true" outlineLevel="0" collapsed="false">
      <c r="A2" s="54" t="s">
        <v>325</v>
      </c>
      <c r="B2" s="54"/>
      <c r="C2" s="54"/>
      <c r="D2" s="54"/>
      <c r="E2" s="54"/>
      <c r="F2" s="54"/>
      <c r="G2" s="54"/>
      <c r="H2" s="54"/>
      <c r="I2" s="54"/>
      <c r="J2" s="54"/>
      <c r="K2" s="54"/>
      <c r="L2" s="54"/>
      <c r="M2" s="54"/>
      <c r="N2" s="54"/>
      <c r="O2" s="54"/>
      <c r="P2" s="54"/>
      <c r="Q2" s="54"/>
      <c r="R2" s="54"/>
      <c r="S2" s="54"/>
      <c r="T2" s="54"/>
      <c r="U2" s="54"/>
      <c r="V2" s="54"/>
      <c r="W2" s="54"/>
      <c r="X2" s="54"/>
      <c r="Y2" s="54"/>
    </row>
    <row r="3" customFormat="false" ht="15.95" hidden="false" customHeight="true" outlineLevel="0" collapsed="false">
      <c r="A3" s="54" t="s">
        <v>326</v>
      </c>
      <c r="B3" s="54"/>
      <c r="C3" s="54"/>
      <c r="D3" s="54"/>
      <c r="E3" s="54"/>
      <c r="F3" s="54"/>
      <c r="G3" s="54"/>
      <c r="H3" s="54"/>
      <c r="I3" s="54"/>
      <c r="J3" s="54"/>
      <c r="K3" s="54"/>
      <c r="L3" s="54"/>
      <c r="M3" s="54"/>
      <c r="N3" s="54"/>
      <c r="O3" s="54"/>
      <c r="P3" s="54"/>
      <c r="Q3" s="54"/>
      <c r="R3" s="54"/>
      <c r="S3" s="54"/>
      <c r="T3" s="54"/>
      <c r="U3" s="54"/>
      <c r="V3" s="54"/>
      <c r="W3" s="54"/>
      <c r="X3" s="54"/>
      <c r="Y3" s="54"/>
    </row>
    <row r="4" customFormat="false" ht="15.95" hidden="false" customHeight="true" outlineLevel="0" collapsed="false">
      <c r="A4" s="213" t="s">
        <v>327</v>
      </c>
      <c r="B4" s="213"/>
      <c r="C4" s="213"/>
      <c r="D4" s="213"/>
      <c r="E4" s="213"/>
      <c r="F4" s="213"/>
      <c r="G4" s="213"/>
      <c r="H4" s="213"/>
      <c r="I4" s="213"/>
      <c r="J4" s="213"/>
      <c r="K4" s="213"/>
      <c r="L4" s="213"/>
      <c r="M4" s="213"/>
      <c r="N4" s="213"/>
      <c r="O4" s="213"/>
      <c r="P4" s="213"/>
      <c r="Q4" s="213"/>
      <c r="R4" s="213"/>
      <c r="S4" s="213"/>
      <c r="T4" s="213"/>
      <c r="U4" s="213"/>
      <c r="V4" s="213"/>
      <c r="W4" s="213"/>
      <c r="X4" s="213"/>
      <c r="Y4" s="213"/>
    </row>
    <row r="5" customFormat="false" ht="15.95" hidden="false" customHeight="true" outlineLevel="0" collapsed="false">
      <c r="A5" s="21" t="s">
        <v>328</v>
      </c>
      <c r="B5" s="21"/>
      <c r="C5" s="21"/>
      <c r="D5" s="92" t="s">
        <v>329</v>
      </c>
      <c r="E5" s="80" t="s">
        <v>330</v>
      </c>
      <c r="F5" s="80" t="s">
        <v>331</v>
      </c>
      <c r="G5" s="80" t="s">
        <v>332</v>
      </c>
      <c r="H5" s="80" t="s">
        <v>333</v>
      </c>
      <c r="I5" s="80" t="s">
        <v>334</v>
      </c>
      <c r="J5" s="80" t="s">
        <v>335</v>
      </c>
      <c r="K5" s="80" t="s">
        <v>336</v>
      </c>
      <c r="L5" s="56" t="s">
        <v>337</v>
      </c>
      <c r="M5" s="92" t="s">
        <v>338</v>
      </c>
      <c r="N5" s="80" t="s">
        <v>339</v>
      </c>
      <c r="O5" s="21" t="s">
        <v>340</v>
      </c>
      <c r="P5" s="80" t="s">
        <v>341</v>
      </c>
      <c r="Q5" s="80" t="s">
        <v>342</v>
      </c>
      <c r="R5" s="296" t="s">
        <v>343</v>
      </c>
      <c r="S5" s="92" t="s">
        <v>344</v>
      </c>
      <c r="T5" s="80" t="s">
        <v>345</v>
      </c>
      <c r="U5" s="80" t="s">
        <v>346</v>
      </c>
      <c r="V5" s="92" t="s">
        <v>347</v>
      </c>
      <c r="W5" s="80" t="s">
        <v>348</v>
      </c>
      <c r="X5" s="297" t="s">
        <v>349</v>
      </c>
      <c r="Y5" s="298" t="s">
        <v>51</v>
      </c>
    </row>
    <row r="6" customFormat="false" ht="15.95" hidden="false" customHeight="true" outlineLevel="0" collapsed="false">
      <c r="A6" s="21"/>
      <c r="B6" s="21"/>
      <c r="C6" s="21"/>
      <c r="D6" s="94" t="s">
        <v>350</v>
      </c>
      <c r="E6" s="80"/>
      <c r="F6" s="80"/>
      <c r="G6" s="80"/>
      <c r="H6" s="80"/>
      <c r="I6" s="80"/>
      <c r="J6" s="80"/>
      <c r="K6" s="80"/>
      <c r="L6" s="56"/>
      <c r="M6" s="94" t="s">
        <v>351</v>
      </c>
      <c r="N6" s="80"/>
      <c r="O6" s="21"/>
      <c r="P6" s="80"/>
      <c r="Q6" s="80"/>
      <c r="R6" s="299" t="s">
        <v>352</v>
      </c>
      <c r="S6" s="59" t="s">
        <v>353</v>
      </c>
      <c r="T6" s="80"/>
      <c r="U6" s="80"/>
      <c r="V6" s="94" t="s">
        <v>351</v>
      </c>
      <c r="W6" s="80"/>
      <c r="X6" s="300" t="s">
        <v>354</v>
      </c>
      <c r="Y6" s="117" t="s">
        <v>210</v>
      </c>
    </row>
    <row r="7" customFormat="false" ht="15.95" hidden="false" customHeight="true" outlineLevel="0" collapsed="false">
      <c r="A7" s="95" t="s">
        <v>142</v>
      </c>
      <c r="B7" s="95" t="n">
        <v>12</v>
      </c>
      <c r="C7" s="51" t="s">
        <v>19</v>
      </c>
      <c r="D7" s="30" t="n">
        <v>434926</v>
      </c>
      <c r="E7" s="30" t="n">
        <v>119720</v>
      </c>
      <c r="F7" s="30" t="n">
        <v>17616</v>
      </c>
      <c r="G7" s="30" t="s">
        <v>46</v>
      </c>
      <c r="H7" s="30" t="n">
        <v>4299</v>
      </c>
      <c r="I7" s="30" t="n">
        <v>39649</v>
      </c>
      <c r="J7" s="30" t="n">
        <v>41426</v>
      </c>
      <c r="K7" s="30" t="n">
        <v>37402</v>
      </c>
      <c r="L7" s="30" t="n">
        <v>6066</v>
      </c>
      <c r="M7" s="30" t="n">
        <v>3735</v>
      </c>
      <c r="N7" s="30" t="n">
        <v>18947</v>
      </c>
      <c r="O7" s="30" t="n">
        <v>26354</v>
      </c>
      <c r="P7" s="30" t="n">
        <v>36424</v>
      </c>
      <c r="Q7" s="30" t="n">
        <v>28398</v>
      </c>
      <c r="R7" s="30" t="n">
        <v>24005</v>
      </c>
      <c r="S7" s="30" t="n">
        <v>8364</v>
      </c>
      <c r="T7" s="30" t="n">
        <v>2510</v>
      </c>
      <c r="U7" s="30" t="n">
        <v>9132</v>
      </c>
      <c r="V7" s="30" t="n">
        <v>6526</v>
      </c>
      <c r="W7" s="30" t="n">
        <v>4353</v>
      </c>
      <c r="X7" s="30" t="n">
        <v>42634</v>
      </c>
      <c r="Y7" s="115" t="n">
        <v>12</v>
      </c>
    </row>
    <row r="8" customFormat="false" ht="15.95" hidden="false" customHeight="true" outlineLevel="0" collapsed="false">
      <c r="A8" s="13" t="s">
        <v>20</v>
      </c>
      <c r="B8" s="95" t="n">
        <v>13</v>
      </c>
      <c r="C8" s="31" t="s">
        <v>20</v>
      </c>
      <c r="D8" s="30" t="n">
        <v>435811</v>
      </c>
      <c r="E8" s="30" t="n">
        <v>119206</v>
      </c>
      <c r="F8" s="30" t="n">
        <v>19816</v>
      </c>
      <c r="G8" s="30" t="s">
        <v>46</v>
      </c>
      <c r="H8" s="30" t="n">
        <v>4296</v>
      </c>
      <c r="I8" s="30" t="n">
        <v>36901</v>
      </c>
      <c r="J8" s="30" t="n">
        <v>41420</v>
      </c>
      <c r="K8" s="30" t="n">
        <v>36955</v>
      </c>
      <c r="L8" s="30" t="n">
        <v>6078</v>
      </c>
      <c r="M8" s="30" t="n">
        <v>3950</v>
      </c>
      <c r="N8" s="30" t="n">
        <v>18489</v>
      </c>
      <c r="O8" s="30" t="n">
        <v>27231</v>
      </c>
      <c r="P8" s="30" t="n">
        <v>38957</v>
      </c>
      <c r="Q8" s="30" t="n">
        <v>27763</v>
      </c>
      <c r="R8" s="30" t="n">
        <v>24053</v>
      </c>
      <c r="S8" s="30" t="n">
        <v>6723</v>
      </c>
      <c r="T8" s="30" t="n">
        <v>3270</v>
      </c>
      <c r="U8" s="30" t="n">
        <v>7988</v>
      </c>
      <c r="V8" s="30" t="n">
        <v>7790</v>
      </c>
      <c r="W8" s="30" t="n">
        <v>4925</v>
      </c>
      <c r="X8" s="30" t="n">
        <v>39681</v>
      </c>
      <c r="Y8" s="115" t="n">
        <v>13</v>
      </c>
    </row>
    <row r="9" customFormat="false" ht="15.95" hidden="false" customHeight="true" outlineLevel="0" collapsed="false">
      <c r="A9" s="13" t="s">
        <v>20</v>
      </c>
      <c r="B9" s="95" t="n">
        <v>14</v>
      </c>
      <c r="C9" s="31" t="s">
        <v>20</v>
      </c>
      <c r="D9" s="30" t="n">
        <v>407214</v>
      </c>
      <c r="E9" s="30" t="n">
        <v>104717</v>
      </c>
      <c r="F9" s="30" t="n">
        <v>18711</v>
      </c>
      <c r="G9" s="30" t="n">
        <v>5298</v>
      </c>
      <c r="H9" s="30" t="n">
        <v>4749</v>
      </c>
      <c r="I9" s="30" t="n">
        <v>35395</v>
      </c>
      <c r="J9" s="30" t="n">
        <v>41910</v>
      </c>
      <c r="K9" s="30" t="n">
        <v>34578</v>
      </c>
      <c r="L9" s="30" t="n">
        <v>5820</v>
      </c>
      <c r="M9" s="30" t="n">
        <v>3709</v>
      </c>
      <c r="N9" s="30" t="n">
        <v>17358</v>
      </c>
      <c r="O9" s="30" t="n">
        <v>23810</v>
      </c>
      <c r="P9" s="30" t="n">
        <v>37624</v>
      </c>
      <c r="Q9" s="30" t="n">
        <v>24853</v>
      </c>
      <c r="R9" s="30" t="n">
        <v>19773</v>
      </c>
      <c r="S9" s="30" t="n">
        <v>6838</v>
      </c>
      <c r="T9" s="30" t="n">
        <v>3761</v>
      </c>
      <c r="U9" s="30" t="n">
        <v>7212</v>
      </c>
      <c r="V9" s="30" t="n">
        <v>7007</v>
      </c>
      <c r="W9" s="30" t="n">
        <v>4091</v>
      </c>
      <c r="X9" s="30" t="n">
        <v>40470</v>
      </c>
      <c r="Y9" s="115" t="n">
        <v>14</v>
      </c>
    </row>
    <row r="10" customFormat="false" ht="15.95" hidden="false" customHeight="true" outlineLevel="0" collapsed="false">
      <c r="A10" s="13" t="s">
        <v>20</v>
      </c>
      <c r="B10" s="95" t="n">
        <v>15</v>
      </c>
      <c r="C10" s="31" t="s">
        <v>20</v>
      </c>
      <c r="D10" s="30" t="n">
        <v>390808</v>
      </c>
      <c r="E10" s="30" t="n">
        <v>89301</v>
      </c>
      <c r="F10" s="30" t="n">
        <v>17780</v>
      </c>
      <c r="G10" s="30" t="n">
        <v>16638</v>
      </c>
      <c r="H10" s="30" t="n">
        <v>4535</v>
      </c>
      <c r="I10" s="30" t="n">
        <v>34167</v>
      </c>
      <c r="J10" s="30" t="n">
        <v>40292</v>
      </c>
      <c r="K10" s="30" t="n">
        <v>33369</v>
      </c>
      <c r="L10" s="30" t="n">
        <v>5474</v>
      </c>
      <c r="M10" s="30" t="n">
        <v>3160</v>
      </c>
      <c r="N10" s="30" t="n">
        <v>19484</v>
      </c>
      <c r="O10" s="30" t="n">
        <v>22392</v>
      </c>
      <c r="P10" s="30" t="n">
        <v>37114</v>
      </c>
      <c r="Q10" s="30" t="n">
        <v>19497</v>
      </c>
      <c r="R10" s="30" t="n">
        <v>16990</v>
      </c>
      <c r="S10" s="30" t="n">
        <v>6364</v>
      </c>
      <c r="T10" s="30" t="n">
        <v>4850</v>
      </c>
      <c r="U10" s="30" t="n">
        <v>7619</v>
      </c>
      <c r="V10" s="30" t="n">
        <v>7546</v>
      </c>
      <c r="W10" s="30" t="n">
        <v>4236</v>
      </c>
      <c r="X10" s="30" t="n">
        <v>41873</v>
      </c>
      <c r="Y10" s="115" t="n">
        <v>15</v>
      </c>
    </row>
    <row r="11" customFormat="false" ht="15.95" hidden="false" customHeight="true" outlineLevel="0" collapsed="false">
      <c r="A11" s="13" t="s">
        <v>20</v>
      </c>
      <c r="B11" s="97" t="n">
        <v>16</v>
      </c>
      <c r="C11" s="31" t="s">
        <v>20</v>
      </c>
      <c r="D11" s="70" t="n">
        <f aca="false">SUM(E11:W11)</f>
        <v>381668</v>
      </c>
      <c r="E11" s="70" t="n">
        <f aca="false">SUM(E13:E24)</f>
        <v>90503</v>
      </c>
      <c r="F11" s="70" t="n">
        <f aca="false">SUM(F13:F24)</f>
        <v>17651</v>
      </c>
      <c r="G11" s="70" t="n">
        <f aca="false">SUM(G13:G24)</f>
        <v>18982</v>
      </c>
      <c r="H11" s="70" t="n">
        <f aca="false">SUM(H13:H24)</f>
        <v>3713</v>
      </c>
      <c r="I11" s="70" t="n">
        <f aca="false">SUM(I13:I24)</f>
        <v>23279</v>
      </c>
      <c r="J11" s="70" t="n">
        <f aca="false">SUM(J13:J24)</f>
        <v>41975</v>
      </c>
      <c r="K11" s="70" t="n">
        <f aca="false">SUM(K13:K24)</f>
        <v>32566</v>
      </c>
      <c r="L11" s="70" t="n">
        <f aca="false">SUM(L13:L24)</f>
        <v>4779</v>
      </c>
      <c r="M11" s="70" t="n">
        <f aca="false">SUM(M13:M24)</f>
        <v>2961</v>
      </c>
      <c r="N11" s="70" t="n">
        <f aca="false">SUM(N13:N24)</f>
        <v>18845</v>
      </c>
      <c r="O11" s="70" t="n">
        <f aca="false">SUM(O13:O24)</f>
        <v>23005</v>
      </c>
      <c r="P11" s="70" t="n">
        <f aca="false">SUM(P13:P24)</f>
        <v>37349</v>
      </c>
      <c r="Q11" s="70" t="n">
        <f aca="false">SUM(Q13:Q24)</f>
        <v>18705</v>
      </c>
      <c r="R11" s="70" t="n">
        <f aca="false">SUM(R13:R24)</f>
        <v>15509</v>
      </c>
      <c r="S11" s="70" t="n">
        <f aca="false">SUM(S13:S24)</f>
        <v>6238</v>
      </c>
      <c r="T11" s="70" t="n">
        <f aca="false">SUM(T13:T24)</f>
        <v>5332</v>
      </c>
      <c r="U11" s="70" t="n">
        <f aca="false">SUM(U13:U24)</f>
        <v>8383</v>
      </c>
      <c r="V11" s="70" t="n">
        <f aca="false">SUM(V13:V24)</f>
        <v>8132</v>
      </c>
      <c r="W11" s="70" t="n">
        <f aca="false">SUM(W13:W24)</f>
        <v>3761</v>
      </c>
      <c r="X11" s="70" t="n">
        <f aca="false">SUM(X13:X24)</f>
        <v>32879</v>
      </c>
      <c r="Y11" s="301" t="n">
        <v>16</v>
      </c>
    </row>
    <row r="12" customFormat="false" ht="15.95" hidden="false" customHeight="true" outlineLevel="0" collapsed="false">
      <c r="A12" s="13" t="s">
        <v>20</v>
      </c>
      <c r="B12" s="10" t="s">
        <v>20</v>
      </c>
      <c r="C12" s="31" t="s">
        <v>20</v>
      </c>
      <c r="D12" s="13" t="s">
        <v>20</v>
      </c>
      <c r="E12" s="302" t="s">
        <v>243</v>
      </c>
      <c r="F12" s="13" t="s">
        <v>20</v>
      </c>
      <c r="G12" s="13" t="s">
        <v>20</v>
      </c>
      <c r="H12" s="13" t="s">
        <v>20</v>
      </c>
      <c r="I12" s="13" t="s">
        <v>20</v>
      </c>
      <c r="J12" s="13" t="s">
        <v>20</v>
      </c>
      <c r="K12" s="13" t="s">
        <v>20</v>
      </c>
      <c r="L12" s="13" t="s">
        <v>20</v>
      </c>
      <c r="M12" s="13" t="s">
        <v>20</v>
      </c>
      <c r="N12" s="13" t="s">
        <v>20</v>
      </c>
      <c r="O12" s="13" t="s">
        <v>20</v>
      </c>
      <c r="P12" s="13" t="s">
        <v>20</v>
      </c>
      <c r="Q12" s="13" t="s">
        <v>20</v>
      </c>
      <c r="R12" s="13" t="s">
        <v>20</v>
      </c>
      <c r="S12" s="13" t="s">
        <v>20</v>
      </c>
      <c r="T12" s="13" t="s">
        <v>20</v>
      </c>
      <c r="U12" s="13" t="s">
        <v>20</v>
      </c>
      <c r="V12" s="13" t="s">
        <v>20</v>
      </c>
      <c r="W12" s="13" t="s">
        <v>20</v>
      </c>
      <c r="X12" s="13" t="s">
        <v>20</v>
      </c>
      <c r="Y12" s="303" t="s">
        <v>20</v>
      </c>
    </row>
    <row r="13" customFormat="false" ht="15.95" hidden="false" customHeight="true" outlineLevel="0" collapsed="false">
      <c r="A13" s="13" t="s">
        <v>20</v>
      </c>
      <c r="B13" s="95" t="n">
        <v>1</v>
      </c>
      <c r="C13" s="11" t="s">
        <v>210</v>
      </c>
      <c r="D13" s="12" t="n">
        <f aca="false">SUM(E13:W13)</f>
        <v>31593</v>
      </c>
      <c r="E13" s="12" t="n">
        <v>7869</v>
      </c>
      <c r="F13" s="12" t="n">
        <v>1349</v>
      </c>
      <c r="G13" s="30" t="n">
        <v>1379</v>
      </c>
      <c r="H13" s="12" t="n">
        <v>258</v>
      </c>
      <c r="I13" s="12" t="n">
        <v>2787</v>
      </c>
      <c r="J13" s="12" t="n">
        <v>3388</v>
      </c>
      <c r="K13" s="12" t="n">
        <v>2465</v>
      </c>
      <c r="L13" s="12" t="n">
        <v>387</v>
      </c>
      <c r="M13" s="12" t="n">
        <v>271</v>
      </c>
      <c r="N13" s="12" t="n">
        <v>1495</v>
      </c>
      <c r="O13" s="12" t="n">
        <v>1804</v>
      </c>
      <c r="P13" s="12" t="n">
        <v>3109</v>
      </c>
      <c r="Q13" s="12" t="n">
        <v>1389</v>
      </c>
      <c r="R13" s="12" t="n">
        <v>1196</v>
      </c>
      <c r="S13" s="12" t="n">
        <v>493</v>
      </c>
      <c r="T13" s="12" t="n">
        <v>358</v>
      </c>
      <c r="U13" s="12" t="n">
        <v>634</v>
      </c>
      <c r="V13" s="12" t="n">
        <v>617</v>
      </c>
      <c r="W13" s="12" t="n">
        <v>345</v>
      </c>
      <c r="X13" s="12" t="n">
        <v>4097</v>
      </c>
      <c r="Y13" s="115" t="n">
        <v>1</v>
      </c>
    </row>
    <row r="14" customFormat="false" ht="15.95" hidden="false" customHeight="true" outlineLevel="0" collapsed="false">
      <c r="A14" s="13" t="s">
        <v>20</v>
      </c>
      <c r="B14" s="95" t="n">
        <v>2</v>
      </c>
      <c r="C14" s="31" t="s">
        <v>20</v>
      </c>
      <c r="D14" s="12" t="n">
        <f aca="false">SUM(E14:W14)</f>
        <v>30563</v>
      </c>
      <c r="E14" s="12" t="n">
        <v>7287</v>
      </c>
      <c r="F14" s="12" t="n">
        <v>1342</v>
      </c>
      <c r="G14" s="30" t="n">
        <v>1372</v>
      </c>
      <c r="H14" s="12" t="n">
        <v>252</v>
      </c>
      <c r="I14" s="12" t="n">
        <v>2790</v>
      </c>
      <c r="J14" s="12" t="n">
        <v>3168</v>
      </c>
      <c r="K14" s="12" t="n">
        <v>2587</v>
      </c>
      <c r="L14" s="12" t="n">
        <v>339</v>
      </c>
      <c r="M14" s="12" t="n">
        <v>221</v>
      </c>
      <c r="N14" s="12" t="n">
        <v>1338</v>
      </c>
      <c r="O14" s="12" t="n">
        <v>1694</v>
      </c>
      <c r="P14" s="12" t="n">
        <v>2937</v>
      </c>
      <c r="Q14" s="12" t="n">
        <v>1497</v>
      </c>
      <c r="R14" s="12" t="n">
        <v>1174</v>
      </c>
      <c r="S14" s="12" t="n">
        <v>453</v>
      </c>
      <c r="T14" s="12" t="n">
        <v>538</v>
      </c>
      <c r="U14" s="12" t="n">
        <v>615</v>
      </c>
      <c r="V14" s="12" t="n">
        <v>653</v>
      </c>
      <c r="W14" s="12" t="n">
        <v>306</v>
      </c>
      <c r="X14" s="12" t="n">
        <v>3608</v>
      </c>
      <c r="Y14" s="115" t="n">
        <v>2</v>
      </c>
    </row>
    <row r="15" customFormat="false" ht="15.95" hidden="false" customHeight="true" outlineLevel="0" collapsed="false">
      <c r="A15" s="13" t="s">
        <v>20</v>
      </c>
      <c r="B15" s="95" t="n">
        <v>3</v>
      </c>
      <c r="C15" s="31" t="s">
        <v>20</v>
      </c>
      <c r="D15" s="12" t="n">
        <f aca="false">SUM(E15:W15)</f>
        <v>34954</v>
      </c>
      <c r="E15" s="12" t="n">
        <v>7954</v>
      </c>
      <c r="F15" s="12" t="n">
        <v>1604</v>
      </c>
      <c r="G15" s="30" t="n">
        <v>1621</v>
      </c>
      <c r="H15" s="12" t="n">
        <v>271</v>
      </c>
      <c r="I15" s="12" t="n">
        <v>2894</v>
      </c>
      <c r="J15" s="12" t="n">
        <v>3828</v>
      </c>
      <c r="K15" s="12" t="n">
        <v>2912</v>
      </c>
      <c r="L15" s="12" t="n">
        <v>480</v>
      </c>
      <c r="M15" s="12" t="n">
        <v>285</v>
      </c>
      <c r="N15" s="12" t="n">
        <v>1641</v>
      </c>
      <c r="O15" s="12" t="n">
        <v>1985</v>
      </c>
      <c r="P15" s="12" t="n">
        <v>3426</v>
      </c>
      <c r="Q15" s="12" t="n">
        <v>1689</v>
      </c>
      <c r="R15" s="12" t="n">
        <v>1369</v>
      </c>
      <c r="S15" s="12" t="n">
        <v>616</v>
      </c>
      <c r="T15" s="12" t="n">
        <v>450</v>
      </c>
      <c r="U15" s="12" t="n">
        <v>736</v>
      </c>
      <c r="V15" s="12" t="n">
        <v>826</v>
      </c>
      <c r="W15" s="12" t="n">
        <v>367</v>
      </c>
      <c r="X15" s="12" t="n">
        <v>3136</v>
      </c>
      <c r="Y15" s="115" t="n">
        <v>3</v>
      </c>
    </row>
    <row r="16" customFormat="false" ht="15.95" hidden="false" customHeight="true" outlineLevel="0" collapsed="false">
      <c r="A16" s="13" t="s">
        <v>20</v>
      </c>
      <c r="B16" s="95" t="n">
        <v>4</v>
      </c>
      <c r="C16" s="31" t="s">
        <v>20</v>
      </c>
      <c r="D16" s="12" t="n">
        <f aca="false">SUM(E16:W16)</f>
        <v>32460</v>
      </c>
      <c r="E16" s="12" t="n">
        <v>7679</v>
      </c>
      <c r="F16" s="12" t="n">
        <v>1546</v>
      </c>
      <c r="G16" s="30" t="n">
        <v>1562</v>
      </c>
      <c r="H16" s="12" t="n">
        <v>267</v>
      </c>
      <c r="I16" s="12" t="n">
        <v>1976</v>
      </c>
      <c r="J16" s="12" t="n">
        <v>3605</v>
      </c>
      <c r="K16" s="12" t="n">
        <v>2862</v>
      </c>
      <c r="L16" s="12" t="n">
        <v>398</v>
      </c>
      <c r="M16" s="12" t="n">
        <v>260</v>
      </c>
      <c r="N16" s="12" t="n">
        <v>1537</v>
      </c>
      <c r="O16" s="12" t="n">
        <v>1901</v>
      </c>
      <c r="P16" s="12" t="n">
        <v>3114</v>
      </c>
      <c r="Q16" s="12" t="n">
        <v>1478</v>
      </c>
      <c r="R16" s="12" t="n">
        <v>1492</v>
      </c>
      <c r="S16" s="12" t="n">
        <v>515</v>
      </c>
      <c r="T16" s="12" t="n">
        <v>437</v>
      </c>
      <c r="U16" s="12" t="n">
        <v>669</v>
      </c>
      <c r="V16" s="12" t="n">
        <v>779</v>
      </c>
      <c r="W16" s="12" t="n">
        <v>383</v>
      </c>
      <c r="X16" s="12" t="n">
        <v>2382</v>
      </c>
      <c r="Y16" s="115" t="n">
        <v>4</v>
      </c>
    </row>
    <row r="17" customFormat="false" ht="15.95" hidden="false" customHeight="true" outlineLevel="0" collapsed="false">
      <c r="A17" s="13" t="s">
        <v>20</v>
      </c>
      <c r="B17" s="95" t="n">
        <v>5</v>
      </c>
      <c r="C17" s="31" t="s">
        <v>20</v>
      </c>
      <c r="D17" s="12" t="n">
        <f aca="false">SUM(E17:W17)</f>
        <v>29861</v>
      </c>
      <c r="E17" s="12" t="n">
        <v>7135</v>
      </c>
      <c r="F17" s="12" t="n">
        <v>1302</v>
      </c>
      <c r="G17" s="30" t="n">
        <v>1395</v>
      </c>
      <c r="H17" s="12" t="n">
        <v>273</v>
      </c>
      <c r="I17" s="12" t="n">
        <v>1750</v>
      </c>
      <c r="J17" s="12" t="n">
        <v>3185</v>
      </c>
      <c r="K17" s="12" t="n">
        <v>2818</v>
      </c>
      <c r="L17" s="12" t="n">
        <v>384</v>
      </c>
      <c r="M17" s="12" t="n">
        <v>237</v>
      </c>
      <c r="N17" s="12" t="n">
        <v>1557</v>
      </c>
      <c r="O17" s="12" t="n">
        <v>1816</v>
      </c>
      <c r="P17" s="12" t="n">
        <v>2974</v>
      </c>
      <c r="Q17" s="12" t="n">
        <v>1373</v>
      </c>
      <c r="R17" s="12" t="n">
        <v>1336</v>
      </c>
      <c r="S17" s="12" t="n">
        <v>487</v>
      </c>
      <c r="T17" s="12" t="n">
        <v>317</v>
      </c>
      <c r="U17" s="12" t="n">
        <v>662</v>
      </c>
      <c r="V17" s="12" t="n">
        <v>599</v>
      </c>
      <c r="W17" s="12" t="n">
        <v>261</v>
      </c>
      <c r="X17" s="12" t="n">
        <v>2733</v>
      </c>
      <c r="Y17" s="115" t="n">
        <v>5</v>
      </c>
    </row>
    <row r="18" customFormat="false" ht="15.95" hidden="false" customHeight="true" outlineLevel="0" collapsed="false">
      <c r="A18" s="13" t="s">
        <v>20</v>
      </c>
      <c r="B18" s="95" t="n">
        <v>6</v>
      </c>
      <c r="C18" s="31" t="s">
        <v>20</v>
      </c>
      <c r="D18" s="12" t="n">
        <f aca="false">SUM(E18:W18)</f>
        <v>33413</v>
      </c>
      <c r="E18" s="12" t="n">
        <v>7684</v>
      </c>
      <c r="F18" s="12" t="n">
        <v>1661</v>
      </c>
      <c r="G18" s="30" t="n">
        <v>1683</v>
      </c>
      <c r="H18" s="12" t="n">
        <v>323</v>
      </c>
      <c r="I18" s="12" t="n">
        <v>1793</v>
      </c>
      <c r="J18" s="12" t="n">
        <v>3771</v>
      </c>
      <c r="K18" s="12" t="n">
        <v>2900</v>
      </c>
      <c r="L18" s="12" t="n">
        <v>364</v>
      </c>
      <c r="M18" s="12" t="n">
        <v>258</v>
      </c>
      <c r="N18" s="12" t="n">
        <v>1718</v>
      </c>
      <c r="O18" s="12" t="n">
        <v>1951</v>
      </c>
      <c r="P18" s="12" t="n">
        <v>3312</v>
      </c>
      <c r="Q18" s="12" t="n">
        <v>1657</v>
      </c>
      <c r="R18" s="12" t="n">
        <v>1418</v>
      </c>
      <c r="S18" s="12" t="n">
        <v>624</v>
      </c>
      <c r="T18" s="12" t="n">
        <v>541</v>
      </c>
      <c r="U18" s="12" t="n">
        <v>713</v>
      </c>
      <c r="V18" s="12" t="n">
        <v>712</v>
      </c>
      <c r="W18" s="12" t="n">
        <v>330</v>
      </c>
      <c r="X18" s="12" t="n">
        <v>2253</v>
      </c>
      <c r="Y18" s="115" t="n">
        <v>6</v>
      </c>
    </row>
    <row r="19" customFormat="false" ht="15.95" hidden="false" customHeight="true" outlineLevel="0" collapsed="false">
      <c r="A19" s="13" t="s">
        <v>20</v>
      </c>
      <c r="B19" s="95" t="n">
        <v>7</v>
      </c>
      <c r="C19" s="31" t="s">
        <v>20</v>
      </c>
      <c r="D19" s="12" t="n">
        <f aca="false">SUM(E19:W19)</f>
        <v>31905</v>
      </c>
      <c r="E19" s="12" t="n">
        <v>7601</v>
      </c>
      <c r="F19" s="12" t="n">
        <v>1480</v>
      </c>
      <c r="G19" s="30" t="n">
        <v>1569</v>
      </c>
      <c r="H19" s="12" t="n">
        <v>331</v>
      </c>
      <c r="I19" s="12" t="n">
        <v>1702</v>
      </c>
      <c r="J19" s="12" t="n">
        <v>3445</v>
      </c>
      <c r="K19" s="12" t="n">
        <v>2679</v>
      </c>
      <c r="L19" s="12" t="n">
        <v>409</v>
      </c>
      <c r="M19" s="12" t="n">
        <v>251</v>
      </c>
      <c r="N19" s="12" t="n">
        <v>1714</v>
      </c>
      <c r="O19" s="12" t="n">
        <v>1872</v>
      </c>
      <c r="P19" s="12" t="n">
        <v>3201</v>
      </c>
      <c r="Q19" s="12" t="n">
        <v>1652</v>
      </c>
      <c r="R19" s="12" t="n">
        <v>1259</v>
      </c>
      <c r="S19" s="12" t="n">
        <v>534</v>
      </c>
      <c r="T19" s="12" t="n">
        <v>437</v>
      </c>
      <c r="U19" s="12" t="n">
        <v>737</v>
      </c>
      <c r="V19" s="12" t="n">
        <v>712</v>
      </c>
      <c r="W19" s="12" t="n">
        <v>320</v>
      </c>
      <c r="X19" s="12" t="n">
        <v>2429</v>
      </c>
      <c r="Y19" s="115" t="n">
        <v>7</v>
      </c>
    </row>
    <row r="20" customFormat="false" ht="15.95" hidden="false" customHeight="true" outlineLevel="0" collapsed="false">
      <c r="A20" s="13" t="s">
        <v>20</v>
      </c>
      <c r="B20" s="95" t="n">
        <v>8</v>
      </c>
      <c r="C20" s="31" t="s">
        <v>20</v>
      </c>
      <c r="D20" s="12" t="n">
        <f aca="false">SUM(E20:W20)</f>
        <v>32305</v>
      </c>
      <c r="E20" s="12" t="n">
        <v>7725</v>
      </c>
      <c r="F20" s="12" t="n">
        <v>1547</v>
      </c>
      <c r="G20" s="30" t="n">
        <v>1725</v>
      </c>
      <c r="H20" s="12" t="n">
        <v>362</v>
      </c>
      <c r="I20" s="12" t="n">
        <v>1661</v>
      </c>
      <c r="J20" s="12" t="n">
        <v>3256</v>
      </c>
      <c r="K20" s="12" t="n">
        <v>2765</v>
      </c>
      <c r="L20" s="12" t="n">
        <v>401</v>
      </c>
      <c r="M20" s="12" t="n">
        <v>223</v>
      </c>
      <c r="N20" s="12" t="n">
        <v>1894</v>
      </c>
      <c r="O20" s="12" t="n">
        <v>2031</v>
      </c>
      <c r="P20" s="12" t="n">
        <v>3098</v>
      </c>
      <c r="Q20" s="12" t="n">
        <v>1702</v>
      </c>
      <c r="R20" s="12" t="n">
        <v>1355</v>
      </c>
      <c r="S20" s="12" t="n">
        <v>482</v>
      </c>
      <c r="T20" s="12" t="n">
        <v>337</v>
      </c>
      <c r="U20" s="12" t="n">
        <v>741</v>
      </c>
      <c r="V20" s="12" t="n">
        <v>694</v>
      </c>
      <c r="W20" s="12" t="n">
        <v>306</v>
      </c>
      <c r="X20" s="12" t="n">
        <v>2359</v>
      </c>
      <c r="Y20" s="115" t="n">
        <v>8</v>
      </c>
    </row>
    <row r="21" customFormat="false" ht="15.95" hidden="false" customHeight="true" outlineLevel="0" collapsed="false">
      <c r="A21" s="13" t="s">
        <v>20</v>
      </c>
      <c r="B21" s="95" t="n">
        <v>9</v>
      </c>
      <c r="C21" s="31" t="s">
        <v>20</v>
      </c>
      <c r="D21" s="12" t="n">
        <f aca="false">SUM(E21:W21)</f>
        <v>30909</v>
      </c>
      <c r="E21" s="12" t="n">
        <v>7075</v>
      </c>
      <c r="F21" s="12" t="n">
        <v>1504</v>
      </c>
      <c r="G21" s="30" t="n">
        <v>1649</v>
      </c>
      <c r="H21" s="12" t="n">
        <v>345</v>
      </c>
      <c r="I21" s="12" t="n">
        <v>1421</v>
      </c>
      <c r="J21" s="12" t="n">
        <v>3660</v>
      </c>
      <c r="K21" s="12" t="n">
        <v>2631</v>
      </c>
      <c r="L21" s="12" t="n">
        <v>407</v>
      </c>
      <c r="M21" s="12" t="n">
        <v>245</v>
      </c>
      <c r="N21" s="12" t="n">
        <v>1641</v>
      </c>
      <c r="O21" s="12" t="n">
        <v>2092</v>
      </c>
      <c r="P21" s="12" t="n">
        <v>3086</v>
      </c>
      <c r="Q21" s="12" t="n">
        <v>1434</v>
      </c>
      <c r="R21" s="12" t="n">
        <v>1274</v>
      </c>
      <c r="S21" s="12" t="n">
        <v>395</v>
      </c>
      <c r="T21" s="12" t="n">
        <v>425</v>
      </c>
      <c r="U21" s="12" t="n">
        <v>693</v>
      </c>
      <c r="V21" s="12" t="n">
        <v>641</v>
      </c>
      <c r="W21" s="12" t="n">
        <v>291</v>
      </c>
      <c r="X21" s="12" t="n">
        <v>2266</v>
      </c>
      <c r="Y21" s="115" t="n">
        <v>9</v>
      </c>
    </row>
    <row r="22" customFormat="false" ht="15.95" hidden="false" customHeight="true" outlineLevel="0" collapsed="false">
      <c r="A22" s="13" t="s">
        <v>20</v>
      </c>
      <c r="B22" s="95" t="n">
        <v>10</v>
      </c>
      <c r="C22" s="31" t="s">
        <v>20</v>
      </c>
      <c r="D22" s="12" t="n">
        <f aca="false">SUM(E22:W22)</f>
        <v>31698</v>
      </c>
      <c r="E22" s="12" t="n">
        <v>7389</v>
      </c>
      <c r="F22" s="12" t="n">
        <v>1484</v>
      </c>
      <c r="G22" s="30" t="n">
        <v>1641</v>
      </c>
      <c r="H22" s="12" t="n">
        <v>338</v>
      </c>
      <c r="I22" s="12" t="n">
        <v>1481</v>
      </c>
      <c r="J22" s="12" t="n">
        <v>3694</v>
      </c>
      <c r="K22" s="12" t="n">
        <v>2758</v>
      </c>
      <c r="L22" s="12" t="n">
        <v>398</v>
      </c>
      <c r="M22" s="12" t="n">
        <v>233</v>
      </c>
      <c r="N22" s="12" t="n">
        <v>1592</v>
      </c>
      <c r="O22" s="12" t="n">
        <v>2071</v>
      </c>
      <c r="P22" s="12" t="n">
        <v>3078</v>
      </c>
      <c r="Q22" s="12" t="n">
        <v>1647</v>
      </c>
      <c r="R22" s="12" t="n">
        <v>1221</v>
      </c>
      <c r="S22" s="12" t="n">
        <v>518</v>
      </c>
      <c r="T22" s="12" t="n">
        <v>520</v>
      </c>
      <c r="U22" s="12" t="n">
        <v>679</v>
      </c>
      <c r="V22" s="12" t="n">
        <v>661</v>
      </c>
      <c r="W22" s="12" t="n">
        <v>295</v>
      </c>
      <c r="X22" s="12" t="n">
        <v>2539</v>
      </c>
      <c r="Y22" s="115" t="n">
        <v>10</v>
      </c>
    </row>
    <row r="23" customFormat="false" ht="15.95" hidden="false" customHeight="true" outlineLevel="0" collapsed="false">
      <c r="A23" s="13" t="s">
        <v>20</v>
      </c>
      <c r="B23" s="95" t="n">
        <v>11</v>
      </c>
      <c r="C23" s="31" t="s">
        <v>20</v>
      </c>
      <c r="D23" s="12" t="n">
        <f aca="false">SUM(E23:W23)</f>
        <v>31307</v>
      </c>
      <c r="E23" s="12" t="n">
        <v>7553</v>
      </c>
      <c r="F23" s="12" t="n">
        <v>1461</v>
      </c>
      <c r="G23" s="30" t="n">
        <v>1747</v>
      </c>
      <c r="H23" s="12" t="n">
        <v>363</v>
      </c>
      <c r="I23" s="12" t="n">
        <v>1450</v>
      </c>
      <c r="J23" s="12" t="n">
        <v>3508</v>
      </c>
      <c r="K23" s="12" t="n">
        <v>2657</v>
      </c>
      <c r="L23" s="12" t="n">
        <v>414</v>
      </c>
      <c r="M23" s="12" t="n">
        <v>252</v>
      </c>
      <c r="N23" s="12" t="n">
        <v>1350</v>
      </c>
      <c r="O23" s="12" t="n">
        <v>1946</v>
      </c>
      <c r="P23" s="12" t="n">
        <v>3055</v>
      </c>
      <c r="Q23" s="12" t="n">
        <v>1593</v>
      </c>
      <c r="R23" s="12" t="n">
        <v>1208</v>
      </c>
      <c r="S23" s="12" t="n">
        <v>573</v>
      </c>
      <c r="T23" s="12" t="n">
        <v>542</v>
      </c>
      <c r="U23" s="12" t="n">
        <v>713</v>
      </c>
      <c r="V23" s="12" t="n">
        <v>623</v>
      </c>
      <c r="W23" s="12" t="n">
        <v>299</v>
      </c>
      <c r="X23" s="12" t="n">
        <v>2294</v>
      </c>
      <c r="Y23" s="115" t="n">
        <v>11</v>
      </c>
    </row>
    <row r="24" customFormat="false" ht="15.95" hidden="false" customHeight="true" outlineLevel="0" collapsed="false">
      <c r="A24" s="15" t="s">
        <v>20</v>
      </c>
      <c r="B24" s="304" t="n">
        <v>12</v>
      </c>
      <c r="C24" s="34" t="s">
        <v>20</v>
      </c>
      <c r="D24" s="76" t="n">
        <f aca="false">SUM(E24:W24)</f>
        <v>30700</v>
      </c>
      <c r="E24" s="77" t="n">
        <v>7552</v>
      </c>
      <c r="F24" s="77" t="n">
        <v>1371</v>
      </c>
      <c r="G24" s="78" t="n">
        <v>1639</v>
      </c>
      <c r="H24" s="77" t="n">
        <v>330</v>
      </c>
      <c r="I24" s="77" t="n">
        <v>1574</v>
      </c>
      <c r="J24" s="77" t="n">
        <v>3467</v>
      </c>
      <c r="K24" s="77" t="n">
        <v>2532</v>
      </c>
      <c r="L24" s="77" t="n">
        <v>398</v>
      </c>
      <c r="M24" s="77" t="n">
        <v>225</v>
      </c>
      <c r="N24" s="77" t="n">
        <v>1368</v>
      </c>
      <c r="O24" s="77" t="n">
        <v>1842</v>
      </c>
      <c r="P24" s="77" t="n">
        <v>2959</v>
      </c>
      <c r="Q24" s="77" t="n">
        <v>1594</v>
      </c>
      <c r="R24" s="77" t="n">
        <v>1207</v>
      </c>
      <c r="S24" s="77" t="n">
        <v>548</v>
      </c>
      <c r="T24" s="77" t="n">
        <v>430</v>
      </c>
      <c r="U24" s="77" t="n">
        <v>791</v>
      </c>
      <c r="V24" s="77" t="n">
        <v>615</v>
      </c>
      <c r="W24" s="77" t="n">
        <v>258</v>
      </c>
      <c r="X24" s="77" t="n">
        <v>2783</v>
      </c>
      <c r="Y24" s="305" t="n">
        <v>12</v>
      </c>
    </row>
    <row r="25" customFormat="false" ht="15.95" hidden="false" customHeight="true" outlineLevel="0" collapsed="false">
      <c r="A25" s="306" t="s">
        <v>355</v>
      </c>
    </row>
    <row r="26" customFormat="false" ht="15.95" hidden="false" customHeight="true" outlineLevel="0" collapsed="false">
      <c r="A26" s="20" t="s">
        <v>356</v>
      </c>
    </row>
  </sheetData>
  <mergeCells count="20">
    <mergeCell ref="A1:Y1"/>
    <mergeCell ref="A2:Y2"/>
    <mergeCell ref="A3:Y3"/>
    <mergeCell ref="A4:Y4"/>
    <mergeCell ref="A5:C6"/>
    <mergeCell ref="E5:E6"/>
    <mergeCell ref="F5:F6"/>
    <mergeCell ref="G5:G6"/>
    <mergeCell ref="H5:H6"/>
    <mergeCell ref="I5:I6"/>
    <mergeCell ref="J5:J6"/>
    <mergeCell ref="K5:K6"/>
    <mergeCell ref="L5:L6"/>
    <mergeCell ref="N5:N6"/>
    <mergeCell ref="O5:O6"/>
    <mergeCell ref="P5:P6"/>
    <mergeCell ref="Q5:Q6"/>
    <mergeCell ref="T5:T6"/>
    <mergeCell ref="U5:U6"/>
    <mergeCell ref="W5:W6"/>
  </mergeCells>
  <printOptions headings="false" gridLines="false" gridLinesSet="true" horizontalCentered="false" verticalCentered="false"/>
  <pageMargins left="0.2" right="0.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6875" defaultRowHeight="15.95" zeroHeight="false" outlineLevelRow="0" outlineLevelCol="0"/>
  <cols>
    <col collapsed="false" customWidth="true" hidden="false" outlineLevel="0" max="1" min="1" style="0" width="5.12"/>
    <col collapsed="false" customWidth="true" hidden="false" outlineLevel="0" max="2" min="2" style="0" width="4.36"/>
    <col collapsed="false" customWidth="true" hidden="false" outlineLevel="0" max="3" min="3" style="0" width="2.62"/>
    <col collapsed="false" customWidth="true" hidden="false" outlineLevel="0" max="13" min="4" style="0" width="8.49"/>
  </cols>
  <sheetData>
    <row r="1" customFormat="false" ht="15.95" hidden="false" customHeight="true" outlineLevel="0" collapsed="false">
      <c r="A1" s="132" t="s">
        <v>357</v>
      </c>
      <c r="B1" s="132"/>
      <c r="C1" s="132"/>
      <c r="D1" s="132"/>
      <c r="E1" s="132"/>
      <c r="F1" s="132"/>
      <c r="G1" s="132"/>
      <c r="H1" s="132"/>
      <c r="I1" s="132"/>
      <c r="J1" s="132"/>
      <c r="K1" s="132"/>
      <c r="L1" s="132"/>
      <c r="M1" s="132"/>
      <c r="N1" s="132"/>
      <c r="O1" s="132"/>
      <c r="P1" s="132"/>
      <c r="Q1" s="132"/>
      <c r="R1" s="132"/>
      <c r="S1" s="132"/>
      <c r="T1" s="132"/>
      <c r="U1" s="132"/>
      <c r="V1" s="132"/>
      <c r="W1" s="132"/>
    </row>
    <row r="3" customFormat="false" ht="15.95" hidden="false" customHeight="true" outlineLevel="0" collapsed="false">
      <c r="A3" s="21" t="s">
        <v>328</v>
      </c>
      <c r="B3" s="21"/>
      <c r="C3" s="21"/>
      <c r="D3" s="80" t="s">
        <v>358</v>
      </c>
      <c r="E3" s="92" t="s">
        <v>359</v>
      </c>
      <c r="F3" s="80" t="s">
        <v>330</v>
      </c>
      <c r="G3" s="80" t="s">
        <v>331</v>
      </c>
      <c r="H3" s="80" t="s">
        <v>332</v>
      </c>
      <c r="I3" s="80" t="s">
        <v>334</v>
      </c>
      <c r="J3" s="80" t="s">
        <v>335</v>
      </c>
      <c r="K3" s="80" t="s">
        <v>336</v>
      </c>
      <c r="L3" s="56" t="s">
        <v>337</v>
      </c>
      <c r="M3" s="92" t="s">
        <v>338</v>
      </c>
      <c r="N3" s="80" t="s">
        <v>339</v>
      </c>
      <c r="O3" s="21" t="s">
        <v>340</v>
      </c>
      <c r="P3" s="80" t="s">
        <v>341</v>
      </c>
      <c r="Q3" s="80" t="s">
        <v>342</v>
      </c>
      <c r="R3" s="296" t="s">
        <v>343</v>
      </c>
      <c r="S3" s="92" t="s">
        <v>344</v>
      </c>
      <c r="T3" s="92" t="s">
        <v>347</v>
      </c>
      <c r="U3" s="80" t="s">
        <v>348</v>
      </c>
      <c r="V3" s="80" t="s">
        <v>360</v>
      </c>
      <c r="W3" s="307" t="s">
        <v>354</v>
      </c>
      <c r="X3" s="298" t="s">
        <v>51</v>
      </c>
    </row>
    <row r="4" customFormat="false" ht="15.95" hidden="false" customHeight="true" outlineLevel="0" collapsed="false">
      <c r="A4" s="21"/>
      <c r="B4" s="21"/>
      <c r="C4" s="21"/>
      <c r="D4" s="80"/>
      <c r="E4" s="94" t="s">
        <v>361</v>
      </c>
      <c r="F4" s="80"/>
      <c r="G4" s="80"/>
      <c r="H4" s="80"/>
      <c r="I4" s="80"/>
      <c r="J4" s="80"/>
      <c r="K4" s="80"/>
      <c r="L4" s="56"/>
      <c r="M4" s="94" t="s">
        <v>351</v>
      </c>
      <c r="N4" s="80"/>
      <c r="O4" s="21"/>
      <c r="P4" s="80"/>
      <c r="Q4" s="80"/>
      <c r="R4" s="299" t="s">
        <v>352</v>
      </c>
      <c r="S4" s="59" t="s">
        <v>353</v>
      </c>
      <c r="T4" s="94" t="s">
        <v>351</v>
      </c>
      <c r="U4" s="80"/>
      <c r="V4" s="80"/>
      <c r="W4" s="307"/>
      <c r="X4" s="117" t="s">
        <v>210</v>
      </c>
    </row>
    <row r="5" customFormat="false" ht="15.95" hidden="false" customHeight="true" outlineLevel="0" collapsed="false">
      <c r="A5" s="9" t="s">
        <v>142</v>
      </c>
      <c r="B5" s="95" t="n">
        <v>12</v>
      </c>
      <c r="C5" s="51" t="s">
        <v>19</v>
      </c>
      <c r="D5" s="308" t="n">
        <v>613</v>
      </c>
      <c r="E5" s="30" t="n">
        <v>209958</v>
      </c>
      <c r="F5" s="30" t="n">
        <v>63892</v>
      </c>
      <c r="G5" s="30" t="n">
        <v>10075</v>
      </c>
      <c r="H5" s="30" t="s">
        <v>46</v>
      </c>
      <c r="I5" s="30" t="n">
        <v>16299</v>
      </c>
      <c r="J5" s="30" t="n">
        <v>29710</v>
      </c>
      <c r="K5" s="30" t="n">
        <v>16307</v>
      </c>
      <c r="L5" s="30" t="n">
        <v>6235</v>
      </c>
      <c r="M5" s="30" t="n">
        <v>2840</v>
      </c>
      <c r="N5" s="30" t="n">
        <v>1704</v>
      </c>
      <c r="O5" s="30" t="n">
        <v>9335</v>
      </c>
      <c r="P5" s="30" t="n">
        <v>21063</v>
      </c>
      <c r="Q5" s="30" t="n">
        <v>7792</v>
      </c>
      <c r="R5" s="30" t="n">
        <v>4131</v>
      </c>
      <c r="S5" s="30" t="n">
        <v>16387</v>
      </c>
      <c r="T5" s="30" t="n">
        <v>1440</v>
      </c>
      <c r="U5" s="30" t="n">
        <v>372</v>
      </c>
      <c r="V5" s="30" t="n">
        <v>7</v>
      </c>
      <c r="W5" s="30" t="n">
        <v>2369</v>
      </c>
      <c r="X5" s="115" t="n">
        <v>12</v>
      </c>
    </row>
    <row r="6" customFormat="false" ht="15.95" hidden="false" customHeight="true" outlineLevel="0" collapsed="false">
      <c r="A6" s="13" t="s">
        <v>20</v>
      </c>
      <c r="B6" s="95" t="n">
        <v>13</v>
      </c>
      <c r="C6" s="31" t="s">
        <v>20</v>
      </c>
      <c r="D6" s="308" t="n">
        <v>613</v>
      </c>
      <c r="E6" s="30" t="n">
        <v>208932</v>
      </c>
      <c r="F6" s="30" t="n">
        <v>65597</v>
      </c>
      <c r="G6" s="30" t="n">
        <v>10436</v>
      </c>
      <c r="H6" s="30" t="s">
        <v>46</v>
      </c>
      <c r="I6" s="30" t="n">
        <v>14835</v>
      </c>
      <c r="J6" s="30" t="n">
        <v>30544</v>
      </c>
      <c r="K6" s="30" t="n">
        <v>16625</v>
      </c>
      <c r="L6" s="30" t="n">
        <v>6100</v>
      </c>
      <c r="M6" s="30" t="n">
        <v>2217</v>
      </c>
      <c r="N6" s="30" t="n">
        <v>1454</v>
      </c>
      <c r="O6" s="30" t="n">
        <v>9282</v>
      </c>
      <c r="P6" s="30" t="n">
        <v>20552</v>
      </c>
      <c r="Q6" s="30" t="n">
        <v>7976</v>
      </c>
      <c r="R6" s="30" t="n">
        <v>3938</v>
      </c>
      <c r="S6" s="30" t="n">
        <v>15807</v>
      </c>
      <c r="T6" s="30" t="n">
        <v>1096</v>
      </c>
      <c r="U6" s="30" t="n">
        <v>241</v>
      </c>
      <c r="V6" s="30" t="n">
        <v>14</v>
      </c>
      <c r="W6" s="30" t="n">
        <v>2218</v>
      </c>
      <c r="X6" s="115" t="n">
        <v>13</v>
      </c>
    </row>
    <row r="7" customFormat="false" ht="15.95" hidden="false" customHeight="true" outlineLevel="0" collapsed="false">
      <c r="A7" s="13" t="s">
        <v>20</v>
      </c>
      <c r="B7" s="95" t="n">
        <v>14</v>
      </c>
      <c r="C7" s="31" t="s">
        <v>20</v>
      </c>
      <c r="D7" s="308" t="n">
        <v>613</v>
      </c>
      <c r="E7" s="30" t="n">
        <v>212025</v>
      </c>
      <c r="F7" s="30" t="n">
        <v>64198</v>
      </c>
      <c r="G7" s="30" t="n">
        <v>10323</v>
      </c>
      <c r="H7" s="30" t="n">
        <v>4373</v>
      </c>
      <c r="I7" s="30" t="n">
        <v>14554</v>
      </c>
      <c r="J7" s="30" t="n">
        <v>29999</v>
      </c>
      <c r="K7" s="30" t="n">
        <v>17544</v>
      </c>
      <c r="L7" s="30" t="n">
        <v>7744</v>
      </c>
      <c r="M7" s="30" t="n">
        <v>2321</v>
      </c>
      <c r="N7" s="30" t="n">
        <v>1780</v>
      </c>
      <c r="O7" s="30" t="n">
        <v>8577</v>
      </c>
      <c r="P7" s="30" t="n">
        <v>18442</v>
      </c>
      <c r="Q7" s="30" t="n">
        <v>7899</v>
      </c>
      <c r="R7" s="30" t="n">
        <v>3568</v>
      </c>
      <c r="S7" s="30" t="n">
        <v>15692</v>
      </c>
      <c r="T7" s="30" t="n">
        <v>1459</v>
      </c>
      <c r="U7" s="30" t="n">
        <v>81</v>
      </c>
      <c r="V7" s="30" t="n">
        <v>3</v>
      </c>
      <c r="W7" s="30" t="n">
        <v>3468</v>
      </c>
      <c r="X7" s="115" t="n">
        <v>14</v>
      </c>
    </row>
    <row r="8" customFormat="false" ht="15.95" hidden="false" customHeight="true" outlineLevel="0" collapsed="false">
      <c r="A8" s="13" t="s">
        <v>20</v>
      </c>
      <c r="B8" s="95" t="n">
        <v>15</v>
      </c>
      <c r="C8" s="31" t="s">
        <v>20</v>
      </c>
      <c r="D8" s="308" t="n">
        <v>613</v>
      </c>
      <c r="E8" s="30" t="n">
        <v>209244</v>
      </c>
      <c r="F8" s="30" t="n">
        <v>60902</v>
      </c>
      <c r="G8" s="30" t="n">
        <v>9720</v>
      </c>
      <c r="H8" s="30" t="n">
        <v>11593</v>
      </c>
      <c r="I8" s="30" t="n">
        <v>13695</v>
      </c>
      <c r="J8" s="30" t="n">
        <v>29333</v>
      </c>
      <c r="K8" s="30" t="n">
        <v>16912</v>
      </c>
      <c r="L8" s="30" t="n">
        <v>7103</v>
      </c>
      <c r="M8" s="30" t="n">
        <v>2036</v>
      </c>
      <c r="N8" s="30" t="n">
        <v>2340</v>
      </c>
      <c r="O8" s="30" t="n">
        <v>7562</v>
      </c>
      <c r="P8" s="30" t="n">
        <v>19970</v>
      </c>
      <c r="Q8" s="30" t="n">
        <v>6312</v>
      </c>
      <c r="R8" s="30" t="n">
        <v>3115</v>
      </c>
      <c r="S8" s="30" t="n">
        <v>15113</v>
      </c>
      <c r="T8" s="30" t="n">
        <v>1257</v>
      </c>
      <c r="U8" s="30" t="n">
        <v>60</v>
      </c>
      <c r="V8" s="30" t="n">
        <v>30</v>
      </c>
      <c r="W8" s="30" t="n">
        <v>2191</v>
      </c>
      <c r="X8" s="115" t="n">
        <v>15</v>
      </c>
    </row>
    <row r="9" customFormat="false" ht="15.95" hidden="false" customHeight="true" outlineLevel="0" collapsed="false">
      <c r="A9" s="13" t="s">
        <v>20</v>
      </c>
      <c r="B9" s="97" t="n">
        <v>16</v>
      </c>
      <c r="C9" s="31" t="s">
        <v>20</v>
      </c>
      <c r="D9" s="309" t="n">
        <v>613</v>
      </c>
      <c r="E9" s="70" t="n">
        <f aca="false">SUM(E11:E22)</f>
        <v>207051</v>
      </c>
      <c r="F9" s="70" t="n">
        <f aca="false">SUM(F11:F22)</f>
        <v>64456</v>
      </c>
      <c r="G9" s="70" t="n">
        <f aca="false">SUM(G11:G22)</f>
        <v>11587</v>
      </c>
      <c r="H9" s="70" t="n">
        <f aca="false">SUM(H11:H22)</f>
        <v>12822</v>
      </c>
      <c r="I9" s="70" t="n">
        <f aca="false">SUM(I11:I22)</f>
        <v>11559</v>
      </c>
      <c r="J9" s="70" t="n">
        <f aca="false">SUM(J11:J22)</f>
        <v>29973</v>
      </c>
      <c r="K9" s="70" t="n">
        <f aca="false">SUM(K11:K22)</f>
        <v>16942</v>
      </c>
      <c r="L9" s="70" t="n">
        <f aca="false">SUM(L11:L22)</f>
        <v>6193</v>
      </c>
      <c r="M9" s="70" t="n">
        <f aca="false">SUM(M11:M22)</f>
        <v>1722</v>
      </c>
      <c r="N9" s="70" t="n">
        <f aca="false">SUM(N11:N22)</f>
        <v>1927</v>
      </c>
      <c r="O9" s="70" t="n">
        <f aca="false">SUM(O11:O22)</f>
        <v>6156</v>
      </c>
      <c r="P9" s="70" t="n">
        <f aca="false">SUM(P11:P22)</f>
        <v>16841</v>
      </c>
      <c r="Q9" s="70" t="n">
        <f aca="false">SUM(Q11:Q22)</f>
        <v>5960</v>
      </c>
      <c r="R9" s="70" t="n">
        <f aca="false">SUM(R11:R22)</f>
        <v>2537</v>
      </c>
      <c r="S9" s="70" t="n">
        <f aca="false">SUM(S11:S22)</f>
        <v>15307</v>
      </c>
      <c r="T9" s="70" t="n">
        <f aca="false">SUM(T11:T22)</f>
        <v>1271</v>
      </c>
      <c r="U9" s="70" t="n">
        <f aca="false">SUM(U11:U22)</f>
        <v>15</v>
      </c>
      <c r="V9" s="70" t="n">
        <f aca="false">SUM(V11:V22)</f>
        <v>43</v>
      </c>
      <c r="W9" s="70" t="n">
        <f aca="false">SUM(W11:W22)</f>
        <v>1740</v>
      </c>
      <c r="X9" s="301" t="n">
        <v>16</v>
      </c>
    </row>
    <row r="10" customFormat="false" ht="15.95" hidden="false" customHeight="true" outlineLevel="0" collapsed="false">
      <c r="A10" s="13" t="s">
        <v>20</v>
      </c>
      <c r="B10" s="10" t="s">
        <v>20</v>
      </c>
      <c r="C10" s="31" t="s">
        <v>20</v>
      </c>
      <c r="D10" s="303" t="s">
        <v>20</v>
      </c>
      <c r="E10" s="13" t="s">
        <v>20</v>
      </c>
      <c r="F10" s="13" t="s">
        <v>20</v>
      </c>
      <c r="G10" s="13" t="s">
        <v>20</v>
      </c>
      <c r="H10" s="13" t="s">
        <v>20</v>
      </c>
      <c r="I10" s="13" t="s">
        <v>20</v>
      </c>
      <c r="J10" s="13" t="s">
        <v>20</v>
      </c>
      <c r="K10" s="13" t="s">
        <v>20</v>
      </c>
      <c r="L10" s="13" t="s">
        <v>20</v>
      </c>
      <c r="M10" s="13" t="s">
        <v>20</v>
      </c>
      <c r="N10" s="13" t="s">
        <v>20</v>
      </c>
      <c r="O10" s="13" t="s">
        <v>20</v>
      </c>
      <c r="P10" s="13" t="s">
        <v>20</v>
      </c>
      <c r="Q10" s="13" t="s">
        <v>20</v>
      </c>
      <c r="R10" s="13" t="s">
        <v>20</v>
      </c>
      <c r="S10" s="13" t="s">
        <v>20</v>
      </c>
      <c r="T10" s="13" t="s">
        <v>20</v>
      </c>
      <c r="U10" s="13" t="s">
        <v>20</v>
      </c>
      <c r="V10" s="13" t="s">
        <v>20</v>
      </c>
      <c r="W10" s="13" t="s">
        <v>20</v>
      </c>
      <c r="X10" s="310" t="s">
        <v>20</v>
      </c>
    </row>
    <row r="11" customFormat="false" ht="15.95" hidden="false" customHeight="true" outlineLevel="0" collapsed="false">
      <c r="A11" s="13" t="s">
        <v>20</v>
      </c>
      <c r="B11" s="95" t="n">
        <v>1</v>
      </c>
      <c r="C11" s="11" t="s">
        <v>210</v>
      </c>
      <c r="D11" s="73" t="n">
        <v>613</v>
      </c>
      <c r="E11" s="12" t="n">
        <f aca="false">SUM(F11:W11)</f>
        <v>17498</v>
      </c>
      <c r="F11" s="12" t="n">
        <v>5197</v>
      </c>
      <c r="G11" s="205" t="n">
        <v>879</v>
      </c>
      <c r="H11" s="30" t="n">
        <v>972</v>
      </c>
      <c r="I11" s="12" t="n">
        <v>1127</v>
      </c>
      <c r="J11" s="12" t="n">
        <v>2792</v>
      </c>
      <c r="K11" s="12" t="n">
        <v>1479</v>
      </c>
      <c r="L11" s="12" t="n">
        <v>696</v>
      </c>
      <c r="M11" s="12" t="n">
        <v>101</v>
      </c>
      <c r="N11" s="12" t="n">
        <v>180</v>
      </c>
      <c r="O11" s="12" t="n">
        <v>432</v>
      </c>
      <c r="P11" s="12" t="n">
        <v>1481</v>
      </c>
      <c r="Q11" s="12" t="n">
        <v>532</v>
      </c>
      <c r="R11" s="12" t="n">
        <v>200</v>
      </c>
      <c r="S11" s="12" t="n">
        <v>1286</v>
      </c>
      <c r="T11" s="12" t="n">
        <v>46</v>
      </c>
      <c r="U11" s="30" t="s">
        <v>46</v>
      </c>
      <c r="V11" s="30" t="n">
        <v>4</v>
      </c>
      <c r="W11" s="12" t="n">
        <v>94</v>
      </c>
      <c r="X11" s="115" t="n">
        <v>1</v>
      </c>
    </row>
    <row r="12" customFormat="false" ht="15.95" hidden="false" customHeight="true" outlineLevel="0" collapsed="false">
      <c r="A12" s="13" t="s">
        <v>20</v>
      </c>
      <c r="B12" s="95" t="n">
        <v>2</v>
      </c>
      <c r="C12" s="31" t="s">
        <v>20</v>
      </c>
      <c r="D12" s="73" t="n">
        <v>613</v>
      </c>
      <c r="E12" s="12" t="n">
        <f aca="false">SUM(F12:W12)</f>
        <v>16936</v>
      </c>
      <c r="F12" s="12" t="n">
        <v>5033</v>
      </c>
      <c r="G12" s="12" t="n">
        <v>761</v>
      </c>
      <c r="H12" s="30" t="n">
        <v>969</v>
      </c>
      <c r="I12" s="12" t="n">
        <v>1023</v>
      </c>
      <c r="J12" s="12" t="n">
        <v>2701</v>
      </c>
      <c r="K12" s="12" t="n">
        <v>1321</v>
      </c>
      <c r="L12" s="12" t="n">
        <v>652</v>
      </c>
      <c r="M12" s="12" t="n">
        <v>137</v>
      </c>
      <c r="N12" s="12" t="n">
        <v>152</v>
      </c>
      <c r="O12" s="12" t="n">
        <v>548</v>
      </c>
      <c r="P12" s="12" t="n">
        <v>1444</v>
      </c>
      <c r="Q12" s="12" t="n">
        <v>489</v>
      </c>
      <c r="R12" s="12" t="n">
        <v>229</v>
      </c>
      <c r="S12" s="12" t="n">
        <v>1205</v>
      </c>
      <c r="T12" s="12" t="n">
        <v>126</v>
      </c>
      <c r="U12" s="30" t="s">
        <v>46</v>
      </c>
      <c r="V12" s="30" t="n">
        <v>5</v>
      </c>
      <c r="W12" s="12" t="n">
        <v>141</v>
      </c>
      <c r="X12" s="115" t="n">
        <v>2</v>
      </c>
    </row>
    <row r="13" customFormat="false" ht="15.95" hidden="false" customHeight="true" outlineLevel="0" collapsed="false">
      <c r="A13" s="13" t="s">
        <v>20</v>
      </c>
      <c r="B13" s="95" t="n">
        <v>3</v>
      </c>
      <c r="C13" s="31" t="s">
        <v>20</v>
      </c>
      <c r="D13" s="73" t="n">
        <v>613</v>
      </c>
      <c r="E13" s="12" t="n">
        <f aca="false">SUM(F13:W13)</f>
        <v>18128</v>
      </c>
      <c r="F13" s="12" t="n">
        <v>5450</v>
      </c>
      <c r="G13" s="12" t="n">
        <v>971</v>
      </c>
      <c r="H13" s="30" t="n">
        <v>1040</v>
      </c>
      <c r="I13" s="12" t="n">
        <v>1187</v>
      </c>
      <c r="J13" s="12" t="n">
        <v>2545</v>
      </c>
      <c r="K13" s="12" t="n">
        <v>1450</v>
      </c>
      <c r="L13" s="12" t="n">
        <v>600</v>
      </c>
      <c r="M13" s="12" t="n">
        <v>142</v>
      </c>
      <c r="N13" s="12" t="n">
        <v>100</v>
      </c>
      <c r="O13" s="12" t="n">
        <v>536</v>
      </c>
      <c r="P13" s="12" t="n">
        <v>1619</v>
      </c>
      <c r="Q13" s="12" t="n">
        <v>556</v>
      </c>
      <c r="R13" s="12" t="n">
        <v>212</v>
      </c>
      <c r="S13" s="12" t="n">
        <v>1345</v>
      </c>
      <c r="T13" s="12" t="n">
        <v>144</v>
      </c>
      <c r="U13" s="30" t="s">
        <v>46</v>
      </c>
      <c r="V13" s="30" t="s">
        <v>46</v>
      </c>
      <c r="W13" s="12" t="n">
        <v>231</v>
      </c>
      <c r="X13" s="115" t="n">
        <v>3</v>
      </c>
    </row>
    <row r="14" customFormat="false" ht="15.95" hidden="false" customHeight="true" outlineLevel="0" collapsed="false">
      <c r="A14" s="13" t="s">
        <v>20</v>
      </c>
      <c r="B14" s="95" t="n">
        <v>4</v>
      </c>
      <c r="C14" s="31" t="s">
        <v>20</v>
      </c>
      <c r="D14" s="73" t="n">
        <v>613</v>
      </c>
      <c r="E14" s="12" t="n">
        <f aca="false">SUM(F14:W14)</f>
        <v>17256</v>
      </c>
      <c r="F14" s="12" t="n">
        <v>5256</v>
      </c>
      <c r="G14" s="12" t="n">
        <v>936</v>
      </c>
      <c r="H14" s="30" t="n">
        <v>1083</v>
      </c>
      <c r="I14" s="12" t="n">
        <v>979</v>
      </c>
      <c r="J14" s="12" t="n">
        <v>2368</v>
      </c>
      <c r="K14" s="12" t="n">
        <v>1335</v>
      </c>
      <c r="L14" s="12" t="n">
        <v>535</v>
      </c>
      <c r="M14" s="12" t="n">
        <v>123</v>
      </c>
      <c r="N14" s="12" t="n">
        <v>168</v>
      </c>
      <c r="O14" s="12" t="n">
        <v>572</v>
      </c>
      <c r="P14" s="12" t="n">
        <v>1564</v>
      </c>
      <c r="Q14" s="12" t="n">
        <v>588</v>
      </c>
      <c r="R14" s="12" t="n">
        <v>169</v>
      </c>
      <c r="S14" s="12" t="n">
        <v>1228</v>
      </c>
      <c r="T14" s="12" t="n">
        <v>106</v>
      </c>
      <c r="U14" s="30" t="s">
        <v>46</v>
      </c>
      <c r="V14" s="30" t="n">
        <v>4</v>
      </c>
      <c r="W14" s="12" t="n">
        <v>242</v>
      </c>
      <c r="X14" s="115" t="n">
        <v>4</v>
      </c>
    </row>
    <row r="15" customFormat="false" ht="15.95" hidden="false" customHeight="true" outlineLevel="0" collapsed="false">
      <c r="A15" s="13" t="s">
        <v>20</v>
      </c>
      <c r="B15" s="95" t="n">
        <v>5</v>
      </c>
      <c r="C15" s="31" t="s">
        <v>20</v>
      </c>
      <c r="D15" s="73" t="n">
        <v>613</v>
      </c>
      <c r="E15" s="12" t="n">
        <f aca="false">SUM(F15:W15)</f>
        <v>17241</v>
      </c>
      <c r="F15" s="12" t="n">
        <v>5521</v>
      </c>
      <c r="G15" s="12" t="n">
        <v>988</v>
      </c>
      <c r="H15" s="30" t="n">
        <v>1100</v>
      </c>
      <c r="I15" s="12" t="n">
        <v>1074</v>
      </c>
      <c r="J15" s="12" t="n">
        <v>2284</v>
      </c>
      <c r="K15" s="12" t="n">
        <v>1408</v>
      </c>
      <c r="L15" s="12" t="n">
        <v>361</v>
      </c>
      <c r="M15" s="12" t="n">
        <v>152</v>
      </c>
      <c r="N15" s="12" t="n">
        <v>178</v>
      </c>
      <c r="O15" s="12" t="n">
        <v>465</v>
      </c>
      <c r="P15" s="12" t="n">
        <v>1445</v>
      </c>
      <c r="Q15" s="12" t="n">
        <v>433</v>
      </c>
      <c r="R15" s="12" t="n">
        <v>206</v>
      </c>
      <c r="S15" s="12" t="n">
        <v>1294</v>
      </c>
      <c r="T15" s="12" t="n">
        <v>85</v>
      </c>
      <c r="U15" s="30" t="s">
        <v>46</v>
      </c>
      <c r="V15" s="30" t="n">
        <v>2</v>
      </c>
      <c r="W15" s="12" t="n">
        <v>245</v>
      </c>
      <c r="X15" s="115" t="n">
        <v>5</v>
      </c>
    </row>
    <row r="16" customFormat="false" ht="15.95" hidden="false" customHeight="true" outlineLevel="0" collapsed="false">
      <c r="A16" s="13" t="s">
        <v>20</v>
      </c>
      <c r="B16" s="95" t="n">
        <v>6</v>
      </c>
      <c r="C16" s="31" t="s">
        <v>20</v>
      </c>
      <c r="D16" s="73" t="n">
        <v>613</v>
      </c>
      <c r="E16" s="12" t="n">
        <f aca="false">SUM(F16:W16)</f>
        <v>16891</v>
      </c>
      <c r="F16" s="12" t="n">
        <v>5268</v>
      </c>
      <c r="G16" s="12" t="n">
        <v>1016</v>
      </c>
      <c r="H16" s="30" t="n">
        <v>1062</v>
      </c>
      <c r="I16" s="12" t="n">
        <v>845</v>
      </c>
      <c r="J16" s="12" t="n">
        <v>2487</v>
      </c>
      <c r="K16" s="12" t="n">
        <v>1321</v>
      </c>
      <c r="L16" s="12" t="n">
        <v>410</v>
      </c>
      <c r="M16" s="12" t="n">
        <v>141</v>
      </c>
      <c r="N16" s="12" t="n">
        <v>150</v>
      </c>
      <c r="O16" s="12" t="n">
        <v>576</v>
      </c>
      <c r="P16" s="12" t="n">
        <v>1331</v>
      </c>
      <c r="Q16" s="12" t="n">
        <v>464</v>
      </c>
      <c r="R16" s="12" t="n">
        <v>272</v>
      </c>
      <c r="S16" s="12" t="n">
        <v>1276</v>
      </c>
      <c r="T16" s="12" t="n">
        <v>142</v>
      </c>
      <c r="U16" s="30" t="s">
        <v>46</v>
      </c>
      <c r="V16" s="30" t="s">
        <v>46</v>
      </c>
      <c r="W16" s="12" t="n">
        <v>130</v>
      </c>
      <c r="X16" s="115" t="n">
        <v>6</v>
      </c>
    </row>
    <row r="17" customFormat="false" ht="15.95" hidden="false" customHeight="true" outlineLevel="0" collapsed="false">
      <c r="A17" s="13" t="s">
        <v>20</v>
      </c>
      <c r="B17" s="95" t="n">
        <v>7</v>
      </c>
      <c r="C17" s="31" t="s">
        <v>20</v>
      </c>
      <c r="D17" s="73" t="n">
        <v>613</v>
      </c>
      <c r="E17" s="12" t="n">
        <f aca="false">SUM(F17:W17)</f>
        <v>17466</v>
      </c>
      <c r="F17" s="12" t="n">
        <v>5711</v>
      </c>
      <c r="G17" s="12" t="n">
        <v>969</v>
      </c>
      <c r="H17" s="30" t="n">
        <v>959</v>
      </c>
      <c r="I17" s="12" t="n">
        <v>948</v>
      </c>
      <c r="J17" s="12" t="n">
        <v>2439</v>
      </c>
      <c r="K17" s="12" t="n">
        <v>1620</v>
      </c>
      <c r="L17" s="12" t="n">
        <v>466</v>
      </c>
      <c r="M17" s="12" t="n">
        <v>102</v>
      </c>
      <c r="N17" s="12" t="n">
        <v>149</v>
      </c>
      <c r="O17" s="12" t="n">
        <v>561</v>
      </c>
      <c r="P17" s="12" t="n">
        <v>1246</v>
      </c>
      <c r="Q17" s="12" t="n">
        <v>502</v>
      </c>
      <c r="R17" s="12" t="n">
        <v>190</v>
      </c>
      <c r="S17" s="12" t="n">
        <v>1348</v>
      </c>
      <c r="T17" s="12" t="n">
        <v>102</v>
      </c>
      <c r="U17" s="30" t="n">
        <v>11</v>
      </c>
      <c r="V17" s="30" t="n">
        <v>4</v>
      </c>
      <c r="W17" s="12" t="n">
        <v>139</v>
      </c>
      <c r="X17" s="115" t="n">
        <v>7</v>
      </c>
    </row>
    <row r="18" customFormat="false" ht="15.95" hidden="false" customHeight="true" outlineLevel="0" collapsed="false">
      <c r="A18" s="13" t="s">
        <v>20</v>
      </c>
      <c r="B18" s="95" t="n">
        <v>8</v>
      </c>
      <c r="C18" s="31" t="s">
        <v>20</v>
      </c>
      <c r="D18" s="73" t="n">
        <v>613</v>
      </c>
      <c r="E18" s="12" t="n">
        <f aca="false">SUM(F18:W18)</f>
        <v>17309</v>
      </c>
      <c r="F18" s="12" t="n">
        <v>5215</v>
      </c>
      <c r="G18" s="12" t="n">
        <v>903</v>
      </c>
      <c r="H18" s="30" t="n">
        <v>1091</v>
      </c>
      <c r="I18" s="12" t="n">
        <v>820</v>
      </c>
      <c r="J18" s="12" t="n">
        <v>2674</v>
      </c>
      <c r="K18" s="12" t="n">
        <v>1410</v>
      </c>
      <c r="L18" s="12" t="n">
        <v>556</v>
      </c>
      <c r="M18" s="12" t="n">
        <v>128</v>
      </c>
      <c r="N18" s="12" t="n">
        <v>222</v>
      </c>
      <c r="O18" s="12" t="n">
        <v>506</v>
      </c>
      <c r="P18" s="12" t="n">
        <v>1355</v>
      </c>
      <c r="Q18" s="12" t="n">
        <v>557</v>
      </c>
      <c r="R18" s="12" t="n">
        <v>289</v>
      </c>
      <c r="S18" s="12" t="n">
        <v>1353</v>
      </c>
      <c r="T18" s="12" t="n">
        <v>128</v>
      </c>
      <c r="U18" s="30" t="n">
        <v>4</v>
      </c>
      <c r="V18" s="30" t="n">
        <v>3</v>
      </c>
      <c r="W18" s="12" t="n">
        <v>95</v>
      </c>
      <c r="X18" s="115" t="n">
        <v>8</v>
      </c>
    </row>
    <row r="19" customFormat="false" ht="15.95" hidden="false" customHeight="true" outlineLevel="0" collapsed="false">
      <c r="A19" s="13" t="s">
        <v>20</v>
      </c>
      <c r="B19" s="95" t="n">
        <v>9</v>
      </c>
      <c r="C19" s="31" t="s">
        <v>20</v>
      </c>
      <c r="D19" s="73" t="n">
        <v>613</v>
      </c>
      <c r="E19" s="12" t="n">
        <f aca="false">SUM(F19:W19)</f>
        <v>16690</v>
      </c>
      <c r="F19" s="311" t="n">
        <v>5218</v>
      </c>
      <c r="G19" s="12" t="n">
        <v>961</v>
      </c>
      <c r="H19" s="12" t="n">
        <v>1124</v>
      </c>
      <c r="I19" s="12" t="n">
        <v>799</v>
      </c>
      <c r="J19" s="12" t="n">
        <v>2506</v>
      </c>
      <c r="K19" s="12" t="n">
        <v>1386</v>
      </c>
      <c r="L19" s="12" t="n">
        <v>475</v>
      </c>
      <c r="M19" s="12" t="n">
        <v>157</v>
      </c>
      <c r="N19" s="12" t="n">
        <v>150</v>
      </c>
      <c r="O19" s="12" t="n">
        <v>580</v>
      </c>
      <c r="P19" s="12" t="n">
        <v>1376</v>
      </c>
      <c r="Q19" s="12" t="n">
        <v>367</v>
      </c>
      <c r="R19" s="12" t="n">
        <v>213</v>
      </c>
      <c r="S19" s="12" t="n">
        <v>1167</v>
      </c>
      <c r="T19" s="12" t="n">
        <v>134</v>
      </c>
      <c r="U19" s="30" t="s">
        <v>46</v>
      </c>
      <c r="V19" s="30" t="n">
        <v>5</v>
      </c>
      <c r="W19" s="12" t="n">
        <v>72</v>
      </c>
      <c r="X19" s="115" t="n">
        <v>9</v>
      </c>
    </row>
    <row r="20" customFormat="false" ht="15.95" hidden="false" customHeight="true" outlineLevel="0" collapsed="false">
      <c r="A20" s="13" t="s">
        <v>20</v>
      </c>
      <c r="B20" s="95" t="n">
        <v>10</v>
      </c>
      <c r="C20" s="31" t="s">
        <v>20</v>
      </c>
      <c r="D20" s="73" t="n">
        <v>613</v>
      </c>
      <c r="E20" s="12" t="n">
        <f aca="false">SUM(F20:W20)</f>
        <v>17517</v>
      </c>
      <c r="F20" s="12" t="n">
        <v>5572</v>
      </c>
      <c r="G20" s="12" t="n">
        <v>1152</v>
      </c>
      <c r="H20" s="12" t="n">
        <v>1028</v>
      </c>
      <c r="I20" s="12" t="n">
        <v>920</v>
      </c>
      <c r="J20" s="12" t="n">
        <v>2793</v>
      </c>
      <c r="K20" s="12" t="n">
        <v>1322</v>
      </c>
      <c r="L20" s="12" t="n">
        <v>461</v>
      </c>
      <c r="M20" s="12" t="n">
        <v>234</v>
      </c>
      <c r="N20" s="12" t="n">
        <v>133</v>
      </c>
      <c r="O20" s="12" t="n">
        <v>482</v>
      </c>
      <c r="P20" s="12" t="n">
        <v>1397</v>
      </c>
      <c r="Q20" s="12" t="n">
        <v>488</v>
      </c>
      <c r="R20" s="12" t="n">
        <v>187</v>
      </c>
      <c r="S20" s="12" t="n">
        <v>1180</v>
      </c>
      <c r="T20" s="12" t="n">
        <v>65</v>
      </c>
      <c r="U20" s="30" t="s">
        <v>46</v>
      </c>
      <c r="V20" s="30" t="n">
        <v>4</v>
      </c>
      <c r="W20" s="12" t="n">
        <v>99</v>
      </c>
      <c r="X20" s="115" t="n">
        <v>10</v>
      </c>
    </row>
    <row r="21" customFormat="false" ht="15.95" hidden="false" customHeight="true" outlineLevel="0" collapsed="false">
      <c r="A21" s="13" t="s">
        <v>20</v>
      </c>
      <c r="B21" s="95" t="n">
        <v>11</v>
      </c>
      <c r="C21" s="31" t="s">
        <v>20</v>
      </c>
      <c r="D21" s="73" t="n">
        <v>613</v>
      </c>
      <c r="E21" s="12" t="n">
        <f aca="false">SUM(F21:W21)</f>
        <v>16930</v>
      </c>
      <c r="F21" s="12" t="n">
        <v>5473</v>
      </c>
      <c r="G21" s="12" t="n">
        <v>1047</v>
      </c>
      <c r="H21" s="12" t="n">
        <v>1101</v>
      </c>
      <c r="I21" s="12" t="n">
        <v>852</v>
      </c>
      <c r="J21" s="12" t="n">
        <v>2345</v>
      </c>
      <c r="K21" s="12" t="n">
        <v>1422</v>
      </c>
      <c r="L21" s="12" t="n">
        <v>453</v>
      </c>
      <c r="M21" s="12" t="n">
        <v>179</v>
      </c>
      <c r="N21" s="12" t="n">
        <v>199</v>
      </c>
      <c r="O21" s="12" t="n">
        <v>427</v>
      </c>
      <c r="P21" s="12" t="n">
        <v>1220</v>
      </c>
      <c r="Q21" s="12" t="n">
        <v>489</v>
      </c>
      <c r="R21" s="12" t="n">
        <v>215</v>
      </c>
      <c r="S21" s="12" t="n">
        <v>1315</v>
      </c>
      <c r="T21" s="12" t="n">
        <v>92</v>
      </c>
      <c r="U21" s="30" t="s">
        <v>46</v>
      </c>
      <c r="V21" s="30" t="n">
        <v>12</v>
      </c>
      <c r="W21" s="12" t="n">
        <v>89</v>
      </c>
      <c r="X21" s="115" t="n">
        <v>11</v>
      </c>
    </row>
    <row r="22" customFormat="false" ht="15.95" hidden="false" customHeight="true" outlineLevel="0" collapsed="false">
      <c r="A22" s="15" t="s">
        <v>20</v>
      </c>
      <c r="B22" s="304" t="n">
        <v>12</v>
      </c>
      <c r="C22" s="34" t="s">
        <v>20</v>
      </c>
      <c r="D22" s="76" t="n">
        <v>613</v>
      </c>
      <c r="E22" s="77" t="n">
        <f aca="false">SUM(F22:W22)</f>
        <v>17189</v>
      </c>
      <c r="F22" s="77" t="n">
        <v>5542</v>
      </c>
      <c r="G22" s="77" t="n">
        <v>1004</v>
      </c>
      <c r="H22" s="77" t="n">
        <v>1293</v>
      </c>
      <c r="I22" s="77" t="n">
        <v>985</v>
      </c>
      <c r="J22" s="77" t="n">
        <v>2039</v>
      </c>
      <c r="K22" s="77" t="n">
        <v>1468</v>
      </c>
      <c r="L22" s="77" t="n">
        <v>528</v>
      </c>
      <c r="M22" s="77" t="n">
        <v>126</v>
      </c>
      <c r="N22" s="77" t="n">
        <v>146</v>
      </c>
      <c r="O22" s="77" t="n">
        <v>471</v>
      </c>
      <c r="P22" s="77" t="n">
        <v>1363</v>
      </c>
      <c r="Q22" s="77" t="n">
        <v>495</v>
      </c>
      <c r="R22" s="77" t="n">
        <v>155</v>
      </c>
      <c r="S22" s="77" t="n">
        <v>1310</v>
      </c>
      <c r="T22" s="77" t="n">
        <v>101</v>
      </c>
      <c r="U22" s="78" t="s">
        <v>46</v>
      </c>
      <c r="V22" s="78" t="s">
        <v>46</v>
      </c>
      <c r="W22" s="77" t="n">
        <v>163</v>
      </c>
      <c r="X22" s="305" t="n">
        <v>12</v>
      </c>
    </row>
    <row r="23" customFormat="false" ht="15.95" hidden="false" customHeight="true" outlineLevel="0" collapsed="false">
      <c r="A23" s="130" t="s">
        <v>355</v>
      </c>
    </row>
    <row r="24" customFormat="false" ht="15.95" hidden="false" customHeight="true" outlineLevel="0" collapsed="false">
      <c r="A24" s="20" t="s">
        <v>362</v>
      </c>
    </row>
  </sheetData>
  <mergeCells count="17">
    <mergeCell ref="A1:W1"/>
    <mergeCell ref="A3:C4"/>
    <mergeCell ref="D3:D4"/>
    <mergeCell ref="F3:F4"/>
    <mergeCell ref="G3:G4"/>
    <mergeCell ref="H3:H4"/>
    <mergeCell ref="I3:I4"/>
    <mergeCell ref="J3:J4"/>
    <mergeCell ref="K3:K4"/>
    <mergeCell ref="L3:L4"/>
    <mergeCell ref="N3:N4"/>
    <mergeCell ref="O3:O4"/>
    <mergeCell ref="P3:P4"/>
    <mergeCell ref="Q3:Q4"/>
    <mergeCell ref="U3:U4"/>
    <mergeCell ref="V3:V4"/>
    <mergeCell ref="W3: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6" activeCellId="0" sqref="U6"/>
    </sheetView>
  </sheetViews>
  <sheetFormatPr defaultColWidth="8.96875" defaultRowHeight="24" zeroHeight="false" outlineLevelRow="0" outlineLevelCol="0"/>
  <cols>
    <col collapsed="false" customWidth="true" hidden="false" outlineLevel="0" max="1" min="1" style="0" width="5.36"/>
    <col collapsed="false" customWidth="true" hidden="false" outlineLevel="0" max="2" min="2" style="0" width="3.49"/>
    <col collapsed="false" customWidth="true" hidden="false" outlineLevel="0" max="3" min="3" style="0" width="3.62"/>
    <col collapsed="false" customWidth="true" hidden="false" outlineLevel="0" max="6" min="4" style="0" width="7.62"/>
    <col collapsed="false" customWidth="true" hidden="false" outlineLevel="0" max="42" min="7" style="0" width="4.12"/>
  </cols>
  <sheetData>
    <row r="1" customFormat="false" ht="24" hidden="false" customHeight="true" outlineLevel="0" collapsed="false">
      <c r="A1" s="1" t="s">
        <v>22</v>
      </c>
      <c r="B1" s="1"/>
      <c r="C1" s="1"/>
      <c r="D1" s="1"/>
      <c r="E1" s="1"/>
      <c r="F1" s="1"/>
      <c r="G1" s="1"/>
      <c r="H1" s="1"/>
      <c r="I1" s="1"/>
      <c r="J1" s="1"/>
      <c r="K1" s="1"/>
      <c r="L1" s="1"/>
      <c r="M1" s="1"/>
      <c r="N1" s="1"/>
      <c r="O1" s="1"/>
      <c r="P1" s="1"/>
      <c r="Q1" s="1"/>
      <c r="R1" s="1"/>
      <c r="S1" s="1"/>
      <c r="T1" s="1"/>
      <c r="U1" s="1"/>
      <c r="V1" s="1"/>
      <c r="W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0.1" hidden="false" customHeight="true" outlineLevel="0" collapsed="false">
      <c r="A3" s="21" t="s">
        <v>23</v>
      </c>
      <c r="B3" s="21"/>
      <c r="C3" s="21"/>
      <c r="D3" s="22" t="s">
        <v>24</v>
      </c>
      <c r="E3" s="22"/>
      <c r="F3" s="22"/>
      <c r="G3" s="23" t="s">
        <v>25</v>
      </c>
      <c r="H3" s="23"/>
      <c r="I3" s="23" t="s">
        <v>26</v>
      </c>
      <c r="J3" s="23"/>
      <c r="K3" s="23" t="s">
        <v>27</v>
      </c>
      <c r="L3" s="23"/>
      <c r="M3" s="23" t="s">
        <v>28</v>
      </c>
      <c r="N3" s="23"/>
      <c r="O3" s="23" t="s">
        <v>29</v>
      </c>
      <c r="P3" s="23"/>
      <c r="Q3" s="23" t="s">
        <v>30</v>
      </c>
      <c r="R3" s="23"/>
      <c r="S3" s="24" t="s">
        <v>31</v>
      </c>
      <c r="T3" s="24"/>
      <c r="U3" s="23" t="s">
        <v>32</v>
      </c>
      <c r="V3" s="23"/>
      <c r="W3" s="23" t="s">
        <v>33</v>
      </c>
      <c r="X3" s="23"/>
      <c r="Y3" s="23" t="s">
        <v>34</v>
      </c>
      <c r="Z3" s="23"/>
      <c r="AA3" s="23" t="s">
        <v>35</v>
      </c>
      <c r="AB3" s="23"/>
      <c r="AC3" s="23" t="s">
        <v>36</v>
      </c>
      <c r="AD3" s="23"/>
      <c r="AE3" s="23" t="s">
        <v>37</v>
      </c>
      <c r="AF3" s="23"/>
      <c r="AG3" s="23" t="s">
        <v>38</v>
      </c>
      <c r="AH3" s="23"/>
      <c r="AI3" s="23" t="s">
        <v>39</v>
      </c>
      <c r="AJ3" s="23"/>
      <c r="AK3" s="23" t="s">
        <v>40</v>
      </c>
      <c r="AL3" s="23"/>
      <c r="AM3" s="23" t="s">
        <v>41</v>
      </c>
      <c r="AN3" s="23"/>
      <c r="AO3" s="25" t="s">
        <v>42</v>
      </c>
      <c r="AP3" s="25"/>
    </row>
    <row r="4" customFormat="false" ht="20.1" hidden="false" customHeight="true" outlineLevel="0" collapsed="false">
      <c r="A4" s="21"/>
      <c r="B4" s="21"/>
      <c r="C4" s="21"/>
      <c r="D4" s="26" t="s">
        <v>43</v>
      </c>
      <c r="E4" s="26" t="s">
        <v>44</v>
      </c>
      <c r="F4" s="26" t="s">
        <v>45</v>
      </c>
      <c r="G4" s="26" t="s">
        <v>44</v>
      </c>
      <c r="H4" s="26" t="s">
        <v>45</v>
      </c>
      <c r="I4" s="26" t="s">
        <v>44</v>
      </c>
      <c r="J4" s="26" t="s">
        <v>45</v>
      </c>
      <c r="K4" s="26" t="s">
        <v>44</v>
      </c>
      <c r="L4" s="26" t="s">
        <v>45</v>
      </c>
      <c r="M4" s="26" t="s">
        <v>44</v>
      </c>
      <c r="N4" s="26" t="s">
        <v>45</v>
      </c>
      <c r="O4" s="26" t="s">
        <v>44</v>
      </c>
      <c r="P4" s="26" t="s">
        <v>45</v>
      </c>
      <c r="Q4" s="26" t="s">
        <v>44</v>
      </c>
      <c r="R4" s="26" t="s">
        <v>45</v>
      </c>
      <c r="S4" s="26" t="s">
        <v>44</v>
      </c>
      <c r="T4" s="27" t="s">
        <v>45</v>
      </c>
      <c r="U4" s="26" t="s">
        <v>44</v>
      </c>
      <c r="V4" s="26" t="s">
        <v>45</v>
      </c>
      <c r="W4" s="26" t="s">
        <v>44</v>
      </c>
      <c r="X4" s="26" t="s">
        <v>45</v>
      </c>
      <c r="Y4" s="26" t="s">
        <v>44</v>
      </c>
      <c r="Z4" s="26" t="s">
        <v>45</v>
      </c>
      <c r="AA4" s="26" t="s">
        <v>44</v>
      </c>
      <c r="AB4" s="26" t="s">
        <v>45</v>
      </c>
      <c r="AC4" s="26" t="s">
        <v>44</v>
      </c>
      <c r="AD4" s="26" t="s">
        <v>45</v>
      </c>
      <c r="AE4" s="26" t="s">
        <v>44</v>
      </c>
      <c r="AF4" s="26" t="s">
        <v>45</v>
      </c>
      <c r="AG4" s="26" t="s">
        <v>44</v>
      </c>
      <c r="AH4" s="26" t="s">
        <v>45</v>
      </c>
      <c r="AI4" s="26" t="s">
        <v>44</v>
      </c>
      <c r="AJ4" s="26" t="s">
        <v>45</v>
      </c>
      <c r="AK4" s="26" t="s">
        <v>44</v>
      </c>
      <c r="AL4" s="26" t="s">
        <v>45</v>
      </c>
      <c r="AM4" s="26" t="s">
        <v>44</v>
      </c>
      <c r="AN4" s="27" t="s">
        <v>45</v>
      </c>
      <c r="AO4" s="26" t="s">
        <v>44</v>
      </c>
      <c r="AP4" s="27" t="s">
        <v>45</v>
      </c>
    </row>
    <row r="5" customFormat="false" ht="24" hidden="false" customHeight="true" outlineLevel="0" collapsed="false">
      <c r="A5" s="9" t="s">
        <v>18</v>
      </c>
      <c r="B5" s="10" t="n">
        <v>12</v>
      </c>
      <c r="C5" s="11" t="s">
        <v>19</v>
      </c>
      <c r="D5" s="28" t="n">
        <f aca="false">SUM(E5:F5)</f>
        <v>2473</v>
      </c>
      <c r="E5" s="29" t="n">
        <f aca="false">SUM(G5,I5,K5,M5,O5,Q5,S5,U5,W5,Y5,AA5,AC5,AE5,AG5,AI5,AK5,AM5,)</f>
        <v>1363</v>
      </c>
      <c r="F5" s="29" t="n">
        <f aca="false">SUM(H5,J5,L5,N5,P5,R5,T5,V5,X5,Z5,AB5,AD5,AF5,AH5,AJ5,AL5,AN5)</f>
        <v>1110</v>
      </c>
      <c r="G5" s="30" t="n">
        <v>6</v>
      </c>
      <c r="H5" s="30" t="n">
        <v>11</v>
      </c>
      <c r="I5" s="30" t="n">
        <v>1</v>
      </c>
      <c r="J5" s="30" t="n">
        <v>1</v>
      </c>
      <c r="K5" s="30" t="s">
        <v>46</v>
      </c>
      <c r="L5" s="30" t="n">
        <v>1</v>
      </c>
      <c r="M5" s="30" t="n">
        <v>4</v>
      </c>
      <c r="N5" s="30" t="s">
        <v>46</v>
      </c>
      <c r="O5" s="30" t="n">
        <v>8</v>
      </c>
      <c r="P5" s="30" t="n">
        <v>3</v>
      </c>
      <c r="Q5" s="30" t="n">
        <v>13</v>
      </c>
      <c r="R5" s="30" t="n">
        <v>6</v>
      </c>
      <c r="S5" s="30" t="n">
        <v>12</v>
      </c>
      <c r="T5" s="30" t="n">
        <v>3</v>
      </c>
      <c r="U5" s="13" t="n">
        <v>10</v>
      </c>
      <c r="V5" s="13" t="n">
        <v>10</v>
      </c>
      <c r="W5" s="13" t="n">
        <v>14</v>
      </c>
      <c r="X5" s="13" t="n">
        <v>10</v>
      </c>
      <c r="Y5" s="13" t="n">
        <v>34</v>
      </c>
      <c r="Z5" s="13" t="n">
        <v>18</v>
      </c>
      <c r="AA5" s="13" t="n">
        <v>79</v>
      </c>
      <c r="AB5" s="13" t="n">
        <v>35</v>
      </c>
      <c r="AC5" s="13" t="n">
        <v>118</v>
      </c>
      <c r="AD5" s="13" t="n">
        <v>51</v>
      </c>
      <c r="AE5" s="13" t="n">
        <v>148</v>
      </c>
      <c r="AF5" s="13" t="n">
        <v>72</v>
      </c>
      <c r="AG5" s="13" t="n">
        <v>165</v>
      </c>
      <c r="AH5" s="13" t="n">
        <v>78</v>
      </c>
      <c r="AI5" s="13" t="n">
        <v>200</v>
      </c>
      <c r="AJ5" s="13" t="n">
        <v>120</v>
      </c>
      <c r="AK5" s="13" t="n">
        <v>154</v>
      </c>
      <c r="AL5" s="13" t="n">
        <v>101</v>
      </c>
      <c r="AM5" s="13" t="n">
        <v>397</v>
      </c>
      <c r="AN5" s="13" t="n">
        <v>590</v>
      </c>
      <c r="AO5" s="30" t="s">
        <v>46</v>
      </c>
      <c r="AP5" s="30" t="s">
        <v>46</v>
      </c>
    </row>
    <row r="6" customFormat="false" ht="24" hidden="false" customHeight="true" outlineLevel="0" collapsed="false">
      <c r="A6" s="13" t="s">
        <v>20</v>
      </c>
      <c r="B6" s="10" t="n">
        <v>13</v>
      </c>
      <c r="C6" s="31" t="s">
        <v>20</v>
      </c>
      <c r="D6" s="32" t="n">
        <f aca="false">SUM(E6:F6)</f>
        <v>2463</v>
      </c>
      <c r="E6" s="33" t="n">
        <f aca="false">SUM(G6,I6,K6,M6,O6,Q6,S6,U6,W6,Y6,AA6,AC6,AE6,AG6,AI6,AK6,AM6,)</f>
        <v>1385</v>
      </c>
      <c r="F6" s="33" t="n">
        <f aca="false">SUM(H6,J6,L6,N6,P6,R6,T6,V6,X6,Z6,AB6,AD6,AF6,AH6,AJ6,AL6,AN6)</f>
        <v>1078</v>
      </c>
      <c r="G6" s="30" t="n">
        <v>7</v>
      </c>
      <c r="H6" s="30" t="n">
        <v>7</v>
      </c>
      <c r="I6" s="30" t="n">
        <v>1</v>
      </c>
      <c r="J6" s="30" t="n">
        <v>3</v>
      </c>
      <c r="K6" s="30" t="s">
        <v>46</v>
      </c>
      <c r="L6" s="30" t="s">
        <v>46</v>
      </c>
      <c r="M6" s="30" t="n">
        <v>1</v>
      </c>
      <c r="N6" s="30" t="n">
        <v>4</v>
      </c>
      <c r="O6" s="30" t="n">
        <v>6</v>
      </c>
      <c r="P6" s="30" t="n">
        <v>3</v>
      </c>
      <c r="Q6" s="30" t="n">
        <v>7</v>
      </c>
      <c r="R6" s="30" t="n">
        <v>10</v>
      </c>
      <c r="S6" s="30" t="n">
        <v>11</v>
      </c>
      <c r="T6" s="30" t="n">
        <v>2</v>
      </c>
      <c r="U6" s="13" t="n">
        <v>13</v>
      </c>
      <c r="V6" s="13" t="n">
        <v>7</v>
      </c>
      <c r="W6" s="13" t="n">
        <v>18</v>
      </c>
      <c r="X6" s="13" t="n">
        <v>6</v>
      </c>
      <c r="Y6" s="13" t="n">
        <v>31</v>
      </c>
      <c r="Z6" s="13" t="n">
        <v>14</v>
      </c>
      <c r="AA6" s="13" t="n">
        <v>72</v>
      </c>
      <c r="AB6" s="13" t="n">
        <v>39</v>
      </c>
      <c r="AC6" s="13" t="n">
        <v>97</v>
      </c>
      <c r="AD6" s="13" t="n">
        <v>43</v>
      </c>
      <c r="AE6" s="13" t="n">
        <v>156</v>
      </c>
      <c r="AF6" s="13" t="n">
        <v>53</v>
      </c>
      <c r="AG6" s="13" t="n">
        <v>182</v>
      </c>
      <c r="AH6" s="13" t="n">
        <v>90</v>
      </c>
      <c r="AI6" s="13" t="n">
        <v>231</v>
      </c>
      <c r="AJ6" s="13" t="n">
        <v>117</v>
      </c>
      <c r="AK6" s="13" t="n">
        <v>176</v>
      </c>
      <c r="AL6" s="13" t="n">
        <v>146</v>
      </c>
      <c r="AM6" s="13" t="n">
        <v>376</v>
      </c>
      <c r="AN6" s="13" t="n">
        <v>534</v>
      </c>
      <c r="AO6" s="30" t="s">
        <v>46</v>
      </c>
      <c r="AP6" s="30" t="s">
        <v>46</v>
      </c>
    </row>
    <row r="7" customFormat="false" ht="24" hidden="false" customHeight="true" outlineLevel="0" collapsed="false">
      <c r="A7" s="13" t="s">
        <v>20</v>
      </c>
      <c r="B7" s="10" t="n">
        <v>14</v>
      </c>
      <c r="C7" s="31" t="s">
        <v>20</v>
      </c>
      <c r="D7" s="32" t="n">
        <f aca="false">SUM(E7:F7)</f>
        <v>2484</v>
      </c>
      <c r="E7" s="33" t="n">
        <f aca="false">SUM(G7,I7,K7,M7,O7,Q7,S7,U7,W7,Y7,AA7,AC7,AE7,AG7,AI7,AK7,AM7,)</f>
        <v>1390</v>
      </c>
      <c r="F7" s="33" t="n">
        <f aca="false">SUM(H7,J7,L7,N7,P7,R7,T7,V7,X7,Z7,AB7,AD7,AF7,AH7,AJ7,AL7,AN7)</f>
        <v>1094</v>
      </c>
      <c r="G7" s="30" t="n">
        <v>12</v>
      </c>
      <c r="H7" s="30" t="n">
        <v>10</v>
      </c>
      <c r="I7" s="30" t="n">
        <v>1</v>
      </c>
      <c r="J7" s="30" t="n">
        <v>2</v>
      </c>
      <c r="K7" s="30" t="n">
        <v>1</v>
      </c>
      <c r="L7" s="30" t="s">
        <v>46</v>
      </c>
      <c r="M7" s="30" t="n">
        <v>6</v>
      </c>
      <c r="N7" s="30" t="n">
        <v>4</v>
      </c>
      <c r="O7" s="30" t="n">
        <v>11</v>
      </c>
      <c r="P7" s="30" t="n">
        <v>2</v>
      </c>
      <c r="Q7" s="30" t="n">
        <v>7</v>
      </c>
      <c r="R7" s="30" t="n">
        <v>3</v>
      </c>
      <c r="S7" s="30" t="n">
        <v>6</v>
      </c>
      <c r="T7" s="30" t="n">
        <v>8</v>
      </c>
      <c r="U7" s="13" t="n">
        <v>14</v>
      </c>
      <c r="V7" s="13" t="n">
        <v>10</v>
      </c>
      <c r="W7" s="13" t="n">
        <v>21</v>
      </c>
      <c r="X7" s="13" t="n">
        <v>14</v>
      </c>
      <c r="Y7" s="13" t="n">
        <v>14</v>
      </c>
      <c r="Z7" s="13" t="n">
        <v>13</v>
      </c>
      <c r="AA7" s="13" t="n">
        <v>68</v>
      </c>
      <c r="AB7" s="13" t="n">
        <v>39</v>
      </c>
      <c r="AC7" s="13" t="n">
        <v>99</v>
      </c>
      <c r="AD7" s="13" t="n">
        <v>43</v>
      </c>
      <c r="AE7" s="13" t="n">
        <v>136</v>
      </c>
      <c r="AF7" s="13" t="n">
        <v>50</v>
      </c>
      <c r="AG7" s="13" t="n">
        <v>177</v>
      </c>
      <c r="AH7" s="13" t="n">
        <v>91</v>
      </c>
      <c r="AI7" s="13" t="n">
        <v>215</v>
      </c>
      <c r="AJ7" s="13" t="n">
        <v>98</v>
      </c>
      <c r="AK7" s="13" t="n">
        <v>197</v>
      </c>
      <c r="AL7" s="13" t="n">
        <v>157</v>
      </c>
      <c r="AM7" s="13" t="n">
        <v>405</v>
      </c>
      <c r="AN7" s="13" t="n">
        <v>550</v>
      </c>
      <c r="AO7" s="30" t="s">
        <v>46</v>
      </c>
      <c r="AP7" s="30" t="s">
        <v>46</v>
      </c>
    </row>
    <row r="8" customFormat="false" ht="24" hidden="false" customHeight="true" outlineLevel="0" collapsed="false">
      <c r="A8" s="13" t="s">
        <v>20</v>
      </c>
      <c r="B8" s="10" t="n">
        <v>15</v>
      </c>
      <c r="C8" s="31" t="s">
        <v>20</v>
      </c>
      <c r="D8" s="32" t="n">
        <f aca="false">SUM(E8:F8)</f>
        <v>2640</v>
      </c>
      <c r="E8" s="33" t="n">
        <f aca="false">SUM(G8,I8,K8,M8,O8,Q8,S8,U8,W8,Y8,AA8,AC8,AE8,AG8,AI8,AK8,AM8,)</f>
        <v>1451</v>
      </c>
      <c r="F8" s="33" t="n">
        <f aca="false">SUM(H8,J8,L8,N8,P8,R8,T8,V8,X8,Z8,AB8,AD8,AF8,AH8,AJ8,AL8,AN8)</f>
        <v>1189</v>
      </c>
      <c r="G8" s="30" t="n">
        <v>9</v>
      </c>
      <c r="H8" s="30" t="n">
        <v>4</v>
      </c>
      <c r="I8" s="30" t="n">
        <v>3</v>
      </c>
      <c r="J8" s="30" t="n">
        <v>4</v>
      </c>
      <c r="K8" s="30" t="s">
        <v>46</v>
      </c>
      <c r="L8" s="30" t="n">
        <v>1</v>
      </c>
      <c r="M8" s="30" t="n">
        <v>5</v>
      </c>
      <c r="N8" s="30" t="n">
        <v>3</v>
      </c>
      <c r="O8" s="30" t="n">
        <v>6</v>
      </c>
      <c r="P8" s="30" t="s">
        <v>46</v>
      </c>
      <c r="Q8" s="30" t="n">
        <v>11</v>
      </c>
      <c r="R8" s="30" t="n">
        <v>1</v>
      </c>
      <c r="S8" s="30" t="n">
        <v>16</v>
      </c>
      <c r="T8" s="30" t="n">
        <v>9</v>
      </c>
      <c r="U8" s="13" t="n">
        <v>11</v>
      </c>
      <c r="V8" s="13" t="n">
        <v>10</v>
      </c>
      <c r="W8" s="13" t="n">
        <v>18</v>
      </c>
      <c r="X8" s="13" t="n">
        <v>8</v>
      </c>
      <c r="Y8" s="13" t="n">
        <v>20</v>
      </c>
      <c r="Z8" s="13" t="n">
        <v>15</v>
      </c>
      <c r="AA8" s="13" t="n">
        <v>60</v>
      </c>
      <c r="AB8" s="13" t="n">
        <v>30</v>
      </c>
      <c r="AC8" s="13" t="n">
        <v>105</v>
      </c>
      <c r="AD8" s="13" t="n">
        <v>40</v>
      </c>
      <c r="AE8" s="13" t="n">
        <v>151</v>
      </c>
      <c r="AF8" s="13" t="n">
        <v>58</v>
      </c>
      <c r="AG8" s="13" t="n">
        <v>198</v>
      </c>
      <c r="AH8" s="13" t="n">
        <v>84</v>
      </c>
      <c r="AI8" s="13" t="n">
        <v>210</v>
      </c>
      <c r="AJ8" s="13" t="n">
        <v>113</v>
      </c>
      <c r="AK8" s="13" t="n">
        <v>213</v>
      </c>
      <c r="AL8" s="13" t="n">
        <v>155</v>
      </c>
      <c r="AM8" s="13" t="n">
        <v>415</v>
      </c>
      <c r="AN8" s="13" t="n">
        <v>654</v>
      </c>
      <c r="AO8" s="30" t="s">
        <v>46</v>
      </c>
      <c r="AP8" s="30" t="s">
        <v>46</v>
      </c>
    </row>
    <row r="9" customFormat="false" ht="24" hidden="false" customHeight="true" outlineLevel="0" collapsed="false">
      <c r="A9" s="15" t="s">
        <v>20</v>
      </c>
      <c r="B9" s="16" t="n">
        <v>16</v>
      </c>
      <c r="C9" s="34" t="s">
        <v>20</v>
      </c>
      <c r="D9" s="35" t="n">
        <f aca="false">SUM(E9:F9)</f>
        <v>2626</v>
      </c>
      <c r="E9" s="36" t="n">
        <f aca="false">SUM(G9,I9,K9,M9,O9,Q9,S9,U9,W9,Y9,AA9,AC9,AE9,AG9,AI9,AK9,AM9,AO9)</f>
        <v>1463</v>
      </c>
      <c r="F9" s="36" t="n">
        <f aca="false">SUM(H9,J9,L9,N9,P9,R9,T9,V9,X9,Z9,AB9,AD9,AF9,AH9,AJ9,AL9,AN9,AP9)</f>
        <v>1163</v>
      </c>
      <c r="G9" s="19" t="n">
        <v>10</v>
      </c>
      <c r="H9" s="19" t="n">
        <v>5</v>
      </c>
      <c r="I9" s="19" t="s">
        <v>46</v>
      </c>
      <c r="J9" s="19" t="n">
        <v>2</v>
      </c>
      <c r="K9" s="19" t="s">
        <v>46</v>
      </c>
      <c r="L9" s="19" t="s">
        <v>46</v>
      </c>
      <c r="M9" s="19" t="n">
        <v>1</v>
      </c>
      <c r="N9" s="19" t="n">
        <v>1</v>
      </c>
      <c r="O9" s="19" t="n">
        <v>12</v>
      </c>
      <c r="P9" s="19" t="n">
        <v>1</v>
      </c>
      <c r="Q9" s="19" t="n">
        <v>10</v>
      </c>
      <c r="R9" s="19" t="n">
        <v>4</v>
      </c>
      <c r="S9" s="19" t="n">
        <v>12</v>
      </c>
      <c r="T9" s="19" t="n">
        <v>5</v>
      </c>
      <c r="U9" s="19" t="n">
        <v>16</v>
      </c>
      <c r="V9" s="19" t="n">
        <v>11</v>
      </c>
      <c r="W9" s="19" t="n">
        <v>16</v>
      </c>
      <c r="X9" s="19" t="n">
        <v>4</v>
      </c>
      <c r="Y9" s="19" t="n">
        <v>32</v>
      </c>
      <c r="Z9" s="19" t="n">
        <v>13</v>
      </c>
      <c r="AA9" s="19" t="n">
        <v>69</v>
      </c>
      <c r="AB9" s="19" t="n">
        <v>26</v>
      </c>
      <c r="AC9" s="19" t="n">
        <v>85</v>
      </c>
      <c r="AD9" s="19" t="n">
        <v>58</v>
      </c>
      <c r="AE9" s="19" t="n">
        <v>128</v>
      </c>
      <c r="AF9" s="19" t="n">
        <v>52</v>
      </c>
      <c r="AG9" s="19" t="n">
        <v>177</v>
      </c>
      <c r="AH9" s="19" t="n">
        <v>80</v>
      </c>
      <c r="AI9" s="19" t="n">
        <v>223</v>
      </c>
      <c r="AJ9" s="19" t="n">
        <v>112</v>
      </c>
      <c r="AK9" s="19" t="n">
        <v>222</v>
      </c>
      <c r="AL9" s="19" t="n">
        <v>142</v>
      </c>
      <c r="AM9" s="19" t="n">
        <v>449</v>
      </c>
      <c r="AN9" s="19" t="n">
        <v>647</v>
      </c>
      <c r="AO9" s="37" t="n">
        <v>1</v>
      </c>
      <c r="AP9" s="38" t="s">
        <v>46</v>
      </c>
    </row>
    <row r="10" customFormat="false" ht="20.1" hidden="false" customHeight="true" outlineLevel="0" collapsed="false">
      <c r="A10" s="20" t="s">
        <v>21</v>
      </c>
    </row>
    <row r="11" customFormat="false" ht="20.1" hidden="false" customHeight="true" outlineLevel="0" collapsed="false"/>
  </sheetData>
  <mergeCells count="22">
    <mergeCell ref="A1:W1"/>
    <mergeCell ref="A2:W2"/>
    <mergeCell ref="A3:C4"/>
    <mergeCell ref="D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s>
  <printOptions headings="false" gridLines="false" gridLinesSet="true" horizontalCentered="false" verticalCentered="false"/>
  <pageMargins left="0.2" right="0.2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3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S60" activeCellId="0" sqref="S60"/>
    </sheetView>
  </sheetViews>
  <sheetFormatPr defaultColWidth="8.96875" defaultRowHeight="12" zeroHeight="false" outlineLevelRow="0" outlineLevelCol="0"/>
  <cols>
    <col collapsed="false" customWidth="true" hidden="false" outlineLevel="0" max="1" min="1" style="0" width="5.75"/>
    <col collapsed="false" customWidth="true" hidden="false" outlineLevel="0" max="2" min="2" style="0" width="2.62"/>
    <col collapsed="false" customWidth="true" hidden="false" outlineLevel="0" max="4" min="3" style="0" width="5.12"/>
    <col collapsed="false" customWidth="true" hidden="false" outlineLevel="0" max="5" min="5" style="0" width="4.62"/>
    <col collapsed="false" customWidth="true" hidden="false" outlineLevel="0" max="6" min="6" style="0" width="0.86"/>
    <col collapsed="false" customWidth="true" hidden="false" outlineLevel="0" max="17" min="7" style="312" width="7.12"/>
    <col collapsed="false" customWidth="true" hidden="false" outlineLevel="0" max="19" min="19" style="0" width="9.12"/>
  </cols>
  <sheetData>
    <row r="1" customFormat="false" ht="20.25" hidden="false" customHeight="true" outlineLevel="0" collapsed="false">
      <c r="A1" s="1" t="s">
        <v>363</v>
      </c>
      <c r="B1" s="1"/>
      <c r="C1" s="1"/>
      <c r="D1" s="1"/>
      <c r="E1" s="1"/>
      <c r="F1" s="1"/>
      <c r="G1" s="1"/>
      <c r="H1" s="1"/>
      <c r="I1" s="1"/>
      <c r="J1" s="1"/>
      <c r="K1" s="1"/>
      <c r="L1" s="1"/>
      <c r="M1" s="1"/>
      <c r="N1" s="1"/>
      <c r="O1" s="1"/>
      <c r="P1" s="1"/>
      <c r="Q1" s="1"/>
    </row>
    <row r="2" customFormat="false" ht="12" hidden="false" customHeight="true" outlineLevel="0" collapsed="false">
      <c r="A2" s="54" t="s">
        <v>364</v>
      </c>
      <c r="B2" s="54"/>
      <c r="C2" s="54"/>
      <c r="D2" s="54"/>
      <c r="E2" s="54"/>
      <c r="F2" s="54"/>
      <c r="G2" s="54"/>
      <c r="H2" s="54"/>
      <c r="I2" s="54"/>
      <c r="J2" s="54"/>
      <c r="K2" s="54"/>
      <c r="L2" s="54"/>
      <c r="M2" s="54"/>
      <c r="N2" s="54"/>
      <c r="O2" s="54"/>
      <c r="P2" s="54"/>
      <c r="Q2" s="54"/>
    </row>
    <row r="3" customFormat="false" ht="12" hidden="false" customHeight="true" outlineLevel="0" collapsed="false">
      <c r="A3" s="111" t="s">
        <v>365</v>
      </c>
      <c r="B3" s="111"/>
      <c r="C3" s="111"/>
      <c r="D3" s="111"/>
      <c r="E3" s="111"/>
      <c r="F3" s="111"/>
      <c r="G3" s="111"/>
      <c r="H3" s="111"/>
      <c r="I3" s="111"/>
      <c r="J3" s="111"/>
      <c r="K3" s="111"/>
      <c r="L3" s="111"/>
      <c r="M3" s="111"/>
      <c r="N3" s="111"/>
      <c r="O3" s="111"/>
      <c r="P3" s="111"/>
      <c r="Q3" s="111"/>
    </row>
    <row r="4" customFormat="false" ht="12" hidden="false" customHeight="true" outlineLevel="0" collapsed="false">
      <c r="A4" s="132" t="s">
        <v>366</v>
      </c>
      <c r="B4" s="132"/>
      <c r="C4" s="132"/>
      <c r="D4" s="132"/>
      <c r="E4" s="132"/>
      <c r="F4" s="132"/>
      <c r="G4" s="132"/>
      <c r="H4" s="132"/>
      <c r="I4" s="132"/>
      <c r="J4" s="132"/>
      <c r="K4" s="132"/>
      <c r="L4" s="132"/>
      <c r="M4" s="132"/>
      <c r="N4" s="132"/>
      <c r="O4" s="132"/>
      <c r="P4" s="132"/>
      <c r="Q4" s="132"/>
    </row>
    <row r="5" customFormat="false" ht="12" hidden="false" customHeight="true" outlineLevel="0" collapsed="false">
      <c r="A5" s="55" t="s">
        <v>367</v>
      </c>
    </row>
    <row r="6" customFormat="false" ht="12" hidden="false" customHeight="true" outlineLevel="0" collapsed="false">
      <c r="A6" s="313" t="s">
        <v>20</v>
      </c>
      <c r="B6" s="163" t="s">
        <v>368</v>
      </c>
      <c r="C6" s="163"/>
      <c r="D6" s="163"/>
      <c r="E6" s="163"/>
      <c r="F6" s="314" t="s">
        <v>20</v>
      </c>
      <c r="G6" s="315" t="s">
        <v>369</v>
      </c>
      <c r="H6" s="315"/>
      <c r="I6" s="316" t="s">
        <v>370</v>
      </c>
      <c r="J6" s="316"/>
      <c r="K6" s="316"/>
      <c r="L6" s="316"/>
      <c r="M6" s="316"/>
      <c r="N6" s="316"/>
      <c r="O6" s="317" t="s">
        <v>371</v>
      </c>
      <c r="P6" s="317"/>
      <c r="Q6" s="317"/>
    </row>
    <row r="7" customFormat="false" ht="12" hidden="false" customHeight="true" outlineLevel="0" collapsed="false">
      <c r="A7" s="184" t="s">
        <v>20</v>
      </c>
      <c r="B7" s="163"/>
      <c r="C7" s="163"/>
      <c r="D7" s="163"/>
      <c r="E7" s="163"/>
      <c r="F7" s="318" t="s">
        <v>20</v>
      </c>
      <c r="G7" s="319" t="s">
        <v>372</v>
      </c>
      <c r="H7" s="262" t="s">
        <v>373</v>
      </c>
      <c r="I7" s="262" t="s">
        <v>374</v>
      </c>
      <c r="J7" s="262" t="s">
        <v>375</v>
      </c>
      <c r="K7" s="262" t="s">
        <v>376</v>
      </c>
      <c r="L7" s="262" t="s">
        <v>377</v>
      </c>
      <c r="M7" s="262" t="s">
        <v>378</v>
      </c>
      <c r="N7" s="262" t="s">
        <v>379</v>
      </c>
      <c r="O7" s="262" t="s">
        <v>380</v>
      </c>
      <c r="P7" s="262" t="s">
        <v>381</v>
      </c>
      <c r="Q7" s="263" t="s">
        <v>382</v>
      </c>
    </row>
    <row r="8" customFormat="false" ht="12" hidden="false" customHeight="true" outlineLevel="0" collapsed="false">
      <c r="A8" s="184" t="s">
        <v>20</v>
      </c>
      <c r="B8" s="320" t="s">
        <v>383</v>
      </c>
      <c r="C8" s="320"/>
      <c r="D8" s="320"/>
      <c r="E8" s="320"/>
      <c r="F8" s="321" t="s">
        <v>20</v>
      </c>
      <c r="G8" s="322" t="s">
        <v>20</v>
      </c>
      <c r="H8" s="322" t="s">
        <v>20</v>
      </c>
      <c r="I8" s="322" t="s">
        <v>20</v>
      </c>
      <c r="J8" s="322" t="s">
        <v>20</v>
      </c>
      <c r="K8" s="322" t="s">
        <v>20</v>
      </c>
      <c r="L8" s="322" t="s">
        <v>20</v>
      </c>
      <c r="M8" s="322" t="s">
        <v>20</v>
      </c>
      <c r="N8" s="322" t="s">
        <v>20</v>
      </c>
      <c r="O8" s="322" t="s">
        <v>20</v>
      </c>
      <c r="P8" s="322" t="s">
        <v>20</v>
      </c>
      <c r="Q8" s="322" t="s">
        <v>20</v>
      </c>
    </row>
    <row r="9" customFormat="false" ht="11.85" hidden="false" customHeight="true" outlineLevel="0" collapsed="false">
      <c r="A9" s="184" t="s">
        <v>20</v>
      </c>
      <c r="B9" s="323" t="s">
        <v>20</v>
      </c>
      <c r="C9" s="138" t="s">
        <v>18</v>
      </c>
      <c r="D9" s="140" t="n">
        <v>12</v>
      </c>
      <c r="E9" s="324" t="s">
        <v>19</v>
      </c>
      <c r="F9" s="321" t="s">
        <v>20</v>
      </c>
      <c r="G9" s="273" t="n">
        <v>104.4</v>
      </c>
      <c r="H9" s="273" t="n">
        <v>110.2</v>
      </c>
      <c r="I9" s="273" t="n">
        <v>116.6</v>
      </c>
      <c r="J9" s="273" t="n">
        <v>122.5</v>
      </c>
      <c r="K9" s="273" t="n">
        <v>127.8</v>
      </c>
      <c r="L9" s="273" t="n">
        <v>133.3</v>
      </c>
      <c r="M9" s="273" t="n">
        <v>138.7</v>
      </c>
      <c r="N9" s="273" t="n">
        <v>144.5</v>
      </c>
      <c r="O9" s="273" t="n">
        <v>151.7</v>
      </c>
      <c r="P9" s="273" t="n">
        <v>159.8</v>
      </c>
      <c r="Q9" s="273" t="n">
        <v>164.9</v>
      </c>
    </row>
    <row r="10" customFormat="false" ht="11.85" hidden="false" customHeight="true" outlineLevel="0" collapsed="false">
      <c r="A10" s="184" t="s">
        <v>20</v>
      </c>
      <c r="B10" s="323" t="s">
        <v>20</v>
      </c>
      <c r="C10" s="323" t="s">
        <v>20</v>
      </c>
      <c r="D10" s="140" t="n">
        <v>13</v>
      </c>
      <c r="E10" s="323" t="s">
        <v>20</v>
      </c>
      <c r="F10" s="321" t="s">
        <v>20</v>
      </c>
      <c r="G10" s="273" t="n">
        <v>104</v>
      </c>
      <c r="H10" s="273" t="n">
        <v>110.3</v>
      </c>
      <c r="I10" s="273" t="n">
        <v>116.4</v>
      </c>
      <c r="J10" s="273" t="n">
        <v>122.2</v>
      </c>
      <c r="K10" s="273" t="n">
        <v>127.7</v>
      </c>
      <c r="L10" s="273" t="n">
        <v>133.3</v>
      </c>
      <c r="M10" s="273" t="n">
        <v>138.6</v>
      </c>
      <c r="N10" s="273" t="n">
        <v>145.1</v>
      </c>
      <c r="O10" s="273" t="n">
        <v>152</v>
      </c>
      <c r="P10" s="273" t="n">
        <v>159.3</v>
      </c>
      <c r="Q10" s="273" t="n">
        <v>165.5</v>
      </c>
    </row>
    <row r="11" customFormat="false" ht="11.85" hidden="false" customHeight="true" outlineLevel="0" collapsed="false">
      <c r="A11" s="184" t="s">
        <v>20</v>
      </c>
      <c r="B11" s="323" t="s">
        <v>20</v>
      </c>
      <c r="C11" s="323" t="s">
        <v>20</v>
      </c>
      <c r="D11" s="140" t="n">
        <v>14</v>
      </c>
      <c r="E11" s="323" t="s">
        <v>20</v>
      </c>
      <c r="F11" s="321" t="s">
        <v>20</v>
      </c>
      <c r="G11" s="273" t="n">
        <v>104.9</v>
      </c>
      <c r="H11" s="273" t="n">
        <v>110.1</v>
      </c>
      <c r="I11" s="273" t="n">
        <v>116.5</v>
      </c>
      <c r="J11" s="273" t="n">
        <v>122</v>
      </c>
      <c r="K11" s="273" t="n">
        <v>127.9</v>
      </c>
      <c r="L11" s="273" t="n">
        <v>133.8</v>
      </c>
      <c r="M11" s="273" t="n">
        <v>139.1</v>
      </c>
      <c r="N11" s="273" t="n">
        <v>144.4</v>
      </c>
      <c r="O11" s="273" t="n">
        <v>151</v>
      </c>
      <c r="P11" s="273" t="n">
        <v>160.1</v>
      </c>
      <c r="Q11" s="273" t="n">
        <v>165.2</v>
      </c>
    </row>
    <row r="12" customFormat="false" ht="11.85" hidden="false" customHeight="true" outlineLevel="0" collapsed="false">
      <c r="A12" s="184" t="s">
        <v>20</v>
      </c>
      <c r="B12" s="323" t="s">
        <v>20</v>
      </c>
      <c r="C12" s="323" t="s">
        <v>20</v>
      </c>
      <c r="D12" s="140" t="n">
        <v>15</v>
      </c>
      <c r="E12" s="323" t="s">
        <v>20</v>
      </c>
      <c r="F12" s="321" t="s">
        <v>20</v>
      </c>
      <c r="G12" s="273" t="n">
        <v>104.2</v>
      </c>
      <c r="H12" s="273" t="n">
        <v>110.6</v>
      </c>
      <c r="I12" s="273" t="n">
        <v>116.6</v>
      </c>
      <c r="J12" s="273" t="n">
        <v>121.5</v>
      </c>
      <c r="K12" s="273" t="n">
        <v>127.6</v>
      </c>
      <c r="L12" s="273" t="n">
        <v>133</v>
      </c>
      <c r="M12" s="273" t="n">
        <v>138.2</v>
      </c>
      <c r="N12" s="273" t="n">
        <v>144.9</v>
      </c>
      <c r="O12" s="273" t="n">
        <v>152</v>
      </c>
      <c r="P12" s="273" t="n">
        <v>159.8</v>
      </c>
      <c r="Q12" s="273" t="n">
        <v>165.3</v>
      </c>
    </row>
    <row r="13" customFormat="false" ht="11.85" hidden="false" customHeight="true" outlineLevel="0" collapsed="false">
      <c r="A13" s="184" t="s">
        <v>20</v>
      </c>
      <c r="B13" s="323" t="s">
        <v>20</v>
      </c>
      <c r="C13" s="323" t="s">
        <v>20</v>
      </c>
      <c r="D13" s="145" t="n">
        <v>16</v>
      </c>
      <c r="E13" s="323" t="s">
        <v>20</v>
      </c>
      <c r="F13" s="321" t="s">
        <v>20</v>
      </c>
      <c r="G13" s="325" t="n">
        <v>104</v>
      </c>
      <c r="H13" s="325" t="n">
        <v>110.3</v>
      </c>
      <c r="I13" s="325" t="n">
        <v>116.3</v>
      </c>
      <c r="J13" s="325" t="n">
        <v>122.1</v>
      </c>
      <c r="K13" s="325" t="n">
        <v>127.7</v>
      </c>
      <c r="L13" s="325" t="n">
        <v>133</v>
      </c>
      <c r="M13" s="325" t="n">
        <v>138.6</v>
      </c>
      <c r="N13" s="325" t="n">
        <v>144.3</v>
      </c>
      <c r="O13" s="325" t="n">
        <v>152.9</v>
      </c>
      <c r="P13" s="325" t="n">
        <v>159.7</v>
      </c>
      <c r="Q13" s="325" t="n">
        <v>165.3</v>
      </c>
    </row>
    <row r="14" customFormat="false" ht="11.85" hidden="false" customHeight="true" outlineLevel="0" collapsed="false">
      <c r="A14" s="184" t="s">
        <v>20</v>
      </c>
      <c r="B14" s="326" t="s">
        <v>20</v>
      </c>
      <c r="C14" s="327" t="s">
        <v>384</v>
      </c>
      <c r="D14" s="327"/>
      <c r="E14" s="327"/>
      <c r="F14" s="328" t="s">
        <v>20</v>
      </c>
      <c r="G14" s="329" t="s">
        <v>46</v>
      </c>
      <c r="H14" s="329" t="n">
        <v>110.9</v>
      </c>
      <c r="I14" s="329" t="n">
        <v>116.8</v>
      </c>
      <c r="J14" s="329" t="n">
        <v>122.6</v>
      </c>
      <c r="K14" s="329" t="n">
        <v>128.1</v>
      </c>
      <c r="L14" s="329" t="n">
        <v>133.5</v>
      </c>
      <c r="M14" s="329" t="n">
        <v>138.9</v>
      </c>
      <c r="N14" s="329" t="n">
        <v>145.1</v>
      </c>
      <c r="O14" s="329" t="n">
        <v>152.6</v>
      </c>
      <c r="P14" s="329" t="n">
        <v>159.9</v>
      </c>
      <c r="Q14" s="329" t="n">
        <v>165.3</v>
      </c>
    </row>
    <row r="15" customFormat="false" ht="12" hidden="false" customHeight="true" outlineLevel="0" collapsed="false">
      <c r="A15" s="184" t="s">
        <v>20</v>
      </c>
      <c r="B15" s="320" t="s">
        <v>385</v>
      </c>
      <c r="C15" s="320"/>
      <c r="D15" s="320"/>
      <c r="E15" s="320"/>
      <c r="F15" s="330" t="s">
        <v>20</v>
      </c>
      <c r="G15" s="331" t="s">
        <v>20</v>
      </c>
      <c r="H15" s="331" t="s">
        <v>20</v>
      </c>
      <c r="I15" s="331" t="s">
        <v>20</v>
      </c>
      <c r="J15" s="331" t="s">
        <v>20</v>
      </c>
      <c r="K15" s="331" t="s">
        <v>20</v>
      </c>
      <c r="L15" s="331" t="s">
        <v>20</v>
      </c>
      <c r="M15" s="331" t="s">
        <v>20</v>
      </c>
      <c r="N15" s="331" t="s">
        <v>20</v>
      </c>
      <c r="O15" s="331" t="s">
        <v>20</v>
      </c>
      <c r="P15" s="331" t="s">
        <v>20</v>
      </c>
      <c r="Q15" s="331" t="s">
        <v>20</v>
      </c>
    </row>
    <row r="16" customFormat="false" ht="11.85" hidden="false" customHeight="true" outlineLevel="0" collapsed="false">
      <c r="A16" s="184" t="s">
        <v>20</v>
      </c>
      <c r="B16" s="323" t="s">
        <v>20</v>
      </c>
      <c r="C16" s="138" t="s">
        <v>18</v>
      </c>
      <c r="D16" s="140" t="n">
        <v>12</v>
      </c>
      <c r="E16" s="324" t="s">
        <v>19</v>
      </c>
      <c r="F16" s="321" t="s">
        <v>20</v>
      </c>
      <c r="G16" s="332" t="n">
        <v>16.9</v>
      </c>
      <c r="H16" s="332" t="n">
        <v>18.7</v>
      </c>
      <c r="I16" s="332" t="n">
        <v>21.4</v>
      </c>
      <c r="J16" s="332" t="n">
        <v>24.4</v>
      </c>
      <c r="K16" s="332" t="n">
        <v>27.3</v>
      </c>
      <c r="L16" s="332" t="n">
        <v>30.5</v>
      </c>
      <c r="M16" s="332" t="n">
        <v>34.2</v>
      </c>
      <c r="N16" s="332" t="n">
        <v>37.9</v>
      </c>
      <c r="O16" s="332" t="n">
        <v>43.1</v>
      </c>
      <c r="P16" s="332" t="n">
        <v>50.1</v>
      </c>
      <c r="Q16" s="332" t="n">
        <v>54.1</v>
      </c>
    </row>
    <row r="17" customFormat="false" ht="11.85" hidden="false" customHeight="true" outlineLevel="0" collapsed="false">
      <c r="A17" s="184" t="s">
        <v>20</v>
      </c>
      <c r="B17" s="323" t="s">
        <v>20</v>
      </c>
      <c r="C17" s="323" t="s">
        <v>20</v>
      </c>
      <c r="D17" s="140" t="n">
        <v>13</v>
      </c>
      <c r="E17" s="323" t="s">
        <v>20</v>
      </c>
      <c r="F17" s="321" t="s">
        <v>20</v>
      </c>
      <c r="G17" s="332" t="n">
        <v>16.4</v>
      </c>
      <c r="H17" s="332" t="n">
        <v>18.8</v>
      </c>
      <c r="I17" s="332" t="n">
        <v>21.4</v>
      </c>
      <c r="J17" s="332" t="n">
        <v>23.8</v>
      </c>
      <c r="K17" s="332" t="n">
        <v>27</v>
      </c>
      <c r="L17" s="332" t="n">
        <v>31.5</v>
      </c>
      <c r="M17" s="332" t="n">
        <v>34.4</v>
      </c>
      <c r="N17" s="332" t="n">
        <v>38.8</v>
      </c>
      <c r="O17" s="332" t="n">
        <v>43.6</v>
      </c>
      <c r="P17" s="332" t="n">
        <v>50</v>
      </c>
      <c r="Q17" s="332" t="n">
        <v>55</v>
      </c>
    </row>
    <row r="18" customFormat="false" ht="11.85" hidden="false" customHeight="true" outlineLevel="0" collapsed="false">
      <c r="A18" s="184" t="s">
        <v>20</v>
      </c>
      <c r="B18" s="323" t="s">
        <v>20</v>
      </c>
      <c r="C18" s="323" t="s">
        <v>20</v>
      </c>
      <c r="D18" s="140" t="n">
        <v>14</v>
      </c>
      <c r="E18" s="323" t="s">
        <v>20</v>
      </c>
      <c r="F18" s="321" t="s">
        <v>20</v>
      </c>
      <c r="G18" s="332" t="n">
        <v>16.8</v>
      </c>
      <c r="H18" s="332" t="n">
        <v>18.4</v>
      </c>
      <c r="I18" s="332" t="n">
        <v>21.6</v>
      </c>
      <c r="J18" s="332" t="n">
        <v>23.8</v>
      </c>
      <c r="K18" s="332" t="n">
        <v>27</v>
      </c>
      <c r="L18" s="332" t="n">
        <v>30.8</v>
      </c>
      <c r="M18" s="332" t="n">
        <v>34.3</v>
      </c>
      <c r="N18" s="332" t="n">
        <v>38</v>
      </c>
      <c r="O18" s="332" t="n">
        <v>43.7</v>
      </c>
      <c r="P18" s="332" t="n">
        <v>49.8</v>
      </c>
      <c r="Q18" s="332" t="n">
        <v>54.1</v>
      </c>
    </row>
    <row r="19" customFormat="false" ht="11.85" hidden="false" customHeight="true" outlineLevel="0" collapsed="false">
      <c r="A19" s="184" t="s">
        <v>20</v>
      </c>
      <c r="B19" s="323" t="s">
        <v>20</v>
      </c>
      <c r="C19" s="323" t="s">
        <v>20</v>
      </c>
      <c r="D19" s="140" t="n">
        <v>15</v>
      </c>
      <c r="E19" s="323" t="s">
        <v>20</v>
      </c>
      <c r="F19" s="321" t="s">
        <v>20</v>
      </c>
      <c r="G19" s="332" t="n">
        <v>16.6</v>
      </c>
      <c r="H19" s="332" t="n">
        <v>18.1</v>
      </c>
      <c r="I19" s="332" t="n">
        <v>21.5</v>
      </c>
      <c r="J19" s="332" t="n">
        <v>23.6</v>
      </c>
      <c r="K19" s="332" t="n">
        <v>27.2</v>
      </c>
      <c r="L19" s="332" t="n">
        <v>30.3</v>
      </c>
      <c r="M19" s="332" t="n">
        <v>33.9</v>
      </c>
      <c r="N19" s="332" t="n">
        <v>38.5</v>
      </c>
      <c r="O19" s="332" t="n">
        <v>43.3</v>
      </c>
      <c r="P19" s="332" t="n">
        <v>49.4</v>
      </c>
      <c r="Q19" s="332" t="n">
        <v>54.4</v>
      </c>
    </row>
    <row r="20" customFormat="false" ht="11.85" hidden="false" customHeight="true" outlineLevel="0" collapsed="false">
      <c r="A20" s="184" t="s">
        <v>20</v>
      </c>
      <c r="B20" s="323" t="s">
        <v>20</v>
      </c>
      <c r="C20" s="323" t="s">
        <v>20</v>
      </c>
      <c r="D20" s="145" t="n">
        <v>16</v>
      </c>
      <c r="E20" s="323" t="s">
        <v>20</v>
      </c>
      <c r="F20" s="321" t="s">
        <v>20</v>
      </c>
      <c r="G20" s="333" t="n">
        <v>16.4</v>
      </c>
      <c r="H20" s="333" t="n">
        <v>18.7</v>
      </c>
      <c r="I20" s="333" t="n">
        <v>21.2</v>
      </c>
      <c r="J20" s="333" t="n">
        <v>23.9</v>
      </c>
      <c r="K20" s="333" t="n">
        <v>26.7</v>
      </c>
      <c r="L20" s="333" t="n">
        <v>30.4</v>
      </c>
      <c r="M20" s="333" t="n">
        <v>33.8</v>
      </c>
      <c r="N20" s="333" t="n">
        <v>38</v>
      </c>
      <c r="O20" s="333" t="n">
        <v>43.7</v>
      </c>
      <c r="P20" s="333" t="n">
        <v>49.4</v>
      </c>
      <c r="Q20" s="333" t="n">
        <v>54.7</v>
      </c>
    </row>
    <row r="21" customFormat="false" ht="11.85" hidden="false" customHeight="true" outlineLevel="0" collapsed="false">
      <c r="A21" s="184" t="s">
        <v>20</v>
      </c>
      <c r="B21" s="326" t="s">
        <v>20</v>
      </c>
      <c r="C21" s="327" t="s">
        <v>384</v>
      </c>
      <c r="D21" s="327"/>
      <c r="E21" s="327"/>
      <c r="F21" s="328" t="s">
        <v>20</v>
      </c>
      <c r="G21" s="329" t="s">
        <v>46</v>
      </c>
      <c r="H21" s="334" t="n">
        <v>19.1</v>
      </c>
      <c r="I21" s="334" t="n">
        <v>21.6</v>
      </c>
      <c r="J21" s="334" t="n">
        <v>24.3</v>
      </c>
      <c r="K21" s="334" t="n">
        <v>27.5</v>
      </c>
      <c r="L21" s="334" t="n">
        <v>31</v>
      </c>
      <c r="M21" s="334" t="n">
        <v>34.7</v>
      </c>
      <c r="N21" s="334" t="n">
        <v>39</v>
      </c>
      <c r="O21" s="334" t="n">
        <v>44.9</v>
      </c>
      <c r="P21" s="334" t="n">
        <v>50.1</v>
      </c>
      <c r="Q21" s="334" t="n">
        <v>55.2</v>
      </c>
      <c r="R21" s="335" t="s">
        <v>20</v>
      </c>
    </row>
    <row r="22" customFormat="false" ht="12" hidden="false" customHeight="true" outlineLevel="0" collapsed="false">
      <c r="A22" s="184" t="s">
        <v>20</v>
      </c>
      <c r="B22" s="320" t="s">
        <v>386</v>
      </c>
      <c r="C22" s="320"/>
      <c r="D22" s="320"/>
      <c r="E22" s="320"/>
      <c r="F22" s="321" t="s">
        <v>20</v>
      </c>
      <c r="G22" s="273" t="s">
        <v>20</v>
      </c>
      <c r="H22" s="273" t="s">
        <v>20</v>
      </c>
      <c r="I22" s="273" t="s">
        <v>20</v>
      </c>
      <c r="J22" s="273" t="s">
        <v>20</v>
      </c>
      <c r="K22" s="273" t="s">
        <v>20</v>
      </c>
      <c r="L22" s="273" t="s">
        <v>20</v>
      </c>
      <c r="M22" s="273" t="s">
        <v>20</v>
      </c>
      <c r="N22" s="273" t="s">
        <v>20</v>
      </c>
      <c r="O22" s="273" t="s">
        <v>20</v>
      </c>
      <c r="P22" s="273" t="s">
        <v>20</v>
      </c>
      <c r="Q22" s="273" t="s">
        <v>20</v>
      </c>
      <c r="R22" s="184"/>
    </row>
    <row r="23" customFormat="false" ht="11.85" hidden="false" customHeight="true" outlineLevel="0" collapsed="false">
      <c r="A23" s="184" t="s">
        <v>20</v>
      </c>
      <c r="B23" s="323" t="s">
        <v>20</v>
      </c>
      <c r="C23" s="138" t="s">
        <v>18</v>
      </c>
      <c r="D23" s="140" t="n">
        <v>12</v>
      </c>
      <c r="E23" s="324" t="s">
        <v>19</v>
      </c>
      <c r="F23" s="321" t="s">
        <v>20</v>
      </c>
      <c r="G23" s="273" t="n">
        <v>59.9</v>
      </c>
      <c r="H23" s="273" t="n">
        <v>62.5</v>
      </c>
      <c r="I23" s="273" t="n">
        <v>64.8</v>
      </c>
      <c r="J23" s="273" t="n">
        <v>67.5</v>
      </c>
      <c r="K23" s="273" t="n">
        <v>70</v>
      </c>
      <c r="L23" s="273" t="n">
        <v>72.5</v>
      </c>
      <c r="M23" s="273" t="n">
        <v>75.1</v>
      </c>
      <c r="N23" s="273" t="n">
        <v>77.4</v>
      </c>
      <c r="O23" s="273" t="n">
        <v>80.7</v>
      </c>
      <c r="P23" s="273" t="n">
        <v>84.7</v>
      </c>
      <c r="Q23" s="273" t="n">
        <v>87.5</v>
      </c>
    </row>
    <row r="24" customFormat="false" ht="11.85" hidden="false" customHeight="true" outlineLevel="0" collapsed="false">
      <c r="A24" s="184" t="s">
        <v>20</v>
      </c>
      <c r="B24" s="323" t="s">
        <v>20</v>
      </c>
      <c r="C24" s="323" t="s">
        <v>20</v>
      </c>
      <c r="D24" s="140" t="n">
        <v>13</v>
      </c>
      <c r="E24" s="323" t="s">
        <v>20</v>
      </c>
      <c r="F24" s="321" t="s">
        <v>20</v>
      </c>
      <c r="G24" s="273" t="n">
        <v>59.5</v>
      </c>
      <c r="H24" s="273" t="n">
        <v>62.6</v>
      </c>
      <c r="I24" s="273" t="n">
        <v>64.9</v>
      </c>
      <c r="J24" s="273" t="n">
        <v>67.4</v>
      </c>
      <c r="K24" s="273" t="n">
        <v>68.7</v>
      </c>
      <c r="L24" s="273" t="n">
        <v>72.7</v>
      </c>
      <c r="M24" s="273" t="n">
        <v>75</v>
      </c>
      <c r="N24" s="273" t="n">
        <v>77.1</v>
      </c>
      <c r="O24" s="273" t="n">
        <v>80.8</v>
      </c>
      <c r="P24" s="273" t="n">
        <v>84.3</v>
      </c>
      <c r="Q24" s="273" t="n">
        <v>87.6</v>
      </c>
    </row>
    <row r="25" customFormat="false" ht="11.85" hidden="false" customHeight="true" outlineLevel="0" collapsed="false">
      <c r="A25" s="184" t="s">
        <v>20</v>
      </c>
      <c r="B25" s="323" t="s">
        <v>20</v>
      </c>
      <c r="C25" s="323" t="s">
        <v>20</v>
      </c>
      <c r="D25" s="140" t="n">
        <v>14</v>
      </c>
      <c r="E25" s="323" t="s">
        <v>20</v>
      </c>
      <c r="F25" s="321" t="s">
        <v>20</v>
      </c>
      <c r="G25" s="273" t="n">
        <v>59.8</v>
      </c>
      <c r="H25" s="273" t="n">
        <v>62.4</v>
      </c>
      <c r="I25" s="273" t="n">
        <v>65</v>
      </c>
      <c r="J25" s="273" t="n">
        <v>67.4</v>
      </c>
      <c r="K25" s="273" t="n">
        <v>70.1</v>
      </c>
      <c r="L25" s="273" t="n">
        <v>73</v>
      </c>
      <c r="M25" s="273" t="n">
        <v>75.2</v>
      </c>
      <c r="N25" s="273" t="n">
        <v>77.5</v>
      </c>
      <c r="O25" s="273" t="n">
        <v>80.5</v>
      </c>
      <c r="P25" s="273" t="n">
        <v>84.6</v>
      </c>
      <c r="Q25" s="273" t="n">
        <v>87.7</v>
      </c>
    </row>
    <row r="26" customFormat="false" ht="11.85" hidden="false" customHeight="true" outlineLevel="0" collapsed="false">
      <c r="A26" s="184" t="s">
        <v>20</v>
      </c>
      <c r="B26" s="323" t="s">
        <v>20</v>
      </c>
      <c r="C26" s="323" t="s">
        <v>20</v>
      </c>
      <c r="D26" s="140" t="n">
        <v>15</v>
      </c>
      <c r="E26" s="323" t="s">
        <v>20</v>
      </c>
      <c r="F26" s="321" t="s">
        <v>20</v>
      </c>
      <c r="G26" s="273" t="n">
        <v>59.6</v>
      </c>
      <c r="H26" s="273" t="n">
        <v>62.3</v>
      </c>
      <c r="I26" s="273" t="n">
        <v>65</v>
      </c>
      <c r="J26" s="273" t="n">
        <v>67.3</v>
      </c>
      <c r="K26" s="273" t="n">
        <v>70.1</v>
      </c>
      <c r="L26" s="273" t="n">
        <v>72.4</v>
      </c>
      <c r="M26" s="273" t="n">
        <v>74.7</v>
      </c>
      <c r="N26" s="273" t="n">
        <v>77.6</v>
      </c>
      <c r="O26" s="273" t="n">
        <v>80.5</v>
      </c>
      <c r="P26" s="273" t="n">
        <v>84.8</v>
      </c>
      <c r="Q26" s="273" t="n">
        <v>87.3</v>
      </c>
    </row>
    <row r="27" customFormat="false" ht="11.85" hidden="false" customHeight="true" outlineLevel="0" collapsed="false">
      <c r="A27" s="184" t="s">
        <v>20</v>
      </c>
      <c r="B27" s="323" t="s">
        <v>20</v>
      </c>
      <c r="C27" s="323" t="s">
        <v>20</v>
      </c>
      <c r="D27" s="145" t="n">
        <v>16</v>
      </c>
      <c r="E27" s="323" t="s">
        <v>20</v>
      </c>
      <c r="F27" s="321" t="s">
        <v>20</v>
      </c>
      <c r="G27" s="333" t="n">
        <v>59.7</v>
      </c>
      <c r="H27" s="333" t="n">
        <v>62.5</v>
      </c>
      <c r="I27" s="333" t="n">
        <v>64.8</v>
      </c>
      <c r="J27" s="333" t="n">
        <v>67.6</v>
      </c>
      <c r="K27" s="333" t="n">
        <v>70.1</v>
      </c>
      <c r="L27" s="333" t="n">
        <v>72.3</v>
      </c>
      <c r="M27" s="333" t="n">
        <v>74.6</v>
      </c>
      <c r="N27" s="333" t="n">
        <v>77.2</v>
      </c>
      <c r="O27" s="333" t="n">
        <v>80.4</v>
      </c>
      <c r="P27" s="333" t="n">
        <v>85.1</v>
      </c>
      <c r="Q27" s="333" t="n">
        <v>88.8</v>
      </c>
    </row>
    <row r="28" customFormat="false" ht="11.85" hidden="false" customHeight="true" outlineLevel="0" collapsed="false">
      <c r="A28" s="336" t="s">
        <v>20</v>
      </c>
      <c r="B28" s="337" t="s">
        <v>20</v>
      </c>
      <c r="C28" s="338" t="s">
        <v>384</v>
      </c>
      <c r="D28" s="338"/>
      <c r="E28" s="338"/>
      <c r="F28" s="339" t="s">
        <v>20</v>
      </c>
      <c r="G28" s="340" t="s">
        <v>46</v>
      </c>
      <c r="H28" s="341" t="n">
        <v>62.1</v>
      </c>
      <c r="I28" s="341" t="n">
        <v>65</v>
      </c>
      <c r="J28" s="341" t="n">
        <v>67.8</v>
      </c>
      <c r="K28" s="341" t="n">
        <v>70.3</v>
      </c>
      <c r="L28" s="341" t="n">
        <v>72.7</v>
      </c>
      <c r="M28" s="341" t="n">
        <v>75.1</v>
      </c>
      <c r="N28" s="341" t="n">
        <v>77.8</v>
      </c>
      <c r="O28" s="341" t="n">
        <v>81.3</v>
      </c>
      <c r="P28" s="341" t="n">
        <v>85</v>
      </c>
      <c r="Q28" s="341" t="n">
        <v>88</v>
      </c>
    </row>
    <row r="29" customFormat="false" ht="12" hidden="false" customHeight="true" outlineLevel="0" collapsed="false">
      <c r="A29" s="40" t="s">
        <v>387</v>
      </c>
    </row>
    <row r="30" customFormat="false" ht="12" hidden="false" customHeight="true" outlineLevel="0" collapsed="false">
      <c r="A30" s="132" t="s">
        <v>388</v>
      </c>
      <c r="B30" s="132"/>
      <c r="C30" s="132"/>
      <c r="D30" s="132"/>
      <c r="E30" s="132"/>
      <c r="F30" s="132"/>
      <c r="G30" s="132"/>
      <c r="H30" s="132"/>
      <c r="I30" s="132"/>
      <c r="J30" s="132"/>
      <c r="K30" s="132"/>
      <c r="L30" s="132"/>
      <c r="M30" s="132"/>
      <c r="N30" s="132"/>
      <c r="O30" s="132"/>
      <c r="P30" s="132"/>
      <c r="Q30" s="132"/>
    </row>
    <row r="31" customFormat="false" ht="12" hidden="false" customHeight="true" outlineLevel="0" collapsed="false">
      <c r="A31" s="55" t="s">
        <v>367</v>
      </c>
    </row>
    <row r="32" customFormat="false" ht="12" hidden="false" customHeight="true" outlineLevel="0" collapsed="false">
      <c r="A32" s="342" t="s">
        <v>20</v>
      </c>
      <c r="B32" s="163" t="s">
        <v>368</v>
      </c>
      <c r="C32" s="163"/>
      <c r="D32" s="163"/>
      <c r="E32" s="163"/>
      <c r="F32" s="343" t="s">
        <v>20</v>
      </c>
      <c r="G32" s="135" t="s">
        <v>389</v>
      </c>
      <c r="H32" s="135"/>
      <c r="I32" s="135" t="s">
        <v>390</v>
      </c>
      <c r="J32" s="135"/>
      <c r="K32" s="135"/>
      <c r="L32" s="135"/>
      <c r="M32" s="135"/>
      <c r="N32" s="135"/>
      <c r="O32" s="137" t="s">
        <v>391</v>
      </c>
      <c r="P32" s="137"/>
      <c r="Q32" s="137"/>
    </row>
    <row r="33" customFormat="false" ht="12" hidden="false" customHeight="true" outlineLevel="0" collapsed="false">
      <c r="A33" s="344" t="s">
        <v>20</v>
      </c>
      <c r="B33" s="163"/>
      <c r="C33" s="163"/>
      <c r="D33" s="163"/>
      <c r="E33" s="163"/>
      <c r="F33" s="345" t="s">
        <v>20</v>
      </c>
      <c r="G33" s="346" t="s">
        <v>392</v>
      </c>
      <c r="H33" s="346" t="s">
        <v>393</v>
      </c>
      <c r="I33" s="346" t="s">
        <v>394</v>
      </c>
      <c r="J33" s="346" t="s">
        <v>395</v>
      </c>
      <c r="K33" s="346" t="s">
        <v>396</v>
      </c>
      <c r="L33" s="346" t="s">
        <v>397</v>
      </c>
      <c r="M33" s="346" t="s">
        <v>398</v>
      </c>
      <c r="N33" s="346" t="s">
        <v>399</v>
      </c>
      <c r="O33" s="346" t="s">
        <v>400</v>
      </c>
      <c r="P33" s="346" t="s">
        <v>401</v>
      </c>
      <c r="Q33" s="347" t="s">
        <v>402</v>
      </c>
    </row>
    <row r="34" customFormat="false" ht="12" hidden="false" customHeight="true" outlineLevel="0" collapsed="false">
      <c r="A34" s="348" t="s">
        <v>20</v>
      </c>
      <c r="B34" s="349" t="s">
        <v>383</v>
      </c>
      <c r="C34" s="349"/>
      <c r="D34" s="349"/>
      <c r="E34" s="349"/>
      <c r="F34" s="330" t="s">
        <v>20</v>
      </c>
      <c r="G34" s="312" t="s">
        <v>20</v>
      </c>
      <c r="H34" s="312" t="s">
        <v>20</v>
      </c>
      <c r="I34" s="312" t="s">
        <v>20</v>
      </c>
      <c r="J34" s="312" t="s">
        <v>20</v>
      </c>
      <c r="K34" s="312" t="s">
        <v>20</v>
      </c>
      <c r="L34" s="312" t="s">
        <v>20</v>
      </c>
      <c r="M34" s="312" t="s">
        <v>20</v>
      </c>
      <c r="N34" s="312" t="s">
        <v>20</v>
      </c>
      <c r="O34" s="312" t="s">
        <v>20</v>
      </c>
      <c r="P34" s="312" t="s">
        <v>20</v>
      </c>
      <c r="Q34" s="312" t="s">
        <v>20</v>
      </c>
    </row>
    <row r="35" customFormat="false" ht="12" hidden="false" customHeight="true" outlineLevel="0" collapsed="false">
      <c r="A35" s="344" t="s">
        <v>20</v>
      </c>
      <c r="B35" s="322" t="s">
        <v>20</v>
      </c>
      <c r="C35" s="350" t="s">
        <v>18</v>
      </c>
      <c r="D35" s="351" t="n">
        <v>12</v>
      </c>
      <c r="E35" s="324" t="s">
        <v>19</v>
      </c>
      <c r="F35" s="321" t="s">
        <v>20</v>
      </c>
      <c r="G35" s="285" t="n">
        <v>103</v>
      </c>
      <c r="H35" s="285" t="n">
        <v>109</v>
      </c>
      <c r="I35" s="285" t="n">
        <v>115.6</v>
      </c>
      <c r="J35" s="285" t="n">
        <v>121.6</v>
      </c>
      <c r="K35" s="285" t="n">
        <v>126.7</v>
      </c>
      <c r="L35" s="285" t="n">
        <v>133.6</v>
      </c>
      <c r="M35" s="285" t="n">
        <v>139.6</v>
      </c>
      <c r="N35" s="285" t="n">
        <v>146.5</v>
      </c>
      <c r="O35" s="285" t="n">
        <v>152</v>
      </c>
      <c r="P35" s="285" t="n">
        <v>155.3</v>
      </c>
      <c r="Q35" s="285" t="n">
        <v>156.4</v>
      </c>
    </row>
    <row r="36" customFormat="false" ht="12" hidden="false" customHeight="true" outlineLevel="0" collapsed="false">
      <c r="A36" s="344" t="s">
        <v>20</v>
      </c>
      <c r="B36" s="322" t="s">
        <v>20</v>
      </c>
      <c r="C36" s="322" t="s">
        <v>20</v>
      </c>
      <c r="D36" s="351" t="n">
        <v>13</v>
      </c>
      <c r="E36" s="323" t="s">
        <v>20</v>
      </c>
      <c r="F36" s="321" t="s">
        <v>20</v>
      </c>
      <c r="G36" s="285" t="n">
        <v>103</v>
      </c>
      <c r="H36" s="285" t="n">
        <v>109.3</v>
      </c>
      <c r="I36" s="285" t="n">
        <v>115.4</v>
      </c>
      <c r="J36" s="285" t="n">
        <v>121.6</v>
      </c>
      <c r="K36" s="285" t="n">
        <v>126.9</v>
      </c>
      <c r="L36" s="285" t="n">
        <v>134.2</v>
      </c>
      <c r="M36" s="285" t="n">
        <v>139.9</v>
      </c>
      <c r="N36" s="285" t="n">
        <v>146.9</v>
      </c>
      <c r="O36" s="285" t="n">
        <v>151.6</v>
      </c>
      <c r="P36" s="285" t="n">
        <v>155.2</v>
      </c>
      <c r="Q36" s="285" t="n">
        <v>157.2</v>
      </c>
    </row>
    <row r="37" customFormat="false" ht="12" hidden="false" customHeight="true" outlineLevel="0" collapsed="false">
      <c r="A37" s="344" t="s">
        <v>20</v>
      </c>
      <c r="B37" s="322" t="s">
        <v>20</v>
      </c>
      <c r="C37" s="322" t="s">
        <v>20</v>
      </c>
      <c r="D37" s="351" t="n">
        <v>14</v>
      </c>
      <c r="E37" s="323" t="s">
        <v>20</v>
      </c>
      <c r="F37" s="321" t="s">
        <v>20</v>
      </c>
      <c r="G37" s="285" t="n">
        <v>102.9</v>
      </c>
      <c r="H37" s="285" t="n">
        <v>109.2</v>
      </c>
      <c r="I37" s="285" t="n">
        <v>115.6</v>
      </c>
      <c r="J37" s="285" t="n">
        <v>120</v>
      </c>
      <c r="K37" s="285" t="n">
        <v>126.8</v>
      </c>
      <c r="L37" s="285" t="n">
        <v>133.2</v>
      </c>
      <c r="M37" s="285" t="n">
        <v>139.4</v>
      </c>
      <c r="N37" s="285" t="n">
        <v>146.7</v>
      </c>
      <c r="O37" s="285" t="n">
        <v>151.7</v>
      </c>
      <c r="P37" s="285" t="n">
        <v>155.2</v>
      </c>
      <c r="Q37" s="285" t="n">
        <v>157.3</v>
      </c>
    </row>
    <row r="38" customFormat="false" ht="12" hidden="false" customHeight="true" outlineLevel="0" collapsed="false">
      <c r="A38" s="344" t="s">
        <v>20</v>
      </c>
      <c r="B38" s="322" t="s">
        <v>20</v>
      </c>
      <c r="C38" s="322" t="s">
        <v>20</v>
      </c>
      <c r="D38" s="351" t="n">
        <v>15</v>
      </c>
      <c r="E38" s="323" t="s">
        <v>20</v>
      </c>
      <c r="F38" s="321" t="s">
        <v>20</v>
      </c>
      <c r="G38" s="285" t="n">
        <v>102.5</v>
      </c>
      <c r="H38" s="285" t="n">
        <v>109</v>
      </c>
      <c r="I38" s="285" t="n">
        <v>115.7</v>
      </c>
      <c r="J38" s="285" t="n">
        <v>120.8</v>
      </c>
      <c r="K38" s="285" t="n">
        <v>126.8</v>
      </c>
      <c r="L38" s="285" t="n">
        <v>133.1</v>
      </c>
      <c r="M38" s="285" t="n">
        <v>139.6</v>
      </c>
      <c r="N38" s="285" t="n">
        <v>146.4</v>
      </c>
      <c r="O38" s="285" t="n">
        <v>151.9</v>
      </c>
      <c r="P38" s="285" t="n">
        <v>155.2</v>
      </c>
      <c r="Q38" s="285" t="n">
        <v>157.2</v>
      </c>
    </row>
    <row r="39" customFormat="false" ht="12" hidden="false" customHeight="true" outlineLevel="0" collapsed="false">
      <c r="A39" s="344" t="s">
        <v>20</v>
      </c>
      <c r="B39" s="322" t="s">
        <v>20</v>
      </c>
      <c r="C39" s="322" t="s">
        <v>20</v>
      </c>
      <c r="D39" s="352" t="n">
        <v>16</v>
      </c>
      <c r="E39" s="323" t="s">
        <v>20</v>
      </c>
      <c r="F39" s="321" t="s">
        <v>20</v>
      </c>
      <c r="G39" s="333" t="n">
        <v>103.9</v>
      </c>
      <c r="H39" s="333" t="n">
        <v>109</v>
      </c>
      <c r="I39" s="333" t="n">
        <v>115.7</v>
      </c>
      <c r="J39" s="333" t="n">
        <v>121.8</v>
      </c>
      <c r="K39" s="333" t="n">
        <v>127.4</v>
      </c>
      <c r="L39" s="333" t="n">
        <v>132.5</v>
      </c>
      <c r="M39" s="333" t="n">
        <v>139.9</v>
      </c>
      <c r="N39" s="333" t="n">
        <v>146.7</v>
      </c>
      <c r="O39" s="333" t="n">
        <v>152</v>
      </c>
      <c r="P39" s="333" t="n">
        <v>155.3</v>
      </c>
      <c r="Q39" s="333" t="n">
        <v>156.5</v>
      </c>
    </row>
    <row r="40" customFormat="false" ht="12" hidden="false" customHeight="true" outlineLevel="0" collapsed="false">
      <c r="A40" s="353" t="s">
        <v>20</v>
      </c>
      <c r="B40" s="326" t="s">
        <v>20</v>
      </c>
      <c r="C40" s="327" t="s">
        <v>384</v>
      </c>
      <c r="D40" s="327"/>
      <c r="E40" s="327"/>
      <c r="F40" s="328" t="s">
        <v>20</v>
      </c>
      <c r="G40" s="354" t="s">
        <v>46</v>
      </c>
      <c r="H40" s="334" t="n">
        <v>110</v>
      </c>
      <c r="I40" s="334" t="n">
        <v>115.8</v>
      </c>
      <c r="J40" s="334" t="n">
        <v>121.6</v>
      </c>
      <c r="K40" s="334" t="n">
        <v>127.5</v>
      </c>
      <c r="L40" s="334" t="n">
        <v>133.5</v>
      </c>
      <c r="M40" s="334" t="n">
        <v>140.2</v>
      </c>
      <c r="N40" s="334" t="n">
        <v>146.9</v>
      </c>
      <c r="O40" s="334" t="n">
        <v>152.1</v>
      </c>
      <c r="P40" s="334" t="n">
        <v>155.2</v>
      </c>
      <c r="Q40" s="334" t="n">
        <v>156.7</v>
      </c>
    </row>
    <row r="41" customFormat="false" ht="12" hidden="false" customHeight="true" outlineLevel="0" collapsed="false">
      <c r="A41" s="344" t="s">
        <v>20</v>
      </c>
      <c r="B41" s="355" t="s">
        <v>385</v>
      </c>
      <c r="C41" s="355"/>
      <c r="D41" s="355"/>
      <c r="E41" s="355"/>
      <c r="F41" s="321" t="s">
        <v>20</v>
      </c>
      <c r="G41" s="356" t="s">
        <v>20</v>
      </c>
      <c r="H41" s="356" t="s">
        <v>20</v>
      </c>
      <c r="I41" s="356" t="s">
        <v>20</v>
      </c>
      <c r="J41" s="356" t="s">
        <v>20</v>
      </c>
      <c r="K41" s="356" t="s">
        <v>20</v>
      </c>
      <c r="L41" s="356" t="s">
        <v>20</v>
      </c>
      <c r="M41" s="356" t="s">
        <v>20</v>
      </c>
      <c r="N41" s="356" t="s">
        <v>20</v>
      </c>
      <c r="O41" s="356" t="s">
        <v>20</v>
      </c>
      <c r="P41" s="356" t="s">
        <v>20</v>
      </c>
      <c r="Q41" s="356" t="s">
        <v>20</v>
      </c>
    </row>
    <row r="42" customFormat="false" ht="12" hidden="false" customHeight="true" outlineLevel="0" collapsed="false">
      <c r="A42" s="344" t="s">
        <v>20</v>
      </c>
      <c r="B42" s="322" t="s">
        <v>20</v>
      </c>
      <c r="C42" s="350" t="s">
        <v>18</v>
      </c>
      <c r="D42" s="351" t="n">
        <v>12</v>
      </c>
      <c r="E42" s="324" t="s">
        <v>19</v>
      </c>
      <c r="F42" s="321" t="s">
        <v>20</v>
      </c>
      <c r="G42" s="273" t="n">
        <v>15.9</v>
      </c>
      <c r="H42" s="273" t="n">
        <v>18.2</v>
      </c>
      <c r="I42" s="273" t="n">
        <v>20.8</v>
      </c>
      <c r="J42" s="273" t="n">
        <v>23.5</v>
      </c>
      <c r="K42" s="273" t="n">
        <v>26.5</v>
      </c>
      <c r="L42" s="273" t="n">
        <v>29.8</v>
      </c>
      <c r="M42" s="273" t="n">
        <v>34.1</v>
      </c>
      <c r="N42" s="273" t="n">
        <v>39.1</v>
      </c>
      <c r="O42" s="273" t="n">
        <v>43.8</v>
      </c>
      <c r="P42" s="273" t="n">
        <v>47.7</v>
      </c>
      <c r="Q42" s="273" t="n">
        <v>49.8</v>
      </c>
    </row>
    <row r="43" customFormat="false" ht="12" hidden="false" customHeight="true" outlineLevel="0" collapsed="false">
      <c r="A43" s="344" t="s">
        <v>20</v>
      </c>
      <c r="B43" s="322" t="s">
        <v>20</v>
      </c>
      <c r="C43" s="322" t="s">
        <v>20</v>
      </c>
      <c r="D43" s="351" t="n">
        <v>13</v>
      </c>
      <c r="E43" s="323" t="s">
        <v>20</v>
      </c>
      <c r="F43" s="321" t="s">
        <v>20</v>
      </c>
      <c r="G43" s="273" t="n">
        <v>16.2</v>
      </c>
      <c r="H43" s="273" t="n">
        <v>18.6</v>
      </c>
      <c r="I43" s="273" t="n">
        <v>20.6</v>
      </c>
      <c r="J43" s="273" t="n">
        <v>23.3</v>
      </c>
      <c r="K43" s="273" t="n">
        <v>26.4</v>
      </c>
      <c r="L43" s="273" t="n">
        <v>29.9</v>
      </c>
      <c r="M43" s="273" t="n">
        <v>34.1</v>
      </c>
      <c r="N43" s="273" t="n">
        <v>38.6</v>
      </c>
      <c r="O43" s="273" t="n">
        <v>43.5</v>
      </c>
      <c r="P43" s="273" t="n">
        <v>47.6</v>
      </c>
      <c r="Q43" s="273" t="n">
        <v>50.2</v>
      </c>
    </row>
    <row r="44" customFormat="false" ht="12" hidden="false" customHeight="true" outlineLevel="0" collapsed="false">
      <c r="A44" s="344" t="s">
        <v>20</v>
      </c>
      <c r="B44" s="322" t="s">
        <v>20</v>
      </c>
      <c r="C44" s="322" t="s">
        <v>20</v>
      </c>
      <c r="D44" s="351" t="n">
        <v>14</v>
      </c>
      <c r="E44" s="323" t="s">
        <v>20</v>
      </c>
      <c r="F44" s="321" t="s">
        <v>20</v>
      </c>
      <c r="G44" s="273" t="n">
        <v>15.9</v>
      </c>
      <c r="H44" s="273" t="n">
        <v>18.1</v>
      </c>
      <c r="I44" s="273" t="n">
        <v>20.9</v>
      </c>
      <c r="J44" s="273" t="n">
        <v>23.1</v>
      </c>
      <c r="K44" s="273" t="n">
        <v>26.3</v>
      </c>
      <c r="L44" s="273" t="n">
        <v>29.5</v>
      </c>
      <c r="M44" s="273" t="n">
        <v>33.9</v>
      </c>
      <c r="N44" s="273" t="n">
        <v>38.5</v>
      </c>
      <c r="O44" s="273" t="n">
        <v>43.4</v>
      </c>
      <c r="P44" s="273" t="n">
        <v>48</v>
      </c>
      <c r="Q44" s="273" t="n">
        <v>50.3</v>
      </c>
    </row>
    <row r="45" customFormat="false" ht="12" hidden="false" customHeight="true" outlineLevel="0" collapsed="false">
      <c r="A45" s="344" t="s">
        <v>20</v>
      </c>
      <c r="B45" s="322" t="s">
        <v>20</v>
      </c>
      <c r="C45" s="322" t="s">
        <v>20</v>
      </c>
      <c r="D45" s="351" t="n">
        <v>15</v>
      </c>
      <c r="E45" s="323" t="s">
        <v>20</v>
      </c>
      <c r="F45" s="321" t="s">
        <v>20</v>
      </c>
      <c r="G45" s="273" t="n">
        <v>15.8</v>
      </c>
      <c r="H45" s="273" t="n">
        <v>18</v>
      </c>
      <c r="I45" s="273" t="n">
        <v>21.1</v>
      </c>
      <c r="J45" s="273" t="n">
        <v>23.2</v>
      </c>
      <c r="K45" s="273" t="n">
        <v>26.2</v>
      </c>
      <c r="L45" s="273" t="n">
        <v>29.6</v>
      </c>
      <c r="M45" s="273" t="n">
        <v>34.1</v>
      </c>
      <c r="N45" s="273" t="n">
        <v>39</v>
      </c>
      <c r="O45" s="273" t="n">
        <v>43.5</v>
      </c>
      <c r="P45" s="273" t="n">
        <v>47</v>
      </c>
      <c r="Q45" s="273" t="n">
        <v>50.2</v>
      </c>
    </row>
    <row r="46" customFormat="false" ht="12" hidden="false" customHeight="true" outlineLevel="0" collapsed="false">
      <c r="A46" s="344" t="s">
        <v>20</v>
      </c>
      <c r="B46" s="322" t="s">
        <v>20</v>
      </c>
      <c r="C46" s="322" t="s">
        <v>20</v>
      </c>
      <c r="D46" s="352" t="n">
        <v>16</v>
      </c>
      <c r="E46" s="323" t="s">
        <v>20</v>
      </c>
      <c r="F46" s="321" t="s">
        <v>20</v>
      </c>
      <c r="G46" s="333" t="n">
        <v>16.2</v>
      </c>
      <c r="H46" s="333" t="n">
        <v>17.9</v>
      </c>
      <c r="I46" s="333" t="n">
        <v>20.8</v>
      </c>
      <c r="J46" s="333" t="n">
        <v>23.2</v>
      </c>
      <c r="K46" s="333" t="n">
        <v>26.2</v>
      </c>
      <c r="L46" s="333" t="n">
        <v>29</v>
      </c>
      <c r="M46" s="333" t="n">
        <v>33.6</v>
      </c>
      <c r="N46" s="333" t="n">
        <v>38.4</v>
      </c>
      <c r="O46" s="333" t="n">
        <v>43.9</v>
      </c>
      <c r="P46" s="333" t="n">
        <v>47.2</v>
      </c>
      <c r="Q46" s="333" t="n">
        <v>49.7</v>
      </c>
    </row>
    <row r="47" customFormat="false" ht="12" hidden="false" customHeight="true" outlineLevel="0" collapsed="false">
      <c r="A47" s="353" t="s">
        <v>20</v>
      </c>
      <c r="B47" s="326" t="s">
        <v>20</v>
      </c>
      <c r="C47" s="327" t="s">
        <v>384</v>
      </c>
      <c r="D47" s="327"/>
      <c r="E47" s="327"/>
      <c r="F47" s="328" t="s">
        <v>20</v>
      </c>
      <c r="G47" s="354" t="s">
        <v>46</v>
      </c>
      <c r="H47" s="334" t="n">
        <v>18.7</v>
      </c>
      <c r="I47" s="334" t="n">
        <v>21.1</v>
      </c>
      <c r="J47" s="334" t="n">
        <v>23.6</v>
      </c>
      <c r="K47" s="334" t="n">
        <v>26.7</v>
      </c>
      <c r="L47" s="334" t="n">
        <v>30.3</v>
      </c>
      <c r="M47" s="334" t="n">
        <v>34.5</v>
      </c>
      <c r="N47" s="334" t="n">
        <v>39.6</v>
      </c>
      <c r="O47" s="334" t="n">
        <v>44.5</v>
      </c>
      <c r="P47" s="334" t="n">
        <v>48</v>
      </c>
      <c r="Q47" s="334" t="n">
        <v>50.7</v>
      </c>
    </row>
    <row r="48" customFormat="false" ht="12" hidden="false" customHeight="true" outlineLevel="0" collapsed="false">
      <c r="A48" s="344" t="s">
        <v>20</v>
      </c>
      <c r="B48" s="355" t="s">
        <v>386</v>
      </c>
      <c r="C48" s="355"/>
      <c r="D48" s="355"/>
      <c r="E48" s="355"/>
      <c r="F48" s="321" t="s">
        <v>20</v>
      </c>
      <c r="G48" s="356" t="s">
        <v>20</v>
      </c>
      <c r="H48" s="356" t="s">
        <v>20</v>
      </c>
      <c r="I48" s="356" t="s">
        <v>20</v>
      </c>
      <c r="J48" s="356" t="s">
        <v>20</v>
      </c>
      <c r="K48" s="356" t="s">
        <v>20</v>
      </c>
      <c r="L48" s="356" t="s">
        <v>20</v>
      </c>
      <c r="M48" s="356" t="s">
        <v>20</v>
      </c>
      <c r="N48" s="356" t="s">
        <v>20</v>
      </c>
      <c r="O48" s="356" t="s">
        <v>20</v>
      </c>
      <c r="P48" s="356" t="s">
        <v>20</v>
      </c>
      <c r="Q48" s="356" t="s">
        <v>20</v>
      </c>
    </row>
    <row r="49" customFormat="false" ht="12" hidden="false" customHeight="true" outlineLevel="0" collapsed="false">
      <c r="A49" s="344" t="s">
        <v>20</v>
      </c>
      <c r="B49" s="322" t="s">
        <v>20</v>
      </c>
      <c r="C49" s="350" t="s">
        <v>18</v>
      </c>
      <c r="D49" s="351" t="n">
        <v>12</v>
      </c>
      <c r="E49" s="324" t="s">
        <v>19</v>
      </c>
      <c r="F49" s="321" t="s">
        <v>20</v>
      </c>
      <c r="G49" s="273" t="n">
        <v>59</v>
      </c>
      <c r="H49" s="273" t="n">
        <v>61.9</v>
      </c>
      <c r="I49" s="273" t="n">
        <v>64.5</v>
      </c>
      <c r="J49" s="273" t="n">
        <v>67.2</v>
      </c>
      <c r="K49" s="273" t="n">
        <v>69.5</v>
      </c>
      <c r="L49" s="273" t="n">
        <v>72.9</v>
      </c>
      <c r="M49" s="273" t="n">
        <v>75.7</v>
      </c>
      <c r="N49" s="273" t="n">
        <v>78.9</v>
      </c>
      <c r="O49" s="273" t="n">
        <v>81.7</v>
      </c>
      <c r="P49" s="273" t="n">
        <v>83</v>
      </c>
      <c r="Q49" s="273" t="n">
        <v>84.3</v>
      </c>
    </row>
    <row r="50" customFormat="false" ht="12" hidden="false" customHeight="true" outlineLevel="0" collapsed="false">
      <c r="A50" s="344" t="s">
        <v>20</v>
      </c>
      <c r="B50" s="322" t="s">
        <v>20</v>
      </c>
      <c r="C50" s="322" t="s">
        <v>20</v>
      </c>
      <c r="D50" s="351" t="n">
        <v>13</v>
      </c>
      <c r="E50" s="323" t="s">
        <v>20</v>
      </c>
      <c r="F50" s="321" t="s">
        <v>20</v>
      </c>
      <c r="G50" s="273" t="n">
        <v>59</v>
      </c>
      <c r="H50" s="273" t="n">
        <v>62.2</v>
      </c>
      <c r="I50" s="273" t="n">
        <v>64.4</v>
      </c>
      <c r="J50" s="273" t="n">
        <v>67.3</v>
      </c>
      <c r="K50" s="273" t="n">
        <v>69.9</v>
      </c>
      <c r="L50" s="273" t="n">
        <v>72.7</v>
      </c>
      <c r="M50" s="273" t="n">
        <v>75.6</v>
      </c>
      <c r="N50" s="273" t="n">
        <v>79.1</v>
      </c>
      <c r="O50" s="273" t="n">
        <v>81.5</v>
      </c>
      <c r="P50" s="273" t="n">
        <v>83.1</v>
      </c>
      <c r="Q50" s="273" t="n">
        <v>84.5</v>
      </c>
    </row>
    <row r="51" customFormat="false" ht="12" hidden="false" customHeight="true" outlineLevel="0" collapsed="false">
      <c r="A51" s="344" t="s">
        <v>20</v>
      </c>
      <c r="B51" s="322" t="s">
        <v>20</v>
      </c>
      <c r="C51" s="322" t="s">
        <v>20</v>
      </c>
      <c r="D51" s="351" t="n">
        <v>14</v>
      </c>
      <c r="E51" s="323" t="s">
        <v>20</v>
      </c>
      <c r="F51" s="321" t="s">
        <v>20</v>
      </c>
      <c r="G51" s="273" t="n">
        <v>58.5</v>
      </c>
      <c r="H51" s="273" t="n">
        <v>61.7</v>
      </c>
      <c r="I51" s="273" t="n">
        <v>64.6</v>
      </c>
      <c r="J51" s="273" t="n">
        <v>67</v>
      </c>
      <c r="K51" s="273" t="n">
        <v>69.5</v>
      </c>
      <c r="L51" s="273" t="n">
        <v>72.5</v>
      </c>
      <c r="M51" s="273" t="n">
        <v>75.6</v>
      </c>
      <c r="N51" s="273" t="n">
        <v>79</v>
      </c>
      <c r="O51" s="273" t="n">
        <v>81.4</v>
      </c>
      <c r="P51" s="273" t="n">
        <v>83.8</v>
      </c>
      <c r="Q51" s="273" t="n">
        <v>84.5</v>
      </c>
    </row>
    <row r="52" customFormat="false" ht="12" hidden="false" customHeight="true" outlineLevel="0" collapsed="false">
      <c r="A52" s="344" t="s">
        <v>20</v>
      </c>
      <c r="B52" s="322" t="s">
        <v>20</v>
      </c>
      <c r="C52" s="322" t="s">
        <v>20</v>
      </c>
      <c r="D52" s="351" t="n">
        <v>15</v>
      </c>
      <c r="E52" s="323" t="s">
        <v>20</v>
      </c>
      <c r="F52" s="321" t="s">
        <v>20</v>
      </c>
      <c r="G52" s="273" t="n">
        <v>58.6</v>
      </c>
      <c r="H52" s="273" t="n">
        <v>61.5</v>
      </c>
      <c r="I52" s="273" t="n">
        <v>64.5</v>
      </c>
      <c r="J52" s="273" t="n">
        <v>66.9</v>
      </c>
      <c r="K52" s="273" t="n">
        <v>68.4</v>
      </c>
      <c r="L52" s="273" t="n">
        <v>72.4</v>
      </c>
      <c r="M52" s="273" t="n">
        <v>75.7</v>
      </c>
      <c r="N52" s="273" t="n">
        <v>78.5</v>
      </c>
      <c r="O52" s="273" t="n">
        <v>81.6</v>
      </c>
      <c r="P52" s="273" t="n">
        <v>83.3</v>
      </c>
      <c r="Q52" s="273" t="n">
        <v>84.6</v>
      </c>
    </row>
    <row r="53" customFormat="false" ht="12" hidden="false" customHeight="true" outlineLevel="0" collapsed="false">
      <c r="A53" s="344" t="s">
        <v>20</v>
      </c>
      <c r="B53" s="322" t="s">
        <v>20</v>
      </c>
      <c r="C53" s="322" t="s">
        <v>20</v>
      </c>
      <c r="D53" s="352" t="n">
        <v>16</v>
      </c>
      <c r="E53" s="323" t="s">
        <v>20</v>
      </c>
      <c r="F53" s="321" t="s">
        <v>20</v>
      </c>
      <c r="G53" s="357" t="n">
        <v>59.3</v>
      </c>
      <c r="H53" s="277" t="n">
        <v>61.6</v>
      </c>
      <c r="I53" s="277" t="n">
        <v>64.4</v>
      </c>
      <c r="J53" s="277" t="n">
        <v>67</v>
      </c>
      <c r="K53" s="277" t="n">
        <v>69.8</v>
      </c>
      <c r="L53" s="277" t="n">
        <v>72.1</v>
      </c>
      <c r="M53" s="277" t="n">
        <v>75.6</v>
      </c>
      <c r="N53" s="277" t="n">
        <v>78.9</v>
      </c>
      <c r="O53" s="277" t="n">
        <v>81.9</v>
      </c>
      <c r="P53" s="277" t="n">
        <v>83.2</v>
      </c>
      <c r="Q53" s="277" t="n">
        <v>84.1</v>
      </c>
    </row>
    <row r="54" customFormat="false" ht="12" hidden="false" customHeight="true" outlineLevel="0" collapsed="false">
      <c r="A54" s="358" t="s">
        <v>20</v>
      </c>
      <c r="B54" s="337" t="s">
        <v>20</v>
      </c>
      <c r="C54" s="338" t="s">
        <v>384</v>
      </c>
      <c r="D54" s="338"/>
      <c r="E54" s="338"/>
      <c r="F54" s="339" t="s">
        <v>20</v>
      </c>
      <c r="G54" s="359" t="s">
        <v>46</v>
      </c>
      <c r="H54" s="341" t="n">
        <v>61.6</v>
      </c>
      <c r="I54" s="341" t="n">
        <v>64.6</v>
      </c>
      <c r="J54" s="341" t="n">
        <v>67.3</v>
      </c>
      <c r="K54" s="341" t="n">
        <v>70.1</v>
      </c>
      <c r="L54" s="341" t="n">
        <v>72.8</v>
      </c>
      <c r="M54" s="341" t="n">
        <v>75.9</v>
      </c>
      <c r="N54" s="341" t="n">
        <v>79.4</v>
      </c>
      <c r="O54" s="341" t="n">
        <v>82.2</v>
      </c>
      <c r="P54" s="341" t="n">
        <v>83.9</v>
      </c>
      <c r="Q54" s="341" t="n">
        <v>84.8</v>
      </c>
    </row>
    <row r="55" customFormat="false" ht="12" hidden="false" customHeight="true" outlineLevel="0" collapsed="false">
      <c r="A55" s="20" t="s">
        <v>387</v>
      </c>
    </row>
  </sheetData>
  <mergeCells count="25">
    <mergeCell ref="A1:Q1"/>
    <mergeCell ref="A2:Q2"/>
    <mergeCell ref="A3:Q3"/>
    <mergeCell ref="A4:Q4"/>
    <mergeCell ref="B6:E7"/>
    <mergeCell ref="G6:H6"/>
    <mergeCell ref="I6:N6"/>
    <mergeCell ref="O6:Q6"/>
    <mergeCell ref="B8:E8"/>
    <mergeCell ref="C14:E14"/>
    <mergeCell ref="B15:E15"/>
    <mergeCell ref="C21:E21"/>
    <mergeCell ref="B22:E22"/>
    <mergeCell ref="C28:E28"/>
    <mergeCell ref="A30:Q30"/>
    <mergeCell ref="B32:E33"/>
    <mergeCell ref="G32:H32"/>
    <mergeCell ref="I32:N32"/>
    <mergeCell ref="O32:Q32"/>
    <mergeCell ref="B34:E34"/>
    <mergeCell ref="C40:E40"/>
    <mergeCell ref="B41:E41"/>
    <mergeCell ref="C47:E47"/>
    <mergeCell ref="B48:E48"/>
    <mergeCell ref="C54:E54"/>
  </mergeCells>
  <printOptions headings="false" gridLines="false" gridLinesSet="true" horizontalCentered="false" verticalCentered="false"/>
  <pageMargins left="0.759722222222222" right="0.20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amp;D　　　Ｐ14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3.87"/>
    <col collapsed="false" customWidth="true" hidden="false" outlineLevel="0" max="3" min="3" style="0" width="4.36"/>
    <col collapsed="false" customWidth="true" hidden="false" outlineLevel="0" max="19" min="4" style="0" width="8.25"/>
  </cols>
  <sheetData>
    <row r="1" customFormat="false" ht="26.45" hidden="false" customHeight="true" outlineLevel="0" collapsed="false">
      <c r="A1" s="1" t="s">
        <v>403</v>
      </c>
      <c r="B1" s="1"/>
      <c r="C1" s="1"/>
      <c r="D1" s="1"/>
      <c r="E1" s="1"/>
      <c r="F1" s="1"/>
      <c r="G1" s="1"/>
      <c r="H1" s="1"/>
      <c r="I1" s="1"/>
      <c r="J1" s="1"/>
      <c r="K1" s="1"/>
      <c r="L1" s="1"/>
      <c r="M1" s="1"/>
      <c r="N1" s="1"/>
      <c r="O1" s="1"/>
      <c r="P1" s="1"/>
      <c r="Q1" s="1"/>
      <c r="R1" s="1"/>
      <c r="S1" s="1"/>
      <c r="T1" s="1"/>
    </row>
    <row r="2" customFormat="false" ht="17.45" hidden="false" customHeight="true" outlineLevel="0" collapsed="false">
      <c r="A2" s="2" t="s">
        <v>404</v>
      </c>
      <c r="B2" s="2"/>
      <c r="C2" s="2"/>
      <c r="D2" s="2"/>
      <c r="E2" s="2"/>
      <c r="F2" s="2"/>
      <c r="G2" s="2"/>
      <c r="H2" s="2"/>
      <c r="I2" s="2"/>
      <c r="J2" s="2"/>
      <c r="K2" s="2"/>
      <c r="L2" s="2"/>
      <c r="M2" s="2"/>
      <c r="N2" s="2"/>
      <c r="O2" s="2"/>
      <c r="P2" s="2"/>
      <c r="Q2" s="2"/>
      <c r="R2" s="2"/>
      <c r="S2" s="2"/>
      <c r="T2" s="2"/>
    </row>
    <row r="3" customFormat="false" ht="12.75" hidden="false" customHeight="true" outlineLevel="0" collapsed="false">
      <c r="A3" s="360" t="s">
        <v>405</v>
      </c>
      <c r="B3" s="360"/>
      <c r="C3" s="360"/>
      <c r="D3" s="164" t="s">
        <v>406</v>
      </c>
      <c r="E3" s="164"/>
      <c r="F3" s="164"/>
      <c r="G3" s="164"/>
      <c r="H3" s="164"/>
      <c r="I3" s="164"/>
      <c r="J3" s="164"/>
      <c r="K3" s="164"/>
      <c r="L3" s="164"/>
      <c r="M3" s="164"/>
      <c r="N3" s="361" t="s">
        <v>20</v>
      </c>
      <c r="O3" s="361"/>
      <c r="P3" s="172" t="s">
        <v>407</v>
      </c>
      <c r="Q3" s="172"/>
      <c r="R3" s="172"/>
      <c r="S3" s="172"/>
      <c r="T3" s="362" t="s">
        <v>408</v>
      </c>
    </row>
    <row r="4" customFormat="false" ht="12.75" hidden="false" customHeight="true" outlineLevel="0" collapsed="false">
      <c r="A4" s="360"/>
      <c r="B4" s="360"/>
      <c r="C4" s="360"/>
      <c r="D4" s="280" t="s">
        <v>409</v>
      </c>
      <c r="E4" s="262" t="s">
        <v>410</v>
      </c>
      <c r="F4" s="262"/>
      <c r="G4" s="262"/>
      <c r="H4" s="262"/>
      <c r="I4" s="262"/>
      <c r="J4" s="262"/>
      <c r="K4" s="262"/>
      <c r="L4" s="262"/>
      <c r="M4" s="262"/>
      <c r="N4" s="363" t="s">
        <v>411</v>
      </c>
      <c r="O4" s="363"/>
      <c r="P4" s="364" t="s">
        <v>412</v>
      </c>
      <c r="Q4" s="262" t="s">
        <v>413</v>
      </c>
      <c r="R4" s="262"/>
      <c r="S4" s="262"/>
      <c r="T4" s="362"/>
    </row>
    <row r="5" customFormat="false" ht="12.75" hidden="false" customHeight="true" outlineLevel="0" collapsed="false">
      <c r="A5" s="365" t="s">
        <v>414</v>
      </c>
      <c r="B5" s="365"/>
      <c r="C5" s="365"/>
      <c r="D5" s="280"/>
      <c r="E5" s="262" t="s">
        <v>415</v>
      </c>
      <c r="F5" s="262" t="s">
        <v>416</v>
      </c>
      <c r="G5" s="366" t="s">
        <v>417</v>
      </c>
      <c r="H5" s="262" t="s">
        <v>418</v>
      </c>
      <c r="I5" s="363" t="s">
        <v>419</v>
      </c>
      <c r="J5" s="367" t="s">
        <v>420</v>
      </c>
      <c r="K5" s="368" t="s">
        <v>421</v>
      </c>
      <c r="L5" s="368" t="s">
        <v>422</v>
      </c>
      <c r="M5" s="368" t="s">
        <v>422</v>
      </c>
      <c r="N5" s="369" t="s">
        <v>423</v>
      </c>
      <c r="O5" s="370" t="s">
        <v>423</v>
      </c>
      <c r="P5" s="364"/>
      <c r="Q5" s="262" t="s">
        <v>424</v>
      </c>
      <c r="R5" s="370" t="s">
        <v>425</v>
      </c>
      <c r="S5" s="370" t="s">
        <v>426</v>
      </c>
      <c r="T5" s="362"/>
    </row>
    <row r="6" customFormat="false" ht="12.75" hidden="false" customHeight="true" outlineLevel="0" collapsed="false">
      <c r="A6" s="365"/>
      <c r="B6" s="365"/>
      <c r="C6" s="365"/>
      <c r="D6" s="280"/>
      <c r="E6" s="262"/>
      <c r="F6" s="262"/>
      <c r="G6" s="290" t="s">
        <v>427</v>
      </c>
      <c r="H6" s="262"/>
      <c r="I6" s="363"/>
      <c r="J6" s="367"/>
      <c r="K6" s="371" t="s">
        <v>428</v>
      </c>
      <c r="L6" s="371" t="s">
        <v>429</v>
      </c>
      <c r="M6" s="371" t="s">
        <v>430</v>
      </c>
      <c r="N6" s="372" t="s">
        <v>431</v>
      </c>
      <c r="O6" s="373" t="s">
        <v>432</v>
      </c>
      <c r="P6" s="364"/>
      <c r="Q6" s="262"/>
      <c r="R6" s="371" t="s">
        <v>433</v>
      </c>
      <c r="S6" s="371" t="s">
        <v>434</v>
      </c>
      <c r="T6" s="362"/>
    </row>
    <row r="7" customFormat="false" ht="12.6" hidden="false" customHeight="true" outlineLevel="0" collapsed="false">
      <c r="A7" s="324" t="s">
        <v>18</v>
      </c>
      <c r="B7" s="140" t="n">
        <v>12</v>
      </c>
      <c r="C7" s="374" t="s">
        <v>19</v>
      </c>
      <c r="D7" s="375" t="n">
        <v>160610</v>
      </c>
      <c r="E7" s="375" t="n">
        <v>73280</v>
      </c>
      <c r="F7" s="375" t="n">
        <v>15554</v>
      </c>
      <c r="G7" s="375" t="n">
        <v>2490</v>
      </c>
      <c r="H7" s="375" t="n">
        <v>4394</v>
      </c>
      <c r="I7" s="375" t="n">
        <v>1435</v>
      </c>
      <c r="J7" s="375" t="n">
        <v>192</v>
      </c>
      <c r="K7" s="376" t="s">
        <v>46</v>
      </c>
      <c r="L7" s="375" t="n">
        <v>3223</v>
      </c>
      <c r="M7" s="375" t="n">
        <v>808</v>
      </c>
      <c r="N7" s="12" t="n">
        <v>57247</v>
      </c>
      <c r="O7" s="12" t="n">
        <v>1987</v>
      </c>
      <c r="P7" s="12" t="n">
        <v>302</v>
      </c>
      <c r="Q7" s="12" t="n">
        <v>1956</v>
      </c>
      <c r="R7" s="12" t="n">
        <v>1472</v>
      </c>
      <c r="S7" s="12" t="n">
        <v>484</v>
      </c>
      <c r="T7" s="377" t="n">
        <v>12</v>
      </c>
    </row>
    <row r="8" customFormat="false" ht="12.6" hidden="false" customHeight="true" outlineLevel="0" collapsed="false">
      <c r="A8" s="323" t="s">
        <v>20</v>
      </c>
      <c r="B8" s="140" t="n">
        <v>13</v>
      </c>
      <c r="C8" s="321" t="s">
        <v>20</v>
      </c>
      <c r="D8" s="375" t="n">
        <v>158549</v>
      </c>
      <c r="E8" s="375" t="n">
        <v>71585</v>
      </c>
      <c r="F8" s="375" t="n">
        <v>15521</v>
      </c>
      <c r="G8" s="375" t="n">
        <v>2449</v>
      </c>
      <c r="H8" s="375" t="n">
        <v>4868</v>
      </c>
      <c r="I8" s="375" t="n">
        <v>1487</v>
      </c>
      <c r="J8" s="375" t="n">
        <v>207</v>
      </c>
      <c r="K8" s="376" t="n">
        <v>34</v>
      </c>
      <c r="L8" s="375" t="n">
        <v>3343</v>
      </c>
      <c r="M8" s="375" t="n">
        <v>716</v>
      </c>
      <c r="N8" s="12" t="n">
        <v>55949</v>
      </c>
      <c r="O8" s="12" t="n">
        <v>2390</v>
      </c>
      <c r="P8" s="12" t="n">
        <v>290</v>
      </c>
      <c r="Q8" s="12" t="n">
        <v>1788</v>
      </c>
      <c r="R8" s="12" t="n">
        <v>1424</v>
      </c>
      <c r="S8" s="12" t="n">
        <v>364</v>
      </c>
      <c r="T8" s="378" t="n">
        <v>13</v>
      </c>
    </row>
    <row r="9" customFormat="false" ht="12.6" hidden="false" customHeight="true" outlineLevel="0" collapsed="false">
      <c r="A9" s="323" t="s">
        <v>20</v>
      </c>
      <c r="B9" s="140" t="n">
        <v>14</v>
      </c>
      <c r="C9" s="321" t="s">
        <v>20</v>
      </c>
      <c r="D9" s="375" t="n">
        <v>154567</v>
      </c>
      <c r="E9" s="375" t="n">
        <v>69213</v>
      </c>
      <c r="F9" s="375" t="n">
        <v>13485</v>
      </c>
      <c r="G9" s="375" t="n">
        <v>2031</v>
      </c>
      <c r="H9" s="375" t="n">
        <v>4880</v>
      </c>
      <c r="I9" s="375" t="n">
        <v>1589</v>
      </c>
      <c r="J9" s="375" t="n">
        <v>230</v>
      </c>
      <c r="K9" s="376" t="n">
        <v>136</v>
      </c>
      <c r="L9" s="375" t="n">
        <v>3462</v>
      </c>
      <c r="M9" s="375" t="n">
        <v>607</v>
      </c>
      <c r="N9" s="12" t="n">
        <v>56427</v>
      </c>
      <c r="O9" s="12" t="n">
        <v>2507</v>
      </c>
      <c r="P9" s="12" t="n">
        <v>246</v>
      </c>
      <c r="Q9" s="12" t="n">
        <v>1727</v>
      </c>
      <c r="R9" s="12" t="n">
        <v>1297</v>
      </c>
      <c r="S9" s="12" t="n">
        <v>430</v>
      </c>
      <c r="T9" s="378" t="n">
        <v>14</v>
      </c>
    </row>
    <row r="10" customFormat="false" ht="12.6" hidden="false" customHeight="true" outlineLevel="0" collapsed="false">
      <c r="A10" s="323" t="s">
        <v>20</v>
      </c>
      <c r="B10" s="140" t="n">
        <v>15</v>
      </c>
      <c r="C10" s="321" t="s">
        <v>20</v>
      </c>
      <c r="D10" s="375" t="n">
        <v>150145</v>
      </c>
      <c r="E10" s="375" t="n">
        <v>66703</v>
      </c>
      <c r="F10" s="375" t="n">
        <v>13324</v>
      </c>
      <c r="G10" s="375" t="n">
        <v>2176</v>
      </c>
      <c r="H10" s="375" t="n">
        <v>3868</v>
      </c>
      <c r="I10" s="375" t="n">
        <v>1508</v>
      </c>
      <c r="J10" s="375" t="n">
        <v>230</v>
      </c>
      <c r="K10" s="376" t="n">
        <v>139</v>
      </c>
      <c r="L10" s="375" t="n">
        <v>3083</v>
      </c>
      <c r="M10" s="375" t="n">
        <v>511</v>
      </c>
      <c r="N10" s="12" t="n">
        <v>55923</v>
      </c>
      <c r="O10" s="12" t="n">
        <v>2680</v>
      </c>
      <c r="P10" s="12" t="n">
        <v>204</v>
      </c>
      <c r="Q10" s="12" t="n">
        <v>1626</v>
      </c>
      <c r="R10" s="12" t="n">
        <v>1256</v>
      </c>
      <c r="S10" s="12" t="n">
        <v>370</v>
      </c>
      <c r="T10" s="378" t="n">
        <v>15</v>
      </c>
    </row>
    <row r="11" customFormat="false" ht="12.6" hidden="false" customHeight="true" outlineLevel="0" collapsed="false">
      <c r="A11" s="323" t="s">
        <v>20</v>
      </c>
      <c r="B11" s="145" t="n">
        <v>16</v>
      </c>
      <c r="C11" s="321" t="s">
        <v>20</v>
      </c>
      <c r="D11" s="379" t="n">
        <v>144438</v>
      </c>
      <c r="E11" s="379" t="n">
        <f aca="false">SUM(E13:E26)</f>
        <v>62794.22</v>
      </c>
      <c r="F11" s="379" t="n">
        <v>12895</v>
      </c>
      <c r="G11" s="379" t="n">
        <v>2291</v>
      </c>
      <c r="H11" s="379" t="n">
        <v>4118</v>
      </c>
      <c r="I11" s="379" t="n">
        <v>1720</v>
      </c>
      <c r="J11" s="379" t="n">
        <f aca="false">SUM(J13:J26)</f>
        <v>324</v>
      </c>
      <c r="K11" s="379" t="n">
        <f aca="false">SUM(K13:K26)</f>
        <v>695</v>
      </c>
      <c r="L11" s="379" t="n">
        <f aca="false">SUM(L13:L26)</f>
        <v>3143</v>
      </c>
      <c r="M11" s="379" t="n">
        <f aca="false">SUM(M13:M26)</f>
        <v>537</v>
      </c>
      <c r="N11" s="380" t="n">
        <f aca="false">SUM(N13:N26)</f>
        <v>54760</v>
      </c>
      <c r="O11" s="379" t="n">
        <f aca="false">SUM(O13:O26)</f>
        <v>2310</v>
      </c>
      <c r="P11" s="381" t="n">
        <f aca="false">P26</f>
        <v>197</v>
      </c>
      <c r="Q11" s="70" t="n">
        <f aca="false">SUM(R11:S11)</f>
        <v>1417.6</v>
      </c>
      <c r="R11" s="379" t="n">
        <f aca="false">SUM(R13:R26)</f>
        <v>1129.6</v>
      </c>
      <c r="S11" s="379" t="n">
        <f aca="false">SUM(S13:S26)</f>
        <v>288</v>
      </c>
      <c r="T11" s="382" t="n">
        <v>16</v>
      </c>
    </row>
    <row r="12" customFormat="false" ht="12.6" hidden="false" customHeight="true" outlineLevel="0" collapsed="false">
      <c r="A12" s="323" t="s">
        <v>20</v>
      </c>
      <c r="B12" s="139" t="s">
        <v>20</v>
      </c>
      <c r="C12" s="321" t="s">
        <v>20</v>
      </c>
      <c r="D12" s="375" t="s">
        <v>20</v>
      </c>
      <c r="E12" s="375" t="s">
        <v>20</v>
      </c>
      <c r="F12" s="375" t="s">
        <v>20</v>
      </c>
      <c r="G12" s="375" t="s">
        <v>20</v>
      </c>
      <c r="H12" s="375" t="s">
        <v>20</v>
      </c>
      <c r="I12" s="375" t="s">
        <v>20</v>
      </c>
      <c r="J12" s="375" t="s">
        <v>20</v>
      </c>
      <c r="K12" s="375" t="s">
        <v>20</v>
      </c>
      <c r="L12" s="375" t="s">
        <v>20</v>
      </c>
      <c r="M12" s="375" t="s">
        <v>20</v>
      </c>
      <c r="N12" s="375" t="s">
        <v>20</v>
      </c>
      <c r="O12" s="375" t="s">
        <v>20</v>
      </c>
      <c r="P12" s="12" t="s">
        <v>20</v>
      </c>
      <c r="Q12" s="12" t="s">
        <v>20</v>
      </c>
      <c r="R12" s="375" t="s">
        <v>20</v>
      </c>
      <c r="S12" s="375" t="s">
        <v>20</v>
      </c>
      <c r="T12" s="378" t="s">
        <v>20</v>
      </c>
    </row>
    <row r="13" customFormat="false" ht="12.6" hidden="false" customHeight="true" outlineLevel="0" collapsed="false">
      <c r="A13" s="323" t="s">
        <v>20</v>
      </c>
      <c r="B13" s="140" t="n">
        <v>1</v>
      </c>
      <c r="C13" s="374" t="s">
        <v>210</v>
      </c>
      <c r="D13" s="375" t="n">
        <f aca="false">SUM(E13:O13)+1</f>
        <v>11436.58</v>
      </c>
      <c r="E13" s="375" t="n">
        <v>5482.38</v>
      </c>
      <c r="F13" s="375" t="n">
        <v>1136.6</v>
      </c>
      <c r="G13" s="375" t="n">
        <v>154</v>
      </c>
      <c r="H13" s="375" t="n">
        <v>301.6</v>
      </c>
      <c r="I13" s="375" t="n">
        <v>148</v>
      </c>
      <c r="J13" s="375" t="n">
        <v>15</v>
      </c>
      <c r="K13" s="376" t="n">
        <v>12</v>
      </c>
      <c r="L13" s="375" t="n">
        <v>160</v>
      </c>
      <c r="M13" s="375" t="n">
        <v>31</v>
      </c>
      <c r="N13" s="12" t="n">
        <v>3814</v>
      </c>
      <c r="O13" s="12" t="n">
        <v>181</v>
      </c>
      <c r="P13" s="12" t="n">
        <v>204</v>
      </c>
      <c r="Q13" s="12" t="n">
        <f aca="false">SUM(R13:S13)</f>
        <v>124.6</v>
      </c>
      <c r="R13" s="12" t="n">
        <v>102.6</v>
      </c>
      <c r="S13" s="12" t="n">
        <v>22</v>
      </c>
      <c r="T13" s="378" t="n">
        <v>1</v>
      </c>
    </row>
    <row r="14" customFormat="false" ht="12.6" hidden="false" customHeight="true" outlineLevel="0" collapsed="false">
      <c r="A14" s="323" t="s">
        <v>20</v>
      </c>
      <c r="B14" s="140" t="n">
        <v>2</v>
      </c>
      <c r="C14" s="321" t="s">
        <v>20</v>
      </c>
      <c r="D14" s="375" t="n">
        <f aca="false">SUM(E14:O14)</f>
        <v>10266.06</v>
      </c>
      <c r="E14" s="375" t="n">
        <v>4657.26</v>
      </c>
      <c r="F14" s="375" t="n">
        <v>932.9</v>
      </c>
      <c r="G14" s="375" t="n">
        <v>161</v>
      </c>
      <c r="H14" s="376" t="n">
        <v>253.9</v>
      </c>
      <c r="I14" s="375" t="n">
        <v>130</v>
      </c>
      <c r="J14" s="375" t="n">
        <v>15</v>
      </c>
      <c r="K14" s="376" t="n">
        <v>10</v>
      </c>
      <c r="L14" s="375" t="n">
        <v>172</v>
      </c>
      <c r="M14" s="375" t="n">
        <v>38</v>
      </c>
      <c r="N14" s="12" t="n">
        <v>3739</v>
      </c>
      <c r="O14" s="12" t="n">
        <v>157</v>
      </c>
      <c r="P14" s="12" t="n">
        <v>199</v>
      </c>
      <c r="Q14" s="12" t="n">
        <f aca="false">SUM(R14:S14)</f>
        <v>117</v>
      </c>
      <c r="R14" s="12" t="n">
        <v>104</v>
      </c>
      <c r="S14" s="12" t="n">
        <v>13</v>
      </c>
      <c r="T14" s="378" t="n">
        <v>2</v>
      </c>
    </row>
    <row r="15" customFormat="false" ht="12.6" hidden="false" customHeight="true" outlineLevel="0" collapsed="false">
      <c r="A15" s="323" t="s">
        <v>20</v>
      </c>
      <c r="B15" s="140" t="n">
        <v>3</v>
      </c>
      <c r="C15" s="321" t="s">
        <v>20</v>
      </c>
      <c r="D15" s="375" t="n">
        <f aca="false">SUM(E15:O15)</f>
        <v>12519.93</v>
      </c>
      <c r="E15" s="375" t="n">
        <v>5592.23</v>
      </c>
      <c r="F15" s="375" t="n">
        <v>1250</v>
      </c>
      <c r="G15" s="375" t="n">
        <v>174.7</v>
      </c>
      <c r="H15" s="375" t="n">
        <v>314</v>
      </c>
      <c r="I15" s="375" t="n">
        <v>115</v>
      </c>
      <c r="J15" s="375" t="n">
        <v>19</v>
      </c>
      <c r="K15" s="376" t="n">
        <v>13</v>
      </c>
      <c r="L15" s="375" t="n">
        <v>204</v>
      </c>
      <c r="M15" s="375" t="n">
        <v>48</v>
      </c>
      <c r="N15" s="12" t="n">
        <v>4599</v>
      </c>
      <c r="O15" s="12" t="n">
        <v>191</v>
      </c>
      <c r="P15" s="12" t="n">
        <v>199</v>
      </c>
      <c r="Q15" s="12" t="n">
        <f aca="false">SUM(R15:S15)</f>
        <v>144</v>
      </c>
      <c r="R15" s="12" t="n">
        <v>101</v>
      </c>
      <c r="S15" s="12" t="n">
        <v>43</v>
      </c>
      <c r="T15" s="378" t="n">
        <v>3</v>
      </c>
    </row>
    <row r="16" customFormat="false" ht="12.6" hidden="false" customHeight="true" outlineLevel="0" collapsed="false">
      <c r="A16" s="323" t="s">
        <v>20</v>
      </c>
      <c r="B16" s="140" t="n">
        <v>4</v>
      </c>
      <c r="C16" s="321" t="s">
        <v>20</v>
      </c>
      <c r="D16" s="375" t="n">
        <f aca="false">SUM(E16:O16)</f>
        <v>12371.37</v>
      </c>
      <c r="E16" s="375" t="n">
        <v>5332.57</v>
      </c>
      <c r="F16" s="375" t="n">
        <v>984.6</v>
      </c>
      <c r="G16" s="375" t="n">
        <v>236.2</v>
      </c>
      <c r="H16" s="375" t="n">
        <v>470.5</v>
      </c>
      <c r="I16" s="375" t="n">
        <v>136.5</v>
      </c>
      <c r="J16" s="375" t="n">
        <v>24</v>
      </c>
      <c r="K16" s="376" t="n">
        <v>72</v>
      </c>
      <c r="L16" s="375" t="n">
        <v>271</v>
      </c>
      <c r="M16" s="375" t="n">
        <v>49</v>
      </c>
      <c r="N16" s="12" t="n">
        <v>4589</v>
      </c>
      <c r="O16" s="12" t="n">
        <v>206</v>
      </c>
      <c r="P16" s="12" t="n">
        <v>199</v>
      </c>
      <c r="Q16" s="12" t="n">
        <f aca="false">SUM(R16:S16)</f>
        <v>149</v>
      </c>
      <c r="R16" s="12" t="n">
        <v>109</v>
      </c>
      <c r="S16" s="12" t="n">
        <v>40</v>
      </c>
      <c r="T16" s="378" t="n">
        <v>4</v>
      </c>
    </row>
    <row r="17" customFormat="false" ht="12.6" hidden="false" customHeight="true" outlineLevel="0" collapsed="false">
      <c r="A17" s="323" t="s">
        <v>20</v>
      </c>
      <c r="B17" s="139" t="s">
        <v>20</v>
      </c>
      <c r="C17" s="321" t="s">
        <v>20</v>
      </c>
      <c r="D17" s="375"/>
      <c r="E17" s="375"/>
      <c r="F17" s="375"/>
      <c r="G17" s="375"/>
      <c r="H17" s="375"/>
      <c r="I17" s="375"/>
      <c r="K17" s="376"/>
      <c r="L17" s="375"/>
      <c r="M17" s="375"/>
      <c r="Q17" s="12"/>
      <c r="T17" s="378" t="s">
        <v>20</v>
      </c>
    </row>
    <row r="18" customFormat="false" ht="12.6" hidden="false" customHeight="true" outlineLevel="0" collapsed="false">
      <c r="A18" s="323" t="s">
        <v>20</v>
      </c>
      <c r="B18" s="140" t="n">
        <v>5</v>
      </c>
      <c r="C18" s="321" t="s">
        <v>20</v>
      </c>
      <c r="D18" s="375" t="n">
        <f aca="false">SUM(E18:O18)</f>
        <v>12348.5</v>
      </c>
      <c r="E18" s="383" t="n">
        <v>5352</v>
      </c>
      <c r="F18" s="375" t="n">
        <v>1051</v>
      </c>
      <c r="G18" s="375" t="n">
        <v>190</v>
      </c>
      <c r="H18" s="375" t="n">
        <v>400.9</v>
      </c>
      <c r="I18" s="375" t="n">
        <v>150.6</v>
      </c>
      <c r="J18" s="375" t="n">
        <v>27</v>
      </c>
      <c r="K18" s="376" t="n">
        <v>77</v>
      </c>
      <c r="L18" s="375" t="n">
        <v>262</v>
      </c>
      <c r="M18" s="375" t="n">
        <v>42</v>
      </c>
      <c r="N18" s="12" t="n">
        <v>4606</v>
      </c>
      <c r="O18" s="12" t="n">
        <v>190</v>
      </c>
      <c r="P18" s="12" t="n">
        <v>199</v>
      </c>
      <c r="Q18" s="12" t="n">
        <f aca="false">SUM(R18:S18)</f>
        <v>128</v>
      </c>
      <c r="R18" s="12" t="n">
        <v>94</v>
      </c>
      <c r="S18" s="12" t="n">
        <v>34</v>
      </c>
      <c r="T18" s="378" t="n">
        <v>5</v>
      </c>
    </row>
    <row r="19" customFormat="false" ht="12.6" hidden="false" customHeight="true" outlineLevel="0" collapsed="false">
      <c r="A19" s="323" t="s">
        <v>20</v>
      </c>
      <c r="B19" s="140" t="n">
        <v>6</v>
      </c>
      <c r="C19" s="321" t="s">
        <v>20</v>
      </c>
      <c r="D19" s="375" t="n">
        <f aca="false">SUM(E19:O19)</f>
        <v>12225.2</v>
      </c>
      <c r="E19" s="375" t="n">
        <v>5151</v>
      </c>
      <c r="F19" s="375" t="n">
        <v>1038.9</v>
      </c>
      <c r="G19" s="375" t="n">
        <v>187.5</v>
      </c>
      <c r="H19" s="375" t="n">
        <v>325.8</v>
      </c>
      <c r="I19" s="375" t="n">
        <v>142</v>
      </c>
      <c r="J19" s="375" t="n">
        <v>29</v>
      </c>
      <c r="K19" s="376" t="n">
        <v>78</v>
      </c>
      <c r="L19" s="375" t="n">
        <v>330</v>
      </c>
      <c r="M19" s="375" t="n">
        <v>48</v>
      </c>
      <c r="N19" s="12" t="n">
        <v>4699</v>
      </c>
      <c r="O19" s="205" t="n">
        <v>196</v>
      </c>
      <c r="P19" s="205" t="n">
        <v>199</v>
      </c>
      <c r="Q19" s="12" t="n">
        <f aca="false">SUM(R19:S19)</f>
        <v>103</v>
      </c>
      <c r="R19" s="205" t="n">
        <v>90</v>
      </c>
      <c r="S19" s="205" t="n">
        <v>13</v>
      </c>
      <c r="T19" s="378" t="n">
        <v>6</v>
      </c>
    </row>
    <row r="20" customFormat="false" ht="12.6" hidden="false" customHeight="true" outlineLevel="0" collapsed="false">
      <c r="A20" s="323" t="s">
        <v>20</v>
      </c>
      <c r="B20" s="140" t="n">
        <v>7</v>
      </c>
      <c r="C20" s="321" t="s">
        <v>20</v>
      </c>
      <c r="D20" s="375" t="n">
        <f aca="false">SUM(E20:O20)+2</f>
        <v>12403.08</v>
      </c>
      <c r="E20" s="375" t="n">
        <v>5253</v>
      </c>
      <c r="F20" s="375" t="n">
        <v>1063.1</v>
      </c>
      <c r="G20" s="375" t="n">
        <v>186.78</v>
      </c>
      <c r="H20" s="375" t="n">
        <v>375.8</v>
      </c>
      <c r="I20" s="375" t="n">
        <v>156.4</v>
      </c>
      <c r="J20" s="375" t="n">
        <v>38</v>
      </c>
      <c r="K20" s="376" t="n">
        <v>70</v>
      </c>
      <c r="L20" s="375" t="n">
        <v>224</v>
      </c>
      <c r="M20" s="375" t="n">
        <v>38</v>
      </c>
      <c r="N20" s="12" t="n">
        <v>4814</v>
      </c>
      <c r="O20" s="12" t="n">
        <v>182</v>
      </c>
      <c r="P20" s="12" t="n">
        <v>199</v>
      </c>
      <c r="Q20" s="12" t="n">
        <f aca="false">SUM(R20:S20)</f>
        <v>91</v>
      </c>
      <c r="R20" s="12" t="n">
        <v>78</v>
      </c>
      <c r="S20" s="12" t="n">
        <v>13</v>
      </c>
      <c r="T20" s="378" t="n">
        <v>7</v>
      </c>
    </row>
    <row r="21" customFormat="false" ht="12.6" hidden="false" customHeight="true" outlineLevel="0" collapsed="false">
      <c r="A21" s="323" t="s">
        <v>20</v>
      </c>
      <c r="B21" s="140" t="n">
        <v>8</v>
      </c>
      <c r="C21" s="321" t="s">
        <v>20</v>
      </c>
      <c r="D21" s="375" t="n">
        <f aca="false">SUM(E21:O21)</f>
        <v>12331.3</v>
      </c>
      <c r="E21" s="375" t="n">
        <v>5290</v>
      </c>
      <c r="F21" s="375" t="n">
        <v>1053.3</v>
      </c>
      <c r="G21" s="375" t="n">
        <v>173.2</v>
      </c>
      <c r="H21" s="375" t="n">
        <v>298.2</v>
      </c>
      <c r="I21" s="375" t="n">
        <v>156.6</v>
      </c>
      <c r="J21" s="375" t="n">
        <v>41</v>
      </c>
      <c r="K21" s="376" t="n">
        <v>71</v>
      </c>
      <c r="L21" s="375" t="n">
        <v>247</v>
      </c>
      <c r="M21" s="375" t="n">
        <v>47</v>
      </c>
      <c r="N21" s="12" t="n">
        <v>4758</v>
      </c>
      <c r="O21" s="12" t="n">
        <v>196</v>
      </c>
      <c r="P21" s="12" t="n">
        <v>199</v>
      </c>
      <c r="Q21" s="12" t="n">
        <f aca="false">SUM(R21:S21)</f>
        <v>125</v>
      </c>
      <c r="R21" s="12" t="n">
        <v>80</v>
      </c>
      <c r="S21" s="12" t="n">
        <v>45</v>
      </c>
      <c r="T21" s="378" t="n">
        <v>8</v>
      </c>
    </row>
    <row r="22" customFormat="false" ht="12.6" hidden="false" customHeight="true" outlineLevel="0" collapsed="false">
      <c r="A22" s="323" t="s">
        <v>20</v>
      </c>
      <c r="B22" s="139" t="s">
        <v>20</v>
      </c>
      <c r="C22" s="321" t="s">
        <v>20</v>
      </c>
      <c r="D22" s="375"/>
      <c r="E22" s="375"/>
      <c r="F22" s="375"/>
      <c r="G22" s="375"/>
      <c r="H22" s="375"/>
      <c r="I22" s="375"/>
      <c r="K22" s="376"/>
      <c r="L22" s="375"/>
      <c r="M22" s="375"/>
      <c r="Q22" s="12"/>
      <c r="T22" s="378" t="s">
        <v>20</v>
      </c>
    </row>
    <row r="23" customFormat="false" ht="12.6" hidden="false" customHeight="true" outlineLevel="0" collapsed="false">
      <c r="A23" s="323" t="s">
        <v>20</v>
      </c>
      <c r="B23" s="140" t="n">
        <v>9</v>
      </c>
      <c r="C23" s="321" t="s">
        <v>20</v>
      </c>
      <c r="D23" s="375" t="n">
        <f aca="false">SUM(E23:O23)</f>
        <v>12083.5</v>
      </c>
      <c r="E23" s="375" t="n">
        <v>5002</v>
      </c>
      <c r="F23" s="375" t="n">
        <v>1103.8</v>
      </c>
      <c r="G23" s="375" t="n">
        <v>181.8</v>
      </c>
      <c r="H23" s="375" t="n">
        <v>294.8</v>
      </c>
      <c r="I23" s="375" t="n">
        <v>152.1</v>
      </c>
      <c r="J23" s="375" t="n">
        <v>38</v>
      </c>
      <c r="K23" s="376" t="n">
        <v>76</v>
      </c>
      <c r="L23" s="375" t="n">
        <v>318</v>
      </c>
      <c r="M23" s="375" t="n">
        <v>54</v>
      </c>
      <c r="N23" s="12" t="n">
        <v>4676</v>
      </c>
      <c r="O23" s="12" t="n">
        <v>187</v>
      </c>
      <c r="P23" s="12" t="n">
        <v>199</v>
      </c>
      <c r="Q23" s="12" t="n">
        <f aca="false">SUM(R23:S23)</f>
        <v>90</v>
      </c>
      <c r="R23" s="12" t="n">
        <v>85</v>
      </c>
      <c r="S23" s="12" t="n">
        <v>5</v>
      </c>
      <c r="T23" s="378" t="n">
        <v>9</v>
      </c>
    </row>
    <row r="24" customFormat="false" ht="12.6" hidden="false" customHeight="true" outlineLevel="0" collapsed="false">
      <c r="A24" s="323" t="s">
        <v>20</v>
      </c>
      <c r="B24" s="140" t="n">
        <v>10</v>
      </c>
      <c r="C24" s="321" t="s">
        <v>20</v>
      </c>
      <c r="D24" s="375" t="n">
        <f aca="false">SUM(E24:O24)</f>
        <v>11875.8</v>
      </c>
      <c r="E24" s="375" t="n">
        <v>4939</v>
      </c>
      <c r="F24" s="375" t="n">
        <v>1023.6</v>
      </c>
      <c r="G24" s="375" t="n">
        <v>202</v>
      </c>
      <c r="H24" s="375" t="n">
        <v>352.4</v>
      </c>
      <c r="I24" s="375" t="n">
        <v>137.8</v>
      </c>
      <c r="J24" s="375" t="n">
        <v>30</v>
      </c>
      <c r="K24" s="375" t="n">
        <v>71</v>
      </c>
      <c r="L24" s="375" t="n">
        <v>285</v>
      </c>
      <c r="M24" s="375" t="n">
        <v>43</v>
      </c>
      <c r="N24" s="12" t="n">
        <v>4598</v>
      </c>
      <c r="O24" s="12" t="n">
        <v>194</v>
      </c>
      <c r="P24" s="12" t="n">
        <v>199</v>
      </c>
      <c r="Q24" s="12" t="n">
        <f aca="false">SUM(R24:S24)</f>
        <v>124</v>
      </c>
      <c r="R24" s="12" t="n">
        <v>102</v>
      </c>
      <c r="S24" s="12" t="n">
        <v>22</v>
      </c>
      <c r="T24" s="378" t="n">
        <v>10</v>
      </c>
    </row>
    <row r="25" customFormat="false" ht="12.6" hidden="false" customHeight="true" outlineLevel="0" collapsed="false">
      <c r="A25" s="323" t="s">
        <v>20</v>
      </c>
      <c r="B25" s="140" t="n">
        <v>11</v>
      </c>
      <c r="C25" s="321" t="s">
        <v>20</v>
      </c>
      <c r="D25" s="375" t="n">
        <f aca="false">SUM(E25:O25)</f>
        <v>12434.9</v>
      </c>
      <c r="E25" s="383" t="n">
        <v>5291</v>
      </c>
      <c r="F25" s="375" t="n">
        <v>1036</v>
      </c>
      <c r="G25" s="375" t="n">
        <v>208.9</v>
      </c>
      <c r="H25" s="375" t="n">
        <v>361.4</v>
      </c>
      <c r="I25" s="375" t="n">
        <v>130.6</v>
      </c>
      <c r="J25" s="375" t="n">
        <v>25</v>
      </c>
      <c r="K25" s="375" t="n">
        <v>68</v>
      </c>
      <c r="L25" s="375" t="n">
        <v>363</v>
      </c>
      <c r="M25" s="375" t="n">
        <v>47</v>
      </c>
      <c r="N25" s="12" t="n">
        <v>4702</v>
      </c>
      <c r="O25" s="12" t="n">
        <v>202</v>
      </c>
      <c r="P25" s="12" t="n">
        <v>199</v>
      </c>
      <c r="Q25" s="12" t="n">
        <f aca="false">SUM(R25:S25)</f>
        <v>93</v>
      </c>
      <c r="R25" s="12" t="n">
        <v>84</v>
      </c>
      <c r="S25" s="12" t="n">
        <v>9</v>
      </c>
      <c r="T25" s="378" t="n">
        <v>11</v>
      </c>
    </row>
    <row r="26" customFormat="false" ht="12.6" hidden="false" customHeight="true" outlineLevel="0" collapsed="false">
      <c r="A26" s="337" t="s">
        <v>20</v>
      </c>
      <c r="B26" s="154" t="n">
        <v>12</v>
      </c>
      <c r="C26" s="339" t="s">
        <v>20</v>
      </c>
      <c r="D26" s="384" t="n">
        <f aca="false">SUM(E26:O26)+1</f>
        <v>13290.65</v>
      </c>
      <c r="E26" s="384" t="n">
        <v>5451.78</v>
      </c>
      <c r="F26" s="384" t="n">
        <v>1220.47</v>
      </c>
      <c r="G26" s="384" t="n">
        <v>233.8</v>
      </c>
      <c r="H26" s="384" t="n">
        <v>368</v>
      </c>
      <c r="I26" s="384" t="n">
        <v>162.6</v>
      </c>
      <c r="J26" s="384" t="n">
        <v>23</v>
      </c>
      <c r="K26" s="384" t="n">
        <v>77</v>
      </c>
      <c r="L26" s="384" t="n">
        <v>307</v>
      </c>
      <c r="M26" s="384" t="n">
        <v>52</v>
      </c>
      <c r="N26" s="77" t="n">
        <v>5166</v>
      </c>
      <c r="O26" s="77" t="n">
        <v>228</v>
      </c>
      <c r="P26" s="77" t="n">
        <v>197</v>
      </c>
      <c r="Q26" s="77" t="n">
        <f aca="false">SUM(R26:S26)</f>
        <v>129</v>
      </c>
      <c r="R26" s="77" t="n">
        <v>100</v>
      </c>
      <c r="S26" s="77" t="n">
        <v>29</v>
      </c>
      <c r="T26" s="385" t="n">
        <v>12</v>
      </c>
    </row>
    <row r="27" customFormat="false" ht="12.95" hidden="false" customHeight="true" outlineLevel="0" collapsed="false">
      <c r="A27" s="20" t="s">
        <v>435</v>
      </c>
    </row>
    <row r="28" customFormat="false" ht="12.95" hidden="false" customHeight="true" outlineLevel="0" collapsed="false">
      <c r="A28" s="20" t="s">
        <v>436</v>
      </c>
    </row>
    <row r="29" customFormat="false" ht="12.95" hidden="false" customHeight="true" outlineLevel="0" collapsed="false">
      <c r="A29" s="20" t="s">
        <v>437</v>
      </c>
    </row>
    <row r="30" customFormat="false" ht="12.95" hidden="false" customHeight="true" outlineLevel="0" collapsed="false">
      <c r="A30" s="20" t="s">
        <v>438</v>
      </c>
    </row>
    <row r="31" customFormat="false" ht="12.95" hidden="false" customHeight="true" outlineLevel="0" collapsed="false">
      <c r="A31" s="20" t="s">
        <v>439</v>
      </c>
    </row>
    <row r="32" customFormat="false" ht="13.5" hidden="false" customHeight="false" outlineLevel="0" collapsed="false">
      <c r="A32" s="0" t="s">
        <v>20</v>
      </c>
    </row>
    <row r="33" customFormat="false" ht="13.5" hidden="false" customHeight="false" outlineLevel="0" collapsed="false">
      <c r="I33" s="386"/>
    </row>
  </sheetData>
  <mergeCells count="19">
    <mergeCell ref="A1:T1"/>
    <mergeCell ref="A2:T2"/>
    <mergeCell ref="A3:C4"/>
    <mergeCell ref="D3:M3"/>
    <mergeCell ref="N3:O3"/>
    <mergeCell ref="P3:S3"/>
    <mergeCell ref="T3:T6"/>
    <mergeCell ref="D4:D6"/>
    <mergeCell ref="E4:M4"/>
    <mergeCell ref="N4:O4"/>
    <mergeCell ref="P4:P6"/>
    <mergeCell ref="Q4:S4"/>
    <mergeCell ref="A5:C6"/>
    <mergeCell ref="E5:E6"/>
    <mergeCell ref="F5:F6"/>
    <mergeCell ref="H5:H6"/>
    <mergeCell ref="I5:I6"/>
    <mergeCell ref="J5:J6"/>
    <mergeCell ref="Q5:Q6"/>
  </mergeCells>
  <printOptions headings="false" gridLines="false" gridLinesSet="true" horizontalCentered="false" verticalCentered="false"/>
  <pageMargins left="0.2" right="0.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4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4.25"/>
    <col collapsed="false" customWidth="true" hidden="false" outlineLevel="0" max="3" min="3" style="0" width="3.24"/>
    <col collapsed="false" customWidth="true" hidden="false" outlineLevel="0" max="12" min="4" style="0" width="9.36"/>
  </cols>
  <sheetData>
    <row r="1" customFormat="false" ht="18.75" hidden="false" customHeight="false" outlineLevel="0" collapsed="false">
      <c r="A1" s="1" t="s">
        <v>47</v>
      </c>
      <c r="B1" s="1"/>
      <c r="C1" s="1"/>
      <c r="D1" s="1"/>
      <c r="E1" s="1"/>
      <c r="F1" s="1"/>
      <c r="G1" s="1"/>
      <c r="H1" s="1"/>
      <c r="I1" s="1"/>
      <c r="J1" s="1"/>
      <c r="K1" s="1"/>
      <c r="L1" s="1"/>
      <c r="M1" s="1"/>
      <c r="N1" s="1"/>
      <c r="O1" s="1"/>
      <c r="P1" s="1"/>
      <c r="Q1" s="1"/>
      <c r="R1" s="1"/>
      <c r="S1" s="1"/>
      <c r="T1" s="1"/>
      <c r="U1" s="1"/>
      <c r="V1" s="1"/>
    </row>
    <row r="2" customFormat="false" ht="13.5" hidden="false" customHeight="false" outlineLevel="0" collapsed="false">
      <c r="B2" s="39"/>
      <c r="C2" s="39"/>
      <c r="D2" s="39"/>
      <c r="E2" s="39"/>
      <c r="F2" s="39"/>
      <c r="G2" s="39"/>
      <c r="H2" s="39"/>
      <c r="I2" s="40" t="s">
        <v>48</v>
      </c>
      <c r="J2" s="39"/>
      <c r="K2" s="39"/>
      <c r="L2" s="39"/>
      <c r="M2" s="41"/>
      <c r="N2" s="41"/>
      <c r="O2" s="41"/>
      <c r="P2" s="41"/>
      <c r="Q2" s="41"/>
      <c r="R2" s="41"/>
      <c r="S2" s="41"/>
      <c r="T2" s="41"/>
      <c r="U2" s="41"/>
      <c r="V2" s="41"/>
    </row>
    <row r="3" customFormat="false" ht="13.5" hidden="false" customHeight="false" outlineLevel="0" collapsed="false">
      <c r="I3" s="40" t="s">
        <v>49</v>
      </c>
      <c r="J3" s="40"/>
      <c r="K3" s="40"/>
      <c r="L3" s="40"/>
      <c r="M3" s="40"/>
      <c r="N3" s="40"/>
      <c r="O3" s="40"/>
      <c r="P3" s="40"/>
      <c r="Q3" s="40"/>
      <c r="R3" s="40"/>
      <c r="S3" s="40"/>
      <c r="T3" s="40"/>
      <c r="U3" s="42"/>
      <c r="V3" s="42"/>
      <c r="W3" s="42"/>
      <c r="X3" s="42"/>
      <c r="Y3" s="42"/>
      <c r="Z3" s="42"/>
      <c r="AA3" s="42"/>
      <c r="AB3" s="42"/>
      <c r="AC3" s="42"/>
      <c r="AD3" s="42"/>
    </row>
    <row r="4" customFormat="false" ht="13.5" hidden="false" customHeight="false" outlineLevel="0" collapsed="false">
      <c r="B4" s="43"/>
      <c r="C4" s="43"/>
      <c r="D4" s="43"/>
      <c r="E4" s="43"/>
      <c r="F4" s="43"/>
      <c r="G4" s="43"/>
      <c r="H4" s="43"/>
      <c r="I4" s="44" t="s">
        <v>50</v>
      </c>
      <c r="J4" s="44"/>
      <c r="K4" s="44"/>
      <c r="L4" s="44"/>
      <c r="M4" s="45"/>
      <c r="N4" s="45"/>
      <c r="O4" s="45"/>
      <c r="P4" s="45"/>
      <c r="Q4" s="45"/>
      <c r="R4" s="45"/>
      <c r="S4" s="45"/>
      <c r="T4" s="45"/>
      <c r="U4" s="45"/>
      <c r="V4" s="45"/>
    </row>
    <row r="5" customFormat="false" ht="15" hidden="false" customHeight="true" outlineLevel="0" collapsed="false">
      <c r="A5" s="46" t="s">
        <v>51</v>
      </c>
      <c r="B5" s="46"/>
      <c r="C5" s="46"/>
      <c r="D5" s="22" t="s">
        <v>52</v>
      </c>
      <c r="E5" s="22"/>
      <c r="F5" s="22" t="s">
        <v>53</v>
      </c>
      <c r="G5" s="22"/>
      <c r="H5" s="22" t="s">
        <v>54</v>
      </c>
      <c r="I5" s="22"/>
      <c r="J5" s="22"/>
      <c r="K5" s="47" t="s">
        <v>55</v>
      </c>
      <c r="L5" s="47"/>
      <c r="M5" s="22" t="s">
        <v>24</v>
      </c>
      <c r="N5" s="22" t="s">
        <v>56</v>
      </c>
      <c r="O5" s="22" t="s">
        <v>57</v>
      </c>
      <c r="P5" s="22" t="s">
        <v>58</v>
      </c>
      <c r="Q5" s="22" t="s">
        <v>59</v>
      </c>
      <c r="R5" s="22" t="s">
        <v>60</v>
      </c>
      <c r="S5" s="6" t="s">
        <v>61</v>
      </c>
      <c r="T5" s="6" t="s">
        <v>62</v>
      </c>
      <c r="U5" s="6" t="s">
        <v>63</v>
      </c>
      <c r="V5" s="48" t="s">
        <v>64</v>
      </c>
    </row>
    <row r="6" customFormat="false" ht="15" hidden="false" customHeight="true" outlineLevel="0" collapsed="false">
      <c r="A6" s="46"/>
      <c r="B6" s="46"/>
      <c r="C6" s="46"/>
      <c r="D6" s="49" t="s">
        <v>65</v>
      </c>
      <c r="E6" s="49" t="s">
        <v>66</v>
      </c>
      <c r="F6" s="49" t="s">
        <v>65</v>
      </c>
      <c r="G6" s="49" t="s">
        <v>66</v>
      </c>
      <c r="H6" s="49" t="s">
        <v>67</v>
      </c>
      <c r="I6" s="49"/>
      <c r="J6" s="49" t="s">
        <v>68</v>
      </c>
      <c r="K6" s="49" t="s">
        <v>65</v>
      </c>
      <c r="L6" s="50" t="s">
        <v>66</v>
      </c>
      <c r="M6" s="22"/>
      <c r="N6" s="22"/>
      <c r="O6" s="22"/>
      <c r="P6" s="22"/>
      <c r="Q6" s="22"/>
      <c r="R6" s="22"/>
      <c r="S6" s="6"/>
      <c r="T6" s="6"/>
      <c r="U6" s="6"/>
      <c r="V6" s="48"/>
    </row>
    <row r="7" customFormat="false" ht="15" hidden="false" customHeight="true" outlineLevel="0" collapsed="false">
      <c r="A7" s="46"/>
      <c r="B7" s="46"/>
      <c r="C7" s="46"/>
      <c r="D7" s="49"/>
      <c r="E7" s="49"/>
      <c r="F7" s="49"/>
      <c r="G7" s="49"/>
      <c r="H7" s="49" t="s">
        <v>65</v>
      </c>
      <c r="I7" s="49" t="s">
        <v>66</v>
      </c>
      <c r="J7" s="49" t="s">
        <v>69</v>
      </c>
      <c r="K7" s="49"/>
      <c r="L7" s="50"/>
      <c r="M7" s="22"/>
      <c r="N7" s="22"/>
      <c r="O7" s="22"/>
      <c r="P7" s="22"/>
      <c r="Q7" s="22"/>
      <c r="R7" s="22"/>
      <c r="S7" s="6"/>
      <c r="T7" s="6"/>
      <c r="U7" s="6"/>
      <c r="V7" s="48"/>
    </row>
    <row r="8" customFormat="false" ht="20.1" hidden="false" customHeight="true" outlineLevel="0" collapsed="false">
      <c r="A8" s="9" t="s">
        <v>18</v>
      </c>
      <c r="B8" s="10" t="n">
        <v>12</v>
      </c>
      <c r="C8" s="51" t="s">
        <v>19</v>
      </c>
      <c r="D8" s="12" t="n">
        <f aca="false">SUM(F8,H8,K8,J8)</f>
        <v>583</v>
      </c>
      <c r="E8" s="52" t="n">
        <f aca="false">SUM(G8,I8,)</f>
        <v>4092</v>
      </c>
      <c r="F8" s="12" t="n">
        <v>18</v>
      </c>
      <c r="G8" s="12" t="n">
        <v>3915</v>
      </c>
      <c r="H8" s="12" t="n">
        <v>31</v>
      </c>
      <c r="I8" s="12" t="n">
        <v>177</v>
      </c>
      <c r="J8" s="12" t="n">
        <v>332</v>
      </c>
      <c r="K8" s="12" t="n">
        <v>202</v>
      </c>
      <c r="L8" s="30" t="s">
        <v>46</v>
      </c>
      <c r="M8" s="30" t="n">
        <f aca="false">SUM(N8:V8)</f>
        <v>4031</v>
      </c>
      <c r="N8" s="30" t="n">
        <v>688</v>
      </c>
      <c r="O8" s="30" t="n">
        <v>235</v>
      </c>
      <c r="P8" s="30" t="n">
        <v>660</v>
      </c>
      <c r="Q8" s="30" t="n">
        <v>46</v>
      </c>
      <c r="R8" s="30" t="n">
        <v>47</v>
      </c>
      <c r="S8" s="30" t="n">
        <v>1442</v>
      </c>
      <c r="T8" s="30" t="n">
        <v>738</v>
      </c>
      <c r="U8" s="30" t="n">
        <v>69</v>
      </c>
      <c r="V8" s="30" t="n">
        <v>106</v>
      </c>
    </row>
    <row r="9" customFormat="false" ht="20.1" hidden="false" customHeight="true" outlineLevel="0" collapsed="false">
      <c r="A9" s="13" t="s">
        <v>20</v>
      </c>
      <c r="B9" s="10" t="n">
        <v>13</v>
      </c>
      <c r="C9" s="31" t="s">
        <v>20</v>
      </c>
      <c r="D9" s="12" t="n">
        <f aca="false">SUM(F9,H9,K9,J9)</f>
        <v>587</v>
      </c>
      <c r="E9" s="12" t="n">
        <f aca="false">SUM(G9,I9,)</f>
        <v>4071</v>
      </c>
      <c r="F9" s="12" t="n">
        <v>19</v>
      </c>
      <c r="G9" s="12" t="n">
        <v>3899</v>
      </c>
      <c r="H9" s="12" t="n">
        <v>31</v>
      </c>
      <c r="I9" s="12" t="n">
        <v>172</v>
      </c>
      <c r="J9" s="12" t="n">
        <v>333</v>
      </c>
      <c r="K9" s="12" t="n">
        <v>204</v>
      </c>
      <c r="L9" s="30" t="s">
        <v>46</v>
      </c>
      <c r="M9" s="30" t="s">
        <v>46</v>
      </c>
      <c r="N9" s="30" t="s">
        <v>46</v>
      </c>
      <c r="O9" s="30" t="s">
        <v>46</v>
      </c>
      <c r="P9" s="30" t="s">
        <v>46</v>
      </c>
      <c r="Q9" s="30" t="s">
        <v>46</v>
      </c>
      <c r="R9" s="30" t="s">
        <v>46</v>
      </c>
      <c r="S9" s="30" t="s">
        <v>46</v>
      </c>
      <c r="T9" s="30" t="s">
        <v>46</v>
      </c>
      <c r="U9" s="30" t="s">
        <v>46</v>
      </c>
      <c r="V9" s="30" t="s">
        <v>46</v>
      </c>
    </row>
    <row r="10" customFormat="false" ht="20.1" hidden="false" customHeight="true" outlineLevel="0" collapsed="false">
      <c r="A10" s="13" t="s">
        <v>20</v>
      </c>
      <c r="B10" s="10" t="n">
        <v>14</v>
      </c>
      <c r="C10" s="31" t="s">
        <v>20</v>
      </c>
      <c r="D10" s="12" t="n">
        <f aca="false">SUM(F10,H10,K10,J10)</f>
        <v>611</v>
      </c>
      <c r="E10" s="12" t="n">
        <f aca="false">SUM(G10,I10,)</f>
        <v>3925</v>
      </c>
      <c r="F10" s="12" t="n">
        <v>19</v>
      </c>
      <c r="G10" s="12" t="n">
        <v>3738</v>
      </c>
      <c r="H10" s="12" t="n">
        <v>32</v>
      </c>
      <c r="I10" s="12" t="n">
        <v>187</v>
      </c>
      <c r="J10" s="12" t="n">
        <v>343</v>
      </c>
      <c r="K10" s="12" t="n">
        <v>217</v>
      </c>
      <c r="L10" s="30" t="s">
        <v>46</v>
      </c>
      <c r="M10" s="30" t="n">
        <f aca="false">SUM(N10:V10)</f>
        <v>4313</v>
      </c>
      <c r="N10" s="30" t="n">
        <v>676</v>
      </c>
      <c r="O10" s="30" t="n">
        <v>243</v>
      </c>
      <c r="P10" s="30" t="n">
        <v>700</v>
      </c>
      <c r="Q10" s="30" t="n">
        <v>48</v>
      </c>
      <c r="R10" s="30" t="n">
        <v>46</v>
      </c>
      <c r="S10" s="30" t="n">
        <v>1619</v>
      </c>
      <c r="T10" s="30" t="n">
        <v>702</v>
      </c>
      <c r="U10" s="30" t="n">
        <v>173</v>
      </c>
      <c r="V10" s="30" t="n">
        <v>106</v>
      </c>
    </row>
    <row r="11" customFormat="false" ht="20.1" hidden="false" customHeight="true" outlineLevel="0" collapsed="false">
      <c r="A11" s="13" t="s">
        <v>20</v>
      </c>
      <c r="B11" s="10" t="n">
        <v>15</v>
      </c>
      <c r="C11" s="31" t="s">
        <v>20</v>
      </c>
      <c r="D11" s="12" t="n">
        <f aca="false">SUM(F11,H11,K11,J11)</f>
        <v>615</v>
      </c>
      <c r="E11" s="12" t="n">
        <f aca="false">SUM(G11,I11,)</f>
        <v>3864</v>
      </c>
      <c r="F11" s="12" t="n">
        <v>19</v>
      </c>
      <c r="G11" s="12" t="n">
        <v>3682</v>
      </c>
      <c r="H11" s="12" t="n">
        <v>31</v>
      </c>
      <c r="I11" s="12" t="n">
        <v>182</v>
      </c>
      <c r="J11" s="12" t="n">
        <v>347</v>
      </c>
      <c r="K11" s="12" t="n">
        <v>218</v>
      </c>
      <c r="L11" s="30" t="s">
        <v>46</v>
      </c>
      <c r="M11" s="30" t="s">
        <v>46</v>
      </c>
      <c r="N11" s="30" t="s">
        <v>46</v>
      </c>
      <c r="O11" s="30" t="s">
        <v>46</v>
      </c>
      <c r="P11" s="30" t="s">
        <v>46</v>
      </c>
      <c r="Q11" s="30" t="s">
        <v>46</v>
      </c>
      <c r="R11" s="30" t="s">
        <v>46</v>
      </c>
      <c r="S11" s="30" t="s">
        <v>46</v>
      </c>
      <c r="T11" s="30" t="s">
        <v>46</v>
      </c>
      <c r="U11" s="30" t="s">
        <v>46</v>
      </c>
      <c r="V11" s="30" t="s">
        <v>46</v>
      </c>
    </row>
    <row r="12" customFormat="false" ht="20.1" hidden="false" customHeight="true" outlineLevel="0" collapsed="false">
      <c r="A12" s="15" t="s">
        <v>20</v>
      </c>
      <c r="B12" s="16" t="n">
        <v>16</v>
      </c>
      <c r="C12" s="34" t="s">
        <v>20</v>
      </c>
      <c r="D12" s="53" t="n">
        <f aca="false">SUM(F12,H12,K12,J12)</f>
        <v>633</v>
      </c>
      <c r="E12" s="19" t="n">
        <f aca="false">SUM(G12,I12,)</f>
        <v>3813</v>
      </c>
      <c r="F12" s="19" t="n">
        <v>19</v>
      </c>
      <c r="G12" s="19" t="n">
        <v>3668</v>
      </c>
      <c r="H12" s="19" t="n">
        <v>23</v>
      </c>
      <c r="I12" s="19" t="n">
        <v>145</v>
      </c>
      <c r="J12" s="19" t="n">
        <v>361</v>
      </c>
      <c r="K12" s="19" t="n">
        <v>230</v>
      </c>
      <c r="L12" s="19" t="s">
        <v>46</v>
      </c>
      <c r="M12" s="19" t="n">
        <f aca="false">SUM(N12:V12)</f>
        <v>4847</v>
      </c>
      <c r="N12" s="19" t="n">
        <v>760</v>
      </c>
      <c r="O12" s="19" t="n">
        <v>279</v>
      </c>
      <c r="P12" s="19" t="n">
        <v>918</v>
      </c>
      <c r="Q12" s="19" t="n">
        <v>51</v>
      </c>
      <c r="R12" s="19" t="n">
        <v>53</v>
      </c>
      <c r="S12" s="19" t="n">
        <v>1757</v>
      </c>
      <c r="T12" s="19" t="n">
        <v>706</v>
      </c>
      <c r="U12" s="19" t="n">
        <v>228</v>
      </c>
      <c r="V12" s="19" t="n">
        <v>95</v>
      </c>
    </row>
    <row r="13" customFormat="false" ht="13.5" hidden="false" customHeight="false" outlineLevel="0" collapsed="false">
      <c r="A13" s="20" t="s">
        <v>21</v>
      </c>
    </row>
  </sheetData>
  <mergeCells count="23">
    <mergeCell ref="A1:V1"/>
    <mergeCell ref="A5:C7"/>
    <mergeCell ref="D5:E5"/>
    <mergeCell ref="F5:G5"/>
    <mergeCell ref="H5:J5"/>
    <mergeCell ref="K5:L5"/>
    <mergeCell ref="M5:M7"/>
    <mergeCell ref="N5:N7"/>
    <mergeCell ref="O5:O7"/>
    <mergeCell ref="P5:P7"/>
    <mergeCell ref="Q5:Q7"/>
    <mergeCell ref="R5:R7"/>
    <mergeCell ref="S5:S7"/>
    <mergeCell ref="T5:T7"/>
    <mergeCell ref="U5:U7"/>
    <mergeCell ref="V5:V7"/>
    <mergeCell ref="D6:D7"/>
    <mergeCell ref="E6:E7"/>
    <mergeCell ref="F6:F7"/>
    <mergeCell ref="G6:G7"/>
    <mergeCell ref="H6:I6"/>
    <mergeCell ref="K6:K7"/>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875" defaultRowHeight="20.1" zeroHeight="false" outlineLevelRow="0" outlineLevelCol="0"/>
  <cols>
    <col collapsed="false" customWidth="true" hidden="false" outlineLevel="0" max="1" min="1" style="0" width="10.99"/>
    <col collapsed="false" customWidth="true" hidden="false" outlineLevel="0" max="8" min="2" style="0" width="5.62"/>
    <col collapsed="false" customWidth="true" hidden="false" outlineLevel="0" max="9" min="9" style="0" width="5.36"/>
    <col collapsed="false" customWidth="true" hidden="false" outlineLevel="0" max="10" min="10" style="0" width="5.62"/>
    <col collapsed="false" customWidth="true" hidden="false" outlineLevel="0" max="11" min="11" style="0" width="5.99"/>
    <col collapsed="false" customWidth="true" hidden="false" outlineLevel="0" max="12" min="12" style="0" width="6.49"/>
    <col collapsed="false" customWidth="true" hidden="false" outlineLevel="0" max="16" min="13" style="0" width="5.62"/>
  </cols>
  <sheetData>
    <row r="1" customFormat="false" ht="20.1" hidden="false" customHeight="true" outlineLevel="0" collapsed="false">
      <c r="A1" s="1" t="s">
        <v>70</v>
      </c>
      <c r="B1" s="1"/>
      <c r="C1" s="1"/>
      <c r="D1" s="1"/>
      <c r="E1" s="1"/>
      <c r="F1" s="1"/>
      <c r="G1" s="1"/>
      <c r="H1" s="1"/>
      <c r="I1" s="1"/>
      <c r="J1" s="1"/>
      <c r="K1" s="1"/>
      <c r="L1" s="1"/>
      <c r="M1" s="1"/>
      <c r="N1" s="1"/>
      <c r="O1" s="1"/>
      <c r="P1" s="1"/>
    </row>
    <row r="2" customFormat="false" ht="12.95" hidden="false" customHeight="true" outlineLevel="0" collapsed="false">
      <c r="A2" s="54" t="s">
        <v>71</v>
      </c>
      <c r="B2" s="54"/>
      <c r="C2" s="54"/>
      <c r="D2" s="54"/>
      <c r="E2" s="54"/>
      <c r="F2" s="54"/>
      <c r="G2" s="54"/>
      <c r="H2" s="54"/>
      <c r="I2" s="54"/>
      <c r="J2" s="54"/>
      <c r="K2" s="54"/>
      <c r="L2" s="54"/>
      <c r="M2" s="54"/>
      <c r="N2" s="54"/>
      <c r="O2" s="54"/>
      <c r="P2" s="54"/>
    </row>
    <row r="3" customFormat="false" ht="12.95" hidden="false" customHeight="true" outlineLevel="0" collapsed="false">
      <c r="A3" s="54" t="s">
        <v>72</v>
      </c>
      <c r="B3" s="54"/>
      <c r="C3" s="54"/>
      <c r="D3" s="54"/>
      <c r="E3" s="54"/>
      <c r="F3" s="54"/>
      <c r="G3" s="54"/>
      <c r="H3" s="54"/>
      <c r="I3" s="54"/>
      <c r="J3" s="54"/>
      <c r="K3" s="54"/>
      <c r="L3" s="54"/>
      <c r="M3" s="54"/>
      <c r="N3" s="54"/>
      <c r="O3" s="54"/>
      <c r="P3" s="54"/>
    </row>
    <row r="4" customFormat="false" ht="12.95" hidden="false" customHeight="true" outlineLevel="0" collapsed="false">
      <c r="A4" s="54" t="s">
        <v>73</v>
      </c>
      <c r="B4" s="54"/>
      <c r="C4" s="54"/>
      <c r="D4" s="54"/>
      <c r="E4" s="54"/>
      <c r="F4" s="54"/>
      <c r="G4" s="54"/>
      <c r="H4" s="54"/>
      <c r="I4" s="54"/>
      <c r="J4" s="54"/>
      <c r="K4" s="54"/>
      <c r="L4" s="54"/>
      <c r="M4" s="54"/>
      <c r="N4" s="54"/>
      <c r="O4" s="54"/>
      <c r="P4" s="54"/>
    </row>
    <row r="5" customFormat="false" ht="12.95" hidden="false" customHeight="true" outlineLevel="0" collapsed="false">
      <c r="A5" s="54" t="s">
        <v>74</v>
      </c>
      <c r="B5" s="54"/>
      <c r="C5" s="54"/>
      <c r="D5" s="54"/>
      <c r="E5" s="54"/>
      <c r="F5" s="54"/>
      <c r="G5" s="54"/>
      <c r="H5" s="54"/>
      <c r="I5" s="54"/>
      <c r="J5" s="54"/>
      <c r="K5" s="54"/>
      <c r="L5" s="54"/>
      <c r="M5" s="54"/>
      <c r="N5" s="54"/>
      <c r="O5" s="54"/>
      <c r="P5" s="54"/>
    </row>
    <row r="6" customFormat="false" ht="12.95" hidden="false" customHeight="true" outlineLevel="0" collapsed="false">
      <c r="A6" s="55" t="s">
        <v>75</v>
      </c>
    </row>
    <row r="7" customFormat="false" ht="15" hidden="false" customHeight="true" outlineLevel="0" collapsed="false">
      <c r="A7" s="21" t="s">
        <v>76</v>
      </c>
      <c r="B7" s="56" t="s">
        <v>77</v>
      </c>
      <c r="C7" s="56"/>
      <c r="D7" s="56"/>
      <c r="E7" s="56"/>
      <c r="F7" s="56"/>
      <c r="G7" s="56" t="s">
        <v>78</v>
      </c>
      <c r="H7" s="56"/>
      <c r="I7" s="56"/>
      <c r="J7" s="56"/>
      <c r="K7" s="56" t="s">
        <v>79</v>
      </c>
      <c r="L7" s="56"/>
      <c r="M7" s="57" t="s">
        <v>80</v>
      </c>
      <c r="N7" s="57"/>
      <c r="O7" s="58" t="s">
        <v>81</v>
      </c>
      <c r="P7" s="58"/>
    </row>
    <row r="8" customFormat="false" ht="15" hidden="false" customHeight="true" outlineLevel="0" collapsed="false">
      <c r="A8" s="21"/>
      <c r="B8" s="56"/>
      <c r="C8" s="56"/>
      <c r="D8" s="56"/>
      <c r="E8" s="56"/>
      <c r="F8" s="56"/>
      <c r="G8" s="56"/>
      <c r="H8" s="56"/>
      <c r="I8" s="56"/>
      <c r="J8" s="56"/>
      <c r="K8" s="56"/>
      <c r="L8" s="56"/>
      <c r="M8" s="59" t="s">
        <v>82</v>
      </c>
      <c r="N8" s="59"/>
      <c r="O8" s="60" t="s">
        <v>83</v>
      </c>
      <c r="P8" s="60"/>
    </row>
    <row r="9" customFormat="false" ht="15" hidden="false" customHeight="true" outlineLevel="0" collapsed="false">
      <c r="A9" s="21"/>
      <c r="B9" s="61" t="s">
        <v>84</v>
      </c>
      <c r="C9" s="62" t="s">
        <v>85</v>
      </c>
      <c r="D9" s="63" t="s">
        <v>86</v>
      </c>
      <c r="E9" s="63" t="s">
        <v>87</v>
      </c>
      <c r="F9" s="63" t="s">
        <v>88</v>
      </c>
      <c r="G9" s="61" t="s">
        <v>84</v>
      </c>
      <c r="H9" s="62" t="s">
        <v>85</v>
      </c>
      <c r="I9" s="63" t="s">
        <v>86</v>
      </c>
      <c r="J9" s="63" t="s">
        <v>87</v>
      </c>
      <c r="K9" s="61" t="s">
        <v>84</v>
      </c>
      <c r="L9" s="64" t="s">
        <v>89</v>
      </c>
      <c r="M9" s="65" t="s">
        <v>90</v>
      </c>
      <c r="N9" s="62" t="s">
        <v>91</v>
      </c>
      <c r="O9" s="65" t="s">
        <v>90</v>
      </c>
      <c r="P9" s="64" t="s">
        <v>91</v>
      </c>
    </row>
    <row r="10" customFormat="false" ht="15" hidden="false" customHeight="true" outlineLevel="0" collapsed="false">
      <c r="A10" s="21"/>
      <c r="B10" s="61"/>
      <c r="C10" s="66" t="s">
        <v>92</v>
      </c>
      <c r="D10" s="63"/>
      <c r="E10" s="63"/>
      <c r="F10" s="63"/>
      <c r="G10" s="61"/>
      <c r="H10" s="66" t="s">
        <v>92</v>
      </c>
      <c r="I10" s="63"/>
      <c r="J10" s="63"/>
      <c r="K10" s="61"/>
      <c r="L10" s="67" t="s">
        <v>93</v>
      </c>
      <c r="M10" s="65"/>
      <c r="N10" s="66" t="s">
        <v>93</v>
      </c>
      <c r="O10" s="65"/>
      <c r="P10" s="67" t="s">
        <v>93</v>
      </c>
    </row>
    <row r="11" customFormat="false" ht="20.1" hidden="false" customHeight="true" outlineLevel="0" collapsed="false">
      <c r="A11" s="68" t="s">
        <v>94</v>
      </c>
      <c r="B11" s="30" t="n">
        <v>146</v>
      </c>
      <c r="C11" s="30" t="n">
        <f aca="false">SUM(D11:F11)</f>
        <v>7232</v>
      </c>
      <c r="D11" s="30" t="n">
        <v>2132</v>
      </c>
      <c r="E11" s="30" t="n">
        <v>3712</v>
      </c>
      <c r="F11" s="30" t="n">
        <v>1388</v>
      </c>
      <c r="G11" s="30" t="n">
        <v>49</v>
      </c>
      <c r="H11" s="30" t="n">
        <f aca="false">SUM(I11:J11)</f>
        <v>852</v>
      </c>
      <c r="I11" s="30" t="n">
        <v>267</v>
      </c>
      <c r="J11" s="30" t="n">
        <v>585</v>
      </c>
      <c r="K11" s="30" t="n">
        <v>147</v>
      </c>
      <c r="L11" s="30" t="n">
        <v>2627</v>
      </c>
      <c r="M11" s="30" t="n">
        <v>135</v>
      </c>
      <c r="N11" s="30" t="n">
        <v>283</v>
      </c>
      <c r="O11" s="30" t="n">
        <v>143</v>
      </c>
      <c r="P11" s="30" t="n">
        <v>1010</v>
      </c>
    </row>
    <row r="12" customFormat="false" ht="20.1" hidden="false" customHeight="true" outlineLevel="0" collapsed="false">
      <c r="A12" s="14" t="n">
        <v>13</v>
      </c>
      <c r="B12" s="30" t="n">
        <v>150</v>
      </c>
      <c r="C12" s="30" t="n">
        <f aca="false">SUM(D12:F12)</f>
        <v>7444</v>
      </c>
      <c r="D12" s="30" t="n">
        <v>2157</v>
      </c>
      <c r="E12" s="30" t="n">
        <v>3918</v>
      </c>
      <c r="F12" s="30" t="n">
        <v>1369</v>
      </c>
      <c r="G12" s="30" t="n">
        <v>48</v>
      </c>
      <c r="H12" s="30" t="n">
        <f aca="false">SUM(I12:J12)</f>
        <v>797</v>
      </c>
      <c r="I12" s="30" t="n">
        <v>247</v>
      </c>
      <c r="J12" s="30" t="n">
        <v>550</v>
      </c>
      <c r="K12" s="30" t="n">
        <v>148</v>
      </c>
      <c r="L12" s="30" t="n">
        <v>2662</v>
      </c>
      <c r="M12" s="30" t="n">
        <v>135</v>
      </c>
      <c r="N12" s="30" t="n">
        <v>333</v>
      </c>
      <c r="O12" s="30" t="n">
        <v>144</v>
      </c>
      <c r="P12" s="30" t="n">
        <v>946</v>
      </c>
    </row>
    <row r="13" customFormat="false" ht="20.1" hidden="false" customHeight="true" outlineLevel="0" collapsed="false">
      <c r="A13" s="14" t="n">
        <v>14</v>
      </c>
      <c r="B13" s="30" t="n">
        <v>148</v>
      </c>
      <c r="C13" s="30" t="n">
        <f aca="false">SUM(D13:F13)</f>
        <v>8636</v>
      </c>
      <c r="D13" s="30" t="n">
        <v>2979</v>
      </c>
      <c r="E13" s="30" t="n">
        <v>4304</v>
      </c>
      <c r="F13" s="30" t="n">
        <v>1353</v>
      </c>
      <c r="G13" s="30" t="n">
        <v>48</v>
      </c>
      <c r="H13" s="30" t="n">
        <f aca="false">SUM(I13:J13)</f>
        <v>912</v>
      </c>
      <c r="I13" s="30" t="n">
        <v>286</v>
      </c>
      <c r="J13" s="30" t="n">
        <v>626</v>
      </c>
      <c r="K13" s="30" t="n">
        <v>150</v>
      </c>
      <c r="L13" s="30" t="n">
        <v>2627</v>
      </c>
      <c r="M13" s="30" t="n">
        <v>120</v>
      </c>
      <c r="N13" s="30" t="n">
        <v>290</v>
      </c>
      <c r="O13" s="30" t="n">
        <v>144</v>
      </c>
      <c r="P13" s="30" t="n">
        <v>692</v>
      </c>
    </row>
    <row r="14" customFormat="false" ht="20.1" hidden="false" customHeight="true" outlineLevel="0" collapsed="false">
      <c r="A14" s="14" t="n">
        <v>15</v>
      </c>
      <c r="B14" s="30" t="n">
        <v>146</v>
      </c>
      <c r="C14" s="30" t="n">
        <f aca="false">SUM(D14:F14)</f>
        <v>7309</v>
      </c>
      <c r="D14" s="30" t="n">
        <v>2062</v>
      </c>
      <c r="E14" s="30" t="n">
        <v>4055</v>
      </c>
      <c r="F14" s="30" t="n">
        <v>1192</v>
      </c>
      <c r="G14" s="30" t="n">
        <v>49</v>
      </c>
      <c r="H14" s="30" t="n">
        <f aca="false">SUM(I14:J14)</f>
        <v>965</v>
      </c>
      <c r="I14" s="30" t="n">
        <v>269</v>
      </c>
      <c r="J14" s="30" t="n">
        <v>696</v>
      </c>
      <c r="K14" s="30" t="n">
        <v>150</v>
      </c>
      <c r="L14" s="30" t="n">
        <v>2560</v>
      </c>
      <c r="M14" s="30" t="n">
        <v>128</v>
      </c>
      <c r="N14" s="30" t="n">
        <v>330</v>
      </c>
      <c r="O14" s="30" t="n">
        <v>194</v>
      </c>
      <c r="P14" s="30" t="n">
        <v>927</v>
      </c>
    </row>
    <row r="15" customFormat="false" ht="20.1" hidden="false" customHeight="true" outlineLevel="0" collapsed="false">
      <c r="A15" s="69" t="n">
        <v>16</v>
      </c>
      <c r="B15" s="70" t="n">
        <v>146</v>
      </c>
      <c r="C15" s="70" t="n">
        <f aca="false">SUM(D15:F15)</f>
        <v>5572</v>
      </c>
      <c r="D15" s="70" t="n">
        <f aca="false">SUM(D17:D21)</f>
        <v>1931</v>
      </c>
      <c r="E15" s="70" t="n">
        <f aca="false">SUM(E17:E21)</f>
        <v>2656</v>
      </c>
      <c r="F15" s="70" t="n">
        <f aca="false">SUM(F17:F21)</f>
        <v>985</v>
      </c>
      <c r="G15" s="71" t="s">
        <v>95</v>
      </c>
      <c r="H15" s="71" t="s">
        <v>95</v>
      </c>
      <c r="I15" s="71" t="s">
        <v>95</v>
      </c>
      <c r="J15" s="71" t="s">
        <v>95</v>
      </c>
      <c r="K15" s="70" t="n">
        <f aca="false">SUM(K17:K21)</f>
        <v>146</v>
      </c>
      <c r="L15" s="70" t="n">
        <f aca="false">SUM(L17:L21)</f>
        <v>2739</v>
      </c>
      <c r="M15" s="70" t="n">
        <f aca="false">SUM(M17:M21)</f>
        <v>132</v>
      </c>
      <c r="N15" s="70" t="n">
        <f aca="false">SUM(N17:N21)</f>
        <v>337</v>
      </c>
      <c r="O15" s="70" t="n">
        <f aca="false">SUM(O17:O21)</f>
        <v>198</v>
      </c>
      <c r="P15" s="70" t="n">
        <f aca="false">SUM(P17:P21)</f>
        <v>972</v>
      </c>
    </row>
    <row r="16" customFormat="false" ht="8.1" hidden="false" customHeight="true" outlineLevel="0" collapsed="false">
      <c r="A16" s="14" t="s">
        <v>20</v>
      </c>
      <c r="B16" s="13" t="s">
        <v>20</v>
      </c>
      <c r="C16" s="13" t="s">
        <v>20</v>
      </c>
      <c r="D16" s="13" t="s">
        <v>20</v>
      </c>
      <c r="E16" s="13" t="s">
        <v>20</v>
      </c>
      <c r="F16" s="13" t="s">
        <v>20</v>
      </c>
      <c r="G16" s="13" t="s">
        <v>20</v>
      </c>
      <c r="H16" s="13" t="s">
        <v>20</v>
      </c>
      <c r="I16" s="13" t="s">
        <v>20</v>
      </c>
      <c r="J16" s="13" t="s">
        <v>20</v>
      </c>
      <c r="K16" s="13" t="s">
        <v>20</v>
      </c>
      <c r="L16" s="13" t="s">
        <v>20</v>
      </c>
      <c r="M16" s="13" t="s">
        <v>20</v>
      </c>
      <c r="N16" s="13" t="s">
        <v>20</v>
      </c>
      <c r="O16" s="13" t="s">
        <v>20</v>
      </c>
      <c r="P16" s="13" t="s">
        <v>20</v>
      </c>
    </row>
    <row r="17" customFormat="false" ht="15" hidden="false" customHeight="true" outlineLevel="0" collapsed="false">
      <c r="A17" s="72" t="s">
        <v>96</v>
      </c>
      <c r="B17" s="73" t="n">
        <v>73</v>
      </c>
      <c r="C17" s="12" t="n">
        <f aca="false">SUM(D17:F18)</f>
        <v>3476</v>
      </c>
      <c r="D17" s="12" t="n">
        <v>1325</v>
      </c>
      <c r="E17" s="12" t="n">
        <v>1527</v>
      </c>
      <c r="F17" s="12" t="n">
        <v>624</v>
      </c>
      <c r="G17" s="30" t="s">
        <v>95</v>
      </c>
      <c r="H17" s="30" t="s">
        <v>95</v>
      </c>
      <c r="I17" s="30" t="s">
        <v>95</v>
      </c>
      <c r="J17" s="30" t="s">
        <v>95</v>
      </c>
      <c r="K17" s="12" t="n">
        <v>97</v>
      </c>
      <c r="L17" s="12" t="n">
        <v>1812</v>
      </c>
      <c r="M17" s="12" t="n">
        <v>132</v>
      </c>
      <c r="N17" s="12" t="n">
        <v>337</v>
      </c>
      <c r="O17" s="12" t="n">
        <v>198</v>
      </c>
      <c r="P17" s="12" t="n">
        <v>972</v>
      </c>
    </row>
    <row r="18" customFormat="false" ht="15" hidden="false" customHeight="true" outlineLevel="0" collapsed="false">
      <c r="A18" s="74" t="s">
        <v>97</v>
      </c>
      <c r="B18" s="73"/>
      <c r="C18" s="12"/>
      <c r="D18" s="12"/>
      <c r="E18" s="12"/>
      <c r="F18" s="12"/>
      <c r="G18" s="30"/>
      <c r="H18" s="30"/>
      <c r="I18" s="30"/>
      <c r="J18" s="30"/>
      <c r="K18" s="12"/>
      <c r="L18" s="12"/>
      <c r="M18" s="12"/>
      <c r="N18" s="12"/>
      <c r="O18" s="12"/>
      <c r="P18" s="12"/>
    </row>
    <row r="19" customFormat="false" ht="8.1" hidden="false" customHeight="true" outlineLevel="0" collapsed="false">
      <c r="A19" s="75" t="s">
        <v>20</v>
      </c>
      <c r="B19" s="12"/>
      <c r="C19" s="12"/>
      <c r="D19" s="12"/>
      <c r="E19" s="12"/>
      <c r="F19" s="12"/>
      <c r="G19" s="12"/>
      <c r="H19" s="12"/>
      <c r="I19" s="12"/>
      <c r="J19" s="12"/>
      <c r="K19" s="12"/>
      <c r="L19" s="12"/>
      <c r="M19" s="12"/>
      <c r="N19" s="12"/>
      <c r="O19" s="12"/>
      <c r="P19" s="12"/>
    </row>
    <row r="20" customFormat="false" ht="15" hidden="false" customHeight="true" outlineLevel="0" collapsed="false">
      <c r="A20" s="72" t="s">
        <v>98</v>
      </c>
      <c r="B20" s="76" t="n">
        <v>73</v>
      </c>
      <c r="C20" s="77" t="n">
        <f aca="false">SUM(D20:F21)</f>
        <v>2096</v>
      </c>
      <c r="D20" s="77" t="n">
        <v>606</v>
      </c>
      <c r="E20" s="77" t="n">
        <v>1129</v>
      </c>
      <c r="F20" s="77" t="n">
        <v>361</v>
      </c>
      <c r="G20" s="78" t="s">
        <v>95</v>
      </c>
      <c r="H20" s="78" t="s">
        <v>95</v>
      </c>
      <c r="I20" s="78" t="s">
        <v>95</v>
      </c>
      <c r="J20" s="78" t="s">
        <v>95</v>
      </c>
      <c r="K20" s="78" t="n">
        <v>49</v>
      </c>
      <c r="L20" s="78" t="n">
        <v>927</v>
      </c>
      <c r="M20" s="78" t="s">
        <v>46</v>
      </c>
      <c r="N20" s="78" t="s">
        <v>46</v>
      </c>
      <c r="O20" s="78" t="s">
        <v>46</v>
      </c>
      <c r="P20" s="78" t="s">
        <v>46</v>
      </c>
    </row>
    <row r="21" customFormat="false" ht="15" hidden="false" customHeight="true" outlineLevel="0" collapsed="false">
      <c r="A21" s="79" t="s">
        <v>99</v>
      </c>
      <c r="B21" s="76"/>
      <c r="C21" s="77"/>
      <c r="D21" s="77"/>
      <c r="E21" s="77"/>
      <c r="F21" s="77"/>
      <c r="G21" s="78"/>
      <c r="H21" s="78"/>
      <c r="I21" s="78"/>
      <c r="J21" s="78"/>
      <c r="K21" s="78"/>
      <c r="L21" s="78"/>
      <c r="M21" s="78"/>
      <c r="N21" s="78"/>
      <c r="O21" s="78"/>
      <c r="P21" s="78"/>
    </row>
    <row r="22" customFormat="false" ht="20.1" hidden="false" customHeight="true" outlineLevel="0" collapsed="false">
      <c r="A22" s="20" t="s">
        <v>100</v>
      </c>
    </row>
  </sheetData>
  <mergeCells count="53">
    <mergeCell ref="A1:P1"/>
    <mergeCell ref="A2:P2"/>
    <mergeCell ref="A3:P3"/>
    <mergeCell ref="A4:P4"/>
    <mergeCell ref="A5:P5"/>
    <mergeCell ref="A7:A10"/>
    <mergeCell ref="B7:F8"/>
    <mergeCell ref="G7:J8"/>
    <mergeCell ref="K7:L8"/>
    <mergeCell ref="M7:N7"/>
    <mergeCell ref="O7:P7"/>
    <mergeCell ref="M8:N8"/>
    <mergeCell ref="O8:P8"/>
    <mergeCell ref="B9:B10"/>
    <mergeCell ref="D9:D10"/>
    <mergeCell ref="E9:E10"/>
    <mergeCell ref="F9:F10"/>
    <mergeCell ref="G9:G10"/>
    <mergeCell ref="I9:I10"/>
    <mergeCell ref="J9:J10"/>
    <mergeCell ref="K9:K10"/>
    <mergeCell ref="M9:M10"/>
    <mergeCell ref="O9:O10"/>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s>
  <printOptions headings="false" gridLines="false" gridLinesSet="true" horizontalCentered="false" verticalCentered="false"/>
  <pageMargins left="0.55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30" zeroHeight="false" outlineLevelRow="0" outlineLevelCol="0"/>
  <cols>
    <col collapsed="false" customWidth="true" hidden="false" outlineLevel="0" max="1" min="1" style="0" width="10.74"/>
    <col collapsed="false" customWidth="true" hidden="false" outlineLevel="0" max="2" min="2" style="0" width="8.36"/>
    <col collapsed="false" customWidth="true" hidden="false" outlineLevel="0" max="3" min="3" style="0" width="8.62"/>
    <col collapsed="false" customWidth="true" hidden="false" outlineLevel="0" max="6" min="6" style="0" width="9.25"/>
    <col collapsed="false" customWidth="true" hidden="false" outlineLevel="0" max="7" min="7" style="0" width="8.12"/>
    <col collapsed="false" customWidth="true" hidden="false" outlineLevel="0" max="8" min="8" style="0" width="10.87"/>
    <col collapsed="false" customWidth="true" hidden="false" outlineLevel="0" max="10" min="10" style="0" width="7.12"/>
  </cols>
  <sheetData>
    <row r="1" customFormat="false" ht="24" hidden="false" customHeight="true" outlineLevel="0" collapsed="false">
      <c r="A1" s="1" t="s">
        <v>101</v>
      </c>
      <c r="B1" s="1"/>
      <c r="C1" s="1"/>
      <c r="D1" s="1"/>
      <c r="E1" s="1"/>
      <c r="F1" s="1"/>
      <c r="G1" s="1"/>
      <c r="H1" s="1"/>
      <c r="I1" s="1"/>
      <c r="J1" s="1"/>
    </row>
    <row r="2" customFormat="false" ht="13.5" hidden="false" customHeight="true" outlineLevel="0" collapsed="false">
      <c r="A2" s="2" t="s">
        <v>102</v>
      </c>
      <c r="B2" s="2"/>
      <c r="C2" s="2"/>
      <c r="D2" s="2"/>
      <c r="E2" s="2"/>
      <c r="F2" s="2"/>
      <c r="G2" s="2"/>
      <c r="H2" s="2"/>
      <c r="I2" s="2"/>
      <c r="J2" s="2"/>
    </row>
    <row r="3" customFormat="false" ht="18" hidden="false" customHeight="true" outlineLevel="0" collapsed="false">
      <c r="A3" s="21" t="s">
        <v>103</v>
      </c>
      <c r="B3" s="80" t="s">
        <v>3</v>
      </c>
      <c r="C3" s="80" t="s">
        <v>104</v>
      </c>
      <c r="D3" s="81" t="s">
        <v>105</v>
      </c>
      <c r="E3" s="81" t="s">
        <v>105</v>
      </c>
      <c r="F3" s="82" t="s">
        <v>106</v>
      </c>
      <c r="G3" s="80" t="s">
        <v>107</v>
      </c>
      <c r="H3" s="4" t="s">
        <v>108</v>
      </c>
      <c r="I3" s="4" t="s">
        <v>109</v>
      </c>
      <c r="J3" s="83" t="s">
        <v>110</v>
      </c>
    </row>
    <row r="4" customFormat="false" ht="18" hidden="false" customHeight="true" outlineLevel="0" collapsed="false">
      <c r="A4" s="21"/>
      <c r="B4" s="80"/>
      <c r="C4" s="80"/>
      <c r="D4" s="84" t="s">
        <v>111</v>
      </c>
      <c r="E4" s="84" t="s">
        <v>112</v>
      </c>
      <c r="F4" s="82"/>
      <c r="G4" s="80"/>
      <c r="H4" s="4"/>
      <c r="I4" s="4"/>
      <c r="J4" s="83"/>
    </row>
    <row r="5" customFormat="false" ht="18" hidden="false" customHeight="true" outlineLevel="0" collapsed="false">
      <c r="A5" s="21"/>
      <c r="B5" s="80"/>
      <c r="C5" s="80"/>
      <c r="D5" s="66" t="s">
        <v>113</v>
      </c>
      <c r="E5" s="66" t="s">
        <v>111</v>
      </c>
      <c r="F5" s="82"/>
      <c r="G5" s="80"/>
      <c r="H5" s="4"/>
      <c r="I5" s="4"/>
      <c r="J5" s="83"/>
    </row>
    <row r="6" customFormat="false" ht="36" hidden="false" customHeight="true" outlineLevel="0" collapsed="false">
      <c r="A6" s="68" t="s">
        <v>94</v>
      </c>
      <c r="B6" s="9" t="n">
        <f aca="false">SUM(C6:J6)</f>
        <v>37447</v>
      </c>
      <c r="C6" s="9" t="n">
        <v>3541</v>
      </c>
      <c r="D6" s="9" t="n">
        <v>1383</v>
      </c>
      <c r="E6" s="9" t="n">
        <v>14841</v>
      </c>
      <c r="F6" s="9" t="n">
        <v>44</v>
      </c>
      <c r="G6" s="9" t="n">
        <v>8965</v>
      </c>
      <c r="H6" s="9" t="n">
        <v>5049</v>
      </c>
      <c r="I6" s="85" t="s">
        <v>46</v>
      </c>
      <c r="J6" s="9" t="n">
        <v>3624</v>
      </c>
    </row>
    <row r="7" customFormat="false" ht="36" hidden="false" customHeight="true" outlineLevel="0" collapsed="false">
      <c r="A7" s="14" t="n">
        <v>13</v>
      </c>
      <c r="B7" s="9" t="n">
        <f aca="false">SUM(C7:J7)</f>
        <v>53348</v>
      </c>
      <c r="C7" s="9" t="n">
        <v>3599</v>
      </c>
      <c r="D7" s="9" t="n">
        <v>1317</v>
      </c>
      <c r="E7" s="9" t="n">
        <v>15205</v>
      </c>
      <c r="F7" s="9" t="n">
        <v>23</v>
      </c>
      <c r="G7" s="9" t="n">
        <v>9173</v>
      </c>
      <c r="H7" s="9" t="n">
        <v>6380</v>
      </c>
      <c r="I7" s="9" t="n">
        <v>13558</v>
      </c>
      <c r="J7" s="9" t="n">
        <v>4093</v>
      </c>
    </row>
    <row r="8" customFormat="false" ht="36" hidden="false" customHeight="true" outlineLevel="0" collapsed="false">
      <c r="A8" s="14" t="n">
        <v>14</v>
      </c>
      <c r="B8" s="9" t="n">
        <f aca="false">SUM(C8:J8)</f>
        <v>56392</v>
      </c>
      <c r="C8" s="9" t="n">
        <v>3235</v>
      </c>
      <c r="D8" s="9" t="n">
        <v>920</v>
      </c>
      <c r="E8" s="9" t="n">
        <v>13568</v>
      </c>
      <c r="F8" s="9" t="n">
        <v>40</v>
      </c>
      <c r="G8" s="9" t="n">
        <v>9358</v>
      </c>
      <c r="H8" s="9" t="n">
        <v>7442</v>
      </c>
      <c r="I8" s="9" t="n">
        <v>18101</v>
      </c>
      <c r="J8" s="9" t="n">
        <v>3728</v>
      </c>
    </row>
    <row r="9" customFormat="false" ht="36" hidden="false" customHeight="true" outlineLevel="0" collapsed="false">
      <c r="A9" s="14" t="n">
        <v>15</v>
      </c>
      <c r="B9" s="9" t="n">
        <f aca="false">SUM(C9:J9)</f>
        <v>63484</v>
      </c>
      <c r="C9" s="9" t="n">
        <v>3384</v>
      </c>
      <c r="D9" s="9" t="n">
        <v>1320</v>
      </c>
      <c r="E9" s="9" t="n">
        <v>13607</v>
      </c>
      <c r="F9" s="9" t="n">
        <v>24</v>
      </c>
      <c r="G9" s="9" t="n">
        <v>9813</v>
      </c>
      <c r="H9" s="9" t="n">
        <v>6981</v>
      </c>
      <c r="I9" s="9" t="n">
        <v>24767</v>
      </c>
      <c r="J9" s="9" t="n">
        <v>3588</v>
      </c>
    </row>
    <row r="10" customFormat="false" ht="36" hidden="false" customHeight="true" outlineLevel="0" collapsed="false">
      <c r="A10" s="86" t="n">
        <v>16</v>
      </c>
      <c r="B10" s="87" t="n">
        <f aca="false">SUM(C10:J10)</f>
        <v>68221</v>
      </c>
      <c r="C10" s="87" t="n">
        <v>3462</v>
      </c>
      <c r="D10" s="87" t="n">
        <v>1256</v>
      </c>
      <c r="E10" s="87" t="n">
        <v>13744</v>
      </c>
      <c r="F10" s="87" t="n">
        <v>28</v>
      </c>
      <c r="G10" s="87" t="n">
        <v>10303</v>
      </c>
      <c r="H10" s="87" t="n">
        <v>6779</v>
      </c>
      <c r="I10" s="88" t="n">
        <v>29084</v>
      </c>
      <c r="J10" s="87" t="n">
        <v>3565</v>
      </c>
    </row>
    <row r="11" customFormat="false" ht="12" hidden="false" customHeight="true" outlineLevel="0" collapsed="false">
      <c r="A11" s="20" t="s">
        <v>114</v>
      </c>
    </row>
    <row r="12" customFormat="false" ht="30" hidden="false" customHeight="true" outlineLevel="0" collapsed="false">
      <c r="A12" s="20" t="s">
        <v>115</v>
      </c>
    </row>
  </sheetData>
  <mergeCells count="10">
    <mergeCell ref="A1:J1"/>
    <mergeCell ref="A2:J2"/>
    <mergeCell ref="A3:A5"/>
    <mergeCell ref="B3:B5"/>
    <mergeCell ref="C3:C5"/>
    <mergeCell ref="F3:F5"/>
    <mergeCell ref="G3:G5"/>
    <mergeCell ref="H3:H5"/>
    <mergeCell ref="I3:I5"/>
    <mergeCell ref="J3:J5"/>
  </mergeCells>
  <printOptions headings="false" gridLines="false" gridLinesSet="true" horizontalCentered="false" verticalCentered="false"/>
  <pageMargins left="0.747916666666667"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1.25"/>
    <col collapsed="false" customWidth="true" hidden="false" outlineLevel="0" max="3" min="3" style="0" width="15.62"/>
    <col collapsed="false" customWidth="true" hidden="false" outlineLevel="0" max="4" min="4" style="0" width="2.87"/>
    <col collapsed="false" customWidth="true" hidden="false" outlineLevel="0" max="5" min="5" style="0" width="15.62"/>
    <col collapsed="false" customWidth="true" hidden="false" outlineLevel="0" max="6" min="6" style="0" width="2.87"/>
    <col collapsed="false" customWidth="true" hidden="false" outlineLevel="0" max="9" min="7" style="0" width="15.62"/>
  </cols>
  <sheetData>
    <row r="1" customFormat="false" ht="18.75" hidden="false" customHeight="false" outlineLevel="0" collapsed="false">
      <c r="A1" s="89" t="s">
        <v>116</v>
      </c>
      <c r="B1" s="89"/>
      <c r="C1" s="89"/>
      <c r="D1" s="89"/>
      <c r="E1" s="89"/>
      <c r="F1" s="89"/>
      <c r="G1" s="89"/>
      <c r="H1" s="89"/>
      <c r="I1" s="89"/>
    </row>
    <row r="2" customFormat="false" ht="22.15" hidden="false" customHeight="true" outlineLevel="0" collapsed="false">
      <c r="A2" s="90" t="s">
        <v>103</v>
      </c>
      <c r="B2" s="91" t="s">
        <v>20</v>
      </c>
      <c r="C2" s="92" t="s">
        <v>117</v>
      </c>
      <c r="D2" s="92"/>
      <c r="E2" s="23" t="s">
        <v>118</v>
      </c>
      <c r="F2" s="23"/>
      <c r="G2" s="80" t="s">
        <v>119</v>
      </c>
      <c r="H2" s="80" t="s">
        <v>120</v>
      </c>
      <c r="I2" s="83" t="s">
        <v>121</v>
      </c>
    </row>
    <row r="3" customFormat="false" ht="22.15" hidden="false" customHeight="true" outlineLevel="0" collapsed="false">
      <c r="A3" s="90"/>
      <c r="B3" s="93" t="s">
        <v>20</v>
      </c>
      <c r="C3" s="94" t="s">
        <v>122</v>
      </c>
      <c r="D3" s="94"/>
      <c r="E3" s="23"/>
      <c r="F3" s="23"/>
      <c r="G3" s="80"/>
      <c r="H3" s="80"/>
      <c r="I3" s="83"/>
    </row>
    <row r="4" customFormat="false" ht="34.9" hidden="false" customHeight="true" outlineLevel="0" collapsed="false">
      <c r="A4" s="95" t="s">
        <v>94</v>
      </c>
      <c r="B4" s="96" t="s">
        <v>20</v>
      </c>
      <c r="C4" s="30" t="n">
        <v>12472</v>
      </c>
      <c r="D4" s="30" t="s">
        <v>20</v>
      </c>
      <c r="E4" s="30" t="n">
        <v>5711</v>
      </c>
      <c r="F4" s="30" t="s">
        <v>20</v>
      </c>
      <c r="G4" s="30" t="n">
        <v>954</v>
      </c>
      <c r="H4" s="30" t="n">
        <v>4004</v>
      </c>
      <c r="I4" s="30" t="n">
        <v>93</v>
      </c>
    </row>
    <row r="5" customFormat="false" ht="34.9" hidden="false" customHeight="true" outlineLevel="0" collapsed="false">
      <c r="A5" s="95" t="n">
        <v>13</v>
      </c>
      <c r="B5" s="31" t="s">
        <v>20</v>
      </c>
      <c r="C5" s="30" t="n">
        <v>12623</v>
      </c>
      <c r="D5" s="30" t="s">
        <v>20</v>
      </c>
      <c r="E5" s="30" t="n">
        <v>5295</v>
      </c>
      <c r="F5" s="30" t="s">
        <v>20</v>
      </c>
      <c r="G5" s="30" t="n">
        <v>1780</v>
      </c>
      <c r="H5" s="30" t="n">
        <v>4310</v>
      </c>
      <c r="I5" s="30" t="n">
        <v>36</v>
      </c>
    </row>
    <row r="6" customFormat="false" ht="34.9" hidden="false" customHeight="true" outlineLevel="0" collapsed="false">
      <c r="A6" s="95" t="n">
        <v>14</v>
      </c>
      <c r="B6" s="31" t="s">
        <v>20</v>
      </c>
      <c r="C6" s="30" t="n">
        <v>11539</v>
      </c>
      <c r="D6" s="30" t="s">
        <v>20</v>
      </c>
      <c r="E6" s="30" t="n">
        <v>4723</v>
      </c>
      <c r="F6" s="30" t="s">
        <v>20</v>
      </c>
      <c r="G6" s="30" t="n">
        <v>606</v>
      </c>
      <c r="H6" s="30" t="n">
        <v>4467</v>
      </c>
      <c r="I6" s="30" t="n">
        <v>23</v>
      </c>
    </row>
    <row r="7" customFormat="false" ht="34.9" hidden="false" customHeight="true" outlineLevel="0" collapsed="false">
      <c r="A7" s="95" t="n">
        <v>15</v>
      </c>
      <c r="B7" s="31" t="s">
        <v>20</v>
      </c>
      <c r="C7" s="30" t="n">
        <v>3670</v>
      </c>
      <c r="D7" s="30" t="s">
        <v>20</v>
      </c>
      <c r="E7" s="30" t="n">
        <v>3572</v>
      </c>
      <c r="F7" s="30" t="s">
        <v>20</v>
      </c>
      <c r="G7" s="30" t="n">
        <v>529</v>
      </c>
      <c r="H7" s="30" t="n">
        <v>4792</v>
      </c>
      <c r="I7" s="30" t="n">
        <v>34</v>
      </c>
    </row>
    <row r="8" customFormat="false" ht="34.9" hidden="false" customHeight="true" outlineLevel="0" collapsed="false">
      <c r="A8" s="97" t="n">
        <v>16</v>
      </c>
      <c r="B8" s="31" t="s">
        <v>20</v>
      </c>
      <c r="C8" s="98" t="n">
        <f aca="false">SUM(C9:C11)</f>
        <v>3749</v>
      </c>
      <c r="D8" s="98" t="n">
        <f aca="false">SUM(D9:D11)</f>
        <v>0</v>
      </c>
      <c r="E8" s="99" t="n">
        <f aca="false">SUM(E9:E11)</f>
        <v>3681</v>
      </c>
      <c r="F8" s="99" t="n">
        <f aca="false">SUM(F9:F11)</f>
        <v>0</v>
      </c>
      <c r="G8" s="71" t="n">
        <f aca="false">SUM(G9:G11)</f>
        <v>80</v>
      </c>
      <c r="H8" s="99" t="n">
        <f aca="false">SUM(H9:H11)</f>
        <v>4626</v>
      </c>
      <c r="I8" s="99" t="n">
        <f aca="false">SUM(I9:I11)</f>
        <v>23</v>
      </c>
    </row>
    <row r="9" customFormat="false" ht="34.9" hidden="false" customHeight="true" outlineLevel="0" collapsed="false">
      <c r="A9" s="100" t="s">
        <v>123</v>
      </c>
      <c r="B9" s="31" t="s">
        <v>20</v>
      </c>
      <c r="C9" s="30" t="n">
        <v>3749</v>
      </c>
      <c r="D9" s="30"/>
      <c r="E9" s="30" t="n">
        <v>3681</v>
      </c>
      <c r="F9" s="30"/>
      <c r="G9" s="101" t="s">
        <v>124</v>
      </c>
      <c r="H9" s="101" t="s">
        <v>124</v>
      </c>
      <c r="I9" s="101" t="s">
        <v>124</v>
      </c>
    </row>
    <row r="10" customFormat="false" ht="34.9" hidden="false" customHeight="true" outlineLevel="0" collapsed="false">
      <c r="A10" s="100" t="s">
        <v>125</v>
      </c>
      <c r="B10" s="31" t="s">
        <v>20</v>
      </c>
      <c r="C10" s="101" t="s">
        <v>124</v>
      </c>
      <c r="D10" s="102" t="s">
        <v>126</v>
      </c>
      <c r="E10" s="101" t="s">
        <v>124</v>
      </c>
      <c r="F10" s="102" t="s">
        <v>126</v>
      </c>
      <c r="G10" s="30" t="n">
        <v>80</v>
      </c>
      <c r="H10" s="101" t="s">
        <v>124</v>
      </c>
      <c r="I10" s="101" t="s">
        <v>124</v>
      </c>
    </row>
    <row r="11" customFormat="false" ht="34.9" hidden="false" customHeight="true" outlineLevel="0" collapsed="false">
      <c r="A11" s="103" t="s">
        <v>127</v>
      </c>
      <c r="B11" s="34" t="s">
        <v>20</v>
      </c>
      <c r="C11" s="104" t="s">
        <v>124</v>
      </c>
      <c r="D11" s="78"/>
      <c r="E11" s="105" t="s">
        <v>124</v>
      </c>
      <c r="F11" s="78"/>
      <c r="G11" s="105" t="s">
        <v>124</v>
      </c>
      <c r="H11" s="78" t="n">
        <v>4626</v>
      </c>
      <c r="I11" s="78" t="n">
        <v>23</v>
      </c>
    </row>
    <row r="12" customFormat="false" ht="13.15" hidden="false" customHeight="true" outlineLevel="0" collapsed="false">
      <c r="A12" s="106" t="s">
        <v>128</v>
      </c>
      <c r="B12" s="13"/>
      <c r="C12" s="9"/>
      <c r="D12" s="9"/>
      <c r="E12" s="9"/>
      <c r="F12" s="9"/>
      <c r="G12" s="9"/>
      <c r="H12" s="9"/>
      <c r="I12" s="9"/>
    </row>
    <row r="13" customFormat="false" ht="13.15" hidden="false" customHeight="true" outlineLevel="0" collapsed="false">
      <c r="A13" s="20" t="s">
        <v>129</v>
      </c>
    </row>
  </sheetData>
  <mergeCells count="8">
    <mergeCell ref="A1:I1"/>
    <mergeCell ref="A2:A3"/>
    <mergeCell ref="C2:D2"/>
    <mergeCell ref="E2:F3"/>
    <mergeCell ref="G2:G3"/>
    <mergeCell ref="H2:H3"/>
    <mergeCell ref="I2:I3"/>
    <mergeCell ref="C3:D3"/>
  </mergeCells>
  <printOptions headings="false" gridLines="false" gridLinesSet="true" horizontalCentered="false" verticalCentered="false"/>
  <pageMargins left="0.6"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3.75"/>
    <col collapsed="false" customWidth="true" hidden="false" outlineLevel="0" max="19" min="4" style="0" width="5.36"/>
  </cols>
  <sheetData>
    <row r="1" customFormat="false" ht="18.75" hidden="false" customHeight="false" outlineLevel="0" collapsed="false">
      <c r="A1" s="1" t="s">
        <v>130</v>
      </c>
      <c r="B1" s="1"/>
      <c r="C1" s="1"/>
      <c r="D1" s="1"/>
      <c r="E1" s="1"/>
      <c r="F1" s="1"/>
      <c r="G1" s="1"/>
      <c r="H1" s="1"/>
      <c r="I1" s="1"/>
      <c r="J1" s="1"/>
      <c r="K1" s="1"/>
      <c r="L1" s="1"/>
      <c r="M1" s="1"/>
      <c r="N1" s="1"/>
      <c r="O1" s="1"/>
      <c r="P1" s="1"/>
      <c r="Q1" s="1"/>
      <c r="R1" s="1"/>
      <c r="S1" s="1"/>
    </row>
    <row r="2" customFormat="false" ht="20.45" hidden="false" customHeight="true" outlineLevel="0" collapsed="false">
      <c r="A2" s="54" t="s">
        <v>131</v>
      </c>
      <c r="B2" s="54"/>
      <c r="C2" s="54"/>
      <c r="D2" s="54"/>
      <c r="E2" s="54"/>
      <c r="F2" s="54"/>
      <c r="G2" s="54"/>
      <c r="H2" s="54"/>
      <c r="I2" s="54"/>
      <c r="J2" s="54"/>
      <c r="K2" s="54"/>
      <c r="L2" s="54"/>
      <c r="M2" s="54"/>
      <c r="N2" s="54"/>
      <c r="O2" s="54"/>
      <c r="P2" s="54"/>
      <c r="Q2" s="54"/>
      <c r="R2" s="54"/>
      <c r="S2" s="54"/>
    </row>
    <row r="3" customFormat="false" ht="13.5" hidden="false" customHeight="true" outlineLevel="0" collapsed="false">
      <c r="A3" s="43"/>
      <c r="B3" s="43"/>
      <c r="C3" s="43"/>
      <c r="D3" s="43"/>
      <c r="E3" s="43"/>
      <c r="F3" s="43"/>
      <c r="G3" s="43"/>
      <c r="H3" s="43"/>
      <c r="I3" s="43"/>
      <c r="J3" s="43"/>
      <c r="K3" s="43"/>
      <c r="L3" s="43"/>
      <c r="M3" s="43"/>
      <c r="N3" s="43"/>
      <c r="O3" s="43"/>
      <c r="P3" s="43"/>
      <c r="Q3" s="43"/>
      <c r="R3" s="43"/>
      <c r="S3" s="43"/>
    </row>
    <row r="4" customFormat="false" ht="22.15" hidden="false" customHeight="true" outlineLevel="0" collapsed="false">
      <c r="A4" s="107" t="s">
        <v>2</v>
      </c>
      <c r="B4" s="107"/>
      <c r="C4" s="107"/>
      <c r="D4" s="108" t="s">
        <v>132</v>
      </c>
      <c r="E4" s="108"/>
      <c r="F4" s="108" t="s">
        <v>133</v>
      </c>
      <c r="G4" s="108"/>
      <c r="H4" s="108" t="s">
        <v>134</v>
      </c>
      <c r="I4" s="108"/>
      <c r="J4" s="108" t="s">
        <v>135</v>
      </c>
      <c r="K4" s="108"/>
      <c r="L4" s="108" t="s">
        <v>105</v>
      </c>
      <c r="M4" s="108"/>
      <c r="N4" s="108" t="s">
        <v>136</v>
      </c>
      <c r="O4" s="108"/>
      <c r="P4" s="108" t="s">
        <v>137</v>
      </c>
      <c r="Q4" s="108"/>
      <c r="R4" s="109" t="s">
        <v>138</v>
      </c>
      <c r="S4" s="109"/>
    </row>
    <row r="5" customFormat="false" ht="22.15" hidden="false" customHeight="true" outlineLevel="0" collapsed="false">
      <c r="A5" s="107"/>
      <c r="B5" s="107"/>
      <c r="C5" s="107"/>
      <c r="D5" s="108"/>
      <c r="E5" s="108"/>
      <c r="F5" s="108"/>
      <c r="G5" s="108"/>
      <c r="H5" s="108"/>
      <c r="I5" s="108"/>
      <c r="J5" s="108"/>
      <c r="K5" s="108"/>
      <c r="L5" s="108"/>
      <c r="M5" s="108"/>
      <c r="N5" s="108"/>
      <c r="O5" s="108"/>
      <c r="P5" s="108"/>
      <c r="Q5" s="108"/>
      <c r="R5" s="110" t="s">
        <v>139</v>
      </c>
      <c r="S5" s="110"/>
    </row>
    <row r="6" customFormat="false" ht="22.15" hidden="false" customHeight="true" outlineLevel="0" collapsed="false">
      <c r="A6" s="107"/>
      <c r="B6" s="107"/>
      <c r="C6" s="107"/>
      <c r="D6" s="26" t="s">
        <v>140</v>
      </c>
      <c r="E6" s="26" t="s">
        <v>141</v>
      </c>
      <c r="F6" s="26" t="s">
        <v>140</v>
      </c>
      <c r="G6" s="26" t="s">
        <v>141</v>
      </c>
      <c r="H6" s="26" t="s">
        <v>140</v>
      </c>
      <c r="I6" s="26" t="s">
        <v>141</v>
      </c>
      <c r="J6" s="26" t="s">
        <v>140</v>
      </c>
      <c r="K6" s="26" t="s">
        <v>141</v>
      </c>
      <c r="L6" s="26" t="s">
        <v>140</v>
      </c>
      <c r="M6" s="26" t="s">
        <v>141</v>
      </c>
      <c r="N6" s="26" t="s">
        <v>140</v>
      </c>
      <c r="O6" s="26" t="s">
        <v>141</v>
      </c>
      <c r="P6" s="26" t="s">
        <v>140</v>
      </c>
      <c r="Q6" s="26" t="s">
        <v>141</v>
      </c>
      <c r="R6" s="26" t="s">
        <v>140</v>
      </c>
      <c r="S6" s="27" t="s">
        <v>141</v>
      </c>
    </row>
    <row r="7" customFormat="false" ht="37.9" hidden="false" customHeight="true" outlineLevel="0" collapsed="false">
      <c r="A7" s="95" t="s">
        <v>142</v>
      </c>
      <c r="B7" s="95" t="n">
        <v>12</v>
      </c>
      <c r="C7" s="51" t="s">
        <v>19</v>
      </c>
      <c r="D7" s="30" t="n">
        <v>19</v>
      </c>
      <c r="E7" s="30" t="s">
        <v>46</v>
      </c>
      <c r="F7" s="30" t="s">
        <v>46</v>
      </c>
      <c r="G7" s="30" t="s">
        <v>46</v>
      </c>
      <c r="H7" s="30" t="s">
        <v>46</v>
      </c>
      <c r="I7" s="30" t="s">
        <v>46</v>
      </c>
      <c r="J7" s="30" t="n">
        <v>3</v>
      </c>
      <c r="K7" s="30" t="s">
        <v>46</v>
      </c>
      <c r="L7" s="30" t="s">
        <v>46</v>
      </c>
      <c r="M7" s="30" t="s">
        <v>46</v>
      </c>
      <c r="N7" s="30" t="s">
        <v>46</v>
      </c>
      <c r="O7" s="30" t="s">
        <v>46</v>
      </c>
      <c r="P7" s="30" t="s">
        <v>46</v>
      </c>
      <c r="Q7" s="30" t="s">
        <v>46</v>
      </c>
      <c r="R7" s="30" t="n">
        <v>16</v>
      </c>
      <c r="S7" s="30" t="s">
        <v>46</v>
      </c>
    </row>
    <row r="8" customFormat="false" ht="37.9" hidden="false" customHeight="true" outlineLevel="0" collapsed="false">
      <c r="A8" s="13" t="s">
        <v>20</v>
      </c>
      <c r="B8" s="95" t="n">
        <v>13</v>
      </c>
      <c r="C8" s="31" t="s">
        <v>20</v>
      </c>
      <c r="D8" s="30" t="n">
        <v>16</v>
      </c>
      <c r="E8" s="30" t="n">
        <v>2</v>
      </c>
      <c r="F8" s="30" t="s">
        <v>46</v>
      </c>
      <c r="G8" s="30" t="s">
        <v>46</v>
      </c>
      <c r="H8" s="30" t="n">
        <v>1</v>
      </c>
      <c r="I8" s="30" t="s">
        <v>46</v>
      </c>
      <c r="J8" s="30" t="n">
        <v>5</v>
      </c>
      <c r="K8" s="30" t="s">
        <v>46</v>
      </c>
      <c r="L8" s="30" t="s">
        <v>46</v>
      </c>
      <c r="M8" s="30" t="s">
        <v>46</v>
      </c>
      <c r="N8" s="30" t="s">
        <v>46</v>
      </c>
      <c r="O8" s="30" t="s">
        <v>46</v>
      </c>
      <c r="P8" s="30" t="s">
        <v>46</v>
      </c>
      <c r="Q8" s="30" t="s">
        <v>46</v>
      </c>
      <c r="R8" s="30" t="n">
        <v>10</v>
      </c>
      <c r="S8" s="30" t="n">
        <v>2</v>
      </c>
    </row>
    <row r="9" customFormat="false" ht="37.9" hidden="false" customHeight="true" outlineLevel="0" collapsed="false">
      <c r="A9" s="13" t="s">
        <v>20</v>
      </c>
      <c r="B9" s="95" t="n">
        <v>14</v>
      </c>
      <c r="C9" s="31" t="s">
        <v>20</v>
      </c>
      <c r="D9" s="30" t="n">
        <v>28</v>
      </c>
      <c r="E9" s="30" t="n">
        <v>2</v>
      </c>
      <c r="F9" s="30" t="s">
        <v>46</v>
      </c>
      <c r="G9" s="30" t="s">
        <v>46</v>
      </c>
      <c r="H9" s="30" t="s">
        <v>46</v>
      </c>
      <c r="I9" s="30" t="s">
        <v>46</v>
      </c>
      <c r="J9" s="30" t="n">
        <v>1</v>
      </c>
      <c r="K9" s="30" t="s">
        <v>46</v>
      </c>
      <c r="L9" s="30" t="s">
        <v>46</v>
      </c>
      <c r="M9" s="30" t="s">
        <v>46</v>
      </c>
      <c r="N9" s="30" t="s">
        <v>46</v>
      </c>
      <c r="O9" s="30" t="s">
        <v>46</v>
      </c>
      <c r="P9" s="30" t="s">
        <v>46</v>
      </c>
      <c r="Q9" s="30" t="s">
        <v>46</v>
      </c>
      <c r="R9" s="30" t="n">
        <v>27</v>
      </c>
      <c r="S9" s="30" t="n">
        <v>2</v>
      </c>
    </row>
    <row r="10" customFormat="false" ht="37.9" hidden="false" customHeight="true" outlineLevel="0" collapsed="false">
      <c r="A10" s="13" t="s">
        <v>20</v>
      </c>
      <c r="B10" s="95" t="n">
        <v>15</v>
      </c>
      <c r="C10" s="31" t="s">
        <v>20</v>
      </c>
      <c r="D10" s="30" t="n">
        <v>9</v>
      </c>
      <c r="E10" s="30" t="s">
        <v>46</v>
      </c>
      <c r="F10" s="30" t="s">
        <v>46</v>
      </c>
      <c r="G10" s="30" t="s">
        <v>46</v>
      </c>
      <c r="H10" s="30" t="n">
        <v>3</v>
      </c>
      <c r="I10" s="30" t="s">
        <v>46</v>
      </c>
      <c r="J10" s="30" t="s">
        <v>46</v>
      </c>
      <c r="K10" s="30" t="s">
        <v>46</v>
      </c>
      <c r="L10" s="30" t="s">
        <v>46</v>
      </c>
      <c r="M10" s="30" t="s">
        <v>46</v>
      </c>
      <c r="N10" s="30" t="n">
        <v>1</v>
      </c>
      <c r="O10" s="30" t="s">
        <v>46</v>
      </c>
      <c r="P10" s="30" t="n">
        <v>1</v>
      </c>
      <c r="Q10" s="30" t="s">
        <v>46</v>
      </c>
      <c r="R10" s="30" t="n">
        <v>4</v>
      </c>
      <c r="S10" s="30" t="s">
        <v>46</v>
      </c>
    </row>
    <row r="11" customFormat="false" ht="37.9" hidden="false" customHeight="true" outlineLevel="0" collapsed="false">
      <c r="A11" s="15" t="s">
        <v>20</v>
      </c>
      <c r="B11" s="16" t="n">
        <v>16</v>
      </c>
      <c r="C11" s="34" t="s">
        <v>20</v>
      </c>
      <c r="D11" s="18" t="n">
        <f aca="false">SUM(R11,P11,N11,L11,J11,H11,F11)</f>
        <v>17</v>
      </c>
      <c r="E11" s="78" t="s">
        <v>46</v>
      </c>
      <c r="F11" s="78" t="s">
        <v>46</v>
      </c>
      <c r="G11" s="78" t="s">
        <v>46</v>
      </c>
      <c r="H11" s="78" t="s">
        <v>46</v>
      </c>
      <c r="I11" s="78" t="s">
        <v>46</v>
      </c>
      <c r="J11" s="78" t="n">
        <v>6</v>
      </c>
      <c r="K11" s="78" t="s">
        <v>46</v>
      </c>
      <c r="L11" s="78" t="s">
        <v>46</v>
      </c>
      <c r="M11" s="78" t="s">
        <v>46</v>
      </c>
      <c r="N11" s="78" t="s">
        <v>46</v>
      </c>
      <c r="O11" s="78" t="s">
        <v>46</v>
      </c>
      <c r="P11" s="78" t="n">
        <v>1</v>
      </c>
      <c r="Q11" s="78" t="s">
        <v>46</v>
      </c>
      <c r="R11" s="78" t="n">
        <v>10</v>
      </c>
      <c r="S11" s="78" t="s">
        <v>46</v>
      </c>
    </row>
    <row r="12" customFormat="false" ht="13.5" hidden="false" customHeight="false" outlineLevel="0" collapsed="false">
      <c r="A12" s="40" t="s">
        <v>143</v>
      </c>
    </row>
  </sheetData>
  <mergeCells count="13">
    <mergeCell ref="A1:S1"/>
    <mergeCell ref="A2:S2"/>
    <mergeCell ref="A3:S3"/>
    <mergeCell ref="A4:C6"/>
    <mergeCell ref="D4:E5"/>
    <mergeCell ref="F4:G5"/>
    <mergeCell ref="H4:I5"/>
    <mergeCell ref="J4:K5"/>
    <mergeCell ref="L4:M5"/>
    <mergeCell ref="N4:O5"/>
    <mergeCell ref="P4:Q5"/>
    <mergeCell ref="R4:S4"/>
    <mergeCell ref="R5:S5"/>
  </mergeCells>
  <printOptions headings="false" gridLines="false" gridLinesSet="true" horizontalCentered="false" verticalCentered="false"/>
  <pageMargins left="0.559722222222222"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10.12109375" defaultRowHeight="24" zeroHeight="false" outlineLevelRow="0" outlineLevelCol="0"/>
  <cols>
    <col collapsed="false" customWidth="true" hidden="false" outlineLevel="0" max="1" min="1" style="0" width="10.25"/>
    <col collapsed="false" customWidth="true" hidden="false" outlineLevel="0" max="9" min="2" style="0" width="10.87"/>
    <col collapsed="false" customWidth="true" hidden="false" outlineLevel="0" max="16" min="10" style="0" width="12.12"/>
    <col collapsed="false" customWidth="true" hidden="false" outlineLevel="0" max="17" min="17" style="0" width="11.75"/>
  </cols>
  <sheetData>
    <row r="1" customFormat="false" ht="24" hidden="false" customHeight="true" outlineLevel="0" collapsed="false">
      <c r="A1" s="1" t="s">
        <v>144</v>
      </c>
      <c r="B1" s="1"/>
      <c r="C1" s="1"/>
      <c r="D1" s="1"/>
      <c r="E1" s="1"/>
      <c r="F1" s="1"/>
      <c r="G1" s="1"/>
      <c r="H1" s="1"/>
      <c r="I1" s="1"/>
      <c r="J1" s="1"/>
      <c r="K1" s="1"/>
      <c r="L1" s="1"/>
      <c r="M1" s="1"/>
      <c r="N1" s="1"/>
      <c r="O1" s="1"/>
      <c r="P1" s="1"/>
      <c r="Q1" s="1"/>
    </row>
    <row r="2" customFormat="false" ht="24" hidden="false" customHeight="true" outlineLevel="0" collapsed="false">
      <c r="A2" s="111" t="s">
        <v>145</v>
      </c>
      <c r="B2" s="111"/>
      <c r="C2" s="111"/>
      <c r="D2" s="111"/>
      <c r="E2" s="111"/>
      <c r="F2" s="111"/>
      <c r="G2" s="111"/>
      <c r="H2" s="111"/>
      <c r="I2" s="111"/>
      <c r="J2" s="111"/>
      <c r="K2" s="111"/>
      <c r="L2" s="111"/>
      <c r="M2" s="111"/>
      <c r="N2" s="111"/>
      <c r="O2" s="111"/>
      <c r="P2" s="111"/>
      <c r="Q2" s="111"/>
    </row>
    <row r="4" customFormat="false" ht="12.75" hidden="false" customHeight="true" outlineLevel="0" collapsed="false">
      <c r="A4" s="21" t="s">
        <v>103</v>
      </c>
      <c r="B4" s="80" t="s">
        <v>3</v>
      </c>
      <c r="C4" s="80" t="s">
        <v>146</v>
      </c>
      <c r="D4" s="80"/>
      <c r="E4" s="80" t="s">
        <v>147</v>
      </c>
      <c r="F4" s="80" t="s">
        <v>148</v>
      </c>
      <c r="G4" s="22" t="s">
        <v>149</v>
      </c>
      <c r="H4" s="22"/>
      <c r="I4" s="22"/>
      <c r="J4" s="21" t="s">
        <v>150</v>
      </c>
      <c r="K4" s="21"/>
      <c r="L4" s="21"/>
      <c r="M4" s="21"/>
      <c r="N4" s="22" t="s">
        <v>151</v>
      </c>
      <c r="O4" s="22" t="s">
        <v>14</v>
      </c>
      <c r="P4" s="112" t="s">
        <v>152</v>
      </c>
      <c r="Q4" s="83" t="s">
        <v>153</v>
      </c>
    </row>
    <row r="5" customFormat="false" ht="15" hidden="false" customHeight="true" outlineLevel="0" collapsed="false">
      <c r="A5" s="21"/>
      <c r="B5" s="80"/>
      <c r="C5" s="26" t="s">
        <v>154</v>
      </c>
      <c r="D5" s="26" t="s">
        <v>155</v>
      </c>
      <c r="E5" s="80"/>
      <c r="F5" s="80"/>
      <c r="G5" s="26" t="s">
        <v>156</v>
      </c>
      <c r="H5" s="26" t="s">
        <v>157</v>
      </c>
      <c r="I5" s="26" t="s">
        <v>14</v>
      </c>
      <c r="J5" s="113" t="s">
        <v>158</v>
      </c>
      <c r="K5" s="49" t="s">
        <v>159</v>
      </c>
      <c r="L5" s="114" t="s">
        <v>160</v>
      </c>
      <c r="M5" s="114" t="s">
        <v>161</v>
      </c>
      <c r="N5" s="22"/>
      <c r="O5" s="22"/>
      <c r="P5" s="115" t="s">
        <v>162</v>
      </c>
      <c r="Q5" s="83"/>
    </row>
    <row r="6" customFormat="false" ht="15" hidden="false" customHeight="true" outlineLevel="0" collapsed="false">
      <c r="A6" s="21"/>
      <c r="B6" s="80"/>
      <c r="C6" s="80"/>
      <c r="D6" s="80"/>
      <c r="E6" s="80"/>
      <c r="F6" s="80"/>
      <c r="G6" s="80"/>
      <c r="H6" s="80"/>
      <c r="I6" s="80"/>
      <c r="J6" s="113"/>
      <c r="K6" s="49"/>
      <c r="L6" s="116" t="s">
        <v>163</v>
      </c>
      <c r="M6" s="116" t="s">
        <v>163</v>
      </c>
      <c r="N6" s="22"/>
      <c r="O6" s="22"/>
      <c r="P6" s="117" t="s">
        <v>164</v>
      </c>
      <c r="Q6" s="83"/>
    </row>
    <row r="7" customFormat="false" ht="30" hidden="false" customHeight="true" outlineLevel="0" collapsed="false">
      <c r="A7" s="68" t="s">
        <v>94</v>
      </c>
      <c r="B7" s="30" t="n">
        <f aca="false">SUM(C7:O7)</f>
        <v>9246</v>
      </c>
      <c r="C7" s="30" t="n">
        <v>2581</v>
      </c>
      <c r="D7" s="30" t="n">
        <v>2452</v>
      </c>
      <c r="E7" s="30" t="n">
        <v>164</v>
      </c>
      <c r="F7" s="30" t="n">
        <v>160</v>
      </c>
      <c r="G7" s="30" t="s">
        <v>46</v>
      </c>
      <c r="H7" s="30" t="n">
        <v>2308</v>
      </c>
      <c r="I7" s="30" t="n">
        <v>428</v>
      </c>
      <c r="J7" s="30" t="s">
        <v>46</v>
      </c>
      <c r="K7" s="30" t="s">
        <v>46</v>
      </c>
      <c r="L7" s="30" t="s">
        <v>46</v>
      </c>
      <c r="M7" s="30" t="s">
        <v>46</v>
      </c>
      <c r="N7" s="30" t="n">
        <v>920</v>
      </c>
      <c r="O7" s="30" t="n">
        <v>233</v>
      </c>
      <c r="P7" s="30" t="n">
        <v>2466</v>
      </c>
      <c r="Q7" s="115" t="n">
        <v>12</v>
      </c>
    </row>
    <row r="8" customFormat="false" ht="30" hidden="false" customHeight="true" outlineLevel="0" collapsed="false">
      <c r="A8" s="14" t="n">
        <v>13</v>
      </c>
      <c r="B8" s="30" t="n">
        <f aca="false">SUM(C8:O8)</f>
        <v>8576</v>
      </c>
      <c r="C8" s="30" t="n">
        <v>2223</v>
      </c>
      <c r="D8" s="30" t="n">
        <v>2093</v>
      </c>
      <c r="E8" s="30" t="n">
        <v>94</v>
      </c>
      <c r="F8" s="30" t="n">
        <v>164</v>
      </c>
      <c r="G8" s="30" t="s">
        <v>46</v>
      </c>
      <c r="H8" s="30" t="n">
        <v>2669</v>
      </c>
      <c r="I8" s="101" t="s">
        <v>165</v>
      </c>
      <c r="J8" s="30" t="s">
        <v>46</v>
      </c>
      <c r="K8" s="30" t="s">
        <v>46</v>
      </c>
      <c r="L8" s="30" t="n">
        <v>31</v>
      </c>
      <c r="M8" s="30" t="n">
        <v>53</v>
      </c>
      <c r="N8" s="30" t="n">
        <v>921</v>
      </c>
      <c r="O8" s="30" t="n">
        <v>328</v>
      </c>
      <c r="P8" s="30" t="n">
        <v>4553</v>
      </c>
      <c r="Q8" s="115" t="n">
        <v>13</v>
      </c>
    </row>
    <row r="9" customFormat="false" ht="30" hidden="false" customHeight="true" outlineLevel="0" collapsed="false">
      <c r="A9" s="14" t="n">
        <v>14</v>
      </c>
      <c r="B9" s="30" t="n">
        <f aca="false">SUM(C9:O9)</f>
        <v>9024</v>
      </c>
      <c r="C9" s="30" t="n">
        <v>2669</v>
      </c>
      <c r="D9" s="30" t="n">
        <v>1997</v>
      </c>
      <c r="E9" s="30" t="n">
        <v>116</v>
      </c>
      <c r="F9" s="30" t="n">
        <v>195</v>
      </c>
      <c r="G9" s="30" t="s">
        <v>46</v>
      </c>
      <c r="H9" s="30" t="n">
        <v>2812</v>
      </c>
      <c r="I9" s="30" t="s">
        <v>46</v>
      </c>
      <c r="J9" s="30" t="s">
        <v>46</v>
      </c>
      <c r="K9" s="30" t="s">
        <v>46</v>
      </c>
      <c r="L9" s="30" t="n">
        <v>23</v>
      </c>
      <c r="M9" s="30" t="n">
        <v>25</v>
      </c>
      <c r="N9" s="30" t="n">
        <v>947</v>
      </c>
      <c r="O9" s="30" t="n">
        <v>240</v>
      </c>
      <c r="P9" s="30" t="n">
        <v>2682</v>
      </c>
      <c r="Q9" s="115" t="n">
        <v>14</v>
      </c>
    </row>
    <row r="10" customFormat="false" ht="30" hidden="false" customHeight="true" outlineLevel="0" collapsed="false">
      <c r="A10" s="14" t="n">
        <v>15</v>
      </c>
      <c r="B10" s="30" t="n">
        <f aca="false">SUM(C10:O10)</f>
        <v>8607</v>
      </c>
      <c r="C10" s="30" t="n">
        <v>2911</v>
      </c>
      <c r="D10" s="30" t="n">
        <v>1065</v>
      </c>
      <c r="E10" s="30" t="n">
        <v>123</v>
      </c>
      <c r="F10" s="30" t="n">
        <v>167</v>
      </c>
      <c r="G10" s="30" t="s">
        <v>46</v>
      </c>
      <c r="H10" s="30" t="n">
        <v>3081</v>
      </c>
      <c r="I10" s="30" t="s">
        <v>46</v>
      </c>
      <c r="J10" s="30" t="s">
        <v>46</v>
      </c>
      <c r="K10" s="30" t="s">
        <v>46</v>
      </c>
      <c r="L10" s="30" t="s">
        <v>46</v>
      </c>
      <c r="M10" s="30" t="s">
        <v>46</v>
      </c>
      <c r="N10" s="30" t="n">
        <v>896</v>
      </c>
      <c r="O10" s="30" t="n">
        <v>364</v>
      </c>
      <c r="P10" s="30" t="n">
        <v>3019</v>
      </c>
      <c r="Q10" s="115" t="n">
        <v>15</v>
      </c>
    </row>
    <row r="11" customFormat="false" ht="24" hidden="false" customHeight="true" outlineLevel="0" collapsed="false">
      <c r="A11" s="86" t="n">
        <v>16</v>
      </c>
      <c r="B11" s="19" t="n">
        <f aca="false">SUM(C11:O11)</f>
        <v>6913</v>
      </c>
      <c r="C11" s="19" t="n">
        <v>1835</v>
      </c>
      <c r="D11" s="19" t="n">
        <v>1437</v>
      </c>
      <c r="E11" s="19" t="n">
        <v>124</v>
      </c>
      <c r="F11" s="19" t="n">
        <v>245</v>
      </c>
      <c r="G11" s="19" t="s">
        <v>46</v>
      </c>
      <c r="H11" s="19" t="n">
        <v>2123</v>
      </c>
      <c r="I11" s="19" t="s">
        <v>46</v>
      </c>
      <c r="J11" s="19" t="s">
        <v>46</v>
      </c>
      <c r="K11" s="19" t="s">
        <v>46</v>
      </c>
      <c r="L11" s="19" t="s">
        <v>46</v>
      </c>
      <c r="M11" s="19" t="s">
        <v>46</v>
      </c>
      <c r="N11" s="19" t="n">
        <v>710</v>
      </c>
      <c r="O11" s="19" t="n">
        <v>439</v>
      </c>
      <c r="P11" s="19" t="n">
        <v>2059</v>
      </c>
      <c r="Q11" s="118" t="n">
        <v>16</v>
      </c>
    </row>
    <row r="12" customFormat="false" ht="24" hidden="false" customHeight="true" outlineLevel="0" collapsed="false">
      <c r="A12" s="20" t="s">
        <v>166</v>
      </c>
    </row>
  </sheetData>
  <mergeCells count="19">
    <mergeCell ref="A1:Q1"/>
    <mergeCell ref="A2:Q2"/>
    <mergeCell ref="A4:A6"/>
    <mergeCell ref="B4:B6"/>
    <mergeCell ref="C4:D4"/>
    <mergeCell ref="E4:E6"/>
    <mergeCell ref="F4:F6"/>
    <mergeCell ref="G4:I4"/>
    <mergeCell ref="J4:M4"/>
    <mergeCell ref="N4:N6"/>
    <mergeCell ref="O4:O6"/>
    <mergeCell ref="Q4:Q6"/>
    <mergeCell ref="C5:C6"/>
    <mergeCell ref="D5:D6"/>
    <mergeCell ref="G5:G6"/>
    <mergeCell ref="H5:H6"/>
    <mergeCell ref="I5:I6"/>
    <mergeCell ref="J5:J6"/>
    <mergeCell ref="K5:K6"/>
  </mergeCells>
  <printOptions headings="false" gridLines="false" gridLinesSet="true" horizontalCentered="false" verticalCentered="false"/>
  <pageMargins left="0.2" right="0.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selection pane="topLeft" activeCell="AE8" activeCellId="0" sqref="AE8"/>
    </sheetView>
  </sheetViews>
  <sheetFormatPr defaultColWidth="8.96875" defaultRowHeight="24" zeroHeight="false" outlineLevelRow="0" outlineLevelCol="0"/>
  <cols>
    <col collapsed="false" customWidth="true" hidden="false" outlineLevel="0" max="1" min="1" style="0" width="11.12"/>
    <col collapsed="false" customWidth="true" hidden="false" outlineLevel="0" max="2" min="2" style="0" width="9.99"/>
    <col collapsed="false" customWidth="true" hidden="false" outlineLevel="0" max="10" min="3" style="0" width="9.49"/>
    <col collapsed="false" customWidth="true" hidden="false" outlineLevel="0" max="19" min="11" style="0" width="9.75"/>
  </cols>
  <sheetData>
    <row r="1" customFormat="false" ht="24" hidden="false" customHeight="true" outlineLevel="0" collapsed="false">
      <c r="A1" s="1" t="s">
        <v>167</v>
      </c>
      <c r="B1" s="1"/>
      <c r="C1" s="1"/>
      <c r="D1" s="1"/>
      <c r="E1" s="1"/>
      <c r="F1" s="1"/>
      <c r="G1" s="1"/>
      <c r="H1" s="1"/>
      <c r="I1" s="1"/>
      <c r="J1" s="1"/>
      <c r="K1" s="1"/>
      <c r="L1" s="1"/>
      <c r="M1" s="1"/>
      <c r="N1" s="1"/>
      <c r="O1" s="1"/>
      <c r="P1" s="1"/>
      <c r="Q1" s="1"/>
      <c r="R1" s="1"/>
      <c r="S1" s="1"/>
      <c r="T1" s="1"/>
    </row>
    <row r="2" customFormat="false" ht="15" hidden="false" customHeight="true" outlineLevel="0" collapsed="false">
      <c r="A2" s="111" t="s">
        <v>168</v>
      </c>
      <c r="B2" s="111"/>
      <c r="C2" s="111"/>
      <c r="D2" s="111"/>
      <c r="E2" s="111"/>
      <c r="F2" s="111"/>
      <c r="G2" s="111"/>
      <c r="H2" s="111"/>
      <c r="I2" s="111"/>
      <c r="J2" s="111"/>
      <c r="K2" s="111"/>
      <c r="L2" s="111"/>
      <c r="M2" s="111"/>
      <c r="N2" s="111"/>
      <c r="O2" s="111"/>
      <c r="P2" s="111"/>
      <c r="Q2" s="111"/>
      <c r="R2" s="111"/>
      <c r="S2" s="111"/>
      <c r="T2" s="111"/>
    </row>
    <row r="3" customFormat="false" ht="15" hidden="false" customHeight="true" outlineLevel="0" collapsed="false">
      <c r="A3" s="21" t="s">
        <v>103</v>
      </c>
      <c r="B3" s="22" t="s">
        <v>169</v>
      </c>
      <c r="C3" s="22"/>
      <c r="D3" s="22"/>
      <c r="E3" s="22"/>
      <c r="F3" s="22"/>
      <c r="G3" s="22"/>
      <c r="H3" s="22"/>
      <c r="I3" s="119" t="s">
        <v>170</v>
      </c>
      <c r="J3" s="119"/>
      <c r="K3" s="120" t="s">
        <v>171</v>
      </c>
      <c r="L3" s="120"/>
      <c r="M3" s="120"/>
      <c r="N3" s="120"/>
      <c r="O3" s="22" t="s">
        <v>172</v>
      </c>
      <c r="P3" s="22"/>
      <c r="Q3" s="47" t="s">
        <v>173</v>
      </c>
      <c r="R3" s="47"/>
      <c r="S3" s="47"/>
      <c r="T3" s="47" t="s">
        <v>173</v>
      </c>
      <c r="U3" s="47"/>
      <c r="V3" s="47"/>
      <c r="W3" s="119" t="s">
        <v>174</v>
      </c>
      <c r="X3" s="119"/>
      <c r="Y3" s="119"/>
      <c r="Z3" s="119"/>
      <c r="AA3" s="119"/>
      <c r="AB3" s="121" t="s">
        <v>20</v>
      </c>
      <c r="AC3" s="80" t="s">
        <v>175</v>
      </c>
      <c r="AD3" s="80"/>
      <c r="AE3" s="80"/>
      <c r="AF3" s="80"/>
      <c r="AG3" s="122" t="s">
        <v>176</v>
      </c>
      <c r="AH3" s="22" t="s">
        <v>177</v>
      </c>
      <c r="AI3" s="22"/>
      <c r="AJ3" s="83" t="s">
        <v>153</v>
      </c>
    </row>
    <row r="4" customFormat="false" ht="15" hidden="false" customHeight="true" outlineLevel="0" collapsed="false">
      <c r="A4" s="21"/>
      <c r="B4" s="113" t="s">
        <v>3</v>
      </c>
      <c r="C4" s="26" t="s">
        <v>178</v>
      </c>
      <c r="D4" s="26"/>
      <c r="E4" s="26"/>
      <c r="F4" s="26" t="s">
        <v>179</v>
      </c>
      <c r="G4" s="26"/>
      <c r="H4" s="26"/>
      <c r="I4" s="49" t="s">
        <v>3</v>
      </c>
      <c r="J4" s="27" t="s">
        <v>180</v>
      </c>
      <c r="K4" s="123" t="s">
        <v>181</v>
      </c>
      <c r="L4" s="49" t="s">
        <v>179</v>
      </c>
      <c r="M4" s="49"/>
      <c r="N4" s="49"/>
      <c r="O4" s="49" t="s">
        <v>182</v>
      </c>
      <c r="P4" s="49"/>
      <c r="Q4" s="49" t="s">
        <v>3</v>
      </c>
      <c r="R4" s="49" t="s">
        <v>183</v>
      </c>
      <c r="S4" s="49"/>
      <c r="T4" s="123" t="s">
        <v>179</v>
      </c>
      <c r="U4" s="123"/>
      <c r="V4" s="123"/>
      <c r="W4" s="26" t="s">
        <v>3</v>
      </c>
      <c r="X4" s="26" t="s">
        <v>178</v>
      </c>
      <c r="Y4" s="26"/>
      <c r="Z4" s="27" t="s">
        <v>184</v>
      </c>
      <c r="AA4" s="27"/>
      <c r="AB4" s="124" t="s">
        <v>185</v>
      </c>
      <c r="AC4" s="49" t="s">
        <v>3</v>
      </c>
      <c r="AD4" s="49" t="s">
        <v>186</v>
      </c>
      <c r="AE4" s="49" t="s">
        <v>182</v>
      </c>
      <c r="AF4" s="49"/>
      <c r="AG4" s="49" t="s">
        <v>186</v>
      </c>
      <c r="AH4" s="49" t="s">
        <v>182</v>
      </c>
      <c r="AI4" s="49"/>
      <c r="AJ4" s="83"/>
    </row>
    <row r="5" customFormat="false" ht="15" hidden="false" customHeight="true" outlineLevel="0" collapsed="false">
      <c r="A5" s="21"/>
      <c r="B5" s="113"/>
      <c r="C5" s="26" t="s">
        <v>187</v>
      </c>
      <c r="D5" s="26" t="s">
        <v>188</v>
      </c>
      <c r="E5" s="26" t="s">
        <v>189</v>
      </c>
      <c r="F5" s="49" t="s">
        <v>190</v>
      </c>
      <c r="G5" s="26" t="s">
        <v>187</v>
      </c>
      <c r="H5" s="26" t="s">
        <v>188</v>
      </c>
      <c r="I5" s="49"/>
      <c r="J5" s="26" t="s">
        <v>191</v>
      </c>
      <c r="K5" s="123" t="s">
        <v>188</v>
      </c>
      <c r="L5" s="49" t="s">
        <v>190</v>
      </c>
      <c r="M5" s="26" t="s">
        <v>191</v>
      </c>
      <c r="N5" s="26" t="s">
        <v>188</v>
      </c>
      <c r="O5" s="49" t="s">
        <v>190</v>
      </c>
      <c r="P5" s="26" t="s">
        <v>188</v>
      </c>
      <c r="Q5" s="49"/>
      <c r="R5" s="26" t="s">
        <v>192</v>
      </c>
      <c r="S5" s="26" t="s">
        <v>188</v>
      </c>
      <c r="T5" s="113" t="s">
        <v>190</v>
      </c>
      <c r="U5" s="26" t="s">
        <v>192</v>
      </c>
      <c r="V5" s="26" t="s">
        <v>188</v>
      </c>
      <c r="W5" s="26"/>
      <c r="X5" s="26" t="s">
        <v>192</v>
      </c>
      <c r="Y5" s="26" t="s">
        <v>188</v>
      </c>
      <c r="Z5" s="49" t="s">
        <v>190</v>
      </c>
      <c r="AA5" s="26" t="s">
        <v>192</v>
      </c>
      <c r="AB5" s="123" t="s">
        <v>188</v>
      </c>
      <c r="AC5" s="49"/>
      <c r="AD5" s="26" t="s">
        <v>193</v>
      </c>
      <c r="AE5" s="26" t="s">
        <v>190</v>
      </c>
      <c r="AF5" s="26" t="s">
        <v>193</v>
      </c>
      <c r="AG5" s="26" t="s">
        <v>193</v>
      </c>
      <c r="AH5" s="26" t="s">
        <v>194</v>
      </c>
      <c r="AI5" s="26"/>
      <c r="AJ5" s="83"/>
    </row>
    <row r="6" customFormat="false" ht="15" hidden="false" customHeight="true" outlineLevel="0" collapsed="false">
      <c r="A6" s="21"/>
      <c r="B6" s="113" t="s">
        <v>195</v>
      </c>
      <c r="C6" s="49" t="s">
        <v>195</v>
      </c>
      <c r="D6" s="49" t="s">
        <v>195</v>
      </c>
      <c r="E6" s="49" t="s">
        <v>195</v>
      </c>
      <c r="F6" s="49"/>
      <c r="G6" s="49" t="s">
        <v>195</v>
      </c>
      <c r="H6" s="49" t="s">
        <v>195</v>
      </c>
      <c r="I6" s="49" t="s">
        <v>195</v>
      </c>
      <c r="J6" s="49" t="s">
        <v>195</v>
      </c>
      <c r="K6" s="113" t="s">
        <v>195</v>
      </c>
      <c r="L6" s="49"/>
      <c r="M6" s="49" t="s">
        <v>195</v>
      </c>
      <c r="N6" s="49" t="s">
        <v>195</v>
      </c>
      <c r="O6" s="49"/>
      <c r="P6" s="49" t="s">
        <v>195</v>
      </c>
      <c r="Q6" s="49" t="s">
        <v>195</v>
      </c>
      <c r="R6" s="49" t="s">
        <v>195</v>
      </c>
      <c r="S6" s="49" t="s">
        <v>195</v>
      </c>
      <c r="T6" s="113"/>
      <c r="U6" s="49" t="s">
        <v>195</v>
      </c>
      <c r="V6" s="49" t="s">
        <v>195</v>
      </c>
      <c r="W6" s="49" t="s">
        <v>195</v>
      </c>
      <c r="X6" s="49" t="s">
        <v>195</v>
      </c>
      <c r="Y6" s="49" t="s">
        <v>195</v>
      </c>
      <c r="Z6" s="49"/>
      <c r="AA6" s="49" t="s">
        <v>195</v>
      </c>
      <c r="AB6" s="113" t="s">
        <v>196</v>
      </c>
      <c r="AC6" s="49" t="s">
        <v>196</v>
      </c>
      <c r="AD6" s="49" t="s">
        <v>195</v>
      </c>
      <c r="AE6" s="26"/>
      <c r="AF6" s="49" t="s">
        <v>195</v>
      </c>
      <c r="AG6" s="49" t="s">
        <v>195</v>
      </c>
      <c r="AH6" s="49" t="s">
        <v>190</v>
      </c>
      <c r="AI6" s="49" t="s">
        <v>195</v>
      </c>
      <c r="AJ6" s="83"/>
    </row>
    <row r="7" customFormat="false" ht="30" hidden="false" customHeight="true" outlineLevel="0" collapsed="false">
      <c r="A7" s="125" t="s">
        <v>94</v>
      </c>
      <c r="B7" s="12" t="n">
        <f aca="false">SUM(C7,D7,E7,G7,H7,)</f>
        <v>31747</v>
      </c>
      <c r="C7" s="12" t="n">
        <v>5196</v>
      </c>
      <c r="D7" s="12" t="n">
        <v>21840</v>
      </c>
      <c r="E7" s="12" t="n">
        <v>17</v>
      </c>
      <c r="F7" s="12" t="n">
        <v>49</v>
      </c>
      <c r="G7" s="12" t="n">
        <v>727</v>
      </c>
      <c r="H7" s="12" t="n">
        <v>3967</v>
      </c>
      <c r="I7" s="12" t="n">
        <v>8639</v>
      </c>
      <c r="J7" s="12" t="n">
        <v>322</v>
      </c>
      <c r="K7" s="12" t="n">
        <v>4770</v>
      </c>
      <c r="L7" s="12" t="n">
        <v>99</v>
      </c>
      <c r="M7" s="12" t="n">
        <v>169</v>
      </c>
      <c r="N7" s="12" t="n">
        <v>3378</v>
      </c>
      <c r="O7" s="12" t="n">
        <v>46</v>
      </c>
      <c r="P7" s="12" t="n">
        <v>3569</v>
      </c>
      <c r="Q7" s="12" t="n">
        <f aca="false">SUM(V7,U7,S7,R7)</f>
        <v>10892</v>
      </c>
      <c r="R7" s="12" t="n">
        <v>1813</v>
      </c>
      <c r="S7" s="52" t="n">
        <v>5983</v>
      </c>
      <c r="T7" s="12" t="n">
        <v>32</v>
      </c>
      <c r="U7" s="12" t="n">
        <v>370</v>
      </c>
      <c r="V7" s="12" t="n">
        <v>2726</v>
      </c>
      <c r="W7" s="12" t="n">
        <f aca="false">SUM(X7,Y7,AA7,AB7,)</f>
        <v>9502</v>
      </c>
      <c r="X7" s="12" t="n">
        <v>2481</v>
      </c>
      <c r="Y7" s="12" t="n">
        <v>5673</v>
      </c>
      <c r="Z7" s="12" t="n">
        <v>20</v>
      </c>
      <c r="AA7" s="12" t="n">
        <v>158</v>
      </c>
      <c r="AB7" s="12" t="n">
        <v>1190</v>
      </c>
      <c r="AC7" s="52" t="n">
        <f aca="false">SUM(AD7,AF7)</f>
        <v>13881</v>
      </c>
      <c r="AD7" s="12" t="n">
        <v>11237</v>
      </c>
      <c r="AE7" s="12" t="n">
        <v>49</v>
      </c>
      <c r="AF7" s="12" t="n">
        <v>2644</v>
      </c>
      <c r="AG7" s="12" t="n">
        <v>2705</v>
      </c>
      <c r="AH7" s="12" t="n">
        <v>7</v>
      </c>
      <c r="AI7" s="126" t="n">
        <v>309</v>
      </c>
      <c r="AJ7" s="95" t="n">
        <v>12</v>
      </c>
    </row>
    <row r="8" customFormat="false" ht="30" hidden="false" customHeight="true" outlineLevel="0" collapsed="false">
      <c r="A8" s="125" t="n">
        <v>13</v>
      </c>
      <c r="B8" s="12" t="n">
        <f aca="false">SUM(C8,D8,E8,G8,H8,)</f>
        <v>27994</v>
      </c>
      <c r="C8" s="12" t="n">
        <v>3349</v>
      </c>
      <c r="D8" s="12" t="n">
        <v>19656</v>
      </c>
      <c r="E8" s="12" t="n">
        <v>20</v>
      </c>
      <c r="F8" s="12" t="n">
        <v>43</v>
      </c>
      <c r="G8" s="12" t="n">
        <v>739</v>
      </c>
      <c r="H8" s="12" t="n">
        <v>4230</v>
      </c>
      <c r="I8" s="12" t="n">
        <v>8268</v>
      </c>
      <c r="J8" s="12" t="n">
        <v>263</v>
      </c>
      <c r="K8" s="12" t="n">
        <v>4482</v>
      </c>
      <c r="L8" s="12" t="n">
        <v>92</v>
      </c>
      <c r="M8" s="12" t="n">
        <v>157</v>
      </c>
      <c r="N8" s="12" t="n">
        <v>3366</v>
      </c>
      <c r="O8" s="12" t="n">
        <v>40</v>
      </c>
      <c r="P8" s="12" t="n">
        <v>3990</v>
      </c>
      <c r="Q8" s="12" t="n">
        <f aca="false">SUM(V8,U8,S8,R8)</f>
        <v>10454</v>
      </c>
      <c r="R8" s="12" t="n">
        <v>1684</v>
      </c>
      <c r="S8" s="12" t="n">
        <v>5686</v>
      </c>
      <c r="T8" s="12" t="n">
        <v>30</v>
      </c>
      <c r="U8" s="12" t="n">
        <v>346</v>
      </c>
      <c r="V8" s="12" t="n">
        <v>2738</v>
      </c>
      <c r="W8" s="12" t="n">
        <f aca="false">SUM(X8,Y8,AA8,AB8,)</f>
        <v>9088</v>
      </c>
      <c r="X8" s="12" t="n">
        <v>2147</v>
      </c>
      <c r="Y8" s="12" t="n">
        <v>5303</v>
      </c>
      <c r="Z8" s="12" t="n">
        <v>21</v>
      </c>
      <c r="AA8" s="12" t="n">
        <v>214</v>
      </c>
      <c r="AB8" s="12" t="n">
        <v>1424</v>
      </c>
      <c r="AC8" s="12" t="n">
        <f aca="false">SUM(AD8,AF8)</f>
        <v>12982</v>
      </c>
      <c r="AD8" s="12" t="n">
        <v>10073</v>
      </c>
      <c r="AE8" s="12" t="n">
        <v>43</v>
      </c>
      <c r="AF8" s="12" t="n">
        <v>2909</v>
      </c>
      <c r="AG8" s="12" t="n">
        <v>2409</v>
      </c>
      <c r="AH8" s="12" t="n">
        <v>7</v>
      </c>
      <c r="AI8" s="127" t="n">
        <v>482</v>
      </c>
      <c r="AJ8" s="95" t="n">
        <v>13</v>
      </c>
    </row>
    <row r="9" customFormat="false" ht="30" hidden="false" customHeight="true" outlineLevel="0" collapsed="false">
      <c r="A9" s="125" t="n">
        <v>14</v>
      </c>
      <c r="B9" s="12" t="n">
        <f aca="false">SUM(C9,D9,E9,G9,H9,)</f>
        <v>32744</v>
      </c>
      <c r="C9" s="12" t="n">
        <v>3670</v>
      </c>
      <c r="D9" s="12" t="n">
        <v>23699</v>
      </c>
      <c r="E9" s="12" t="n">
        <v>25</v>
      </c>
      <c r="F9" s="12" t="n">
        <v>44</v>
      </c>
      <c r="G9" s="12" t="n">
        <v>877</v>
      </c>
      <c r="H9" s="12" t="n">
        <v>4473</v>
      </c>
      <c r="I9" s="12" t="n">
        <v>9202</v>
      </c>
      <c r="J9" s="12" t="n">
        <v>262</v>
      </c>
      <c r="K9" s="12" t="n">
        <v>5561</v>
      </c>
      <c r="L9" s="12" t="n">
        <v>74</v>
      </c>
      <c r="M9" s="12" t="n">
        <v>148</v>
      </c>
      <c r="N9" s="12" t="n">
        <v>3231</v>
      </c>
      <c r="O9" s="12" t="n">
        <v>41</v>
      </c>
      <c r="P9" s="12" t="n">
        <v>4092</v>
      </c>
      <c r="Q9" s="12" t="n">
        <f aca="false">SUM(V9,U9,S9,R9)</f>
        <v>11526</v>
      </c>
      <c r="R9" s="12" t="n">
        <v>2019</v>
      </c>
      <c r="S9" s="12" t="n">
        <v>6593</v>
      </c>
      <c r="T9" s="12" t="n">
        <v>22</v>
      </c>
      <c r="U9" s="12" t="n">
        <v>367</v>
      </c>
      <c r="V9" s="12" t="n">
        <v>2547</v>
      </c>
      <c r="W9" s="12" t="n">
        <f aca="false">SUM(X9,Y9,AA9,AB9,)</f>
        <v>10075</v>
      </c>
      <c r="X9" s="12" t="n">
        <v>2471</v>
      </c>
      <c r="Y9" s="12" t="n">
        <v>6159</v>
      </c>
      <c r="Z9" s="12" t="n">
        <v>18</v>
      </c>
      <c r="AA9" s="12" t="n">
        <v>185</v>
      </c>
      <c r="AB9" s="12" t="n">
        <v>1260</v>
      </c>
      <c r="AC9" s="12" t="n">
        <f aca="false">SUM(AD9,AF9)</f>
        <v>14995</v>
      </c>
      <c r="AD9" s="12" t="n">
        <v>12056</v>
      </c>
      <c r="AE9" s="12" t="n">
        <v>42</v>
      </c>
      <c r="AF9" s="12" t="n">
        <v>2939</v>
      </c>
      <c r="AG9" s="12" t="n">
        <v>3719</v>
      </c>
      <c r="AH9" s="12" t="n">
        <v>9</v>
      </c>
      <c r="AI9" s="127" t="n">
        <v>757</v>
      </c>
      <c r="AJ9" s="95" t="n">
        <v>14</v>
      </c>
    </row>
    <row r="10" customFormat="false" ht="30" hidden="false" customHeight="true" outlineLevel="0" collapsed="false">
      <c r="A10" s="125" t="n">
        <v>15</v>
      </c>
      <c r="B10" s="12" t="n">
        <f aca="false">SUM(C10,D10,E10,G10,H10,)</f>
        <v>37915</v>
      </c>
      <c r="C10" s="12" t="n">
        <v>4064</v>
      </c>
      <c r="D10" s="12" t="n">
        <v>28128</v>
      </c>
      <c r="E10" s="12" t="n">
        <v>26</v>
      </c>
      <c r="F10" s="12" t="n">
        <v>47</v>
      </c>
      <c r="G10" s="12" t="n">
        <v>913</v>
      </c>
      <c r="H10" s="12" t="n">
        <v>4784</v>
      </c>
      <c r="I10" s="12" t="n">
        <v>10319</v>
      </c>
      <c r="J10" s="12" t="n">
        <v>335</v>
      </c>
      <c r="K10" s="12" t="n">
        <v>6472</v>
      </c>
      <c r="L10" s="12" t="n">
        <v>79</v>
      </c>
      <c r="M10" s="12" t="n">
        <v>195</v>
      </c>
      <c r="N10" s="12" t="n">
        <v>3317</v>
      </c>
      <c r="O10" s="12" t="n">
        <v>47</v>
      </c>
      <c r="P10" s="12" t="n">
        <v>4792</v>
      </c>
      <c r="Q10" s="12" t="n">
        <f aca="false">SUM(V10,U10,S10,R10)</f>
        <v>12947</v>
      </c>
      <c r="R10" s="12" t="n">
        <v>2219</v>
      </c>
      <c r="S10" s="12" t="n">
        <v>7231</v>
      </c>
      <c r="T10" s="12" t="n">
        <v>33</v>
      </c>
      <c r="U10" s="12" t="n">
        <v>583</v>
      </c>
      <c r="V10" s="12" t="n">
        <v>2914</v>
      </c>
      <c r="W10" s="12" t="n">
        <f aca="false">SUM(X10,Y10,AA10,AB10,)</f>
        <v>10361</v>
      </c>
      <c r="X10" s="12" t="n">
        <v>2713</v>
      </c>
      <c r="Y10" s="12" t="n">
        <v>6084</v>
      </c>
      <c r="Z10" s="12" t="n">
        <v>19</v>
      </c>
      <c r="AA10" s="12" t="n">
        <v>247</v>
      </c>
      <c r="AB10" s="12" t="n">
        <v>1317</v>
      </c>
      <c r="AC10" s="12" t="n">
        <f aca="false">SUM(AD10,AF10)</f>
        <v>17018</v>
      </c>
      <c r="AD10" s="12" t="n">
        <v>13966</v>
      </c>
      <c r="AE10" s="12" t="n">
        <v>47</v>
      </c>
      <c r="AF10" s="12" t="n">
        <v>3052</v>
      </c>
      <c r="AG10" s="12" t="n">
        <v>4099</v>
      </c>
      <c r="AH10" s="12" t="n">
        <v>10</v>
      </c>
      <c r="AI10" s="127" t="n">
        <v>991</v>
      </c>
      <c r="AJ10" s="95" t="n">
        <v>15</v>
      </c>
    </row>
    <row r="11" customFormat="false" ht="30" hidden="false" customHeight="true" outlineLevel="0" collapsed="false">
      <c r="A11" s="86" t="n">
        <v>16</v>
      </c>
      <c r="B11" s="128" t="n">
        <f aca="false">SUM(C11,D11,E11,G11,H11,)</f>
        <v>38511</v>
      </c>
      <c r="C11" s="128" t="n">
        <v>4111</v>
      </c>
      <c r="D11" s="128" t="n">
        <v>29250</v>
      </c>
      <c r="E11" s="128" t="n">
        <v>53</v>
      </c>
      <c r="F11" s="128" t="n">
        <v>44</v>
      </c>
      <c r="G11" s="128" t="n">
        <v>800</v>
      </c>
      <c r="H11" s="128" t="n">
        <v>4297</v>
      </c>
      <c r="I11" s="128" t="n">
        <v>9764</v>
      </c>
      <c r="J11" s="128" t="n">
        <v>341</v>
      </c>
      <c r="K11" s="128" t="n">
        <v>6103</v>
      </c>
      <c r="L11" s="128" t="n">
        <v>75</v>
      </c>
      <c r="M11" s="128" t="n">
        <v>165</v>
      </c>
      <c r="N11" s="128" t="n">
        <v>3155</v>
      </c>
      <c r="O11" s="128" t="n">
        <v>44</v>
      </c>
      <c r="P11" s="128" t="n">
        <v>4238</v>
      </c>
      <c r="Q11" s="128" t="n">
        <v>7358</v>
      </c>
      <c r="R11" s="128" t="n">
        <v>635</v>
      </c>
      <c r="S11" s="128" t="n">
        <v>1829</v>
      </c>
      <c r="T11" s="128" t="n">
        <v>44</v>
      </c>
      <c r="U11" s="128" t="n">
        <v>1008</v>
      </c>
      <c r="V11" s="128" t="n">
        <v>3886</v>
      </c>
      <c r="W11" s="128" t="n">
        <v>9735</v>
      </c>
      <c r="X11" s="128" t="n">
        <v>2579</v>
      </c>
      <c r="Y11" s="128" t="n">
        <v>5625</v>
      </c>
      <c r="Z11" s="128" t="n">
        <v>19</v>
      </c>
      <c r="AA11" s="128" t="n">
        <v>224</v>
      </c>
      <c r="AB11" s="128" t="n">
        <v>1307</v>
      </c>
      <c r="AC11" s="128" t="n">
        <v>25668</v>
      </c>
      <c r="AD11" s="128" t="n">
        <v>21265</v>
      </c>
      <c r="AE11" s="128" t="n">
        <v>38</v>
      </c>
      <c r="AF11" s="128" t="n">
        <v>4403</v>
      </c>
      <c r="AG11" s="128" t="n">
        <v>3856</v>
      </c>
      <c r="AH11" s="128" t="n">
        <v>7</v>
      </c>
      <c r="AI11" s="129" t="n">
        <v>667</v>
      </c>
      <c r="AJ11" s="16" t="n">
        <v>16</v>
      </c>
    </row>
    <row r="12" customFormat="false" ht="12.6" hidden="false" customHeight="true" outlineLevel="0" collapsed="false">
      <c r="A12" s="130" t="s">
        <v>197</v>
      </c>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97"/>
    </row>
    <row r="13" customFormat="false" ht="12" hidden="false" customHeight="true" outlineLevel="0" collapsed="false">
      <c r="A13" s="130" t="s">
        <v>198</v>
      </c>
    </row>
    <row r="14" customFormat="false" ht="10.9" hidden="false" customHeight="true" outlineLevel="0" collapsed="false">
      <c r="A14" s="20" t="s">
        <v>199</v>
      </c>
    </row>
  </sheetData>
  <mergeCells count="35">
    <mergeCell ref="A1:T1"/>
    <mergeCell ref="A2:T2"/>
    <mergeCell ref="A3:A6"/>
    <mergeCell ref="B3:H3"/>
    <mergeCell ref="I3:J3"/>
    <mergeCell ref="K3:N3"/>
    <mergeCell ref="O3:P3"/>
    <mergeCell ref="Q3:S3"/>
    <mergeCell ref="T3:V3"/>
    <mergeCell ref="W3:AA3"/>
    <mergeCell ref="AC3:AF3"/>
    <mergeCell ref="AH3:AI3"/>
    <mergeCell ref="AJ3:AJ6"/>
    <mergeCell ref="B4:B5"/>
    <mergeCell ref="C4:E4"/>
    <mergeCell ref="F4:H4"/>
    <mergeCell ref="I4:I5"/>
    <mergeCell ref="L4:N4"/>
    <mergeCell ref="O4:P4"/>
    <mergeCell ref="Q4:Q5"/>
    <mergeCell ref="R4:S4"/>
    <mergeCell ref="T4:V4"/>
    <mergeCell ref="W4:W5"/>
    <mergeCell ref="X4:Y4"/>
    <mergeCell ref="Z4:AA4"/>
    <mergeCell ref="AC4:AC5"/>
    <mergeCell ref="AE4:AF4"/>
    <mergeCell ref="AH4:AI4"/>
    <mergeCell ref="F5:F6"/>
    <mergeCell ref="L5:L6"/>
    <mergeCell ref="O5:O6"/>
    <mergeCell ref="T5:T6"/>
    <mergeCell ref="Z5:Z6"/>
    <mergeCell ref="AE5:AE6"/>
    <mergeCell ref="AH5:AI5"/>
  </mergeCells>
  <printOptions headings="false" gridLines="false" gridLinesSet="true" horizontalCentered="false" verticalCentered="false"/>
  <pageMargins left="0.2" right="0.2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04:13:04Z</dcterms:created>
  <dc:creator>情報公開課</dc:creator>
  <dc:description/>
  <dc:language>en-US</dc:language>
  <cp:lastModifiedBy>統計係</cp:lastModifiedBy>
  <cp:lastPrinted>2006-03-08T02:32:10Z</cp:lastPrinted>
  <dcterms:modified xsi:type="dcterms:W3CDTF">2008-05-07T05:45:50Z</dcterms:modified>
  <cp:revision>0</cp:revision>
  <dc:subject/>
  <dc:title/>
</cp:coreProperties>
</file>