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2"/>
  </bookViews>
  <sheets>
    <sheet name="105" sheetId="1" state="visible" r:id="rId2"/>
    <sheet name="106(1)" sheetId="2" state="visible" r:id="rId3"/>
    <sheet name="106(2)" sheetId="3" state="visible" r:id="rId4"/>
    <sheet name="107(1)" sheetId="4" state="visible" r:id="rId5"/>
    <sheet name="107(2)" sheetId="5" state="visible" r:id="rId6"/>
    <sheet name="108" sheetId="6" state="visible" r:id="rId7"/>
    <sheet name="109" sheetId="7" state="visible" r:id="rId8"/>
    <sheet name="110" sheetId="8" state="visible" r:id="rId9"/>
    <sheet name="111." sheetId="9" state="visible" r:id="rId10"/>
    <sheet name="112" sheetId="10" state="visible" r:id="rId11"/>
    <sheet name="113" sheetId="11" state="visible" r:id="rId12"/>
    <sheet name="114" sheetId="12" state="visible" r:id="rId13"/>
    <sheet name="115" sheetId="13" state="visible" r:id="rId14"/>
    <sheet name="116(1)" sheetId="14" state="visible" r:id="rId15"/>
    <sheet name="116(2)" sheetId="15" state="visible" r:id="rId16"/>
    <sheet name="116(3)" sheetId="16" state="visible" r:id="rId17"/>
    <sheet name="116(4)" sheetId="17" state="visible" r:id="rId18"/>
    <sheet name="116(5)" sheetId="18" state="visible" r:id="rId19"/>
    <sheet name="116(6)" sheetId="19" state="visible" r:id="rId20"/>
    <sheet name="116(7)" sheetId="20" state="visible" r:id="rId21"/>
    <sheet name="116(8)" sheetId="21" state="visible" r:id="rId22"/>
    <sheet name="116(9)" sheetId="22" state="visible" r:id="rId23"/>
    <sheet name="117(1)" sheetId="23" state="visible" r:id="rId24"/>
    <sheet name="117(2)" sheetId="24" state="visible" r:id="rId25"/>
    <sheet name="117(3)" sheetId="25" state="visible" r:id="rId26"/>
    <sheet name="117(4)" sheetId="26" state="visible" r:id="rId27"/>
    <sheet name="118(1)" sheetId="27" state="visible" r:id="rId28"/>
    <sheet name="118(2)" sheetId="28" state="visible" r:id="rId29"/>
    <sheet name="118(3)" sheetId="29" state="visible" r:id="rId30"/>
    <sheet name="118(4)" sheetId="30" state="visible" r:id="rId31"/>
    <sheet name="118(5)" sheetId="31" state="visible" r:id="rId32"/>
    <sheet name="119" sheetId="32" state="visible" r:id="rId33"/>
    <sheet name="120" sheetId="33" state="visible" r:id="rId34"/>
    <sheet name="121" sheetId="34" state="visible" r:id="rId35"/>
    <sheet name="122" sheetId="35" state="visible" r:id="rId36"/>
    <sheet name="123" sheetId="36" state="visible" r:id="rId37"/>
    <sheet name="124(1)" sheetId="37" state="visible" r:id="rId38"/>
    <sheet name="124(2)" sheetId="38" state="visible" r:id="rId39"/>
    <sheet name="124(3)" sheetId="39" state="visible" r:id="rId40"/>
    <sheet name="124(4)" sheetId="40" state="visible" r:id="rId41"/>
    <sheet name="124(5)" sheetId="41" state="visible" r:id="rId42"/>
    <sheet name="124(6)" sheetId="42" state="visible" r:id="rId43"/>
    <sheet name="125" sheetId="43" state="visible" r:id="rId44"/>
    <sheet name="126" sheetId="44" state="visible" r:id="rId45"/>
    <sheet name="127" sheetId="45" state="visible" r:id="rId46"/>
    <sheet name="128" sheetId="46" state="visible" r:id="rId47"/>
    <sheet name="129" sheetId="47" state="visible" r:id="rId48"/>
    <sheet name="130" sheetId="48" state="visible" r:id="rId49"/>
    <sheet name="131" sheetId="49" state="visible" r:id="rId50"/>
    <sheet name="132" sheetId="50" state="visible" r:id="rId51"/>
    <sheet name="133" sheetId="51" state="visible" r:id="rId52"/>
    <sheet name="134" sheetId="52" state="visible" r:id="rId53"/>
    <sheet name="135" sheetId="53" state="visible" r:id="rId5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6" uniqueCount="788">
  <si>
    <t xml:space="preserve">１０５．　幼　　　　稚　　　　園        の　　　　概　　　　況</t>
  </si>
  <si>
    <r>
      <rPr>
        <sz val="8"/>
        <rFont val="Noto Sans"/>
        <family val="2"/>
      </rPr>
      <t xml:space="preserve">この表は、各年５月１日現在で実施した学校基本調査（指定統計第１３号</t>
    </r>
    <r>
      <rPr>
        <sz val="8"/>
        <rFont val="ＭＳ Ｐ明朝"/>
        <family val="1"/>
        <charset val="128"/>
      </rPr>
      <t xml:space="preserve">)</t>
    </r>
    <r>
      <rPr>
        <sz val="8"/>
        <rFont val="Noto Sans"/>
        <family val="2"/>
      </rPr>
      <t xml:space="preserve">の結果で、年齢は４月１日現在の満年齢である。</t>
    </r>
  </si>
  <si>
    <t xml:space="preserve">年　　次</t>
  </si>
  <si>
    <t xml:space="preserve">園　数</t>
  </si>
  <si>
    <t xml:space="preserve">学級数</t>
  </si>
  <si>
    <t xml:space="preserve">教　　　　　員　　　　　数</t>
  </si>
  <si>
    <t xml:space="preserve">職　　員　　数</t>
  </si>
  <si>
    <t xml:space="preserve">在　　　　　　　　　　園　　　　　　　　　　者　　　　　　　　　　数</t>
  </si>
  <si>
    <t xml:space="preserve">年　　　次</t>
  </si>
  <si>
    <t xml:space="preserve">本　務　者</t>
  </si>
  <si>
    <t xml:space="preserve">兼　務　者</t>
  </si>
  <si>
    <t xml:space="preserve"> </t>
  </si>
  <si>
    <r>
      <rPr>
        <sz val="10"/>
        <rFont val="ＭＳ Ｐ明朝"/>
        <family val="1"/>
        <charset val="128"/>
      </rPr>
      <t xml:space="preserve">(</t>
    </r>
    <r>
      <rPr>
        <sz val="10"/>
        <rFont val="Noto Sans"/>
        <family val="2"/>
      </rPr>
      <t xml:space="preserve">本務者</t>
    </r>
    <r>
      <rPr>
        <sz val="10"/>
        <rFont val="ＭＳ Ｐ明朝"/>
        <family val="1"/>
        <charset val="128"/>
      </rPr>
      <t xml:space="preserve">)</t>
    </r>
  </si>
  <si>
    <t xml:space="preserve">総　　　　　数</t>
  </si>
  <si>
    <r>
      <rPr>
        <sz val="10"/>
        <rFont val="ＭＳ Ｐ明朝"/>
        <family val="1"/>
        <charset val="128"/>
      </rPr>
      <t xml:space="preserve">3</t>
    </r>
    <r>
      <rPr>
        <sz val="10"/>
        <rFont val="Noto Sans"/>
        <family val="2"/>
      </rPr>
      <t xml:space="preserve">　歳　児</t>
    </r>
  </si>
  <si>
    <r>
      <rPr>
        <sz val="10"/>
        <rFont val="ＭＳ Ｐ明朝"/>
        <family val="1"/>
        <charset val="128"/>
      </rPr>
      <t xml:space="preserve">4</t>
    </r>
    <r>
      <rPr>
        <sz val="10"/>
        <rFont val="Noto Sans"/>
        <family val="2"/>
      </rPr>
      <t xml:space="preserve">　歳　児</t>
    </r>
  </si>
  <si>
    <r>
      <rPr>
        <sz val="10"/>
        <rFont val="ＭＳ Ｐ明朝"/>
        <family val="1"/>
        <charset val="128"/>
      </rPr>
      <t xml:space="preserve">5</t>
    </r>
    <r>
      <rPr>
        <sz val="10"/>
        <rFont val="Noto Sans"/>
        <family val="2"/>
      </rPr>
      <t xml:space="preserve">　歳　児</t>
    </r>
  </si>
  <si>
    <t xml:space="preserve">総　数</t>
  </si>
  <si>
    <t xml:space="preserve">男</t>
  </si>
  <si>
    <t xml:space="preserve">女</t>
  </si>
  <si>
    <t xml:space="preserve">総数</t>
  </si>
  <si>
    <t xml:space="preserve">総</t>
  </si>
  <si>
    <t xml:space="preserve">平成</t>
  </si>
  <si>
    <t xml:space="preserve">年</t>
  </si>
  <si>
    <t xml:space="preserve">市立</t>
  </si>
  <si>
    <t xml:space="preserve">-</t>
  </si>
  <si>
    <t xml:space="preserve">市</t>
  </si>
  <si>
    <t xml:space="preserve">私立</t>
  </si>
  <si>
    <t xml:space="preserve">私</t>
  </si>
  <si>
    <t xml:space="preserve">資　料　大阪府　企画調整部　統計課　｢大阪の学校統計｣</t>
  </si>
  <si>
    <t xml:space="preserve">１０６．　小　　　　学　　　　校        の　　　　概　　　　況</t>
  </si>
  <si>
    <t xml:space="preserve">（１） 設置者　（市立・ 私立）　別</t>
  </si>
  <si>
    <r>
      <rPr>
        <sz val="8"/>
        <rFont val="Noto Sans"/>
        <family val="2"/>
      </rPr>
      <t xml:space="preserve">この表は、各年５月１日現在で実施した学校基本調査</t>
    </r>
    <r>
      <rPr>
        <sz val="8"/>
        <rFont val="ＭＳ Ｐ明朝"/>
        <family val="1"/>
        <charset val="128"/>
      </rPr>
      <t xml:space="preserve">(</t>
    </r>
    <r>
      <rPr>
        <sz val="8"/>
        <rFont val="Noto Sans"/>
        <family val="2"/>
      </rPr>
      <t xml:space="preserve">指定統計第１３号</t>
    </r>
    <r>
      <rPr>
        <sz val="8"/>
        <rFont val="ＭＳ Ｐ明朝"/>
        <family val="1"/>
        <charset val="128"/>
      </rPr>
      <t xml:space="preserve">)</t>
    </r>
    <r>
      <rPr>
        <sz val="8"/>
        <rFont val="Noto Sans"/>
        <family val="2"/>
      </rPr>
      <t xml:space="preserve">の結果である。</t>
    </r>
  </si>
  <si>
    <t xml:space="preserve">学校数</t>
  </si>
  <si>
    <t xml:space="preserve">学校医</t>
  </si>
  <si>
    <t xml:space="preserve">児　　　　　　　　　　　　　　　　　　　　童　　　　　　　　　　　　　　　　　　　　数</t>
  </si>
  <si>
    <t xml:space="preserve">歯科医</t>
  </si>
  <si>
    <t xml:space="preserve">１学年</t>
  </si>
  <si>
    <t xml:space="preserve">２学年</t>
  </si>
  <si>
    <t xml:space="preserve">３学年</t>
  </si>
  <si>
    <t xml:space="preserve">４学年</t>
  </si>
  <si>
    <t xml:space="preserve">５学年</t>
  </si>
  <si>
    <t xml:space="preserve">６学年</t>
  </si>
  <si>
    <t xml:space="preserve">薬剤師</t>
  </si>
  <si>
    <t xml:space="preserve">（２）　市　立  小　学　校　別</t>
  </si>
  <si>
    <r>
      <rPr>
        <sz val="8"/>
        <rFont val="Noto Sans"/>
        <family val="2"/>
      </rPr>
      <t xml:space="preserve">平成１</t>
    </r>
    <r>
      <rPr>
        <sz val="8"/>
        <rFont val="ＭＳ Ｐ明朝"/>
        <family val="1"/>
        <charset val="128"/>
      </rPr>
      <t xml:space="preserve">7</t>
    </r>
    <r>
      <rPr>
        <sz val="8"/>
        <rFont val="Noto Sans"/>
        <family val="2"/>
      </rPr>
      <t xml:space="preserve">年５月１日現在</t>
    </r>
  </si>
  <si>
    <t xml:space="preserve">区     分</t>
  </si>
  <si>
    <t xml:space="preserve">学 級 数</t>
  </si>
  <si>
    <t xml:space="preserve">府   費   定   数   内   教   職   員   数</t>
  </si>
  <si>
    <t xml:space="preserve">市  費  職  員  数</t>
  </si>
  <si>
    <t xml:space="preserve">児                                             童                                             数</t>
  </si>
  <si>
    <t xml:space="preserve">学校名</t>
  </si>
  <si>
    <t xml:space="preserve">校 長・教 員</t>
  </si>
  <si>
    <t xml:space="preserve">養    教</t>
  </si>
  <si>
    <t xml:space="preserve">事   務</t>
  </si>
  <si>
    <t xml:space="preserve">技    師</t>
  </si>
  <si>
    <t xml:space="preserve">合           計</t>
  </si>
  <si>
    <t xml:space="preserve">用 務 員</t>
  </si>
  <si>
    <t xml:space="preserve">給  食</t>
  </si>
  <si>
    <t xml:space="preserve">計</t>
  </si>
  <si>
    <t xml:space="preserve">総            数</t>
  </si>
  <si>
    <r>
      <rPr>
        <sz val="10"/>
        <rFont val="ＭＳ Ｐ明朝"/>
        <family val="1"/>
        <charset val="128"/>
      </rPr>
      <t xml:space="preserve">1     </t>
    </r>
    <r>
      <rPr>
        <sz val="10"/>
        <rFont val="Noto Sans"/>
        <family val="2"/>
      </rPr>
      <t xml:space="preserve">年</t>
    </r>
  </si>
  <si>
    <r>
      <rPr>
        <sz val="10"/>
        <rFont val="ＭＳ Ｐ明朝"/>
        <family val="1"/>
        <charset val="128"/>
      </rPr>
      <t xml:space="preserve">2     </t>
    </r>
    <r>
      <rPr>
        <sz val="10"/>
        <rFont val="Noto Sans"/>
        <family val="2"/>
      </rPr>
      <t xml:space="preserve">年</t>
    </r>
  </si>
  <si>
    <r>
      <rPr>
        <sz val="10"/>
        <rFont val="ＭＳ Ｐ明朝"/>
        <family val="1"/>
        <charset val="128"/>
      </rPr>
      <t xml:space="preserve">3     </t>
    </r>
    <r>
      <rPr>
        <sz val="10"/>
        <rFont val="Noto Sans"/>
        <family val="2"/>
      </rPr>
      <t xml:space="preserve">年</t>
    </r>
  </si>
  <si>
    <r>
      <rPr>
        <sz val="10"/>
        <rFont val="ＭＳ Ｐ明朝"/>
        <family val="1"/>
        <charset val="128"/>
      </rPr>
      <t xml:space="preserve">4     </t>
    </r>
    <r>
      <rPr>
        <sz val="10"/>
        <rFont val="Noto Sans"/>
        <family val="2"/>
      </rPr>
      <t xml:space="preserve">年</t>
    </r>
  </si>
  <si>
    <r>
      <rPr>
        <sz val="10"/>
        <rFont val="ＭＳ Ｐ明朝"/>
        <family val="1"/>
        <charset val="128"/>
      </rPr>
      <t xml:space="preserve">5     </t>
    </r>
    <r>
      <rPr>
        <sz val="10"/>
        <rFont val="Noto Sans"/>
        <family val="2"/>
      </rPr>
      <t xml:space="preserve">年</t>
    </r>
  </si>
  <si>
    <r>
      <rPr>
        <sz val="10"/>
        <rFont val="ＭＳ Ｐ明朝"/>
        <family val="1"/>
        <charset val="128"/>
      </rPr>
      <t xml:space="preserve">6     </t>
    </r>
    <r>
      <rPr>
        <sz val="10"/>
        <rFont val="Noto Sans"/>
        <family val="2"/>
      </rPr>
      <t xml:space="preserve">年</t>
    </r>
  </si>
  <si>
    <t xml:space="preserve">学 校 名</t>
  </si>
  <si>
    <t xml:space="preserve">職   員</t>
  </si>
  <si>
    <t xml:space="preserve">その他</t>
  </si>
  <si>
    <t xml:space="preserve">総 数</t>
  </si>
  <si>
    <t xml:space="preserve">克明</t>
  </si>
  <si>
    <t xml:space="preserve">桜塚</t>
  </si>
  <si>
    <t xml:space="preserve">大池</t>
  </si>
  <si>
    <t xml:space="preserve">蛍池</t>
  </si>
  <si>
    <t xml:space="preserve">桜井谷</t>
  </si>
  <si>
    <t xml:space="preserve">熊野田</t>
  </si>
  <si>
    <t xml:space="preserve">中豊島</t>
  </si>
  <si>
    <t xml:space="preserve">豊島</t>
  </si>
  <si>
    <t xml:space="preserve">原田</t>
  </si>
  <si>
    <t xml:space="preserve">小曽根</t>
  </si>
  <si>
    <t xml:space="preserve">豊南</t>
  </si>
  <si>
    <t xml:space="preserve">上野</t>
  </si>
  <si>
    <t xml:space="preserve">南桜塚</t>
  </si>
  <si>
    <t xml:space="preserve">新田</t>
  </si>
  <si>
    <t xml:space="preserve">庄内</t>
  </si>
  <si>
    <t xml:space="preserve">庄内南</t>
  </si>
  <si>
    <t xml:space="preserve">庄内西</t>
  </si>
  <si>
    <t xml:space="preserve">野田</t>
  </si>
  <si>
    <t xml:space="preserve">島田</t>
  </si>
  <si>
    <t xml:space="preserve">千成</t>
  </si>
  <si>
    <t xml:space="preserve">北丘</t>
  </si>
  <si>
    <t xml:space="preserve">東丘</t>
  </si>
  <si>
    <t xml:space="preserve">東豊中</t>
  </si>
  <si>
    <t xml:space="preserve">豊島西</t>
  </si>
  <si>
    <t xml:space="preserve">西丘</t>
  </si>
  <si>
    <t xml:space="preserve">高川</t>
  </si>
  <si>
    <t xml:space="preserve">刀根山</t>
  </si>
  <si>
    <t xml:space="preserve">南丘</t>
  </si>
  <si>
    <t xml:space="preserve">豊島北</t>
  </si>
  <si>
    <t xml:space="preserve">泉丘</t>
  </si>
  <si>
    <t xml:space="preserve">少路</t>
  </si>
  <si>
    <t xml:space="preserve">野畑</t>
  </si>
  <si>
    <t xml:space="preserve">東豊台</t>
  </si>
  <si>
    <t xml:space="preserve">箕輪</t>
  </si>
  <si>
    <t xml:space="preserve">北条</t>
  </si>
  <si>
    <t xml:space="preserve">寺内</t>
  </si>
  <si>
    <t xml:space="preserve">緑地</t>
  </si>
  <si>
    <t xml:space="preserve">桜井谷東</t>
  </si>
  <si>
    <t xml:space="preserve">東泉丘</t>
  </si>
  <si>
    <t xml:space="preserve">北緑丘</t>
  </si>
  <si>
    <t xml:space="preserve">新田南</t>
  </si>
  <si>
    <t xml:space="preserve">資　料　教育委員会　「豊中市教育要覧」</t>
  </si>
  <si>
    <t xml:space="preserve">１０７．　中           学          校        の      概       況</t>
  </si>
  <si>
    <r>
      <rPr>
        <sz val="12"/>
        <rFont val="ＭＳ Ｐ明朝"/>
        <family val="1"/>
        <charset val="128"/>
      </rPr>
      <t xml:space="preserve">(1)</t>
    </r>
    <r>
      <rPr>
        <sz val="12"/>
        <rFont val="Noto Sans"/>
        <family val="2"/>
      </rPr>
      <t xml:space="preserve">　市　立  中　学　校　別</t>
    </r>
  </si>
  <si>
    <t xml:space="preserve">区分</t>
  </si>
  <si>
    <t xml:space="preserve">学             級             数</t>
  </si>
  <si>
    <t xml:space="preserve">府 費 定 数 内 教 職 員 数</t>
  </si>
  <si>
    <t xml:space="preserve">市   費   職   員   数</t>
  </si>
  <si>
    <t xml:space="preserve">生                     徒                    数</t>
  </si>
  <si>
    <t xml:space="preserve">校長・教員</t>
  </si>
  <si>
    <t xml:space="preserve">養   教</t>
  </si>
  <si>
    <t xml:space="preserve">合              計</t>
  </si>
  <si>
    <t xml:space="preserve">技   術</t>
  </si>
  <si>
    <t xml:space="preserve">総          数</t>
  </si>
  <si>
    <r>
      <rPr>
        <sz val="10"/>
        <rFont val="ＭＳ Ｐ明朝"/>
        <family val="1"/>
        <charset val="128"/>
      </rPr>
      <t xml:space="preserve">1   </t>
    </r>
    <r>
      <rPr>
        <sz val="10"/>
        <rFont val="Noto Sans"/>
        <family val="2"/>
      </rPr>
      <t xml:space="preserve">年</t>
    </r>
  </si>
  <si>
    <r>
      <rPr>
        <sz val="10"/>
        <rFont val="ＭＳ Ｐ明朝"/>
        <family val="1"/>
        <charset val="128"/>
      </rPr>
      <t xml:space="preserve">2   </t>
    </r>
    <r>
      <rPr>
        <sz val="10"/>
        <rFont val="Noto Sans"/>
        <family val="2"/>
      </rPr>
      <t xml:space="preserve">年</t>
    </r>
  </si>
  <si>
    <r>
      <rPr>
        <sz val="10"/>
        <rFont val="ＭＳ Ｐ明朝"/>
        <family val="1"/>
        <charset val="128"/>
      </rPr>
      <t xml:space="preserve">3   </t>
    </r>
    <r>
      <rPr>
        <sz val="10"/>
        <rFont val="Noto Sans"/>
        <family val="2"/>
      </rPr>
      <t xml:space="preserve">年</t>
    </r>
  </si>
  <si>
    <r>
      <rPr>
        <sz val="10"/>
        <rFont val="ＭＳ Ｐ明朝"/>
        <family val="1"/>
        <charset val="128"/>
      </rPr>
      <t xml:space="preserve">1  </t>
    </r>
    <r>
      <rPr>
        <sz val="10"/>
        <rFont val="Noto Sans"/>
        <family val="2"/>
      </rPr>
      <t xml:space="preserve">年</t>
    </r>
  </si>
  <si>
    <r>
      <rPr>
        <sz val="10"/>
        <rFont val="ＭＳ Ｐ明朝"/>
        <family val="1"/>
        <charset val="128"/>
      </rPr>
      <t xml:space="preserve">2  </t>
    </r>
    <r>
      <rPr>
        <sz val="10"/>
        <rFont val="Noto Sans"/>
        <family val="2"/>
      </rPr>
      <t xml:space="preserve">年</t>
    </r>
  </si>
  <si>
    <r>
      <rPr>
        <sz val="10"/>
        <rFont val="ＭＳ Ｐ明朝"/>
        <family val="1"/>
        <charset val="128"/>
      </rPr>
      <t xml:space="preserve">3  </t>
    </r>
    <r>
      <rPr>
        <sz val="10"/>
        <rFont val="Noto Sans"/>
        <family val="2"/>
      </rPr>
      <t xml:space="preserve">年</t>
    </r>
  </si>
  <si>
    <t xml:space="preserve">総   数</t>
  </si>
  <si>
    <t xml:space="preserve">一中</t>
  </si>
  <si>
    <t xml:space="preserve">二中</t>
  </si>
  <si>
    <t xml:space="preserve">三中</t>
  </si>
  <si>
    <t xml:space="preserve">四中</t>
  </si>
  <si>
    <t xml:space="preserve">五中</t>
  </si>
  <si>
    <t xml:space="preserve">六中</t>
  </si>
  <si>
    <t xml:space="preserve">七中</t>
  </si>
  <si>
    <t xml:space="preserve">八中</t>
  </si>
  <si>
    <t xml:space="preserve">九中</t>
  </si>
  <si>
    <t xml:space="preserve">十中</t>
  </si>
  <si>
    <t xml:space="preserve">十一中</t>
  </si>
  <si>
    <t xml:space="preserve">十二中</t>
  </si>
  <si>
    <t xml:space="preserve">十三中</t>
  </si>
  <si>
    <t xml:space="preserve">十四中</t>
  </si>
  <si>
    <t xml:space="preserve">十五中</t>
  </si>
  <si>
    <t xml:space="preserve">十六中</t>
  </si>
  <si>
    <t xml:space="preserve">十七中</t>
  </si>
  <si>
    <t xml:space="preserve">十八中</t>
  </si>
  <si>
    <t xml:space="preserve">四中夜間</t>
  </si>
  <si>
    <t xml:space="preserve">資　料　教育委員会　｢豊中市教育要覧｣</t>
  </si>
  <si>
    <t xml:space="preserve">（２）　設置者　（市立・ 私立）　別</t>
  </si>
  <si>
    <t xml:space="preserve">この表は、各年５月１日現在で実施した学校基本調査（指定統計第１３号）の結果である。</t>
  </si>
  <si>
    <t xml:space="preserve">年          次</t>
  </si>
  <si>
    <t xml:space="preserve">学 校 数</t>
  </si>
  <si>
    <t xml:space="preserve">教                   員                      数</t>
  </si>
  <si>
    <t xml:space="preserve">職       員       数</t>
  </si>
  <si>
    <t xml:space="preserve">学  校  医</t>
  </si>
  <si>
    <t xml:space="preserve">生                    徒                    数</t>
  </si>
  <si>
    <t xml:space="preserve">年     次</t>
  </si>
  <si>
    <t xml:space="preserve">本     務     者</t>
  </si>
  <si>
    <t xml:space="preserve">兼     務     者</t>
  </si>
  <si>
    <r>
      <rPr>
        <sz val="10"/>
        <rFont val="ＭＳ Ｐ明朝"/>
        <family val="1"/>
        <charset val="128"/>
      </rPr>
      <t xml:space="preserve">(  </t>
    </r>
    <r>
      <rPr>
        <sz val="10"/>
        <rFont val="Noto Sans"/>
        <family val="2"/>
      </rPr>
      <t xml:space="preserve">本  務  者  </t>
    </r>
    <r>
      <rPr>
        <sz val="10"/>
        <rFont val="ＭＳ Ｐ明朝"/>
        <family val="1"/>
        <charset val="128"/>
      </rPr>
      <t xml:space="preserve">)</t>
    </r>
  </si>
  <si>
    <t xml:space="preserve">歯  科  医</t>
  </si>
  <si>
    <t xml:space="preserve">総         数</t>
  </si>
  <si>
    <r>
      <rPr>
        <sz val="10"/>
        <rFont val="ＭＳ Ｐ明朝"/>
        <family val="1"/>
        <charset val="128"/>
      </rPr>
      <t xml:space="preserve">1  </t>
    </r>
    <r>
      <rPr>
        <sz val="10"/>
        <rFont val="Noto Sans"/>
        <family val="2"/>
      </rPr>
      <t xml:space="preserve">学  年</t>
    </r>
  </si>
  <si>
    <r>
      <rPr>
        <sz val="10"/>
        <rFont val="ＭＳ Ｐ明朝"/>
        <family val="1"/>
        <charset val="128"/>
      </rPr>
      <t xml:space="preserve">2  </t>
    </r>
    <r>
      <rPr>
        <sz val="10"/>
        <rFont val="Noto Sans"/>
        <family val="2"/>
      </rPr>
      <t xml:space="preserve">学  年</t>
    </r>
  </si>
  <si>
    <r>
      <rPr>
        <sz val="10"/>
        <rFont val="ＭＳ Ｐ明朝"/>
        <family val="1"/>
        <charset val="128"/>
      </rPr>
      <t xml:space="preserve">3  </t>
    </r>
    <r>
      <rPr>
        <sz val="10"/>
        <rFont val="Noto Sans"/>
        <family val="2"/>
      </rPr>
      <t xml:space="preserve">学  年</t>
    </r>
  </si>
  <si>
    <t xml:space="preserve">薬  剤  師</t>
  </si>
  <si>
    <t xml:space="preserve">資　料　大阪府　企画調整部　統計課　｢大阪の学校統計」</t>
  </si>
  <si>
    <t xml:space="preserve">１０８．　高　　　等　　　学　　　校    の　　概　　況　（全日制）</t>
  </si>
  <si>
    <t xml:space="preserve">教                    員                    数</t>
  </si>
  <si>
    <r>
      <rPr>
        <sz val="10"/>
        <rFont val="Noto Sans"/>
        <family val="2"/>
      </rPr>
      <t xml:space="preserve">職    員     数                       </t>
    </r>
    <r>
      <rPr>
        <sz val="10"/>
        <rFont val="ＭＳ Ｐ明朝"/>
        <family val="1"/>
        <charset val="128"/>
      </rPr>
      <t xml:space="preserve">(</t>
    </r>
    <r>
      <rPr>
        <sz val="10"/>
        <rFont val="Noto Sans"/>
        <family val="2"/>
      </rPr>
      <t xml:space="preserve">本 務 者</t>
    </r>
    <r>
      <rPr>
        <sz val="10"/>
        <rFont val="ＭＳ Ｐ明朝"/>
        <family val="1"/>
        <charset val="128"/>
      </rPr>
      <t xml:space="preserve">)</t>
    </r>
  </si>
  <si>
    <t xml:space="preserve">生                              徒                              数</t>
  </si>
  <si>
    <t xml:space="preserve">年      次</t>
  </si>
  <si>
    <t xml:space="preserve">本          務          者</t>
  </si>
  <si>
    <t xml:space="preserve">兼          務          者</t>
  </si>
  <si>
    <t xml:space="preserve">総                    数</t>
  </si>
  <si>
    <t xml:space="preserve">学          科          別</t>
  </si>
  <si>
    <t xml:space="preserve">学          年          別</t>
  </si>
  <si>
    <t xml:space="preserve">普   通   科</t>
  </si>
  <si>
    <t xml:space="preserve">専門教育を行う学科</t>
  </si>
  <si>
    <r>
      <rPr>
        <sz val="10"/>
        <rFont val="ＭＳ Ｐ明朝"/>
        <family val="1"/>
        <charset val="128"/>
      </rPr>
      <t xml:space="preserve">1   </t>
    </r>
    <r>
      <rPr>
        <sz val="10"/>
        <rFont val="Noto Sans"/>
        <family val="2"/>
      </rPr>
      <t xml:space="preserve">学   年</t>
    </r>
  </si>
  <si>
    <r>
      <rPr>
        <sz val="10"/>
        <rFont val="ＭＳ Ｐ明朝"/>
        <family val="1"/>
        <charset val="128"/>
      </rPr>
      <t xml:space="preserve">2   </t>
    </r>
    <r>
      <rPr>
        <sz val="10"/>
        <rFont val="Noto Sans"/>
        <family val="2"/>
      </rPr>
      <t xml:space="preserve">学   年</t>
    </r>
  </si>
  <si>
    <r>
      <rPr>
        <sz val="10"/>
        <rFont val="ＭＳ Ｐ明朝"/>
        <family val="1"/>
        <charset val="128"/>
      </rPr>
      <t xml:space="preserve">3   </t>
    </r>
    <r>
      <rPr>
        <sz val="10"/>
        <rFont val="Noto Sans"/>
        <family val="2"/>
      </rPr>
      <t xml:space="preserve">学   年</t>
    </r>
  </si>
  <si>
    <t xml:space="preserve">府立</t>
  </si>
  <si>
    <t xml:space="preserve">府</t>
  </si>
  <si>
    <t xml:space="preserve">資　料　大阪府　企画調整部　統計課　「大阪の学校統計」</t>
  </si>
  <si>
    <t xml:space="preserve">１０９．　高　　等　　学　　校     の　　　概　　　況　（定時制）</t>
  </si>
  <si>
    <t xml:space="preserve">年       次</t>
  </si>
  <si>
    <t xml:space="preserve">学  校  数</t>
  </si>
  <si>
    <t xml:space="preserve">職          員          数</t>
  </si>
  <si>
    <t xml:space="preserve">生                                        徒                                        数</t>
  </si>
  <si>
    <r>
      <rPr>
        <sz val="10"/>
        <rFont val="ＭＳ Ｐ明朝"/>
        <family val="1"/>
        <charset val="128"/>
      </rPr>
      <t xml:space="preserve">(</t>
    </r>
    <r>
      <rPr>
        <sz val="10"/>
        <rFont val="Noto Sans"/>
        <family val="2"/>
      </rPr>
      <t xml:space="preserve">本  務  者</t>
    </r>
    <r>
      <rPr>
        <sz val="10"/>
        <rFont val="ＭＳ Ｐ明朝"/>
        <family val="1"/>
        <charset val="128"/>
      </rPr>
      <t xml:space="preserve">)</t>
    </r>
  </si>
  <si>
    <t xml:space="preserve">数</t>
  </si>
  <si>
    <t xml:space="preserve">普     通     科</t>
  </si>
  <si>
    <t xml:space="preserve">学                           年                          別</t>
  </si>
  <si>
    <r>
      <rPr>
        <sz val="10"/>
        <rFont val="ＭＳ Ｐ明朝"/>
        <family val="1"/>
        <charset val="128"/>
      </rPr>
      <t xml:space="preserve">(</t>
    </r>
    <r>
      <rPr>
        <sz val="10"/>
        <rFont val="Noto Sans"/>
        <family val="2"/>
      </rPr>
      <t xml:space="preserve">府     立</t>
    </r>
    <r>
      <rPr>
        <sz val="10"/>
        <rFont val="ＭＳ Ｐ明朝"/>
        <family val="1"/>
        <charset val="128"/>
      </rPr>
      <t xml:space="preserve">)</t>
    </r>
  </si>
  <si>
    <r>
      <rPr>
        <sz val="10"/>
        <rFont val="ＭＳ Ｐ明朝"/>
        <family val="1"/>
        <charset val="128"/>
      </rPr>
      <t xml:space="preserve">3    </t>
    </r>
    <r>
      <rPr>
        <sz val="10"/>
        <rFont val="Noto Sans"/>
        <family val="2"/>
      </rPr>
      <t xml:space="preserve">学    年</t>
    </r>
  </si>
  <si>
    <r>
      <rPr>
        <sz val="10"/>
        <rFont val="ＭＳ Ｐ明朝"/>
        <family val="1"/>
        <charset val="128"/>
      </rPr>
      <t xml:space="preserve">4    </t>
    </r>
    <r>
      <rPr>
        <sz val="10"/>
        <rFont val="Noto Sans"/>
        <family val="2"/>
      </rPr>
      <t xml:space="preserve">学    年</t>
    </r>
  </si>
  <si>
    <t xml:space="preserve">平  成</t>
  </si>
  <si>
    <t xml:space="preserve">１１０．　大　　　学　　　の　　　概　　　況</t>
  </si>
  <si>
    <t xml:space="preserve">学     校     数</t>
  </si>
  <si>
    <t xml:space="preserve">学     部     数</t>
  </si>
  <si>
    <t xml:space="preserve">教               員               数</t>
  </si>
  <si>
    <t xml:space="preserve"> 職          員          数</t>
  </si>
  <si>
    <t xml:space="preserve">学          生          数</t>
  </si>
  <si>
    <t xml:space="preserve">年次</t>
  </si>
  <si>
    <t xml:space="preserve">大   学   院</t>
  </si>
  <si>
    <t xml:space="preserve">学           部</t>
  </si>
  <si>
    <t xml:space="preserve">本       務       者</t>
  </si>
  <si>
    <t xml:space="preserve">兼       務       者</t>
  </si>
  <si>
    <r>
      <rPr>
        <sz val="10"/>
        <rFont val="Noto Sans"/>
        <family val="2"/>
      </rPr>
      <t xml:space="preserve">総          数</t>
    </r>
    <r>
      <rPr>
        <vertAlign val="superscript"/>
        <sz val="8"/>
        <rFont val="Noto Sans"/>
        <family val="2"/>
      </rPr>
      <t xml:space="preserve">１）</t>
    </r>
  </si>
  <si>
    <t xml:space="preserve">昼   間</t>
  </si>
  <si>
    <t xml:space="preserve">夜   間</t>
  </si>
  <si>
    <t xml:space="preserve">学</t>
  </si>
  <si>
    <t xml:space="preserve">   生                                                       数</t>
  </si>
  <si>
    <t xml:space="preserve">昼          夜          間          別</t>
  </si>
  <si>
    <t xml:space="preserve">部</t>
  </si>
  <si>
    <t xml:space="preserve">専  攻  科・別  科・</t>
  </si>
  <si>
    <t xml:space="preserve">昼          間</t>
  </si>
  <si>
    <t xml:space="preserve">夜          間</t>
  </si>
  <si>
    <t xml:space="preserve">文</t>
  </si>
  <si>
    <t xml:space="preserve">法</t>
  </si>
  <si>
    <t xml:space="preserve">経       済</t>
  </si>
  <si>
    <t xml:space="preserve">理</t>
  </si>
  <si>
    <t xml:space="preserve">基   礎   工</t>
  </si>
  <si>
    <t xml:space="preserve">音       楽</t>
  </si>
  <si>
    <t xml:space="preserve">そ       の       他</t>
  </si>
  <si>
    <t xml:space="preserve">注１）　総数には、専攻科・別科・その他は含まない。</t>
  </si>
  <si>
    <t xml:space="preserve">資　料　大阪大学、大阪音楽大学</t>
  </si>
  <si>
    <r>
      <rPr>
        <sz val="16"/>
        <rFont val="Noto Sans"/>
        <family val="2"/>
      </rPr>
      <t xml:space="preserve">１１１</t>
    </r>
    <r>
      <rPr>
        <sz val="16"/>
        <rFont val="ＭＳ Ｐ明朝"/>
        <family val="1"/>
        <charset val="128"/>
      </rPr>
      <t xml:space="preserve">.</t>
    </r>
    <r>
      <rPr>
        <sz val="16"/>
        <rFont val="Noto Sans"/>
        <family val="2"/>
      </rPr>
      <t xml:space="preserve">　短　　　　期　　　　大　　　　学        の　　　 概 　　　況</t>
    </r>
  </si>
  <si>
    <t xml:space="preserve">年  次</t>
  </si>
  <si>
    <t xml:space="preserve">学  科  数</t>
  </si>
  <si>
    <t xml:space="preserve">教員数</t>
  </si>
  <si>
    <t xml:space="preserve">職員数</t>
  </si>
  <si>
    <t xml:space="preserve">学生数</t>
  </si>
  <si>
    <t xml:space="preserve">本科</t>
  </si>
  <si>
    <t xml:space="preserve">専攻科</t>
  </si>
  <si>
    <t xml:space="preserve">本務者</t>
  </si>
  <si>
    <t xml:space="preserve">兼務者</t>
  </si>
  <si>
    <t xml:space="preserve">（ 本 務 者 ）</t>
  </si>
  <si>
    <t xml:space="preserve">昼夜間別</t>
  </si>
  <si>
    <t xml:space="preserve">音楽</t>
  </si>
  <si>
    <t xml:space="preserve">昼間</t>
  </si>
  <si>
    <t xml:space="preserve">夜間</t>
  </si>
  <si>
    <t xml:space="preserve">13</t>
  </si>
  <si>
    <t xml:space="preserve">  年</t>
  </si>
  <si>
    <t xml:space="preserve">14</t>
  </si>
  <si>
    <t xml:space="preserve">15</t>
  </si>
  <si>
    <t xml:space="preserve">16</t>
  </si>
  <si>
    <t xml:space="preserve">17</t>
  </si>
  <si>
    <t xml:space="preserve">資　料　大阪音楽大学短期大学部</t>
  </si>
  <si>
    <t xml:space="preserve">１１２．　各　　　　種　　　　学　　　　校        の　　　　概　　　　況</t>
  </si>
  <si>
    <t xml:space="preserve">生徒数</t>
  </si>
  <si>
    <t xml:space="preserve">資　料　大阪府　企画調整部　統計課　｢大阪の学校続計｣</t>
  </si>
  <si>
    <t xml:space="preserve">　　　　</t>
  </si>
  <si>
    <t xml:space="preserve">１１３．　専　　　　修　　　　学　　　　校        の　　　　概　　　　況</t>
  </si>
  <si>
    <r>
      <rPr>
        <sz val="10"/>
        <rFont val="Noto Sans"/>
        <family val="2"/>
      </rPr>
      <t xml:space="preserve">前年度卒業者数</t>
    </r>
    <r>
      <rPr>
        <vertAlign val="superscript"/>
        <sz val="8"/>
        <rFont val="ＭＳ Ｐ明朝"/>
        <family val="1"/>
        <charset val="128"/>
      </rPr>
      <t xml:space="preserve">1)</t>
    </r>
  </si>
  <si>
    <r>
      <rPr>
        <sz val="10"/>
        <rFont val="Noto Sans"/>
        <family val="2"/>
      </rPr>
      <t xml:space="preserve">看護</t>
    </r>
    <r>
      <rPr>
        <vertAlign val="superscript"/>
        <sz val="8"/>
        <rFont val="ＭＳ Ｐ明朝"/>
        <family val="1"/>
        <charset val="128"/>
      </rPr>
      <t xml:space="preserve">1)</t>
    </r>
  </si>
  <si>
    <t xml:space="preserve">平成 </t>
  </si>
  <si>
    <t xml:space="preserve">注１）　独立行政法人　国立病院機構　刀根山病院附属看護学校分のみを掲載。</t>
  </si>
  <si>
    <t xml:space="preserve">資　料　大阪府　企画調整部　統計課　｢大阪の学校統計｣、独立行政法人　国立病院機構　刀根山病院附属看護学校</t>
  </si>
  <si>
    <r>
      <rPr>
        <sz val="16"/>
        <rFont val="Noto Sans"/>
        <family val="2"/>
      </rPr>
      <t xml:space="preserve">１１</t>
    </r>
    <r>
      <rPr>
        <sz val="16"/>
        <rFont val="ＭＳ Ｐ明朝"/>
        <family val="1"/>
        <charset val="128"/>
      </rPr>
      <t xml:space="preserve">4</t>
    </r>
    <r>
      <rPr>
        <sz val="16"/>
        <rFont val="Noto Sans"/>
        <family val="2"/>
      </rPr>
      <t xml:space="preserve">．　中学校卒業者の卒業後の状況</t>
    </r>
  </si>
  <si>
    <r>
      <rPr>
        <sz val="8"/>
        <rFont val="Noto Sans"/>
        <family val="2"/>
      </rPr>
      <t xml:space="preserve">この表は、平成１</t>
    </r>
    <r>
      <rPr>
        <sz val="8"/>
        <rFont val="ＭＳ Ｐ明朝"/>
        <family val="1"/>
        <charset val="128"/>
      </rPr>
      <t xml:space="preserve">6</t>
    </r>
    <r>
      <rPr>
        <sz val="8"/>
        <rFont val="Noto Sans"/>
        <family val="2"/>
      </rPr>
      <t xml:space="preserve">年度の卒業者について、平成１</t>
    </r>
    <r>
      <rPr>
        <sz val="8"/>
        <rFont val="ＭＳ Ｐ明朝"/>
        <family val="1"/>
        <charset val="128"/>
      </rPr>
      <t xml:space="preserve">7</t>
    </r>
    <r>
      <rPr>
        <sz val="8"/>
        <rFont val="Noto Sans"/>
        <family val="2"/>
      </rPr>
      <t xml:space="preserve">年５月１日現在で実施した学校基本調査（指定統計第１３号）</t>
    </r>
  </si>
  <si>
    <t xml:space="preserve">                                            のうち卒業後の状況調査の結果を掲げたものである。</t>
  </si>
  <si>
    <t xml:space="preserve">区　　　　　　　　分</t>
  </si>
  <si>
    <t xml:space="preserve">市　　立</t>
  </si>
  <si>
    <t xml:space="preserve">私　　立</t>
  </si>
  <si>
    <t xml:space="preserve">卒業者総数</t>
  </si>
  <si>
    <t xml:space="preserve">1.</t>
  </si>
  <si>
    <t xml:space="preserve">高等学校等進学者</t>
  </si>
  <si>
    <r>
      <rPr>
        <sz val="10"/>
        <rFont val="ＭＳ Ｐ明朝"/>
        <family val="1"/>
        <charset val="128"/>
      </rPr>
      <t xml:space="preserve">(</t>
    </r>
    <r>
      <rPr>
        <sz val="10"/>
        <rFont val="Noto Sans"/>
        <family val="2"/>
      </rPr>
      <t xml:space="preserve">就職進学者を含む</t>
    </r>
    <r>
      <rPr>
        <sz val="10"/>
        <rFont val="ＭＳ Ｐ明朝"/>
        <family val="1"/>
        <charset val="128"/>
      </rPr>
      <t xml:space="preserve">)</t>
    </r>
  </si>
  <si>
    <t xml:space="preserve">2.</t>
  </si>
  <si>
    <r>
      <rPr>
        <sz val="9"/>
        <rFont val="ＭＳ Ｐ明朝"/>
        <family val="1"/>
        <charset val="128"/>
      </rPr>
      <t xml:space="preserve">[</t>
    </r>
    <r>
      <rPr>
        <sz val="9"/>
        <rFont val="Noto Sans"/>
        <family val="2"/>
      </rPr>
      <t xml:space="preserve">専修学校</t>
    </r>
    <r>
      <rPr>
        <sz val="9"/>
        <rFont val="ＭＳ Ｐ明朝"/>
        <family val="1"/>
        <charset val="128"/>
      </rPr>
      <t xml:space="preserve">(</t>
    </r>
    <r>
      <rPr>
        <sz val="9"/>
        <rFont val="Noto Sans"/>
        <family val="2"/>
      </rPr>
      <t xml:space="preserve">高等課程）進学者・専修学校</t>
    </r>
    <r>
      <rPr>
        <sz val="9"/>
        <rFont val="ＭＳ Ｐ明朝"/>
        <family val="1"/>
        <charset val="128"/>
      </rPr>
      <t xml:space="preserve">(</t>
    </r>
    <r>
      <rPr>
        <sz val="9"/>
        <rFont val="Noto Sans"/>
        <family val="2"/>
      </rPr>
      <t xml:space="preserve">一般課程）等入学者・</t>
    </r>
  </si>
  <si>
    <r>
      <rPr>
        <sz val="9"/>
        <rFont val="Noto Sans"/>
        <family val="2"/>
      </rPr>
      <t xml:space="preserve">公共職業能力開発施設等入学者］（就職して入学した者を含む</t>
    </r>
    <r>
      <rPr>
        <sz val="9"/>
        <rFont val="ＭＳ Ｐ明朝"/>
        <family val="1"/>
        <charset val="128"/>
      </rPr>
      <t xml:space="preserve">)</t>
    </r>
  </si>
  <si>
    <t xml:space="preserve">3.</t>
  </si>
  <si>
    <r>
      <rPr>
        <sz val="10"/>
        <rFont val="Noto Sans"/>
        <family val="2"/>
      </rPr>
      <t xml:space="preserve">就職者</t>
    </r>
    <r>
      <rPr>
        <sz val="10"/>
        <rFont val="ＭＳ Ｐ明朝"/>
        <family val="1"/>
        <charset val="128"/>
      </rPr>
      <t xml:space="preserve">(a)</t>
    </r>
  </si>
  <si>
    <r>
      <rPr>
        <sz val="10"/>
        <rFont val="Noto Sans"/>
        <family val="2"/>
      </rPr>
      <t xml:space="preserve">　　</t>
    </r>
    <r>
      <rPr>
        <sz val="10"/>
        <rFont val="ＭＳ Ｐ明朝"/>
        <family val="1"/>
        <charset val="128"/>
      </rPr>
      <t xml:space="preserve">(</t>
    </r>
    <r>
      <rPr>
        <sz val="10"/>
        <rFont val="Noto Sans"/>
        <family val="2"/>
      </rPr>
      <t xml:space="preserve">上記</t>
    </r>
    <r>
      <rPr>
        <sz val="10"/>
        <rFont val="ＭＳ Ｐ明朝"/>
        <family val="1"/>
        <charset val="128"/>
      </rPr>
      <t xml:space="preserve">1</t>
    </r>
    <r>
      <rPr>
        <sz val="10"/>
        <rFont val="Noto Sans"/>
        <family val="2"/>
      </rPr>
      <t xml:space="preserve">及び</t>
    </r>
    <r>
      <rPr>
        <sz val="10"/>
        <rFont val="ＭＳ Ｐ明朝"/>
        <family val="1"/>
        <charset val="128"/>
      </rPr>
      <t xml:space="preserve">2</t>
    </r>
    <r>
      <rPr>
        <sz val="10"/>
        <rFont val="Noto Sans"/>
        <family val="2"/>
      </rPr>
      <t xml:space="preserve">を除く</t>
    </r>
    <r>
      <rPr>
        <sz val="10"/>
        <rFont val="ＭＳ Ｐ明朝"/>
        <family val="1"/>
        <charset val="128"/>
      </rPr>
      <t xml:space="preserve">)</t>
    </r>
  </si>
  <si>
    <t xml:space="preserve">4.</t>
  </si>
  <si>
    <t xml:space="preserve">上記以外の者</t>
  </si>
  <si>
    <t xml:space="preserve">5.</t>
  </si>
  <si>
    <t xml:space="preserve">死亡・不詳の者</t>
  </si>
  <si>
    <r>
      <rPr>
        <sz val="10"/>
        <rFont val="ＭＳ Ｐ明朝"/>
        <family val="1"/>
        <charset val="128"/>
      </rPr>
      <t xml:space="preserve">(</t>
    </r>
    <r>
      <rPr>
        <sz val="10"/>
        <rFont val="Noto Sans"/>
        <family val="2"/>
      </rPr>
      <t xml:space="preserve">再掲</t>
    </r>
    <r>
      <rPr>
        <sz val="10"/>
        <rFont val="ＭＳ Ｐ明朝"/>
        <family val="1"/>
        <charset val="128"/>
      </rPr>
      <t xml:space="preserve">)</t>
    </r>
    <r>
      <rPr>
        <sz val="10"/>
        <rFont val="Noto Sans"/>
        <family val="2"/>
      </rPr>
      <t xml:space="preserve">上記</t>
    </r>
    <r>
      <rPr>
        <sz val="10"/>
        <rFont val="ＭＳ Ｐ明朝"/>
        <family val="1"/>
        <charset val="128"/>
      </rPr>
      <t xml:space="preserve">1</t>
    </r>
    <r>
      <rPr>
        <sz val="10"/>
        <rFont val="Noto Sans"/>
        <family val="2"/>
      </rPr>
      <t xml:space="preserve">及び</t>
    </r>
    <r>
      <rPr>
        <sz val="10"/>
        <rFont val="ＭＳ Ｐ明朝"/>
        <family val="1"/>
        <charset val="128"/>
      </rPr>
      <t xml:space="preserve">2</t>
    </r>
    <r>
      <rPr>
        <sz val="10"/>
        <rFont val="Noto Sans"/>
        <family val="2"/>
      </rPr>
      <t xml:space="preserve">のうち就職している者</t>
    </r>
    <r>
      <rPr>
        <sz val="10"/>
        <rFont val="ＭＳ Ｐ明朝"/>
        <family val="1"/>
        <charset val="128"/>
      </rPr>
      <t xml:space="preserve">(b)</t>
    </r>
  </si>
  <si>
    <t xml:space="preserve">高等学校等進学者総数</t>
  </si>
  <si>
    <r>
      <rPr>
        <sz val="10"/>
        <rFont val="Noto Sans"/>
        <family val="2"/>
      </rPr>
      <t xml:space="preserve">高等学校</t>
    </r>
    <r>
      <rPr>
        <sz val="10"/>
        <rFont val="ＭＳ Ｐ明朝"/>
        <family val="1"/>
        <charset val="128"/>
      </rPr>
      <t xml:space="preserve">(</t>
    </r>
    <r>
      <rPr>
        <sz val="10"/>
        <rFont val="Noto Sans"/>
        <family val="2"/>
      </rPr>
      <t xml:space="preserve">本科</t>
    </r>
    <r>
      <rPr>
        <sz val="10"/>
        <rFont val="ＭＳ Ｐ明朝"/>
        <family val="1"/>
        <charset val="128"/>
      </rPr>
      <t xml:space="preserve">)</t>
    </r>
    <r>
      <rPr>
        <sz val="10"/>
        <rFont val="Noto Sans"/>
        <family val="2"/>
      </rPr>
      <t xml:space="preserve">全日制</t>
    </r>
  </si>
  <si>
    <r>
      <rPr>
        <sz val="10"/>
        <rFont val="Noto Sans"/>
        <family val="2"/>
      </rPr>
      <t xml:space="preserve">高等学校</t>
    </r>
    <r>
      <rPr>
        <sz val="10"/>
        <rFont val="ＭＳ Ｐ明朝"/>
        <family val="1"/>
        <charset val="128"/>
      </rPr>
      <t xml:space="preserve">(</t>
    </r>
    <r>
      <rPr>
        <sz val="10"/>
        <rFont val="Noto Sans"/>
        <family val="2"/>
      </rPr>
      <t xml:space="preserve">本科</t>
    </r>
    <r>
      <rPr>
        <sz val="10"/>
        <rFont val="ＭＳ Ｐ明朝"/>
        <family val="1"/>
        <charset val="128"/>
      </rPr>
      <t xml:space="preserve">)</t>
    </r>
    <r>
      <rPr>
        <sz val="10"/>
        <rFont val="Noto Sans"/>
        <family val="2"/>
      </rPr>
      <t xml:space="preserve">定時制</t>
    </r>
  </si>
  <si>
    <r>
      <rPr>
        <sz val="10"/>
        <rFont val="Noto Sans"/>
        <family val="2"/>
      </rPr>
      <t xml:space="preserve">高等学校</t>
    </r>
    <r>
      <rPr>
        <sz val="10"/>
        <rFont val="ＭＳ Ｐ明朝"/>
        <family val="1"/>
        <charset val="128"/>
      </rPr>
      <t xml:space="preserve">(</t>
    </r>
    <r>
      <rPr>
        <sz val="10"/>
        <rFont val="Noto Sans"/>
        <family val="2"/>
      </rPr>
      <t xml:space="preserve">本科</t>
    </r>
    <r>
      <rPr>
        <sz val="10"/>
        <rFont val="ＭＳ Ｐ明朝"/>
        <family val="1"/>
        <charset val="128"/>
      </rPr>
      <t xml:space="preserve">)</t>
    </r>
    <r>
      <rPr>
        <sz val="10"/>
        <rFont val="Noto Sans"/>
        <family val="2"/>
      </rPr>
      <t xml:space="preserve">通信制</t>
    </r>
  </si>
  <si>
    <r>
      <rPr>
        <sz val="10"/>
        <rFont val="Noto Sans"/>
        <family val="2"/>
      </rPr>
      <t xml:space="preserve">高等学校</t>
    </r>
    <r>
      <rPr>
        <sz val="10"/>
        <rFont val="ＭＳ Ｐ明朝"/>
        <family val="1"/>
        <charset val="128"/>
      </rPr>
      <t xml:space="preserve">(</t>
    </r>
    <r>
      <rPr>
        <sz val="10"/>
        <rFont val="Noto Sans"/>
        <family val="2"/>
      </rPr>
      <t xml:space="preserve">別科</t>
    </r>
    <r>
      <rPr>
        <sz val="10"/>
        <rFont val="ＭＳ Ｐ明朝"/>
        <family val="1"/>
        <charset val="128"/>
      </rPr>
      <t xml:space="preserve">)</t>
    </r>
  </si>
  <si>
    <t xml:space="preserve">高等専門学校</t>
  </si>
  <si>
    <t xml:space="preserve">6.</t>
  </si>
  <si>
    <r>
      <rPr>
        <sz val="10"/>
        <rFont val="Noto Sans"/>
        <family val="2"/>
      </rPr>
      <t xml:space="preserve">盲学校・聾学校・養護学校高等部</t>
    </r>
    <r>
      <rPr>
        <sz val="10"/>
        <rFont val="ＭＳ Ｐ明朝"/>
        <family val="1"/>
        <charset val="128"/>
      </rPr>
      <t xml:space="preserve">(</t>
    </r>
    <r>
      <rPr>
        <sz val="10"/>
        <rFont val="Noto Sans"/>
        <family val="2"/>
      </rPr>
      <t xml:space="preserve">本科・別科</t>
    </r>
    <r>
      <rPr>
        <sz val="10"/>
        <rFont val="ＭＳ Ｐ明朝"/>
        <family val="1"/>
        <charset val="128"/>
      </rPr>
      <t xml:space="preserve">)</t>
    </r>
  </si>
  <si>
    <t xml:space="preserve">専修学校（高等課程）進学者 ・ 専修学校（一般課程）等</t>
  </si>
  <si>
    <t xml:space="preserve">入 学 者 ・ 公 共 職 業 能 力 開 発 施 設 等 入 学 者</t>
  </si>
  <si>
    <r>
      <rPr>
        <sz val="10"/>
        <rFont val="Noto Sans"/>
        <family val="2"/>
      </rPr>
      <t xml:space="preserve">専修学校</t>
    </r>
    <r>
      <rPr>
        <sz val="10"/>
        <rFont val="ＭＳ Ｐ明朝"/>
        <family val="1"/>
        <charset val="128"/>
      </rPr>
      <t xml:space="preserve">(</t>
    </r>
    <r>
      <rPr>
        <sz val="10"/>
        <rFont val="Noto Sans"/>
        <family val="2"/>
      </rPr>
      <t xml:space="preserve">高等課程</t>
    </r>
    <r>
      <rPr>
        <sz val="10"/>
        <rFont val="ＭＳ Ｐ明朝"/>
        <family val="1"/>
        <charset val="128"/>
      </rPr>
      <t xml:space="preserve">)</t>
    </r>
    <r>
      <rPr>
        <sz val="10"/>
        <rFont val="Noto Sans"/>
        <family val="2"/>
      </rPr>
      <t xml:space="preserve">進学者・</t>
    </r>
  </si>
  <si>
    <r>
      <rPr>
        <sz val="10"/>
        <rFont val="Noto Sans"/>
        <family val="2"/>
      </rPr>
      <t xml:space="preserve">専修学校</t>
    </r>
    <r>
      <rPr>
        <sz val="10"/>
        <rFont val="ＭＳ Ｐ明朝"/>
        <family val="1"/>
        <charset val="128"/>
      </rPr>
      <t xml:space="preserve">(</t>
    </r>
    <r>
      <rPr>
        <sz val="10"/>
        <rFont val="Noto Sans"/>
        <family val="2"/>
      </rPr>
      <t xml:space="preserve">一般課程</t>
    </r>
    <r>
      <rPr>
        <sz val="10"/>
        <rFont val="ＭＳ Ｐ明朝"/>
        <family val="1"/>
        <charset val="128"/>
      </rPr>
      <t xml:space="preserve">)</t>
    </r>
    <r>
      <rPr>
        <sz val="10"/>
        <rFont val="Noto Sans"/>
        <family val="2"/>
      </rPr>
      <t xml:space="preserve">入学者</t>
    </r>
  </si>
  <si>
    <t xml:space="preserve">各種学校</t>
  </si>
  <si>
    <t xml:space="preserve">公共職業能力開発施設等</t>
  </si>
  <si>
    <r>
      <rPr>
        <b val="true"/>
        <sz val="10"/>
        <rFont val="Noto Sans"/>
        <family val="2"/>
      </rPr>
      <t xml:space="preserve">就職した者</t>
    </r>
    <r>
      <rPr>
        <b val="true"/>
        <sz val="10"/>
        <rFont val="ＭＳ Ｐゴシック"/>
        <family val="3"/>
        <charset val="128"/>
      </rPr>
      <t xml:space="preserve">(a+b)</t>
    </r>
    <r>
      <rPr>
        <b val="true"/>
        <sz val="10"/>
        <rFont val="Noto Sans"/>
        <family val="2"/>
      </rPr>
      <t xml:space="preserve">総数</t>
    </r>
  </si>
  <si>
    <r>
      <rPr>
        <sz val="10"/>
        <rFont val="Noto Sans"/>
        <family val="2"/>
      </rPr>
      <t xml:space="preserve">第</t>
    </r>
    <r>
      <rPr>
        <sz val="10"/>
        <rFont val="ＭＳ Ｐ明朝"/>
        <family val="1"/>
        <charset val="128"/>
      </rPr>
      <t xml:space="preserve">1</t>
    </r>
    <r>
      <rPr>
        <sz val="10"/>
        <rFont val="Noto Sans"/>
        <family val="2"/>
      </rPr>
      <t xml:space="preserve">次産業</t>
    </r>
  </si>
  <si>
    <r>
      <rPr>
        <sz val="10"/>
        <rFont val="Noto Sans"/>
        <family val="2"/>
      </rPr>
      <t xml:space="preserve">第</t>
    </r>
    <r>
      <rPr>
        <sz val="10"/>
        <rFont val="ＭＳ Ｐ明朝"/>
        <family val="1"/>
        <charset val="128"/>
      </rPr>
      <t xml:space="preserve">2</t>
    </r>
    <r>
      <rPr>
        <sz val="10"/>
        <rFont val="Noto Sans"/>
        <family val="2"/>
      </rPr>
      <t xml:space="preserve">次産業</t>
    </r>
  </si>
  <si>
    <r>
      <rPr>
        <sz val="10"/>
        <rFont val="Noto Sans"/>
        <family val="2"/>
      </rPr>
      <t xml:space="preserve">第</t>
    </r>
    <r>
      <rPr>
        <sz val="10"/>
        <rFont val="ＭＳ Ｐ明朝"/>
        <family val="1"/>
        <charset val="128"/>
      </rPr>
      <t xml:space="preserve">3</t>
    </r>
    <r>
      <rPr>
        <sz val="10"/>
        <rFont val="Noto Sans"/>
        <family val="2"/>
      </rPr>
      <t xml:space="preserve">次産業</t>
    </r>
  </si>
  <si>
    <r>
      <rPr>
        <sz val="16"/>
        <rFont val="Noto Sans"/>
        <family val="2"/>
      </rPr>
      <t xml:space="preserve">１１</t>
    </r>
    <r>
      <rPr>
        <sz val="16"/>
        <rFont val="ＭＳ Ｐ明朝"/>
        <family val="1"/>
        <charset val="128"/>
      </rPr>
      <t xml:space="preserve">5</t>
    </r>
    <r>
      <rPr>
        <sz val="16"/>
        <rFont val="Noto Sans"/>
        <family val="2"/>
      </rPr>
      <t xml:space="preserve">．　高等学校卒業者の卒業後の状況</t>
    </r>
  </si>
  <si>
    <r>
      <rPr>
        <sz val="8"/>
        <rFont val="Noto Sans"/>
        <family val="2"/>
      </rPr>
      <t xml:space="preserve">この表は、平成１</t>
    </r>
    <r>
      <rPr>
        <sz val="8"/>
        <rFont val="ＭＳ Ｐ明朝"/>
        <family val="1"/>
        <charset val="128"/>
      </rPr>
      <t xml:space="preserve">6</t>
    </r>
    <r>
      <rPr>
        <sz val="8"/>
        <rFont val="Noto Sans"/>
        <family val="2"/>
      </rPr>
      <t xml:space="preserve">年度の卒業者について、 平成１</t>
    </r>
    <r>
      <rPr>
        <sz val="8"/>
        <rFont val="ＭＳ Ｐ明朝"/>
        <family val="1"/>
        <charset val="128"/>
      </rPr>
      <t xml:space="preserve">7</t>
    </r>
    <r>
      <rPr>
        <sz val="8"/>
        <rFont val="Noto Sans"/>
        <family val="2"/>
      </rPr>
      <t xml:space="preserve">年５月１日現在で実施した学校基本調査（指定統計第１３号）</t>
    </r>
  </si>
  <si>
    <t xml:space="preserve">府　　立</t>
  </si>
  <si>
    <t xml:space="preserve">大学等進学者</t>
  </si>
  <si>
    <r>
      <rPr>
        <sz val="8"/>
        <rFont val="ＭＳ Ｐ明朝"/>
        <family val="1"/>
        <charset val="128"/>
      </rPr>
      <t xml:space="preserve">[</t>
    </r>
    <r>
      <rPr>
        <sz val="8"/>
        <rFont val="Noto Sans"/>
        <family val="2"/>
      </rPr>
      <t xml:space="preserve">専修学校</t>
    </r>
    <r>
      <rPr>
        <sz val="8"/>
        <rFont val="ＭＳ Ｐ明朝"/>
        <family val="1"/>
        <charset val="128"/>
      </rPr>
      <t xml:space="preserve">(</t>
    </r>
    <r>
      <rPr>
        <sz val="8"/>
        <rFont val="Noto Sans"/>
        <family val="2"/>
      </rPr>
      <t xml:space="preserve">専門課程</t>
    </r>
    <r>
      <rPr>
        <sz val="8"/>
        <rFont val="ＭＳ Ｐ明朝"/>
        <family val="1"/>
        <charset val="128"/>
      </rPr>
      <t xml:space="preserve">)</t>
    </r>
    <r>
      <rPr>
        <sz val="8"/>
        <rFont val="Noto Sans"/>
        <family val="2"/>
      </rPr>
      <t xml:space="preserve">進学者・専修学校</t>
    </r>
    <r>
      <rPr>
        <sz val="8"/>
        <rFont val="ＭＳ Ｐ明朝"/>
        <family val="1"/>
        <charset val="128"/>
      </rPr>
      <t xml:space="preserve">(</t>
    </r>
    <r>
      <rPr>
        <sz val="8"/>
        <rFont val="Noto Sans"/>
        <family val="2"/>
      </rPr>
      <t xml:space="preserve">一般課程</t>
    </r>
    <r>
      <rPr>
        <sz val="8"/>
        <rFont val="ＭＳ Ｐ明朝"/>
        <family val="1"/>
        <charset val="128"/>
      </rPr>
      <t xml:space="preserve">)</t>
    </r>
    <r>
      <rPr>
        <sz val="8"/>
        <rFont val="Noto Sans"/>
        <family val="2"/>
      </rPr>
      <t xml:space="preserve">等入学者・</t>
    </r>
  </si>
  <si>
    <r>
      <rPr>
        <sz val="8"/>
        <rFont val="Noto Sans"/>
        <family val="2"/>
      </rPr>
      <t xml:space="preserve">公共職業能力開発施設等入学者</t>
    </r>
    <r>
      <rPr>
        <sz val="8"/>
        <rFont val="ＭＳ Ｐ明朝"/>
        <family val="1"/>
        <charset val="128"/>
      </rPr>
      <t xml:space="preserve">](</t>
    </r>
    <r>
      <rPr>
        <sz val="8"/>
        <rFont val="Noto Sans"/>
        <family val="2"/>
      </rPr>
      <t xml:space="preserve">就職して入学した者を含む</t>
    </r>
    <r>
      <rPr>
        <sz val="8"/>
        <rFont val="ＭＳ Ｐ明朝"/>
        <family val="1"/>
        <charset val="128"/>
      </rPr>
      <t xml:space="preserve">)</t>
    </r>
  </si>
  <si>
    <r>
      <rPr>
        <sz val="10"/>
        <rFont val="ＭＳ Ｐ明朝"/>
        <family val="1"/>
        <charset val="128"/>
      </rPr>
      <t xml:space="preserve">(</t>
    </r>
    <r>
      <rPr>
        <sz val="10"/>
        <rFont val="Noto Sans"/>
        <family val="2"/>
      </rPr>
      <t xml:space="preserve">上記</t>
    </r>
    <r>
      <rPr>
        <sz val="10"/>
        <rFont val="ＭＳ Ｐ明朝"/>
        <family val="1"/>
        <charset val="128"/>
      </rPr>
      <t xml:space="preserve">1</t>
    </r>
    <r>
      <rPr>
        <sz val="10"/>
        <rFont val="Noto Sans"/>
        <family val="2"/>
      </rPr>
      <t xml:space="preserve">及び</t>
    </r>
    <r>
      <rPr>
        <sz val="10"/>
        <rFont val="ＭＳ Ｐ明朝"/>
        <family val="1"/>
        <charset val="128"/>
      </rPr>
      <t xml:space="preserve">2</t>
    </r>
    <r>
      <rPr>
        <sz val="10"/>
        <rFont val="Noto Sans"/>
        <family val="2"/>
      </rPr>
      <t xml:space="preserve">を除く</t>
    </r>
    <r>
      <rPr>
        <sz val="10"/>
        <rFont val="ＭＳ Ｐ明朝"/>
        <family val="1"/>
        <charset val="128"/>
      </rPr>
      <t xml:space="preserve">)</t>
    </r>
  </si>
  <si>
    <t xml:space="preserve">大学等進学者総数</t>
  </si>
  <si>
    <r>
      <rPr>
        <sz val="10"/>
        <rFont val="Noto Sans"/>
        <family val="2"/>
      </rPr>
      <t xml:space="preserve">大　　　　　　　　　　　学　</t>
    </r>
    <r>
      <rPr>
        <sz val="10"/>
        <rFont val="ＭＳ Ｐ明朝"/>
        <family val="1"/>
        <charset val="128"/>
      </rPr>
      <t xml:space="preserve">(</t>
    </r>
    <r>
      <rPr>
        <sz val="10"/>
        <rFont val="Noto Sans"/>
        <family val="2"/>
      </rPr>
      <t xml:space="preserve">　学　部　</t>
    </r>
    <r>
      <rPr>
        <sz val="10"/>
        <rFont val="ＭＳ Ｐ明朝"/>
        <family val="1"/>
        <charset val="128"/>
      </rPr>
      <t xml:space="preserve">)</t>
    </r>
  </si>
  <si>
    <r>
      <rPr>
        <sz val="10"/>
        <rFont val="Noto Sans"/>
        <family val="2"/>
      </rPr>
      <t xml:space="preserve">短期大学</t>
    </r>
    <r>
      <rPr>
        <sz val="10"/>
        <rFont val="ＭＳ Ｐ明朝"/>
        <family val="1"/>
        <charset val="128"/>
      </rPr>
      <t xml:space="preserve">(</t>
    </r>
    <r>
      <rPr>
        <sz val="10"/>
        <rFont val="Noto Sans"/>
        <family val="2"/>
      </rPr>
      <t xml:space="preserve">本科</t>
    </r>
    <r>
      <rPr>
        <sz val="10"/>
        <rFont val="ＭＳ Ｐ明朝"/>
        <family val="1"/>
        <charset val="128"/>
      </rPr>
      <t xml:space="preserve">)</t>
    </r>
  </si>
  <si>
    <t xml:space="preserve">大学・短期大学通信教育部及び放送大学</t>
  </si>
  <si>
    <r>
      <rPr>
        <sz val="10"/>
        <rFont val="Noto Sans"/>
        <family val="2"/>
      </rPr>
      <t xml:space="preserve">大学・短期大学</t>
    </r>
    <r>
      <rPr>
        <sz val="10"/>
        <rFont val="ＭＳ Ｐ明朝"/>
        <family val="1"/>
        <charset val="128"/>
      </rPr>
      <t xml:space="preserve">(</t>
    </r>
    <r>
      <rPr>
        <sz val="10"/>
        <rFont val="Noto Sans"/>
        <family val="2"/>
      </rPr>
      <t xml:space="preserve">別科</t>
    </r>
    <r>
      <rPr>
        <sz val="10"/>
        <rFont val="ＭＳ Ｐ明朝"/>
        <family val="1"/>
        <charset val="128"/>
      </rPr>
      <t xml:space="preserve">)</t>
    </r>
    <r>
      <rPr>
        <sz val="10"/>
        <rFont val="Noto Sans"/>
        <family val="2"/>
      </rPr>
      <t xml:space="preserve">、高等学校</t>
    </r>
    <r>
      <rPr>
        <sz val="10"/>
        <rFont val="ＭＳ Ｐ明朝"/>
        <family val="1"/>
        <charset val="128"/>
      </rPr>
      <t xml:space="preserve">(</t>
    </r>
    <r>
      <rPr>
        <sz val="10"/>
        <rFont val="Noto Sans"/>
        <family val="2"/>
      </rPr>
      <t xml:space="preserve">専攻科</t>
    </r>
    <r>
      <rPr>
        <sz val="10"/>
        <rFont val="ＭＳ Ｐ明朝"/>
        <family val="1"/>
        <charset val="128"/>
      </rPr>
      <t xml:space="preserve">)</t>
    </r>
  </si>
  <si>
    <r>
      <rPr>
        <sz val="10"/>
        <rFont val="Noto Sans"/>
        <family val="2"/>
      </rPr>
      <t xml:space="preserve">盲・聾・養護学校高等部</t>
    </r>
    <r>
      <rPr>
        <sz val="10"/>
        <rFont val="ＭＳ Ｐ明朝"/>
        <family val="1"/>
        <charset val="128"/>
      </rPr>
      <t xml:space="preserve">(</t>
    </r>
    <r>
      <rPr>
        <sz val="10"/>
        <rFont val="Noto Sans"/>
        <family val="2"/>
      </rPr>
      <t xml:space="preserve">専攻科</t>
    </r>
    <r>
      <rPr>
        <sz val="10"/>
        <rFont val="ＭＳ Ｐ明朝"/>
        <family val="1"/>
        <charset val="128"/>
      </rPr>
      <t xml:space="preserve">)</t>
    </r>
  </si>
  <si>
    <r>
      <rPr>
        <b val="true"/>
        <sz val="9.5"/>
        <rFont val="Noto Sans"/>
        <family val="2"/>
      </rPr>
      <t xml:space="preserve">専修学校</t>
    </r>
    <r>
      <rPr>
        <b val="true"/>
        <sz val="9.5"/>
        <rFont val="ＭＳ Ｐゴシック"/>
        <family val="3"/>
        <charset val="128"/>
      </rPr>
      <t xml:space="preserve">(</t>
    </r>
    <r>
      <rPr>
        <b val="true"/>
        <sz val="9.5"/>
        <rFont val="Noto Sans"/>
        <family val="2"/>
      </rPr>
      <t xml:space="preserve">専門課程）進学者  ・  専修学校</t>
    </r>
    <r>
      <rPr>
        <b val="true"/>
        <sz val="9.5"/>
        <rFont val="ＭＳ Ｐゴシック"/>
        <family val="3"/>
        <charset val="128"/>
      </rPr>
      <t xml:space="preserve">(</t>
    </r>
    <r>
      <rPr>
        <b val="true"/>
        <sz val="9.5"/>
        <rFont val="Noto Sans"/>
        <family val="2"/>
      </rPr>
      <t xml:space="preserve">一般課程</t>
    </r>
    <r>
      <rPr>
        <b val="true"/>
        <sz val="9.5"/>
        <rFont val="ＭＳ Ｐゴシック"/>
        <family val="3"/>
        <charset val="128"/>
      </rPr>
      <t xml:space="preserve">)</t>
    </r>
    <r>
      <rPr>
        <b val="true"/>
        <sz val="9.5"/>
        <rFont val="Noto Sans"/>
        <family val="2"/>
      </rPr>
      <t xml:space="preserve">等</t>
    </r>
  </si>
  <si>
    <r>
      <rPr>
        <sz val="10"/>
        <rFont val="Noto Sans"/>
        <family val="2"/>
      </rPr>
      <t xml:space="preserve">専修学校</t>
    </r>
    <r>
      <rPr>
        <sz val="10"/>
        <rFont val="ＭＳ Ｐ明朝"/>
        <family val="1"/>
        <charset val="128"/>
      </rPr>
      <t xml:space="preserve">(</t>
    </r>
    <r>
      <rPr>
        <sz val="10"/>
        <rFont val="Noto Sans"/>
        <family val="2"/>
      </rPr>
      <t xml:space="preserve">専門課程</t>
    </r>
    <r>
      <rPr>
        <sz val="10"/>
        <rFont val="ＭＳ Ｐ明朝"/>
        <family val="1"/>
        <charset val="128"/>
      </rPr>
      <t xml:space="preserve">)</t>
    </r>
    <r>
      <rPr>
        <sz val="10"/>
        <rFont val="Noto Sans"/>
        <family val="2"/>
      </rPr>
      <t xml:space="preserve">進学者・</t>
    </r>
  </si>
  <si>
    <r>
      <rPr>
        <sz val="10"/>
        <rFont val="Noto Sans"/>
        <family val="2"/>
      </rPr>
      <t xml:space="preserve">専修学校</t>
    </r>
    <r>
      <rPr>
        <sz val="10"/>
        <rFont val="ＭＳ Ｐ明朝"/>
        <family val="1"/>
        <charset val="128"/>
      </rPr>
      <t xml:space="preserve">(</t>
    </r>
    <r>
      <rPr>
        <sz val="10"/>
        <rFont val="Noto Sans"/>
        <family val="2"/>
      </rPr>
      <t xml:space="preserve">一般課程</t>
    </r>
    <r>
      <rPr>
        <sz val="10"/>
        <rFont val="ＭＳ Ｐ明朝"/>
        <family val="1"/>
        <charset val="128"/>
      </rPr>
      <t xml:space="preserve">)</t>
    </r>
    <r>
      <rPr>
        <sz val="10"/>
        <rFont val="Noto Sans"/>
        <family val="2"/>
      </rPr>
      <t xml:space="preserve">等入学者</t>
    </r>
  </si>
  <si>
    <r>
      <rPr>
        <sz val="10"/>
        <rFont val="Noto Sans"/>
        <family val="2"/>
      </rPr>
      <t xml:space="preserve">大学等進学率</t>
    </r>
    <r>
      <rPr>
        <sz val="10"/>
        <rFont val="ＭＳ Ｐ明朝"/>
        <family val="1"/>
        <charset val="128"/>
      </rPr>
      <t xml:space="preserve">(%)</t>
    </r>
  </si>
  <si>
    <r>
      <rPr>
        <sz val="10"/>
        <rFont val="Noto Sans"/>
        <family val="2"/>
      </rPr>
      <t xml:space="preserve">就職率</t>
    </r>
    <r>
      <rPr>
        <sz val="10"/>
        <rFont val="ＭＳ Ｐ明朝"/>
        <family val="1"/>
        <charset val="128"/>
      </rPr>
      <t xml:space="preserve">(%)</t>
    </r>
  </si>
  <si>
    <r>
      <rPr>
        <b val="true"/>
        <sz val="10"/>
        <rFont val="Noto Sans"/>
        <family val="2"/>
      </rPr>
      <t xml:space="preserve">入学志願者数（１</t>
    </r>
    <r>
      <rPr>
        <b val="true"/>
        <sz val="10"/>
        <rFont val="ＭＳ Ｐゴシック"/>
        <family val="3"/>
        <charset val="128"/>
      </rPr>
      <t xml:space="preserve">7</t>
    </r>
    <r>
      <rPr>
        <b val="true"/>
        <sz val="10"/>
        <rFont val="Noto Sans"/>
        <family val="2"/>
      </rPr>
      <t xml:space="preserve">年３月卒業者）</t>
    </r>
  </si>
  <si>
    <r>
      <rPr>
        <sz val="10"/>
        <rFont val="Noto Sans"/>
        <family val="2"/>
      </rPr>
      <t xml:space="preserve">大　　　　　　　　　　　学　　</t>
    </r>
    <r>
      <rPr>
        <sz val="10"/>
        <rFont val="ＭＳ Ｐ明朝"/>
        <family val="1"/>
        <charset val="128"/>
      </rPr>
      <t xml:space="preserve">(</t>
    </r>
    <r>
      <rPr>
        <sz val="10"/>
        <rFont val="Noto Sans"/>
        <family val="2"/>
      </rPr>
      <t xml:space="preserve">　学　　部　</t>
    </r>
    <r>
      <rPr>
        <sz val="10"/>
        <rFont val="ＭＳ Ｐ明朝"/>
        <family val="1"/>
        <charset val="128"/>
      </rPr>
      <t xml:space="preserve">)</t>
    </r>
  </si>
  <si>
    <t xml:space="preserve">１１６．　図　　　書　　　館　　　の      利　　　用　　　状　　　況</t>
  </si>
  <si>
    <t xml:space="preserve">（１）　岡　　町    図　　書　　館</t>
  </si>
  <si>
    <r>
      <rPr>
        <sz val="8"/>
        <rFont val="Noto Sans"/>
        <family val="2"/>
      </rPr>
      <t xml:space="preserve">この表は、市立岡町図書館における毎年度中の貸出人員および分類別貸出冊数を掲げたものである。この中には動く図書館および図書室の貸出分も含む。なお、</t>
    </r>
    <r>
      <rPr>
        <sz val="8"/>
        <rFont val="ＭＳ Ｐ明朝"/>
        <family val="1"/>
        <charset val="128"/>
      </rPr>
      <t xml:space="preserve">16</t>
    </r>
    <r>
      <rPr>
        <sz val="8"/>
        <rFont val="Noto Sans"/>
        <family val="2"/>
      </rPr>
      <t xml:space="preserve">年度から「声の図書」を「録音図書」に名称変更する。録音図書</t>
    </r>
  </si>
  <si>
    <t xml:space="preserve">（単位　人、冊、回）</t>
  </si>
  <si>
    <t xml:space="preserve">とは音訳図書及びデイジー図書（デジタル化された音声情報を圧縮してＣＤ－Ｒに記録したもの）をいう。なお、分類別貸し出し冊数のうち録音と書は総数に含まない。また、蔵書数のうち雑誌、録音図書、その他は総数に含まない。</t>
  </si>
  <si>
    <t xml:space="preserve">年　　度</t>
  </si>
  <si>
    <t xml:space="preserve">貸　　　出　　　人　　　員</t>
  </si>
  <si>
    <t xml:space="preserve">分　　　　　類</t>
  </si>
  <si>
    <t xml:space="preserve">　　　　　　　別　　　　　　　貸　　　　　　　出　　　　　　　冊　　　　　　　数</t>
  </si>
  <si>
    <t xml:space="preserve">そ の 他</t>
  </si>
  <si>
    <t xml:space="preserve">年度</t>
  </si>
  <si>
    <r>
      <rPr>
        <sz val="10"/>
        <rFont val="ＭＳ Ｐ明朝"/>
        <family val="1"/>
        <charset val="128"/>
      </rPr>
      <t xml:space="preserve">22</t>
    </r>
    <r>
      <rPr>
        <sz val="10"/>
        <rFont val="Noto Sans"/>
        <family val="2"/>
      </rPr>
      <t xml:space="preserve">歳以上</t>
    </r>
  </si>
  <si>
    <r>
      <rPr>
        <sz val="10"/>
        <rFont val="ＭＳ Ｐ明朝"/>
        <family val="1"/>
        <charset val="128"/>
      </rPr>
      <t xml:space="preserve">18</t>
    </r>
    <r>
      <rPr>
        <sz val="10"/>
        <rFont val="Noto Sans"/>
        <family val="2"/>
      </rPr>
      <t xml:space="preserve">～</t>
    </r>
    <r>
      <rPr>
        <sz val="10"/>
        <rFont val="ＭＳ Ｐ明朝"/>
        <family val="1"/>
        <charset val="128"/>
      </rPr>
      <t xml:space="preserve">21</t>
    </r>
    <r>
      <rPr>
        <sz val="10"/>
        <rFont val="Noto Sans"/>
        <family val="2"/>
      </rPr>
      <t xml:space="preserve">歳</t>
    </r>
  </si>
  <si>
    <r>
      <rPr>
        <sz val="10"/>
        <rFont val="ＭＳ Ｐ明朝"/>
        <family val="1"/>
        <charset val="128"/>
      </rPr>
      <t xml:space="preserve">12</t>
    </r>
    <r>
      <rPr>
        <sz val="10"/>
        <rFont val="Noto Sans"/>
        <family val="2"/>
      </rPr>
      <t xml:space="preserve">～</t>
    </r>
    <r>
      <rPr>
        <sz val="10"/>
        <rFont val="ＭＳ Ｐ明朝"/>
        <family val="1"/>
        <charset val="128"/>
      </rPr>
      <t xml:space="preserve">17</t>
    </r>
    <r>
      <rPr>
        <sz val="10"/>
        <rFont val="Noto Sans"/>
        <family val="2"/>
      </rPr>
      <t xml:space="preserve">歳</t>
    </r>
  </si>
  <si>
    <r>
      <rPr>
        <sz val="10"/>
        <rFont val="ＭＳ Ｐ明朝"/>
        <family val="1"/>
        <charset val="128"/>
      </rPr>
      <t xml:space="preserve">11</t>
    </r>
    <r>
      <rPr>
        <sz val="10"/>
        <rFont val="Noto Sans"/>
        <family val="2"/>
      </rPr>
      <t xml:space="preserve">歳以下</t>
    </r>
  </si>
  <si>
    <t xml:space="preserve">総　記</t>
  </si>
  <si>
    <t xml:space="preserve">哲　学</t>
  </si>
  <si>
    <t xml:space="preserve">歴　史</t>
  </si>
  <si>
    <t xml:space="preserve">社会科学</t>
  </si>
  <si>
    <t xml:space="preserve">自然科学</t>
  </si>
  <si>
    <t xml:space="preserve">技　術</t>
  </si>
  <si>
    <t xml:space="preserve">産　業</t>
  </si>
  <si>
    <t xml:space="preserve">芸　術</t>
  </si>
  <si>
    <t xml:space="preserve">言　語</t>
  </si>
  <si>
    <t xml:space="preserve">文　学</t>
  </si>
  <si>
    <t xml:space="preserve">児童図書</t>
  </si>
  <si>
    <t xml:space="preserve">雑　誌</t>
  </si>
  <si>
    <t xml:space="preserve">点字図書</t>
  </si>
  <si>
    <t xml:space="preserve">録音図書</t>
  </si>
  <si>
    <t xml:space="preserve">リーディン</t>
  </si>
  <si>
    <t xml:space="preserve">グサービス</t>
  </si>
  <si>
    <t xml:space="preserve">利用回数</t>
  </si>
  <si>
    <r>
      <rPr>
        <sz val="10"/>
        <rFont val="Noto Sans"/>
        <family val="2"/>
      </rPr>
      <t xml:space="preserve">平成</t>
    </r>
    <r>
      <rPr>
        <sz val="10"/>
        <rFont val="ＭＳ Ｐ明朝"/>
        <family val="1"/>
        <charset val="128"/>
      </rPr>
      <t xml:space="preserve">12</t>
    </r>
    <r>
      <rPr>
        <sz val="10"/>
        <rFont val="Noto Sans"/>
        <family val="2"/>
      </rPr>
      <t xml:space="preserve">年度</t>
    </r>
  </si>
  <si>
    <t xml:space="preserve">蔵　書　数</t>
  </si>
  <si>
    <t xml:space="preserve">蔵書</t>
  </si>
  <si>
    <t xml:space="preserve">資　料　岡町図書館</t>
  </si>
  <si>
    <t xml:space="preserve">（２）　服　　部    図　　書　　館</t>
  </si>
  <si>
    <t xml:space="preserve">この表は、市立服部図書館における毎年度中の貸出人員および分類別貸出冊数を掲げたものである。</t>
  </si>
  <si>
    <t xml:space="preserve">なお、蔵書数のうち雑誌、 コンパクトディスク、その他は総数に含まない。</t>
  </si>
  <si>
    <t xml:space="preserve">語　学</t>
  </si>
  <si>
    <t xml:space="preserve">コンパクトディスク</t>
  </si>
  <si>
    <r>
      <rPr>
        <sz val="10"/>
        <rFont val="Noto Sans"/>
        <family val="2"/>
      </rPr>
      <t xml:space="preserve">平成 </t>
    </r>
    <r>
      <rPr>
        <sz val="10"/>
        <rFont val="ＭＳ Ｐ明朝"/>
        <family val="1"/>
        <charset val="128"/>
      </rPr>
      <t xml:space="preserve">12 </t>
    </r>
    <r>
      <rPr>
        <sz val="10"/>
        <rFont val="Noto Sans"/>
        <family val="2"/>
      </rPr>
      <t xml:space="preserve">年度</t>
    </r>
  </si>
  <si>
    <t xml:space="preserve">  蔵　書　数</t>
  </si>
  <si>
    <t xml:space="preserve">資　料　服部図書館</t>
  </si>
  <si>
    <t xml:space="preserve">（３）　庄　　内    図　　書　　館</t>
  </si>
  <si>
    <t xml:space="preserve">この表は、市立庄内図書館における毎年度中の貸出人員および分類別貸出冊数を掲げたものである。</t>
  </si>
  <si>
    <r>
      <rPr>
        <sz val="8"/>
        <rFont val="Noto Sans"/>
        <family val="2"/>
      </rPr>
      <t xml:space="preserve">         なお、蔵書数のうちコンパクトディスク、レコード、雑誌、その他は総数に含まない。総記に点字図書</t>
    </r>
    <r>
      <rPr>
        <sz val="8"/>
        <rFont val="ＭＳ Ｐ明朝"/>
        <family val="1"/>
        <charset val="128"/>
      </rPr>
      <t xml:space="preserve">1</t>
    </r>
    <r>
      <rPr>
        <sz val="8"/>
        <rFont val="Noto Sans"/>
        <family val="2"/>
      </rPr>
      <t xml:space="preserve">冊を含む。</t>
    </r>
  </si>
  <si>
    <t xml:space="preserve">レコード</t>
  </si>
  <si>
    <t xml:space="preserve">           -</t>
  </si>
  <si>
    <t xml:space="preserve">　</t>
  </si>
  <si>
    <t xml:space="preserve">資　料　庄内図書館</t>
  </si>
  <si>
    <t xml:space="preserve">（４） 庄 内 幸 町 図 書 館</t>
  </si>
  <si>
    <t xml:space="preserve">この表は、市立庄内幸町図書館における毎年度中の貸出人員および分類別貸出冊数を掲げたものである。</t>
  </si>
  <si>
    <t xml:space="preserve">  </t>
  </si>
  <si>
    <t xml:space="preserve">      なお、蔵書数のうち雑誌、コンパクトディスク、レコード、その他は総数に含まない。</t>
  </si>
  <si>
    <t xml:space="preserve">資　料　庄内幸町図書館</t>
  </si>
  <si>
    <t xml:space="preserve">（５）　千　　里    図　　書　　館</t>
  </si>
  <si>
    <t xml:space="preserve">この表は、市立千里図書館における毎年度中の貸出人員および分類別貸出冊数を掲げたものである。</t>
  </si>
  <si>
    <t xml:space="preserve">      なお、蔵書数のうちカセットテープ、コンパクトディスク、雑誌、その他は総数に含まない。</t>
  </si>
  <si>
    <t xml:space="preserve">カセット　テープ</t>
  </si>
  <si>
    <t xml:space="preserve">資　料　千里図書館</t>
  </si>
  <si>
    <t xml:space="preserve">（６）　東 　豊 　中    図　　書　　館</t>
  </si>
  <si>
    <t xml:space="preserve">この表は、市立東豊中図書館における毎年度中の貸出人員および分類別貸出冊数を掲げたものである。</t>
  </si>
  <si>
    <t xml:space="preserve">             なお、蔵書数のうち雑誌、 コンパクトディスク、その他は総数に含まない。</t>
  </si>
  <si>
    <t xml:space="preserve">技  術</t>
  </si>
  <si>
    <t xml:space="preserve">資　料　東豊中図書館</t>
  </si>
  <si>
    <t xml:space="preserve">（７）　野　　畑    図　　書　　館</t>
  </si>
  <si>
    <t xml:space="preserve">この表は、市立野畑図書館における毎年度中の貸出人員および分類別貸出冊数を掲げたものである。</t>
  </si>
  <si>
    <r>
      <rPr>
        <sz val="8"/>
        <rFont val="Noto Sans"/>
        <family val="2"/>
      </rPr>
      <t xml:space="preserve">               なお、蔵書数のうち雑誌、 コンパクトディスク、その他は総数に含まない。総記に点字図書</t>
    </r>
    <r>
      <rPr>
        <sz val="8"/>
        <rFont val="ＭＳ Ｐ明朝"/>
        <family val="1"/>
        <charset val="128"/>
      </rPr>
      <t xml:space="preserve">1</t>
    </r>
    <r>
      <rPr>
        <sz val="8"/>
        <rFont val="Noto Sans"/>
        <family val="2"/>
      </rPr>
      <t xml:space="preserve">冊を含む。</t>
    </r>
  </si>
  <si>
    <t xml:space="preserve">資　料　野畑図書館</t>
  </si>
  <si>
    <t xml:space="preserve">（８）　高　　川    図　　書　　館</t>
  </si>
  <si>
    <t xml:space="preserve">この表は、市立高川図書館における毎年度中の貸出人員および分類別貸出冊数を掲げたものである。</t>
  </si>
  <si>
    <t xml:space="preserve"> なお、蔵書数のうち雑誌、 コンパクトディスク、その他は総数に含まない。</t>
  </si>
  <si>
    <t xml:space="preserve">平成１２年６月１０日開館</t>
  </si>
  <si>
    <t xml:space="preserve">2</t>
  </si>
  <si>
    <t xml:space="preserve"> 蔵　書　数</t>
  </si>
  <si>
    <t xml:space="preserve">資　料　高川図書館</t>
  </si>
  <si>
    <t xml:space="preserve">（９）　蛍　　池    図　　書　　館</t>
  </si>
  <si>
    <t xml:space="preserve">この表は、市立蛍池図書館における毎年度中の貸出人員および分類別貸出冊数を掲げたものである。</t>
  </si>
  <si>
    <t xml:space="preserve">      なお、蔵書数のうち雑誌、 コンパクトディスク、その他は総数に含まない。</t>
  </si>
  <si>
    <r>
      <rPr>
        <sz val="8"/>
        <rFont val="Noto Sans"/>
        <family val="2"/>
      </rPr>
      <t xml:space="preserve">平成１５年</t>
    </r>
    <r>
      <rPr>
        <sz val="8"/>
        <rFont val="ＭＳ Ｐ明朝"/>
        <family val="1"/>
        <charset val="128"/>
      </rPr>
      <t xml:space="preserve">5</t>
    </r>
    <r>
      <rPr>
        <sz val="8"/>
        <rFont val="Noto Sans"/>
        <family val="2"/>
      </rPr>
      <t xml:space="preserve">月</t>
    </r>
    <r>
      <rPr>
        <sz val="8"/>
        <rFont val="ＭＳ Ｐ明朝"/>
        <family val="1"/>
        <charset val="128"/>
      </rPr>
      <t xml:space="preserve">6</t>
    </r>
    <r>
      <rPr>
        <sz val="8"/>
        <rFont val="Noto Sans"/>
        <family val="2"/>
      </rPr>
      <t xml:space="preserve">日開館</t>
    </r>
  </si>
  <si>
    <r>
      <rPr>
        <sz val="9"/>
        <rFont val="Noto Sans"/>
        <family val="2"/>
      </rPr>
      <t xml:space="preserve">平成</t>
    </r>
    <r>
      <rPr>
        <sz val="9"/>
        <rFont val="ＭＳ Ｐ明朝"/>
        <family val="1"/>
        <charset val="128"/>
      </rPr>
      <t xml:space="preserve">15</t>
    </r>
    <r>
      <rPr>
        <sz val="9"/>
        <rFont val="Noto Sans"/>
        <family val="2"/>
      </rPr>
      <t xml:space="preserve">年度</t>
    </r>
  </si>
  <si>
    <t xml:space="preserve">          -</t>
  </si>
  <si>
    <t xml:space="preserve">資　料　蛍池図書館</t>
  </si>
  <si>
    <t xml:space="preserve">１１７．　公　　　民　　　館　　　の      利　　　用　　　状　　　況</t>
  </si>
  <si>
    <t xml:space="preserve">（１）　中　　央    公　　民　　館</t>
  </si>
  <si>
    <r>
      <rPr>
        <sz val="10"/>
        <rFont val="Noto Sans"/>
        <family val="2"/>
      </rPr>
      <t xml:space="preserve">総　　　数 </t>
    </r>
    <r>
      <rPr>
        <vertAlign val="superscript"/>
        <sz val="8"/>
        <rFont val="ＭＳ Ｐ明朝"/>
        <family val="1"/>
        <charset val="128"/>
      </rPr>
      <t xml:space="preserve">1</t>
    </r>
    <r>
      <rPr>
        <vertAlign val="superscript"/>
        <sz val="8"/>
        <rFont val="Noto Sans"/>
        <family val="2"/>
      </rPr>
      <t xml:space="preserve">）</t>
    </r>
  </si>
  <si>
    <t xml:space="preserve">公　民　館　主　催　事　業</t>
  </si>
  <si>
    <t xml:space="preserve">グ　ル　ー　プ　・　団　体　利　用</t>
  </si>
  <si>
    <t xml:space="preserve">展　示　会</t>
  </si>
  <si>
    <t xml:space="preserve">中豊島コミュニティプラザ</t>
  </si>
  <si>
    <t xml:space="preserve">年　次</t>
  </si>
  <si>
    <t xml:space="preserve">講座・講習会</t>
  </si>
  <si>
    <t xml:space="preserve">行　　　事</t>
  </si>
  <si>
    <t xml:space="preserve">減　　免</t>
  </si>
  <si>
    <t xml:space="preserve">有　　料</t>
  </si>
  <si>
    <t xml:space="preserve">回　数</t>
  </si>
  <si>
    <t xml:space="preserve">人　数</t>
  </si>
  <si>
    <t xml:space="preserve">件　数</t>
  </si>
  <si>
    <t xml:space="preserve">利用者数</t>
  </si>
  <si>
    <r>
      <rPr>
        <sz val="8"/>
        <rFont val="Noto Sans"/>
        <family val="2"/>
      </rPr>
      <t xml:space="preserve">注</t>
    </r>
    <r>
      <rPr>
        <sz val="8"/>
        <rFont val="ＭＳ Ｐ明朝"/>
        <family val="1"/>
        <charset val="128"/>
      </rPr>
      <t xml:space="preserve">1</t>
    </r>
    <r>
      <rPr>
        <sz val="8"/>
        <rFont val="Noto Sans"/>
        <family val="2"/>
      </rPr>
      <t xml:space="preserve">）　総数には中豊島コミュニティプラザは含まない。</t>
    </r>
  </si>
  <si>
    <t xml:space="preserve">資　料　中央公民館</t>
  </si>
  <si>
    <t xml:space="preserve">（２）　蛍　　池    公　　民　　館</t>
  </si>
  <si>
    <r>
      <rPr>
        <sz val="9"/>
        <rFont val="Noto Sans"/>
        <family val="2"/>
      </rPr>
      <t xml:space="preserve">大池コミュニティプラザ</t>
    </r>
    <r>
      <rPr>
        <vertAlign val="superscript"/>
        <sz val="9"/>
        <rFont val="Noto Sans"/>
        <family val="2"/>
      </rPr>
      <t xml:space="preserve">２）</t>
    </r>
  </si>
  <si>
    <t xml:space="preserve">件  数</t>
  </si>
  <si>
    <r>
      <rPr>
        <sz val="8"/>
        <rFont val="Noto Sans"/>
        <family val="2"/>
      </rPr>
      <t xml:space="preserve">注</t>
    </r>
    <r>
      <rPr>
        <sz val="8"/>
        <rFont val="ＭＳ Ｐ明朝"/>
        <family val="1"/>
        <charset val="128"/>
      </rPr>
      <t xml:space="preserve">1</t>
    </r>
    <r>
      <rPr>
        <sz val="8"/>
        <rFont val="Noto Sans"/>
        <family val="2"/>
      </rPr>
      <t xml:space="preserve">）　総数には大池コミュニティプラザは含まない。</t>
    </r>
  </si>
  <si>
    <r>
      <rPr>
        <sz val="8"/>
        <rFont val="Noto Sans"/>
        <family val="2"/>
      </rPr>
      <t xml:space="preserve">　 </t>
    </r>
    <r>
      <rPr>
        <sz val="8"/>
        <rFont val="ＭＳ Ｐ明朝"/>
        <family val="1"/>
        <charset val="128"/>
      </rPr>
      <t xml:space="preserve">2</t>
    </r>
    <r>
      <rPr>
        <sz val="8"/>
        <rFont val="Noto Sans"/>
        <family val="2"/>
      </rPr>
      <t xml:space="preserve">）　大池コミュニティプラザ平成１２年５月開設。</t>
    </r>
  </si>
  <si>
    <t xml:space="preserve">資　料　蛍池公民館</t>
  </si>
  <si>
    <t xml:space="preserve">（３）　庄　　内    公　　民　　館</t>
  </si>
  <si>
    <t xml:space="preserve">庄内コミュニティプラザ</t>
  </si>
  <si>
    <r>
      <rPr>
        <sz val="8"/>
        <rFont val="Noto Sans"/>
        <family val="2"/>
      </rPr>
      <t xml:space="preserve">注</t>
    </r>
    <r>
      <rPr>
        <sz val="8"/>
        <rFont val="ＭＳ Ｐ明朝"/>
        <family val="1"/>
        <charset val="128"/>
      </rPr>
      <t xml:space="preserve">1</t>
    </r>
    <r>
      <rPr>
        <sz val="8"/>
        <rFont val="Noto Sans"/>
        <family val="2"/>
      </rPr>
      <t xml:space="preserve">）　総数には庄内コミュニティプラザは含まない。</t>
    </r>
  </si>
  <si>
    <t xml:space="preserve">資　料　庄内公民館</t>
  </si>
  <si>
    <t xml:space="preserve">（４）　千　　里    公　　民　　館</t>
  </si>
  <si>
    <t xml:space="preserve">総　　　数</t>
  </si>
  <si>
    <t xml:space="preserve">資　料　千里公民館</t>
  </si>
  <si>
    <r>
      <rPr>
        <sz val="16"/>
        <rFont val="Noto Sans"/>
        <family val="2"/>
      </rPr>
      <t xml:space="preserve">１１８</t>
    </r>
    <r>
      <rPr>
        <sz val="16"/>
        <rFont val="ＭＳ Ｐ明朝"/>
        <family val="1"/>
        <charset val="128"/>
      </rPr>
      <t xml:space="preserve">.</t>
    </r>
    <r>
      <rPr>
        <sz val="16"/>
        <rFont val="Noto Sans"/>
        <family val="2"/>
      </rPr>
      <t xml:space="preserve">　体　　　　育　　　　館　　　　の        利　　　　用　　　　状　　　　況</t>
    </r>
  </si>
  <si>
    <r>
      <rPr>
        <sz val="12"/>
        <rFont val="ＭＳ Ｐ明朝"/>
        <family val="1"/>
        <charset val="128"/>
      </rPr>
      <t xml:space="preserve">(1)</t>
    </r>
    <r>
      <rPr>
        <sz val="12"/>
        <rFont val="Noto Sans"/>
        <family val="2"/>
      </rPr>
      <t xml:space="preserve">　豊　　　　　島        体    　　育　    　館</t>
    </r>
  </si>
  <si>
    <t xml:space="preserve">年    度</t>
  </si>
  <si>
    <t xml:space="preserve">総     数</t>
  </si>
  <si>
    <t xml:space="preserve">バレーボール</t>
  </si>
  <si>
    <t xml:space="preserve">バスケットボール</t>
  </si>
  <si>
    <t xml:space="preserve">バドミントン</t>
  </si>
  <si>
    <t xml:space="preserve">卓     球</t>
  </si>
  <si>
    <t xml:space="preserve">ハンドボール</t>
  </si>
  <si>
    <t xml:space="preserve">体操・バトン</t>
  </si>
  <si>
    <t xml:space="preserve">レク・ニュースポーツ</t>
  </si>
  <si>
    <t xml:space="preserve">テ  ニ  ス</t>
  </si>
  <si>
    <t xml:space="preserve">トレーニング</t>
  </si>
  <si>
    <t xml:space="preserve">そ  の  他</t>
  </si>
  <si>
    <t xml:space="preserve">年   度</t>
  </si>
  <si>
    <t xml:space="preserve">人  数</t>
  </si>
  <si>
    <t xml:space="preserve">資　料　豊島体育館</t>
  </si>
  <si>
    <r>
      <rPr>
        <sz val="12"/>
        <rFont val="ＭＳ Ｐ明朝"/>
        <family val="1"/>
        <charset val="128"/>
      </rPr>
      <t xml:space="preserve">(2)</t>
    </r>
    <r>
      <rPr>
        <sz val="12"/>
        <rFont val="Noto Sans"/>
        <family val="2"/>
      </rPr>
      <t xml:space="preserve">　柴　　　　　原        体    　　育　    　館</t>
    </r>
  </si>
  <si>
    <t xml:space="preserve">総    数</t>
  </si>
  <si>
    <t xml:space="preserve">卓    球</t>
  </si>
  <si>
    <t xml:space="preserve">柔    道</t>
  </si>
  <si>
    <t xml:space="preserve">少林寺拳法</t>
  </si>
  <si>
    <t xml:space="preserve">空　手　道</t>
  </si>
  <si>
    <t xml:space="preserve">合　気　道</t>
  </si>
  <si>
    <t xml:space="preserve">体　　　　操</t>
  </si>
  <si>
    <t xml:space="preserve">剣　　　　道</t>
  </si>
  <si>
    <t xml:space="preserve">バトントワリング</t>
  </si>
  <si>
    <t xml:space="preserve">そ　の　他</t>
  </si>
  <si>
    <t xml:space="preserve">資　料　柴原体育館</t>
  </si>
  <si>
    <r>
      <rPr>
        <sz val="12"/>
        <rFont val="ＭＳ Ｐ明朝"/>
        <family val="1"/>
        <charset val="128"/>
      </rPr>
      <t xml:space="preserve">(3)</t>
    </r>
    <r>
      <rPr>
        <sz val="12"/>
        <rFont val="Noto Sans"/>
        <family val="2"/>
      </rPr>
      <t xml:space="preserve">　庄　　　　内        体    　　育　    　館</t>
    </r>
  </si>
  <si>
    <t xml:space="preserve">体    操</t>
  </si>
  <si>
    <t xml:space="preserve">体力診断</t>
  </si>
  <si>
    <t xml:space="preserve">資　料　庄内体育館</t>
  </si>
  <si>
    <t xml:space="preserve">（４）　千　　　　里        体    　　育　    　館</t>
  </si>
  <si>
    <t xml:space="preserve">空 手 道</t>
  </si>
  <si>
    <t xml:space="preserve">太 極 拳</t>
  </si>
  <si>
    <t xml:space="preserve">ヨ ー ガ</t>
  </si>
  <si>
    <t xml:space="preserve">合　　 気 　　道</t>
  </si>
  <si>
    <t xml:space="preserve">資　料　千里体育館</t>
  </si>
  <si>
    <r>
      <rPr>
        <sz val="12"/>
        <rFont val="Noto Sans"/>
        <family val="2"/>
      </rPr>
      <t xml:space="preserve">（</t>
    </r>
    <r>
      <rPr>
        <sz val="12"/>
        <rFont val="ＭＳ Ｐ明朝"/>
        <family val="1"/>
        <charset val="128"/>
      </rPr>
      <t xml:space="preserve">5</t>
    </r>
    <r>
      <rPr>
        <sz val="12"/>
        <rFont val="Noto Sans"/>
        <family val="2"/>
      </rPr>
      <t xml:space="preserve">）　高　　川     ス   ポ   ー   ツ   ル   ー   ム</t>
    </r>
  </si>
  <si>
    <r>
      <rPr>
        <sz val="8"/>
        <rFont val="Noto Sans"/>
        <family val="2"/>
      </rPr>
      <t xml:space="preserve">平成</t>
    </r>
    <r>
      <rPr>
        <sz val="8"/>
        <rFont val="ＭＳ Ｐ明朝"/>
        <family val="1"/>
        <charset val="128"/>
      </rPr>
      <t xml:space="preserve">12</t>
    </r>
    <r>
      <rPr>
        <sz val="8"/>
        <rFont val="Noto Sans"/>
        <family val="2"/>
      </rPr>
      <t xml:space="preserve">年</t>
    </r>
    <r>
      <rPr>
        <sz val="8"/>
        <rFont val="ＭＳ Ｐ明朝"/>
        <family val="1"/>
        <charset val="128"/>
      </rPr>
      <t xml:space="preserve">5</t>
    </r>
    <r>
      <rPr>
        <sz val="8"/>
        <rFont val="Noto Sans"/>
        <family val="2"/>
      </rPr>
      <t xml:space="preserve">月</t>
    </r>
    <r>
      <rPr>
        <sz val="8"/>
        <rFont val="ＭＳ Ｐ明朝"/>
        <family val="1"/>
        <charset val="128"/>
      </rPr>
      <t xml:space="preserve">29</t>
    </r>
    <r>
      <rPr>
        <sz val="8"/>
        <rFont val="Noto Sans"/>
        <family val="2"/>
      </rPr>
      <t xml:space="preserve">日開館</t>
    </r>
  </si>
  <si>
    <t xml:space="preserve">総 　　　　　 数</t>
  </si>
  <si>
    <t xml:space="preserve">卓 　　　　　 球</t>
  </si>
  <si>
    <t xml:space="preserve">体　　　　　操</t>
  </si>
  <si>
    <t xml:space="preserve">そ　　の　　他</t>
  </si>
  <si>
    <t xml:space="preserve">資 料 高川スポーツルーム</t>
  </si>
  <si>
    <r>
      <rPr>
        <sz val="14"/>
        <rFont val="Noto Sans"/>
        <family val="2"/>
      </rPr>
      <t xml:space="preserve">１１９</t>
    </r>
    <r>
      <rPr>
        <sz val="14"/>
        <rFont val="ＭＳ Ｐ明朝"/>
        <family val="1"/>
        <charset val="128"/>
      </rPr>
      <t xml:space="preserve">.</t>
    </r>
    <r>
      <rPr>
        <sz val="14"/>
        <rFont val="Noto Sans"/>
        <family val="2"/>
      </rPr>
      <t xml:space="preserve">　市民会館　</t>
    </r>
    <r>
      <rPr>
        <sz val="14"/>
        <rFont val="ＭＳ Ｐ明朝"/>
        <family val="1"/>
        <charset val="128"/>
      </rPr>
      <t xml:space="preserve">(</t>
    </r>
    <r>
      <rPr>
        <sz val="14"/>
        <rFont val="Noto Sans"/>
        <family val="2"/>
      </rPr>
      <t xml:space="preserve">アクア文化ホールを含む</t>
    </r>
    <r>
      <rPr>
        <sz val="14"/>
        <rFont val="ＭＳ Ｐ明朝"/>
        <family val="1"/>
        <charset val="128"/>
      </rPr>
      <t xml:space="preserve">)</t>
    </r>
    <r>
      <rPr>
        <sz val="14"/>
        <rFont val="Noto Sans"/>
        <family val="2"/>
      </rPr>
      <t xml:space="preserve">　・ローズ文化ホール・ルシオーレホールの利用状況</t>
    </r>
  </si>
  <si>
    <r>
      <rPr>
        <sz val="8"/>
        <rFont val="Noto Sans"/>
        <family val="2"/>
      </rPr>
      <t xml:space="preserve">　　　　　　　　　ルシオーレホール　　平成</t>
    </r>
    <r>
      <rPr>
        <sz val="8"/>
        <rFont val="ＭＳ Ｐ明朝"/>
        <family val="1"/>
        <charset val="128"/>
      </rPr>
      <t xml:space="preserve">15</t>
    </r>
    <r>
      <rPr>
        <sz val="8"/>
        <rFont val="Noto Sans"/>
        <family val="2"/>
      </rPr>
      <t xml:space="preserve">年</t>
    </r>
    <r>
      <rPr>
        <sz val="8"/>
        <rFont val="ＭＳ Ｐ明朝"/>
        <family val="1"/>
        <charset val="128"/>
      </rPr>
      <t xml:space="preserve">5</t>
    </r>
    <r>
      <rPr>
        <sz val="8"/>
        <rFont val="Noto Sans"/>
        <family val="2"/>
      </rPr>
      <t xml:space="preserve">月</t>
    </r>
    <r>
      <rPr>
        <sz val="8"/>
        <rFont val="ＭＳ Ｐ明朝"/>
        <family val="1"/>
        <charset val="128"/>
      </rPr>
      <t xml:space="preserve">16</t>
    </r>
    <r>
      <rPr>
        <sz val="8"/>
        <rFont val="Noto Sans"/>
        <family val="2"/>
      </rPr>
      <t xml:space="preserve">日より貸館開始</t>
    </r>
  </si>
  <si>
    <t xml:space="preserve">市民会館総数</t>
  </si>
  <si>
    <t xml:space="preserve">大ホール</t>
  </si>
  <si>
    <t xml:space="preserve">大集会室</t>
  </si>
  <si>
    <t xml:space="preserve">第一会議室</t>
  </si>
  <si>
    <t xml:space="preserve">第二会議室</t>
  </si>
  <si>
    <t xml:space="preserve">第三会議室</t>
  </si>
  <si>
    <t xml:space="preserve">和室一号</t>
  </si>
  <si>
    <t xml:space="preserve">和室二号</t>
  </si>
  <si>
    <t xml:space="preserve">件数</t>
  </si>
  <si>
    <t xml:space="preserve">回数</t>
  </si>
  <si>
    <t xml:space="preserve">アクア文化ホール</t>
  </si>
  <si>
    <t xml:space="preserve">音楽室</t>
  </si>
  <si>
    <t xml:space="preserve">練習室</t>
  </si>
  <si>
    <t xml:space="preserve">ローズ文化ホール総数</t>
  </si>
  <si>
    <t xml:space="preserve">ホール</t>
  </si>
  <si>
    <t xml:space="preserve">会議室</t>
  </si>
  <si>
    <t xml:space="preserve">ルシオーレホール総数</t>
  </si>
  <si>
    <t xml:space="preserve">資　料　市民会館、ローズ文化ホール、ルシオーレホール</t>
  </si>
  <si>
    <r>
      <rPr>
        <sz val="16"/>
        <rFont val="ＭＳ Ｐ明朝"/>
        <family val="1"/>
        <charset val="128"/>
      </rPr>
      <t xml:space="preserve">12</t>
    </r>
    <r>
      <rPr>
        <sz val="16"/>
        <rFont val="Noto Sans"/>
        <family val="2"/>
      </rPr>
      <t xml:space="preserve">０</t>
    </r>
    <r>
      <rPr>
        <sz val="16"/>
        <rFont val="ＭＳ Ｐ明朝"/>
        <family val="1"/>
        <charset val="128"/>
      </rPr>
      <t xml:space="preserve">.</t>
    </r>
    <r>
      <rPr>
        <sz val="16"/>
        <rFont val="Noto Sans"/>
        <family val="2"/>
      </rPr>
      <t xml:space="preserve">　武道館ひびきの利用状況</t>
    </r>
  </si>
  <si>
    <r>
      <rPr>
        <sz val="8"/>
        <rFont val="ＭＳ Ｐ明朝"/>
        <family val="1"/>
        <charset val="128"/>
      </rPr>
      <t xml:space="preserve">(</t>
    </r>
    <r>
      <rPr>
        <sz val="8"/>
        <rFont val="Noto Sans"/>
        <family val="2"/>
      </rPr>
      <t xml:space="preserve">単位　人）</t>
    </r>
  </si>
  <si>
    <t xml:space="preserve">柔道</t>
  </si>
  <si>
    <t xml:space="preserve">剣道</t>
  </si>
  <si>
    <t xml:space="preserve">空手道</t>
  </si>
  <si>
    <t xml:space="preserve">少林寺　　拳 　　法</t>
  </si>
  <si>
    <t xml:space="preserve">日本拳法</t>
  </si>
  <si>
    <t xml:space="preserve">合気道</t>
  </si>
  <si>
    <t xml:space="preserve">弓道</t>
  </si>
  <si>
    <t xml:space="preserve">躰道</t>
  </si>
  <si>
    <t xml:space="preserve">居合道</t>
  </si>
  <si>
    <t xml:space="preserve">なぎなた</t>
  </si>
  <si>
    <t xml:space="preserve">太極拳</t>
  </si>
  <si>
    <t xml:space="preserve">ヨーガ</t>
  </si>
  <si>
    <t xml:space="preserve">卓球</t>
  </si>
  <si>
    <t xml:space="preserve">リズム                                                                                                                                                       　　　　     ＆　                                                                                                                                                                   ジャズ</t>
  </si>
  <si>
    <t xml:space="preserve">親子運動</t>
  </si>
  <si>
    <t xml:space="preserve">講習会</t>
  </si>
  <si>
    <t xml:space="preserve">資　料　武道館ひびき</t>
  </si>
  <si>
    <r>
      <rPr>
        <sz val="16"/>
        <rFont val="Noto Sans"/>
        <family val="2"/>
      </rPr>
      <t xml:space="preserve">１２１</t>
    </r>
    <r>
      <rPr>
        <sz val="16"/>
        <rFont val="ＭＳ Ｐ明朝"/>
        <family val="1"/>
        <charset val="128"/>
      </rPr>
      <t xml:space="preserve">.</t>
    </r>
    <r>
      <rPr>
        <sz val="16"/>
        <rFont val="Noto Sans"/>
        <family val="2"/>
      </rPr>
      <t xml:space="preserve">　青年の家いぶきの利用状況</t>
    </r>
  </si>
  <si>
    <t xml:space="preserve">部屋利用総数</t>
  </si>
  <si>
    <r>
      <rPr>
        <vertAlign val="superscript"/>
        <sz val="9"/>
        <rFont val="ＭＳ Ｐ明朝"/>
        <family val="1"/>
        <charset val="128"/>
      </rPr>
      <t xml:space="preserve">1</t>
    </r>
    <r>
      <rPr>
        <vertAlign val="superscript"/>
        <sz val="9"/>
        <rFont val="Noto Sans"/>
        <family val="2"/>
      </rPr>
      <t xml:space="preserve">）</t>
    </r>
  </si>
  <si>
    <t xml:space="preserve">青少年団体</t>
  </si>
  <si>
    <t xml:space="preserve">公共団体</t>
  </si>
  <si>
    <t xml:space="preserve">その他団体</t>
  </si>
  <si>
    <t xml:space="preserve">主催行事参加者数</t>
  </si>
  <si>
    <t xml:space="preserve">人数</t>
  </si>
  <si>
    <t xml:space="preserve">平 成</t>
  </si>
  <si>
    <r>
      <rPr>
        <sz val="8"/>
        <rFont val="Noto Sans"/>
        <family val="2"/>
      </rPr>
      <t xml:space="preserve">注</t>
    </r>
    <r>
      <rPr>
        <sz val="8"/>
        <rFont val="ＭＳ Ｐ明朝"/>
        <family val="1"/>
        <charset val="128"/>
      </rPr>
      <t xml:space="preserve">1</t>
    </r>
    <r>
      <rPr>
        <sz val="8"/>
        <rFont val="Noto Sans"/>
        <family val="2"/>
      </rPr>
      <t xml:space="preserve">）　部屋利用総数には主催行事参加者数は含まない。</t>
    </r>
  </si>
  <si>
    <t xml:space="preserve">資　料　こども未来部　青年の家いぶき</t>
  </si>
  <si>
    <r>
      <rPr>
        <sz val="16"/>
        <rFont val="Noto Sans"/>
        <family val="2"/>
      </rPr>
      <t xml:space="preserve">１２２</t>
    </r>
    <r>
      <rPr>
        <sz val="16"/>
        <rFont val="ＭＳ Ｐ明朝"/>
        <family val="1"/>
        <charset val="128"/>
      </rPr>
      <t xml:space="preserve">.</t>
    </r>
    <r>
      <rPr>
        <sz val="16"/>
        <rFont val="Noto Sans"/>
        <family val="2"/>
      </rPr>
      <t xml:space="preserve">　プラネタリウム館の利用状況</t>
    </r>
  </si>
  <si>
    <t xml:space="preserve">総　　　　数</t>
  </si>
  <si>
    <t xml:space="preserve">一　 般　 投　 映</t>
  </si>
  <si>
    <t xml:space="preserve">学　 習　 投　 映</t>
  </si>
  <si>
    <t xml:space="preserve">特　 別　 投　 映</t>
  </si>
  <si>
    <t xml:space="preserve">研 修 会 ・ そ の 他</t>
  </si>
  <si>
    <r>
      <rPr>
        <sz val="8"/>
        <rFont val="Noto Sans"/>
        <family val="2"/>
      </rPr>
      <t xml:space="preserve">注</t>
    </r>
    <r>
      <rPr>
        <sz val="8"/>
        <rFont val="ＭＳ Ｐ明朝"/>
        <family val="1"/>
        <charset val="128"/>
      </rPr>
      <t xml:space="preserve">)</t>
    </r>
    <r>
      <rPr>
        <sz val="8"/>
        <rFont val="Noto Sans"/>
        <family val="2"/>
      </rPr>
      <t xml:space="preserve">プラネタリウム館については、平成</t>
    </r>
    <r>
      <rPr>
        <sz val="8"/>
        <rFont val="ＭＳ Ｐ明朝"/>
        <family val="1"/>
        <charset val="128"/>
      </rPr>
      <t xml:space="preserve">16</t>
    </r>
    <r>
      <rPr>
        <sz val="8"/>
        <rFont val="Noto Sans"/>
        <family val="2"/>
      </rPr>
      <t xml:space="preserve">年４月から休止しています。</t>
    </r>
  </si>
  <si>
    <t xml:space="preserve">資　料　こども未来部　プラネタリウム館</t>
  </si>
  <si>
    <r>
      <rPr>
        <sz val="16"/>
        <rFont val="Noto Sans"/>
        <family val="2"/>
      </rPr>
      <t xml:space="preserve">１２３</t>
    </r>
    <r>
      <rPr>
        <sz val="16"/>
        <rFont val="ＭＳ Ｐ明朝"/>
        <family val="1"/>
        <charset val="128"/>
      </rPr>
      <t xml:space="preserve">.</t>
    </r>
    <r>
      <rPr>
        <sz val="16"/>
        <rFont val="Noto Sans"/>
        <family val="2"/>
      </rPr>
      <t xml:space="preserve">　青少年野外活動センター・少年自然の家の利用状況</t>
    </r>
  </si>
  <si>
    <t xml:space="preserve">年  度</t>
  </si>
  <si>
    <t xml:space="preserve">青少年野外活動センター</t>
  </si>
  <si>
    <t xml:space="preserve">少年自然の家</t>
  </si>
  <si>
    <t xml:space="preserve">団体数</t>
  </si>
  <si>
    <t xml:space="preserve">実人数</t>
  </si>
  <si>
    <t xml:space="preserve">延べ人数</t>
  </si>
  <si>
    <t xml:space="preserve">資　料　こども未来部　青少年課</t>
  </si>
  <si>
    <r>
      <rPr>
        <sz val="16"/>
        <rFont val="Noto Sans"/>
        <family val="2"/>
      </rPr>
      <t xml:space="preserve">１２４</t>
    </r>
    <r>
      <rPr>
        <sz val="16"/>
        <rFont val="ＭＳ Ｐ明朝"/>
        <family val="1"/>
        <charset val="128"/>
      </rPr>
      <t xml:space="preserve">.</t>
    </r>
    <r>
      <rPr>
        <sz val="16"/>
        <rFont val="Noto Sans"/>
        <family val="2"/>
      </rPr>
      <t xml:space="preserve">　公園施設等の利用状況</t>
    </r>
  </si>
  <si>
    <r>
      <rPr>
        <sz val="12"/>
        <rFont val="Noto Sans"/>
        <family val="2"/>
      </rPr>
      <t xml:space="preserve">（</t>
    </r>
    <r>
      <rPr>
        <sz val="12"/>
        <rFont val="ＭＳ Ｐ明朝"/>
        <family val="1"/>
        <charset val="128"/>
      </rPr>
      <t xml:space="preserve">1)</t>
    </r>
    <r>
      <rPr>
        <sz val="12"/>
        <rFont val="Noto Sans"/>
        <family val="2"/>
      </rPr>
      <t xml:space="preserve">　野　 　　球　 　　場</t>
    </r>
  </si>
  <si>
    <t xml:space="preserve">豊島公園</t>
  </si>
  <si>
    <t xml:space="preserve">大門公園</t>
  </si>
  <si>
    <t xml:space="preserve">新千里北町公園</t>
  </si>
  <si>
    <t xml:space="preserve">原田中少年</t>
  </si>
  <si>
    <t xml:space="preserve">資　料　教育委員会　スポーツ振興課</t>
  </si>
  <si>
    <r>
      <rPr>
        <sz val="12"/>
        <rFont val="ＭＳ Ｐ明朝"/>
        <family val="1"/>
        <charset val="128"/>
      </rPr>
      <t xml:space="preserve">(2)</t>
    </r>
    <r>
      <rPr>
        <sz val="12"/>
        <rFont val="Noto Sans"/>
        <family val="2"/>
      </rPr>
      <t xml:space="preserve">　テ ニ ス コ ー ト</t>
    </r>
  </si>
  <si>
    <t xml:space="preserve">千里東町公園</t>
  </si>
  <si>
    <t xml:space="preserve">原田南</t>
  </si>
  <si>
    <r>
      <rPr>
        <sz val="12"/>
        <rFont val="ＭＳ Ｐ明朝"/>
        <family val="1"/>
        <charset val="128"/>
      </rPr>
      <t xml:space="preserve">(3)</t>
    </r>
    <r>
      <rPr>
        <sz val="12"/>
        <rFont val="Noto Sans"/>
        <family val="2"/>
      </rPr>
      <t xml:space="preserve">　プ　　　ー　　　ル</t>
    </r>
  </si>
  <si>
    <t xml:space="preserve">豊島温水プール  平成１２年６月１日開館</t>
  </si>
  <si>
    <t xml:space="preserve">豊島温水</t>
  </si>
  <si>
    <t xml:space="preserve">庄内温水</t>
  </si>
  <si>
    <t xml:space="preserve">二ノ切温水</t>
  </si>
  <si>
    <t xml:space="preserve">日数</t>
  </si>
  <si>
    <t xml:space="preserve">資　料　教育委員会　スポーツ振興課、豊島温水プール、庄内温水プール、二ノ切温水プール</t>
  </si>
  <si>
    <t xml:space="preserve">（４） グリーンスポーツセンター・青少年運動広場</t>
  </si>
  <si>
    <t xml:space="preserve">年　度</t>
  </si>
  <si>
    <t xml:space="preserve">グ　リ　ー　ン　ス　ポ　ー　ツ　セ　ン　タ　ー</t>
  </si>
  <si>
    <t xml:space="preserve">青  少  年</t>
  </si>
  <si>
    <t xml:space="preserve">総　　数</t>
  </si>
  <si>
    <t xml:space="preserve">ソフトボール</t>
  </si>
  <si>
    <t xml:space="preserve">サッカー</t>
  </si>
  <si>
    <t xml:space="preserve">キャンプサイト</t>
  </si>
  <si>
    <t xml:space="preserve">ゲートボール</t>
  </si>
  <si>
    <t xml:space="preserve">運動広場</t>
  </si>
  <si>
    <t xml:space="preserve">資　料　グリーンスポーツセンター、教育委員会　スポーツ振興課</t>
  </si>
  <si>
    <r>
      <rPr>
        <sz val="12"/>
        <rFont val="Noto Sans"/>
        <family val="2"/>
      </rPr>
      <t xml:space="preserve">（</t>
    </r>
    <r>
      <rPr>
        <sz val="12"/>
        <rFont val="ＭＳ Ｐ明朝"/>
        <family val="1"/>
        <charset val="128"/>
      </rPr>
      <t xml:space="preserve">5</t>
    </r>
    <r>
      <rPr>
        <sz val="12"/>
        <rFont val="Noto Sans"/>
        <family val="2"/>
      </rPr>
      <t xml:space="preserve">）　服部緑地内施設</t>
    </r>
  </si>
  <si>
    <t xml:space="preserve">陸 上 競 技 場</t>
  </si>
  <si>
    <t xml:space="preserve">補 助 競 技 場</t>
  </si>
  <si>
    <t xml:space="preserve">野球場</t>
  </si>
  <si>
    <t xml:space="preserve">テニスコート</t>
  </si>
  <si>
    <t xml:space="preserve">プール</t>
  </si>
  <si>
    <t xml:space="preserve">広場</t>
  </si>
  <si>
    <t xml:space="preserve">野外音楽堂</t>
  </si>
  <si>
    <t xml:space="preserve">バーベキュー広場</t>
  </si>
  <si>
    <t xml:space="preserve">資　料　大阪府　北部公園事務所</t>
  </si>
  <si>
    <r>
      <rPr>
        <sz val="12"/>
        <rFont val="Noto Sans"/>
        <family val="2"/>
      </rPr>
      <t xml:space="preserve">（</t>
    </r>
    <r>
      <rPr>
        <sz val="12"/>
        <rFont val="ＭＳ Ｐ明朝"/>
        <family val="1"/>
        <charset val="128"/>
      </rPr>
      <t xml:space="preserve">6</t>
    </r>
    <r>
      <rPr>
        <sz val="12"/>
        <rFont val="Noto Sans"/>
        <family val="2"/>
      </rPr>
      <t xml:space="preserve">）　クリーンスポーツランド</t>
    </r>
  </si>
  <si>
    <t xml:space="preserve">日　　　　　　　　　　　　　　　数</t>
  </si>
  <si>
    <r>
      <rPr>
        <sz val="10"/>
        <rFont val="Noto Sans"/>
        <family val="2"/>
      </rPr>
      <t xml:space="preserve">人　　　　　　　　　　　　　　　数</t>
    </r>
    <r>
      <rPr>
        <vertAlign val="superscript"/>
        <sz val="8"/>
        <rFont val="Noto Sans"/>
        <family val="2"/>
      </rPr>
      <t xml:space="preserve">１）</t>
    </r>
  </si>
  <si>
    <t xml:space="preserve">注１）　全館利用（温水プール、トレーニングジム、フィットネス）である。</t>
  </si>
  <si>
    <t xml:space="preserve">資　科　クリーンランド　総務課</t>
  </si>
  <si>
    <r>
      <rPr>
        <sz val="16"/>
        <rFont val="ＭＳ Ｐ明朝"/>
        <family val="1"/>
        <charset val="128"/>
      </rPr>
      <t xml:space="preserve">12</t>
    </r>
    <r>
      <rPr>
        <sz val="16"/>
        <rFont val="Noto Sans"/>
        <family val="2"/>
      </rPr>
      <t xml:space="preserve">５</t>
    </r>
    <r>
      <rPr>
        <sz val="16"/>
        <rFont val="ＭＳ Ｐ明朝"/>
        <family val="1"/>
        <charset val="128"/>
      </rPr>
      <t xml:space="preserve">.</t>
    </r>
    <r>
      <rPr>
        <sz val="16"/>
        <rFont val="Noto Sans"/>
        <family val="2"/>
      </rPr>
      <t xml:space="preserve">　とよなか男女共同参画推進センターすてっぷの利用状況</t>
    </r>
  </si>
  <si>
    <t xml:space="preserve">平成１２年１１月１７日開館</t>
  </si>
  <si>
    <t xml:space="preserve">相談室</t>
  </si>
  <si>
    <t xml:space="preserve">情報ライブラリー</t>
  </si>
  <si>
    <t xml:space="preserve">すてっぷホ－ル</t>
  </si>
  <si>
    <t xml:space="preserve">会議室・セミナー室</t>
  </si>
  <si>
    <t xml:space="preserve">その他の貸室</t>
  </si>
  <si>
    <t xml:space="preserve">電話相談件数</t>
  </si>
  <si>
    <t xml:space="preserve">面接相談件数</t>
  </si>
  <si>
    <t xml:space="preserve">来室数</t>
  </si>
  <si>
    <t xml:space="preserve">貸出総数</t>
  </si>
  <si>
    <t xml:space="preserve">資 料 人権文化部 男女共同参画推進課、（財）とよなか男女共同参画推進財団</t>
  </si>
  <si>
    <t xml:space="preserve">１２６．　市民活動情報サロンの利用状況</t>
  </si>
  <si>
    <r>
      <rPr>
        <sz val="8"/>
        <rFont val="Noto Sans"/>
        <family val="2"/>
      </rPr>
      <t xml:space="preserve">平成１</t>
    </r>
    <r>
      <rPr>
        <sz val="8"/>
        <rFont val="ＭＳ Ｐ明朝"/>
        <family val="1"/>
        <charset val="128"/>
      </rPr>
      <t xml:space="preserve">3</t>
    </r>
    <r>
      <rPr>
        <sz val="8"/>
        <rFont val="Noto Sans"/>
        <family val="2"/>
      </rPr>
      <t xml:space="preserve">年</t>
    </r>
    <r>
      <rPr>
        <sz val="8"/>
        <rFont val="ＭＳ Ｐ明朝"/>
        <family val="1"/>
        <charset val="128"/>
      </rPr>
      <t xml:space="preserve">7</t>
    </r>
    <r>
      <rPr>
        <sz val="8"/>
        <rFont val="Noto Sans"/>
        <family val="2"/>
      </rPr>
      <t xml:space="preserve">月　</t>
    </r>
    <r>
      <rPr>
        <sz val="8"/>
        <rFont val="ＭＳ Ｐ明朝"/>
        <family val="1"/>
        <charset val="128"/>
      </rPr>
      <t xml:space="preserve">2</t>
    </r>
    <r>
      <rPr>
        <sz val="8"/>
        <rFont val="Noto Sans"/>
        <family val="2"/>
      </rPr>
      <t xml:space="preserve">日開設</t>
    </r>
  </si>
  <si>
    <t xml:space="preserve">利用総数</t>
  </si>
  <si>
    <r>
      <rPr>
        <sz val="10"/>
        <rFont val="Noto Sans"/>
        <family val="2"/>
      </rPr>
      <t xml:space="preserve">相談業務</t>
    </r>
    <r>
      <rPr>
        <sz val="10"/>
        <rFont val="ＭＳ Ｐ明朝"/>
        <family val="1"/>
        <charset val="128"/>
      </rPr>
      <t xml:space="preserve">(</t>
    </r>
    <r>
      <rPr>
        <sz val="10"/>
        <rFont val="Noto Sans"/>
        <family val="2"/>
      </rPr>
      <t xml:space="preserve">電話</t>
    </r>
  </si>
  <si>
    <t xml:space="preserve">市民公益活動事業</t>
  </si>
  <si>
    <t xml:space="preserve">市民公益活動団体</t>
  </si>
  <si>
    <t xml:space="preserve">ショーウインドー</t>
  </si>
  <si>
    <r>
      <rPr>
        <sz val="10"/>
        <rFont val="Noto Sans"/>
        <family val="2"/>
      </rPr>
      <t xml:space="preserve">人数</t>
    </r>
    <r>
      <rPr>
        <vertAlign val="superscript"/>
        <sz val="9"/>
        <rFont val="ＭＳ Ｐ明朝"/>
        <family val="1"/>
        <charset val="128"/>
      </rPr>
      <t xml:space="preserve">1)</t>
    </r>
  </si>
  <si>
    <r>
      <rPr>
        <sz val="10"/>
        <rFont val="Noto Sans"/>
        <family val="2"/>
      </rPr>
      <t xml:space="preserve">・面接</t>
    </r>
    <r>
      <rPr>
        <sz val="10"/>
        <rFont val="ＭＳ Ｐ明朝"/>
        <family val="1"/>
        <charset val="128"/>
      </rPr>
      <t xml:space="preserve">)</t>
    </r>
    <r>
      <rPr>
        <sz val="10"/>
        <rFont val="Noto Sans"/>
        <family val="2"/>
      </rPr>
      <t xml:space="preserve">件数</t>
    </r>
    <r>
      <rPr>
        <vertAlign val="superscript"/>
        <sz val="10"/>
        <rFont val="ＭＳ Ｐ明朝"/>
        <family val="1"/>
        <charset val="128"/>
      </rPr>
      <t xml:space="preserve">2</t>
    </r>
    <r>
      <rPr>
        <vertAlign val="superscript"/>
        <sz val="10"/>
        <rFont val="Noto Sans"/>
        <family val="2"/>
      </rPr>
      <t xml:space="preserve">）</t>
    </r>
  </si>
  <si>
    <t xml:space="preserve">情報掲載団体数</t>
  </si>
  <si>
    <r>
      <rPr>
        <sz val="10"/>
        <rFont val="Noto Sans"/>
        <family val="2"/>
      </rPr>
      <t xml:space="preserve">展示団体数</t>
    </r>
    <r>
      <rPr>
        <vertAlign val="superscript"/>
        <sz val="10"/>
        <rFont val="ＭＳ Ｐ明朝"/>
        <family val="1"/>
        <charset val="128"/>
      </rPr>
      <t xml:space="preserve">3</t>
    </r>
    <r>
      <rPr>
        <vertAlign val="superscript"/>
        <sz val="10"/>
        <rFont val="Noto Sans"/>
        <family val="2"/>
      </rPr>
      <t xml:space="preserve">）</t>
    </r>
  </si>
  <si>
    <r>
      <rPr>
        <sz val="8"/>
        <rFont val="Noto Sans"/>
        <family val="2"/>
      </rPr>
      <t xml:space="preserve">注</t>
    </r>
    <r>
      <rPr>
        <sz val="8"/>
        <rFont val="ＭＳ Ｐ明朝"/>
        <family val="1"/>
        <charset val="128"/>
      </rPr>
      <t xml:space="preserve">1</t>
    </r>
    <r>
      <rPr>
        <sz val="8"/>
        <rFont val="Noto Sans"/>
        <family val="2"/>
      </rPr>
      <t xml:space="preserve">）面接相談を含む。　　２</t>
    </r>
    <r>
      <rPr>
        <sz val="8"/>
        <rFont val="ＭＳ Ｐ明朝"/>
        <family val="1"/>
        <charset val="128"/>
      </rPr>
      <t xml:space="preserve">)</t>
    </r>
    <r>
      <rPr>
        <sz val="8"/>
        <rFont val="Noto Sans"/>
        <family val="2"/>
      </rPr>
      <t xml:space="preserve">平成１６年度からは市民公益活動に関する相談件数のみを掲載。　　３</t>
    </r>
    <r>
      <rPr>
        <sz val="8"/>
        <rFont val="ＭＳ Ｐ明朝"/>
        <family val="1"/>
        <charset val="128"/>
      </rPr>
      <t xml:space="preserve">)</t>
    </r>
    <r>
      <rPr>
        <sz val="8"/>
        <rFont val="Noto Sans"/>
        <family val="2"/>
      </rPr>
      <t xml:space="preserve">平成１５年度までは展示回数を掲載。</t>
    </r>
  </si>
  <si>
    <t xml:space="preserve">資　料　人権文化部　市民活動課</t>
  </si>
  <si>
    <r>
      <rPr>
        <sz val="16"/>
        <rFont val="Noto Sans"/>
        <family val="2"/>
      </rPr>
      <t xml:space="preserve">１</t>
    </r>
    <r>
      <rPr>
        <sz val="16"/>
        <rFont val="ＭＳ Ｐ明朝"/>
        <family val="1"/>
        <charset val="128"/>
      </rPr>
      <t xml:space="preserve">2</t>
    </r>
    <r>
      <rPr>
        <sz val="16"/>
        <rFont val="Noto Sans"/>
        <family val="2"/>
      </rPr>
      <t xml:space="preserve">７．　労働会館の利用状況</t>
    </r>
  </si>
  <si>
    <t xml:space="preserve">この表は、労働会館の利用状況を使用者別に掲げたものである。</t>
  </si>
  <si>
    <t xml:space="preserve">労働団体</t>
  </si>
  <si>
    <t xml:space="preserve">企  業  体</t>
  </si>
  <si>
    <t xml:space="preserve">官  公  署</t>
  </si>
  <si>
    <t xml:space="preserve">地域団体</t>
  </si>
  <si>
    <t xml:space="preserve">文化団体</t>
  </si>
  <si>
    <t xml:space="preserve">資　料　労働会館</t>
  </si>
  <si>
    <r>
      <rPr>
        <sz val="16"/>
        <rFont val="ＭＳ Ｐ明朝"/>
        <family val="1"/>
        <charset val="128"/>
      </rPr>
      <t xml:space="preserve">1</t>
    </r>
    <r>
      <rPr>
        <sz val="16"/>
        <rFont val="Noto Sans"/>
        <family val="2"/>
      </rPr>
      <t xml:space="preserve">２８．　生活情報センターくらしかんの利用状況</t>
    </r>
  </si>
  <si>
    <t xml:space="preserve">相談業務</t>
  </si>
  <si>
    <t xml:space="preserve">情　報　提　供</t>
  </si>
  <si>
    <t xml:space="preserve">部　　　　屋　　　　利　　　　用</t>
  </si>
  <si>
    <t xml:space="preserve">くらし</t>
  </si>
  <si>
    <t xml:space="preserve">ホーム</t>
  </si>
  <si>
    <t xml:space="preserve">テレホン</t>
  </si>
  <si>
    <t xml:space="preserve">図書・</t>
  </si>
  <si>
    <r>
      <rPr>
        <sz val="6"/>
        <rFont val="Noto Sans"/>
        <family val="2"/>
      </rPr>
      <t xml:space="preserve">ビデオ</t>
    </r>
    <r>
      <rPr>
        <sz val="6"/>
        <rFont val="ＭＳ Ｐ明朝"/>
        <family val="1"/>
        <charset val="128"/>
      </rPr>
      <t xml:space="preserve">(</t>
    </r>
    <r>
      <rPr>
        <sz val="6"/>
        <rFont val="Noto Sans"/>
        <family val="2"/>
      </rPr>
      <t xml:space="preserve">ＣＤ</t>
    </r>
    <r>
      <rPr>
        <sz val="6"/>
        <rFont val="ＭＳ Ｐ明朝"/>
        <family val="1"/>
        <charset val="128"/>
      </rPr>
      <t xml:space="preserve">-</t>
    </r>
    <r>
      <rPr>
        <sz val="6"/>
        <rFont val="Noto Sans"/>
        <family val="2"/>
      </rPr>
      <t xml:space="preserve">ＲＯＭ</t>
    </r>
  </si>
  <si>
    <t xml:space="preserve">自 主 事 業</t>
  </si>
  <si>
    <t xml:space="preserve">登録グループ</t>
  </si>
  <si>
    <t xml:space="preserve">一　　　般</t>
  </si>
  <si>
    <t xml:space="preserve">ネット</t>
  </si>
  <si>
    <t xml:space="preserve">ページ</t>
  </si>
  <si>
    <t xml:space="preserve">ガイド</t>
  </si>
  <si>
    <t xml:space="preserve">ビデオ</t>
  </si>
  <si>
    <r>
      <rPr>
        <sz val="6"/>
        <rFont val="Noto Sans"/>
        <family val="2"/>
      </rPr>
      <t xml:space="preserve">／パソコン</t>
    </r>
    <r>
      <rPr>
        <sz val="6"/>
        <rFont val="ＭＳ Ｐ明朝"/>
        <family val="1"/>
        <charset val="128"/>
      </rPr>
      <t xml:space="preserve">)</t>
    </r>
  </si>
  <si>
    <t xml:space="preserve">4)</t>
  </si>
  <si>
    <r>
      <rPr>
        <vertAlign val="superscript"/>
        <sz val="8"/>
        <rFont val="ＭＳ Ｐ明朝"/>
        <family val="1"/>
        <charset val="128"/>
      </rPr>
      <t xml:space="preserve">5</t>
    </r>
    <r>
      <rPr>
        <vertAlign val="superscript"/>
        <sz val="8"/>
        <rFont val="Noto Sans"/>
        <family val="2"/>
      </rPr>
      <t xml:space="preserve">）</t>
    </r>
  </si>
  <si>
    <t xml:space="preserve">3)</t>
  </si>
  <si>
    <t xml:space="preserve">1)</t>
  </si>
  <si>
    <t xml:space="preserve">2)</t>
  </si>
  <si>
    <r>
      <rPr>
        <sz val="8"/>
        <rFont val="Noto Sans"/>
        <family val="2"/>
      </rPr>
      <t xml:space="preserve">注１）　貸出件数。　　</t>
    </r>
    <r>
      <rPr>
        <sz val="8"/>
        <rFont val="ＭＳ Ｐ明朝"/>
        <family val="1"/>
        <charset val="128"/>
      </rPr>
      <t xml:space="preserve">2</t>
    </r>
    <r>
      <rPr>
        <sz val="8"/>
        <rFont val="Noto Sans"/>
        <family val="2"/>
      </rPr>
      <t xml:space="preserve">）　閲覧件数。　１</t>
    </r>
    <r>
      <rPr>
        <sz val="8"/>
        <rFont val="ＭＳ Ｐ明朝"/>
        <family val="1"/>
        <charset val="128"/>
      </rPr>
      <t xml:space="preserve">2</t>
    </r>
    <r>
      <rPr>
        <sz val="8"/>
        <rFont val="Noto Sans"/>
        <family val="2"/>
      </rPr>
      <t xml:space="preserve">年度末でサービスの一部廃止。　　</t>
    </r>
    <r>
      <rPr>
        <sz val="8"/>
        <rFont val="ＭＳ Ｐ明朝"/>
        <family val="1"/>
        <charset val="128"/>
      </rPr>
      <t xml:space="preserve">3)</t>
    </r>
    <r>
      <rPr>
        <sz val="8"/>
        <rFont val="Noto Sans"/>
        <family val="2"/>
      </rPr>
      <t xml:space="preserve">　１</t>
    </r>
    <r>
      <rPr>
        <sz val="8"/>
        <rFont val="ＭＳ Ｐ明朝"/>
        <family val="1"/>
        <charset val="128"/>
      </rPr>
      <t xml:space="preserve">3</t>
    </r>
    <r>
      <rPr>
        <sz val="8"/>
        <rFont val="Noto Sans"/>
        <family val="2"/>
      </rPr>
      <t xml:space="preserve">年度は機器の統計機能が不具合のため</t>
    </r>
    <r>
      <rPr>
        <sz val="8"/>
        <rFont val="ＭＳ Ｐ明朝"/>
        <family val="1"/>
        <charset val="128"/>
      </rPr>
      <t xml:space="preserve">9</t>
    </r>
    <r>
      <rPr>
        <sz val="8"/>
        <rFont val="Noto Sans"/>
        <family val="2"/>
      </rPr>
      <t xml:space="preserve">ｶ月分の統計件数。</t>
    </r>
    <r>
      <rPr>
        <sz val="8"/>
        <rFont val="ＭＳ Ｐ明朝"/>
        <family val="1"/>
        <charset val="128"/>
      </rPr>
      <t xml:space="preserve">14</t>
    </r>
    <r>
      <rPr>
        <sz val="8"/>
        <rFont val="Noto Sans"/>
        <family val="2"/>
      </rPr>
      <t xml:space="preserve">年</t>
    </r>
    <r>
      <rPr>
        <sz val="8"/>
        <rFont val="ＭＳ Ｐ明朝"/>
        <family val="1"/>
        <charset val="128"/>
      </rPr>
      <t xml:space="preserve">5</t>
    </r>
    <r>
      <rPr>
        <sz val="8"/>
        <rFont val="Noto Sans"/>
        <family val="2"/>
      </rPr>
      <t xml:space="preserve">月末で               </t>
    </r>
  </si>
  <si>
    <r>
      <rPr>
        <sz val="8"/>
        <rFont val="Noto Sans"/>
        <family val="2"/>
      </rPr>
      <t xml:space="preserve">　  　 　サービス廃止。　　</t>
    </r>
    <r>
      <rPr>
        <sz val="8"/>
        <rFont val="ＭＳ Ｐ明朝"/>
        <family val="1"/>
        <charset val="128"/>
      </rPr>
      <t xml:space="preserve">4) </t>
    </r>
    <r>
      <rPr>
        <sz val="8"/>
        <rFont val="Noto Sans"/>
        <family val="2"/>
      </rPr>
      <t xml:space="preserve">　くらしネットは</t>
    </r>
    <r>
      <rPr>
        <sz val="8"/>
        <rFont val="ＭＳ Ｐ明朝"/>
        <family val="1"/>
        <charset val="128"/>
      </rPr>
      <t xml:space="preserve">14</t>
    </r>
    <r>
      <rPr>
        <sz val="8"/>
        <rFont val="Noto Sans"/>
        <family val="2"/>
      </rPr>
      <t xml:space="preserve">年</t>
    </r>
    <r>
      <rPr>
        <sz val="8"/>
        <rFont val="ＭＳ Ｐ明朝"/>
        <family val="1"/>
        <charset val="128"/>
      </rPr>
      <t xml:space="preserve">8</t>
    </r>
    <r>
      <rPr>
        <sz val="8"/>
        <rFont val="Noto Sans"/>
        <family val="2"/>
      </rPr>
      <t xml:space="preserve">月末でサービス廃止。　　</t>
    </r>
    <r>
      <rPr>
        <sz val="8"/>
        <rFont val="ＭＳ Ｐ明朝"/>
        <family val="1"/>
        <charset val="128"/>
      </rPr>
      <t xml:space="preserve">5</t>
    </r>
    <r>
      <rPr>
        <sz val="8"/>
        <rFont val="Noto Sans"/>
        <family val="2"/>
      </rPr>
      <t xml:space="preserve">）　</t>
    </r>
    <r>
      <rPr>
        <sz val="8"/>
        <rFont val="ＭＳ Ｐ明朝"/>
        <family val="1"/>
        <charset val="128"/>
      </rPr>
      <t xml:space="preserve">14</t>
    </r>
    <r>
      <rPr>
        <sz val="8"/>
        <rFont val="Noto Sans"/>
        <family val="2"/>
      </rPr>
      <t xml:space="preserve">年度からホームページサービス開始。</t>
    </r>
  </si>
  <si>
    <t xml:space="preserve">資　料　生活情報センターくらしかん</t>
  </si>
  <si>
    <r>
      <rPr>
        <sz val="16"/>
        <rFont val="ＭＳ Ｐ明朝"/>
        <family val="1"/>
        <charset val="128"/>
      </rPr>
      <t xml:space="preserve">1</t>
    </r>
    <r>
      <rPr>
        <sz val="16"/>
        <rFont val="Noto Sans"/>
        <family val="2"/>
      </rPr>
      <t xml:space="preserve">２９．　とよなか国際交流センターの利用状況</t>
    </r>
  </si>
  <si>
    <t xml:space="preserve">料　理　室</t>
  </si>
  <si>
    <t xml:space="preserve">研　修　室</t>
  </si>
  <si>
    <t xml:space="preserve">第１会議室</t>
  </si>
  <si>
    <t xml:space="preserve">第２会議室</t>
  </si>
  <si>
    <t xml:space="preserve">イベントホール</t>
  </si>
  <si>
    <t xml:space="preserve">資　料　人権文化部　文化芸術・国際課</t>
  </si>
  <si>
    <r>
      <rPr>
        <sz val="16"/>
        <rFont val="ＭＳ Ｐ明朝"/>
        <family val="1"/>
        <charset val="128"/>
      </rPr>
      <t xml:space="preserve">13</t>
    </r>
    <r>
      <rPr>
        <sz val="16"/>
        <rFont val="Noto Sans"/>
        <family val="2"/>
      </rPr>
      <t xml:space="preserve">０．　伝統芸能館の利用状況</t>
    </r>
  </si>
  <si>
    <t xml:space="preserve">主　　　　催　　　　事　　　　業</t>
  </si>
  <si>
    <t xml:space="preserve">一 般 利 用</t>
  </si>
  <si>
    <t xml:space="preserve">教　　　室</t>
  </si>
  <si>
    <t xml:space="preserve">グループ育成</t>
  </si>
  <si>
    <t xml:space="preserve">資　料　伝統芸能館</t>
  </si>
  <si>
    <r>
      <rPr>
        <sz val="16"/>
        <rFont val="Noto Sans"/>
        <family val="2"/>
      </rPr>
      <t xml:space="preserve">１</t>
    </r>
    <r>
      <rPr>
        <sz val="16"/>
        <rFont val="ＭＳ Ｐ明朝"/>
        <family val="1"/>
        <charset val="128"/>
      </rPr>
      <t xml:space="preserve">3</t>
    </r>
    <r>
      <rPr>
        <sz val="16"/>
        <rFont val="Noto Sans"/>
        <family val="2"/>
      </rPr>
      <t xml:space="preserve">１．　指　　定　　文　　化　　財    種　　別　　件　　数</t>
    </r>
  </si>
  <si>
    <t xml:space="preserve">              この表は、文化財保護法、大阪府文化財保護条例、豊中市文化財保護条例に基づく、市内における１０月１日現在の</t>
  </si>
  <si>
    <t xml:space="preserve">指定文化財件数を掲げたものである。なお、国指定有形 ・民俗文化財はすべて重要文化財である。</t>
  </si>
  <si>
    <t xml:space="preserve">　　　　　　　　　　有　　     　　　形　　     　　　文      　　　　化　　     　　　財</t>
  </si>
  <si>
    <t xml:space="preserve">無形文化財</t>
  </si>
  <si>
    <t xml:space="preserve">民 俗 文 化 財</t>
  </si>
  <si>
    <t xml:space="preserve">記　　           　念　　           　物</t>
  </si>
  <si>
    <t xml:space="preserve">年 次</t>
  </si>
  <si>
    <t xml:space="preserve">建　造　物</t>
  </si>
  <si>
    <t xml:space="preserve">絵　　画</t>
  </si>
  <si>
    <t xml:space="preserve">彫　　刻</t>
  </si>
  <si>
    <t xml:space="preserve">工　芸　品</t>
  </si>
  <si>
    <t xml:space="preserve">書籍古文書等</t>
  </si>
  <si>
    <t xml:space="preserve">考 古 資 料</t>
  </si>
  <si>
    <t xml:space="preserve">歴 史 資 料</t>
  </si>
  <si>
    <t xml:space="preserve">有　　形</t>
  </si>
  <si>
    <t xml:space="preserve">無　　形</t>
  </si>
  <si>
    <t xml:space="preserve">史　　跡</t>
  </si>
  <si>
    <t xml:space="preserve">名　　勝</t>
  </si>
  <si>
    <t xml:space="preserve">天然記念物</t>
  </si>
  <si>
    <t xml:space="preserve">国指定</t>
  </si>
  <si>
    <t xml:space="preserve">国</t>
  </si>
  <si>
    <t xml:space="preserve">府指定</t>
  </si>
  <si>
    <t xml:space="preserve">市指定</t>
  </si>
  <si>
    <t xml:space="preserve">資　料　教育委員会　地域教育振興課</t>
  </si>
  <si>
    <t xml:space="preserve">１３２．　教　　　育　　　相　　　談      の　　　状　　　況</t>
  </si>
  <si>
    <t xml:space="preserve">この表は、教育センターにおける毎年度中の教育相談の延べ実施回数および症例別相談回数を掲げたものである。</t>
  </si>
  <si>
    <t xml:space="preserve">年度及び月</t>
  </si>
  <si>
    <t xml:space="preserve">延べ実施  　    回　　　数</t>
  </si>
  <si>
    <t xml:space="preserve">症例別</t>
  </si>
  <si>
    <t xml:space="preserve">相談回数</t>
  </si>
  <si>
    <t xml:space="preserve">年度・月</t>
  </si>
  <si>
    <t xml:space="preserve">性格</t>
  </si>
  <si>
    <t xml:space="preserve">行動</t>
  </si>
  <si>
    <t xml:space="preserve">いじめ</t>
  </si>
  <si>
    <t xml:space="preserve">不登校</t>
  </si>
  <si>
    <t xml:space="preserve">集団不適応</t>
  </si>
  <si>
    <t xml:space="preserve">教育・学力</t>
  </si>
  <si>
    <t xml:space="preserve">緘黙</t>
  </si>
  <si>
    <t xml:space="preserve">夜尿・遺尿</t>
  </si>
  <si>
    <t xml:space="preserve">チック</t>
  </si>
  <si>
    <t xml:space="preserve">強迫傾向</t>
  </si>
  <si>
    <r>
      <rPr>
        <sz val="10"/>
        <rFont val="Noto Sans"/>
        <family val="2"/>
      </rPr>
      <t xml:space="preserve">心身症</t>
    </r>
    <r>
      <rPr>
        <sz val="10"/>
        <rFont val="ＭＳ Ｐ明朝"/>
        <family val="1"/>
        <charset val="128"/>
      </rPr>
      <t xml:space="preserve">(</t>
    </r>
    <r>
      <rPr>
        <sz val="10"/>
        <rFont val="Noto Sans"/>
        <family val="2"/>
      </rPr>
      <t xml:space="preserve">等</t>
    </r>
    <r>
      <rPr>
        <sz val="10"/>
        <rFont val="ＭＳ Ｐ明朝"/>
        <family val="1"/>
        <charset val="128"/>
      </rPr>
      <t xml:space="preserve">)</t>
    </r>
  </si>
  <si>
    <r>
      <rPr>
        <sz val="10"/>
        <rFont val="Noto Sans"/>
        <family val="2"/>
      </rPr>
      <t xml:space="preserve">養育不安</t>
    </r>
    <r>
      <rPr>
        <sz val="10"/>
        <rFont val="ＭＳ Ｐ明朝"/>
        <family val="1"/>
        <charset val="128"/>
      </rPr>
      <t xml:space="preserve">(</t>
    </r>
    <r>
      <rPr>
        <sz val="10"/>
        <rFont val="Noto Sans"/>
        <family val="2"/>
      </rPr>
      <t xml:space="preserve">等</t>
    </r>
    <r>
      <rPr>
        <sz val="10"/>
        <rFont val="ＭＳ Ｐ明朝"/>
        <family val="1"/>
        <charset val="128"/>
      </rPr>
      <t xml:space="preserve">)</t>
    </r>
  </si>
  <si>
    <t xml:space="preserve">その他の</t>
  </si>
  <si>
    <t xml:space="preserve">言　　語　　障　　害</t>
  </si>
  <si>
    <t xml:space="preserve">聴覚障害</t>
  </si>
  <si>
    <t xml:space="preserve">視覚障害</t>
  </si>
  <si>
    <t xml:space="preserve">肢体不自由</t>
  </si>
  <si>
    <t xml:space="preserve">病弱・虚弱</t>
  </si>
  <si>
    <t xml:space="preserve">発達遅滞</t>
  </si>
  <si>
    <t xml:space="preserve">自閉傾向</t>
  </si>
  <si>
    <t xml:space="preserve">多動傾向</t>
  </si>
  <si>
    <r>
      <rPr>
        <sz val="10"/>
        <rFont val="ＭＳ Ｐ明朝"/>
        <family val="1"/>
        <charset val="128"/>
      </rPr>
      <t xml:space="preserve">LD</t>
    </r>
    <r>
      <rPr>
        <sz val="10"/>
        <rFont val="Noto Sans"/>
        <family val="2"/>
      </rPr>
      <t xml:space="preserve">傾向</t>
    </r>
  </si>
  <si>
    <t xml:space="preserve">心理的問題</t>
  </si>
  <si>
    <t xml:space="preserve">構音障害</t>
  </si>
  <si>
    <t xml:space="preserve">吃音</t>
  </si>
  <si>
    <t xml:space="preserve">口唇・口蓋裂</t>
  </si>
  <si>
    <t xml:space="preserve">言語発達遅滞</t>
  </si>
  <si>
    <t xml:space="preserve">脳性まひ</t>
  </si>
  <si>
    <t xml:space="preserve">発達的問題</t>
  </si>
  <si>
    <t xml:space="preserve">１６年</t>
  </si>
  <si>
    <t xml:space="preserve">月</t>
  </si>
  <si>
    <t xml:space="preserve">１７年</t>
  </si>
  <si>
    <r>
      <rPr>
        <sz val="16"/>
        <rFont val="ＭＳ Ｐ明朝"/>
        <family val="1"/>
        <charset val="128"/>
      </rPr>
      <t xml:space="preserve">13</t>
    </r>
    <r>
      <rPr>
        <sz val="16"/>
        <rFont val="Noto Sans"/>
        <family val="2"/>
      </rPr>
      <t xml:space="preserve">３</t>
    </r>
    <r>
      <rPr>
        <sz val="16"/>
        <rFont val="ＭＳ Ｐ明朝"/>
        <family val="1"/>
        <charset val="128"/>
      </rPr>
      <t xml:space="preserve">.</t>
    </r>
    <r>
      <rPr>
        <sz val="16"/>
        <rFont val="Noto Sans"/>
        <family val="2"/>
      </rPr>
      <t xml:space="preserve">　少年文化館の利用状況</t>
    </r>
  </si>
  <si>
    <r>
      <rPr>
        <sz val="9"/>
        <rFont val="Noto Sans"/>
        <family val="2"/>
      </rPr>
      <t xml:space="preserve">　　千里少年文化館　　平成</t>
    </r>
    <r>
      <rPr>
        <sz val="9"/>
        <rFont val="ＭＳ Ｐ明朝"/>
        <family val="1"/>
        <charset val="128"/>
      </rPr>
      <t xml:space="preserve">1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開館</t>
    </r>
  </si>
  <si>
    <t xml:space="preserve">文　　　　　　　化　　　　　　　活　　　　　　　動</t>
  </si>
  <si>
    <t xml:space="preserve">学習活動</t>
  </si>
  <si>
    <t xml:space="preserve">   創          造          活          動</t>
  </si>
  <si>
    <t xml:space="preserve">文化クラブ</t>
  </si>
  <si>
    <t xml:space="preserve">文化行事</t>
  </si>
  <si>
    <t xml:space="preserve">文化教室</t>
  </si>
  <si>
    <t xml:space="preserve">レクリエーション</t>
  </si>
  <si>
    <t xml:space="preserve">図              　　　書 </t>
  </si>
  <si>
    <t xml:space="preserve">たのしい集い他</t>
  </si>
  <si>
    <t xml:space="preserve">小学生</t>
  </si>
  <si>
    <t xml:space="preserve">中学生</t>
  </si>
  <si>
    <t xml:space="preserve">児童生徒</t>
  </si>
  <si>
    <t xml:space="preserve">保護者</t>
  </si>
  <si>
    <t xml:space="preserve">教師</t>
  </si>
  <si>
    <t xml:space="preserve">参加人員</t>
  </si>
  <si>
    <t xml:space="preserve">開館日数</t>
  </si>
  <si>
    <t xml:space="preserve">貸出人数</t>
  </si>
  <si>
    <t xml:space="preserve">貸出冊数</t>
  </si>
  <si>
    <t xml:space="preserve">庄内少年文化館</t>
  </si>
  <si>
    <t xml:space="preserve">千里少年文化館</t>
  </si>
  <si>
    <t xml:space="preserve">注１）　貸出冊数は総数に含めない。　　２）　不登校児童生徒に関する指導援助実施件数。</t>
  </si>
  <si>
    <t xml:space="preserve">資　料　庄内少年文化館、千里少年文化館</t>
  </si>
  <si>
    <r>
      <rPr>
        <sz val="16"/>
        <rFont val="ＭＳ Ｐ明朝"/>
        <family val="1"/>
        <charset val="128"/>
      </rPr>
      <t xml:space="preserve">13</t>
    </r>
    <r>
      <rPr>
        <sz val="16"/>
        <rFont val="Noto Sans"/>
        <family val="2"/>
      </rPr>
      <t xml:space="preserve">４．　少 年 相 談 の 状 況</t>
    </r>
  </si>
  <si>
    <t xml:space="preserve">年度および相談内容</t>
  </si>
  <si>
    <r>
      <rPr>
        <sz val="10"/>
        <rFont val="Noto Sans"/>
        <family val="2"/>
      </rPr>
      <t xml:space="preserve">平成</t>
    </r>
    <r>
      <rPr>
        <sz val="10"/>
        <rFont val="ＭＳ Ｐ明朝"/>
        <family val="1"/>
        <charset val="128"/>
      </rPr>
      <t xml:space="preserve">12 </t>
    </r>
    <r>
      <rPr>
        <sz val="10"/>
        <rFont val="Noto Sans"/>
        <family val="2"/>
      </rPr>
      <t xml:space="preserve">年 度</t>
    </r>
  </si>
  <si>
    <r>
      <rPr>
        <sz val="10"/>
        <rFont val="ＭＳ Ｐ明朝"/>
        <family val="1"/>
        <charset val="128"/>
      </rPr>
      <t xml:space="preserve">13 </t>
    </r>
    <r>
      <rPr>
        <sz val="10"/>
        <rFont val="Noto Sans"/>
        <family val="2"/>
      </rPr>
      <t xml:space="preserve">年 度</t>
    </r>
  </si>
  <si>
    <r>
      <rPr>
        <sz val="10"/>
        <rFont val="ＭＳ Ｐ明朝"/>
        <family val="1"/>
        <charset val="128"/>
      </rPr>
      <t xml:space="preserve">14 </t>
    </r>
    <r>
      <rPr>
        <sz val="10"/>
        <rFont val="Noto Sans"/>
        <family val="2"/>
      </rPr>
      <t xml:space="preserve">年 度</t>
    </r>
  </si>
  <si>
    <r>
      <rPr>
        <sz val="10"/>
        <rFont val="ＭＳ Ｐ明朝"/>
        <family val="1"/>
        <charset val="128"/>
      </rPr>
      <t xml:space="preserve">15 </t>
    </r>
    <r>
      <rPr>
        <sz val="10"/>
        <rFont val="Noto Sans"/>
        <family val="2"/>
      </rPr>
      <t xml:space="preserve">年 度</t>
    </r>
  </si>
  <si>
    <r>
      <rPr>
        <sz val="10"/>
        <rFont val="ＭＳ Ｐ明朝"/>
        <family val="1"/>
        <charset val="128"/>
      </rPr>
      <t xml:space="preserve">16 </t>
    </r>
    <r>
      <rPr>
        <sz val="10"/>
        <rFont val="Noto Sans"/>
        <family val="2"/>
      </rPr>
      <t xml:space="preserve">年 度</t>
    </r>
  </si>
  <si>
    <t xml:space="preserve">窃盗行為</t>
  </si>
  <si>
    <t xml:space="preserve">ぐ犯不良行為</t>
  </si>
  <si>
    <t xml:space="preserve">家出・無断外泊</t>
  </si>
  <si>
    <t xml:space="preserve">暴力・反抗</t>
  </si>
  <si>
    <t xml:space="preserve">性格・行動</t>
  </si>
  <si>
    <t xml:space="preserve">友人（人間）関係</t>
  </si>
  <si>
    <t xml:space="preserve">男女交際・性の問題</t>
  </si>
  <si>
    <t xml:space="preserve">いたずら・チカン被害</t>
  </si>
  <si>
    <t xml:space="preserve">学校不適応・不登校</t>
  </si>
  <si>
    <t xml:space="preserve">家庭の問題</t>
  </si>
  <si>
    <t xml:space="preserve">学習の問題</t>
  </si>
  <si>
    <t xml:space="preserve">資　料　青少年補導センター</t>
  </si>
  <si>
    <t xml:space="preserve">１３５．　問 題 行 為 の 件 数</t>
  </si>
  <si>
    <t xml:space="preserve">この表は、豊中市教育委員会青少年補導センターで取り扱った問題行動の件数を小・中学生別に掲げたものである。</t>
  </si>
  <si>
    <t xml:space="preserve">年度および行為区分</t>
  </si>
  <si>
    <r>
      <rPr>
        <b val="true"/>
        <sz val="10"/>
        <rFont val="ＭＳ Ｐ明朝"/>
        <family val="1"/>
        <charset val="128"/>
      </rPr>
      <t xml:space="preserve">16 </t>
    </r>
    <r>
      <rPr>
        <b val="true"/>
        <sz val="10"/>
        <rFont val="Noto Sans"/>
        <family val="2"/>
      </rPr>
      <t xml:space="preserve">年 度</t>
    </r>
  </si>
  <si>
    <r>
      <rPr>
        <sz val="9"/>
        <rFont val="Noto Sans"/>
        <family val="2"/>
      </rPr>
      <t xml:space="preserve">犯罪・触法行為</t>
    </r>
    <r>
      <rPr>
        <sz val="9"/>
        <rFont val="ＭＳ Ｐ明朝"/>
        <family val="1"/>
        <charset val="128"/>
      </rPr>
      <t xml:space="preserve">(</t>
    </r>
    <r>
      <rPr>
        <sz val="9"/>
        <rFont val="Noto Sans"/>
        <family val="2"/>
      </rPr>
      <t xml:space="preserve">小計</t>
    </r>
    <r>
      <rPr>
        <sz val="9"/>
        <rFont val="ＭＳ Ｐ明朝"/>
        <family val="1"/>
        <charset val="128"/>
      </rPr>
      <t xml:space="preserve">)</t>
    </r>
  </si>
  <si>
    <t xml:space="preserve">万引き</t>
  </si>
  <si>
    <t xml:space="preserve">自転車盗</t>
  </si>
  <si>
    <t xml:space="preserve">オートバイ盗</t>
  </si>
  <si>
    <t xml:space="preserve">車上狙い</t>
  </si>
  <si>
    <t xml:space="preserve">空巣・侵入盗</t>
  </si>
  <si>
    <t xml:space="preserve">暴力行為</t>
  </si>
  <si>
    <t xml:space="preserve">恐喝・たかり</t>
  </si>
  <si>
    <r>
      <rPr>
        <sz val="9"/>
        <rFont val="Noto Sans"/>
        <family val="2"/>
      </rPr>
      <t xml:space="preserve">不良行為等</t>
    </r>
    <r>
      <rPr>
        <sz val="9"/>
        <rFont val="ＭＳ Ｐ明朝"/>
        <family val="1"/>
        <charset val="128"/>
      </rPr>
      <t xml:space="preserve">(</t>
    </r>
    <r>
      <rPr>
        <sz val="9"/>
        <rFont val="Noto Sans"/>
        <family val="2"/>
      </rPr>
      <t xml:space="preserve">小計</t>
    </r>
    <r>
      <rPr>
        <sz val="9"/>
        <rFont val="ＭＳ Ｐ明朝"/>
        <family val="1"/>
        <charset val="128"/>
      </rPr>
      <t xml:space="preserve">)</t>
    </r>
  </si>
  <si>
    <t xml:space="preserve">シンナー等吸引</t>
  </si>
  <si>
    <t xml:space="preserve">喫煙</t>
  </si>
  <si>
    <t xml:space="preserve">深夜徘徊</t>
  </si>
  <si>
    <t xml:space="preserve">怠学</t>
  </si>
</sst>
</file>

<file path=xl/styles.xml><?xml version="1.0" encoding="utf-8"?>
<styleSheet xmlns="http://schemas.openxmlformats.org/spreadsheetml/2006/main">
  <numFmts count="9">
    <numFmt numFmtId="164" formatCode="General"/>
    <numFmt numFmtId="165" formatCode="[$-409]#,##0_);[RED]\(#,##0\)"/>
    <numFmt numFmtId="166" formatCode="General"/>
    <numFmt numFmtId="167" formatCode="@"/>
    <numFmt numFmtId="168" formatCode="#,##0.0;[RED]\-#,##0.0"/>
    <numFmt numFmtId="169" formatCode="[$-409]#,##0"/>
    <numFmt numFmtId="170" formatCode="[$-409]@"/>
    <numFmt numFmtId="171" formatCode="#,##0;&quot;△ &quot;#,##0"/>
    <numFmt numFmtId="172" formatCode="#,##0"/>
  </numFmts>
  <fonts count="43">
    <font>
      <sz val="11"/>
      <name val="ＭＳ Ｐ明朝"/>
      <family val="1"/>
      <charset val="128"/>
    </font>
    <font>
      <sz val="10"/>
      <name val="Arial"/>
      <family val="0"/>
    </font>
    <font>
      <sz val="10"/>
      <name val="Arial"/>
      <family val="0"/>
    </font>
    <font>
      <sz val="10"/>
      <name val="Arial"/>
      <family val="0"/>
    </font>
    <font>
      <sz val="16"/>
      <name val="Noto Sans"/>
      <family val="2"/>
    </font>
    <font>
      <sz val="8"/>
      <name val="Noto Sans"/>
      <family val="2"/>
    </font>
    <font>
      <sz val="8"/>
      <name val="ＭＳ Ｐ明朝"/>
      <family val="1"/>
      <charset val="128"/>
    </font>
    <font>
      <sz val="10"/>
      <name val="Noto Sans"/>
      <family val="2"/>
    </font>
    <font>
      <sz val="10"/>
      <name val="ＭＳ Ｐ明朝"/>
      <family val="1"/>
      <charset val="128"/>
    </font>
    <font>
      <sz val="9"/>
      <name val="ＭＳ Ｐ明朝"/>
      <family val="1"/>
      <charset val="128"/>
    </font>
    <font>
      <b val="true"/>
      <sz val="10"/>
      <name val="ＭＳ Ｐゴシック"/>
      <family val="3"/>
      <charset val="128"/>
    </font>
    <font>
      <b val="true"/>
      <sz val="10"/>
      <name val="Noto Sans"/>
      <family val="2"/>
    </font>
    <font>
      <b val="true"/>
      <sz val="9"/>
      <name val="ＭＳ Ｐゴシック"/>
      <family val="3"/>
      <charset val="128"/>
    </font>
    <font>
      <sz val="12"/>
      <name val="Noto Sans"/>
      <family val="2"/>
    </font>
    <font>
      <b val="true"/>
      <sz val="9"/>
      <name val="Noto Sans"/>
      <family val="2"/>
    </font>
    <font>
      <b val="true"/>
      <sz val="8"/>
      <name val="Noto Sans"/>
      <family val="2"/>
    </font>
    <font>
      <sz val="9"/>
      <name val="Noto Sans"/>
      <family val="2"/>
    </font>
    <font>
      <sz val="6"/>
      <name val="Noto Sans"/>
      <family val="2"/>
    </font>
    <font>
      <sz val="12"/>
      <name val="ＭＳ Ｐ明朝"/>
      <family val="1"/>
      <charset val="128"/>
    </font>
    <font>
      <b val="true"/>
      <sz val="9"/>
      <name val="ＭＳ Ｐ明朝"/>
      <family val="1"/>
      <charset val="128"/>
    </font>
    <font>
      <b val="true"/>
      <sz val="11"/>
      <name val="ＭＳ Ｐゴシック"/>
      <family val="0"/>
      <charset val="128"/>
    </font>
    <font>
      <sz val="9"/>
      <name val="ＭＳ Ｐゴシック"/>
      <family val="3"/>
      <charset val="128"/>
    </font>
    <font>
      <sz val="10"/>
      <name val="ＭＳ Ｐゴシック"/>
      <family val="3"/>
      <charset val="128"/>
    </font>
    <font>
      <b val="true"/>
      <sz val="10"/>
      <name val="ＭＳ Ｐ明朝"/>
      <family val="1"/>
      <charset val="128"/>
    </font>
    <font>
      <vertAlign val="superscript"/>
      <sz val="8"/>
      <name val="Noto Sans"/>
      <family val="2"/>
    </font>
    <font>
      <sz val="16"/>
      <name val="ＭＳ Ｐ明朝"/>
      <family val="1"/>
      <charset val="128"/>
    </font>
    <font>
      <sz val="11"/>
      <name val="Noto Sans"/>
      <family val="2"/>
    </font>
    <font>
      <vertAlign val="superscript"/>
      <sz val="8"/>
      <name val="ＭＳ Ｐ明朝"/>
      <family val="1"/>
      <charset val="128"/>
    </font>
    <font>
      <sz val="9.5"/>
      <name val="ＭＳ Ｐ明朝"/>
      <family val="1"/>
      <charset val="128"/>
    </font>
    <font>
      <b val="true"/>
      <sz val="9.5"/>
      <name val="Noto Sans"/>
      <family val="2"/>
    </font>
    <font>
      <b val="true"/>
      <sz val="9.5"/>
      <name val="ＭＳ Ｐゴシック"/>
      <family val="3"/>
      <charset val="128"/>
    </font>
    <font>
      <vertAlign val="superscript"/>
      <sz val="9"/>
      <name val="Noto Sans"/>
      <family val="2"/>
    </font>
    <font>
      <vertAlign val="superscript"/>
      <sz val="8"/>
      <name val="ＭＳ Ｐゴシック"/>
      <family val="3"/>
      <charset val="128"/>
    </font>
    <font>
      <sz val="7.3"/>
      <name val="Noto Sans"/>
      <family val="2"/>
    </font>
    <font>
      <sz val="14"/>
      <name val="Noto Sans"/>
      <family val="2"/>
    </font>
    <font>
      <sz val="14"/>
      <name val="ＭＳ Ｐ明朝"/>
      <family val="1"/>
      <charset val="128"/>
    </font>
    <font>
      <sz val="7"/>
      <name val="Noto Sans"/>
      <family val="2"/>
    </font>
    <font>
      <vertAlign val="superscript"/>
      <sz val="9"/>
      <name val="ＭＳ Ｐ明朝"/>
      <family val="1"/>
      <charset val="128"/>
    </font>
    <font>
      <vertAlign val="superscript"/>
      <sz val="10"/>
      <name val="ＭＳ Ｐ明朝"/>
      <family val="1"/>
      <charset val="128"/>
    </font>
    <font>
      <vertAlign val="superscript"/>
      <sz val="10"/>
      <name val="Noto Sans"/>
      <family val="2"/>
    </font>
    <font>
      <sz val="6"/>
      <name val="ＭＳ Ｐ明朝"/>
      <family val="1"/>
      <charset val="128"/>
    </font>
    <font>
      <sz val="8"/>
      <name val="ＪＳＰ明朝"/>
      <family val="1"/>
      <charset val="128"/>
    </font>
    <font>
      <b val="true"/>
      <sz val="8"/>
      <name val="ＭＳ Ｐ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top style="hair"/>
      <bottom/>
      <diagonal/>
    </border>
    <border diagonalUp="false" diagonalDown="false">
      <left style="hair"/>
      <right/>
      <top/>
      <bottom/>
      <diagonal/>
    </border>
    <border diagonalUp="false" diagonalDown="false">
      <left/>
      <right style="hair"/>
      <top/>
      <bottom style="thin"/>
      <diagonal/>
    </border>
    <border diagonalUp="false" diagonalDown="false">
      <left style="hair"/>
      <right/>
      <top/>
      <bottom style="thin"/>
      <diagonal/>
    </border>
    <border diagonalUp="false" diagonalDown="false">
      <left style="hair"/>
      <right/>
      <top style="thin"/>
      <bottom/>
      <diagonal/>
    </border>
    <border diagonalUp="false" diagonalDown="false">
      <left style="hair"/>
      <right style="hair"/>
      <top/>
      <bottom/>
      <diagonal/>
    </border>
    <border diagonalUp="false" diagonalDown="false">
      <left style="hair"/>
      <right/>
      <top style="hair"/>
      <bottom style="hair"/>
      <diagonal/>
    </border>
    <border diagonalUp="false" diagonalDown="false">
      <left style="hair"/>
      <right style="hair"/>
      <top/>
      <bottom style="hair"/>
      <diagonal/>
    </border>
    <border diagonalUp="false" diagonalDown="true">
      <left/>
      <right/>
      <top style="thin"/>
      <bottom/>
      <diagonal style="hair"/>
    </border>
    <border diagonalUp="false" diagonalDown="false">
      <left/>
      <right style="hair"/>
      <top style="thin"/>
      <bottom/>
      <diagonal/>
    </border>
    <border diagonalUp="false" diagonalDown="true">
      <left/>
      <right/>
      <top/>
      <bottom/>
      <diagonal style="hair"/>
    </border>
    <border diagonalUp="false" diagonalDown="false">
      <left style="hair"/>
      <right style="hair"/>
      <top style="hair"/>
      <bottom/>
      <diagonal/>
    </border>
    <border diagonalUp="false" diagonalDown="false">
      <left/>
      <right/>
      <top/>
      <bottom style="hair"/>
      <diagonal/>
    </border>
    <border diagonalUp="false" diagonalDown="true">
      <left/>
      <right style="hair"/>
      <top/>
      <bottom style="hair"/>
      <diagonal style="hair"/>
    </border>
    <border diagonalUp="false" diagonalDown="false">
      <left/>
      <right style="hair"/>
      <top style="hair"/>
      <bottom/>
      <diagonal/>
    </border>
    <border diagonalUp="false" diagonalDown="false">
      <left/>
      <right/>
      <top style="hair"/>
      <bottom/>
      <diagonal/>
    </border>
    <border diagonalUp="false" diagonalDown="false">
      <left/>
      <right/>
      <top style="thin"/>
      <bottom style="hair"/>
      <diagonal/>
    </border>
    <border diagonalUp="false" diagonalDown="false">
      <left/>
      <right/>
      <top style="thin"/>
      <bottom/>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false" indent="0" shrinkToFit="false"/>
      <protection locked="true" hidden="false"/>
    </xf>
    <xf numFmtId="165" fontId="7" fillId="0" borderId="5" xfId="16" applyFont="true" applyBorder="true" applyAlignment="true" applyProtection="true">
      <alignment horizontal="center" vertical="center" textRotation="0" wrapText="false" indent="0" shrinkToFit="false"/>
      <protection locked="true" hidden="false"/>
    </xf>
    <xf numFmtId="165" fontId="7" fillId="0" borderId="6" xfId="16" applyFont="true" applyBorder="true" applyAlignment="true" applyProtection="true">
      <alignment horizontal="center"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7" fillId="0" borderId="9" xfId="16" applyFont="true" applyBorder="true" applyAlignment="true" applyProtection="true">
      <alignment horizontal="center" vertical="center" textRotation="0" wrapText="false" indent="0" shrinkToFit="false"/>
      <protection locked="true" hidden="false"/>
    </xf>
    <xf numFmtId="165" fontId="8" fillId="0" borderId="6"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7" fillId="0" borderId="1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5" fontId="8" fillId="0" borderId="1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9" fillId="0" borderId="12" xfId="16" applyFont="true" applyBorder="true" applyAlignment="true" applyProtection="true">
      <alignment horizontal="right" vertical="center" textRotation="0" wrapText="false" indent="0" shrinkToFit="false"/>
      <protection locked="true" hidden="false"/>
    </xf>
    <xf numFmtId="165" fontId="9" fillId="0" borderId="10"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1" fillId="0" borderId="1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0" fillId="0" borderId="12"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5" fontId="11" fillId="0" borderId="13" xfId="16" applyFont="true" applyBorder="true" applyAlignment="true" applyProtection="true">
      <alignment horizontal="general" vertical="center" textRotation="0" wrapText="false" indent="0" shrinkToFit="false"/>
      <protection locked="true" hidden="false"/>
    </xf>
    <xf numFmtId="165" fontId="12" fillId="0" borderId="1" xfId="16"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8" fillId="0" borderId="14" xfId="16" applyFont="true" applyBorder="true" applyAlignment="true" applyProtection="true">
      <alignment horizontal="general"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7" fillId="0" borderId="15" xfId="16" applyFont="true" applyBorder="true" applyAlignment="true" applyProtection="tru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5" fontId="7" fillId="0" borderId="17" xfId="16" applyFont="true" applyBorder="true" applyAlignment="true" applyProtection="tru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5" fontId="10" fillId="0" borderId="12" xfId="16" applyFont="true" applyBorder="true" applyAlignment="true" applyProtection="true">
      <alignment horizontal="right" vertical="center" textRotation="0" wrapText="false" indent="0" shrinkToFit="false"/>
      <protection locked="true" hidden="false"/>
    </xf>
    <xf numFmtId="165" fontId="12" fillId="0" borderId="14" xfId="16" applyFont="true" applyBorder="true" applyAlignment="true" applyProtection="true">
      <alignment horizontal="right" vertical="center" textRotation="0" wrapText="false" indent="0" shrinkToFit="false"/>
      <protection locked="true" hidden="false"/>
    </xf>
    <xf numFmtId="165" fontId="12" fillId="0" borderId="13"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5" fontId="9" fillId="0" borderId="1" xfId="16" applyFont="true" applyBorder="true" applyAlignment="true" applyProtection="true">
      <alignment horizontal="right"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5" fontId="9" fillId="0" borderId="11" xfId="16" applyFont="true" applyBorder="true" applyAlignment="true" applyProtection="true">
      <alignment horizontal="general" vertical="bottom" textRotation="0" wrapText="false" indent="0" shrinkToFit="false"/>
      <protection locked="true" hidden="false"/>
    </xf>
    <xf numFmtId="165" fontId="9" fillId="0" borderId="26" xfId="16" applyFont="true" applyBorder="true" applyAlignment="true" applyProtection="true">
      <alignment horizontal="general" vertical="bottom" textRotation="0" wrapText="false" indent="0" shrinkToFit="false"/>
      <protection locked="true" hidden="false"/>
    </xf>
    <xf numFmtId="165" fontId="9" fillId="0" borderId="25" xfId="16"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5" fontId="9" fillId="0" borderId="12"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9" fillId="0" borderId="10" xfId="16"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65" fontId="21" fillId="0" borderId="10" xfId="16"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2" fillId="0" borderId="10" xfId="16"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16" applyFont="true" applyBorder="true" applyAlignment="true" applyProtection="true">
      <alignment horizontal="general" vertical="bottom" textRotation="0" wrapText="false" indent="0" shrinkToFit="false"/>
      <protection locked="true" hidden="false"/>
    </xf>
    <xf numFmtId="165" fontId="12" fillId="0" borderId="13" xfId="16"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5" fontId="9" fillId="0" borderId="11" xfId="16" applyFont="true" applyBorder="true" applyAlignment="true" applyProtection="true">
      <alignment horizontal="right" vertical="bottom" textRotation="0" wrapText="false" indent="0" shrinkToFit="false"/>
      <protection locked="true" hidden="false"/>
    </xf>
    <xf numFmtId="165" fontId="9" fillId="0" borderId="26" xfId="16" applyFont="true" applyBorder="true" applyAlignment="true" applyProtection="true">
      <alignment horizontal="right" vertical="bottom" textRotation="0" wrapText="false" indent="0" shrinkToFit="false"/>
      <protection locked="true" hidden="false"/>
    </xf>
    <xf numFmtId="165" fontId="9" fillId="0" borderId="25" xfId="16" applyFont="true" applyBorder="true" applyAlignment="true" applyProtection="tru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9" fillId="0" borderId="12" xfId="16"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5" fontId="9" fillId="0" borderId="10" xfId="16" applyFont="true" applyBorder="true" applyAlignment="true" applyProtection="tru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2" fillId="0" borderId="12" xfId="16" applyFont="true" applyBorder="true" applyAlignment="true" applyProtection="true">
      <alignment horizontal="right" vertical="bottom" textRotation="0" wrapText="false" indent="0" shrinkToFit="false"/>
      <protection locked="true" hidden="false"/>
    </xf>
    <xf numFmtId="165" fontId="12" fillId="0" borderId="0" xfId="16" applyFont="true" applyBorder="true" applyAlignment="true" applyProtection="true">
      <alignment horizontal="right"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2" fillId="0" borderId="10" xfId="16" applyFont="true" applyBorder="true" applyAlignment="true" applyProtection="true">
      <alignment horizontal="right"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5" fontId="12" fillId="0" borderId="14" xfId="16" applyFont="true" applyBorder="true" applyAlignment="true" applyProtection="true">
      <alignment horizontal="right" vertical="bottom" textRotation="0" wrapText="false" indent="0" shrinkToFit="false"/>
      <protection locked="true" hidden="false"/>
    </xf>
    <xf numFmtId="165" fontId="12" fillId="0" borderId="1" xfId="16" applyFont="true" applyBorder="true" applyAlignment="true" applyProtection="true">
      <alignment horizontal="right" vertical="bottom" textRotation="0" wrapText="false" indent="0" shrinkToFit="false"/>
      <protection locked="true" hidden="false"/>
    </xf>
    <xf numFmtId="165" fontId="12" fillId="0" borderId="13" xfId="16" applyFont="true" applyBorder="true" applyAlignment="true" applyProtection="true">
      <alignment horizontal="right"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9" fillId="0" borderId="1" xfId="16" applyFont="true" applyBorder="true" applyAlignment="true" applyProtection="true">
      <alignment horizontal="right" vertical="bottom" textRotation="0" wrapText="false" indent="0" shrinkToFit="false"/>
      <protection locked="true" hidden="false"/>
    </xf>
    <xf numFmtId="165" fontId="9" fillId="0" borderId="13" xfId="16" applyFont="true" applyBorder="true" applyAlignment="true" applyProtection="true">
      <alignment horizontal="right"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top"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5" fontId="9" fillId="0" borderId="26" xfId="16"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5" fontId="12" fillId="0" borderId="12" xfId="16"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bottom"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8" fillId="0" borderId="26"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23" fillId="0" borderId="1" xfId="0" applyFont="true" applyBorder="true" applyAlignment="true" applyProtection="false">
      <alignment horizontal="right" vertical="center" textRotation="0" wrapText="false" indent="0" shrinkToFit="false"/>
      <protection locked="true" hidden="false"/>
    </xf>
    <xf numFmtId="167" fontId="23" fillId="0" borderId="1"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7" fontId="10"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general" vertical="top" textRotation="0" wrapText="false" indent="0" shrinkToFit="tru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12" fillId="0" borderId="12"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distributed" vertical="top"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distributed" vertical="top"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5" fontId="9" fillId="0" borderId="14" xfId="16" applyFont="true" applyBorder="true" applyAlignment="true" applyProtection="true">
      <alignment horizontal="right" vertical="center"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true"/>
      <protection locked="true" hidden="false"/>
    </xf>
    <xf numFmtId="167" fontId="8" fillId="0" borderId="0" xfId="0" applyFont="true" applyBorder="false" applyAlignment="true" applyProtection="false">
      <alignment horizontal="general" vertical="top" textRotation="0" wrapText="false" indent="0" shrinkToFit="tru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true"/>
      <protection locked="true" hidden="false"/>
    </xf>
    <xf numFmtId="165" fontId="9" fillId="0" borderId="12" xfId="16"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8" fontId="9"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7" fillId="0" borderId="5" xfId="16" applyFont="true" applyBorder="true" applyAlignment="true" applyProtection="true">
      <alignment horizontal="right" vertical="center" textRotation="0" wrapText="false" indent="0" shrinkToFit="false"/>
      <protection locked="true" hidden="false"/>
    </xf>
    <xf numFmtId="165" fontId="7" fillId="0" borderId="2" xfId="16" applyFont="true" applyBorder="true" applyAlignment="true" applyProtection="true">
      <alignment horizontal="left" vertical="center" textRotation="0" wrapText="false" indent="0" shrinkToFit="false"/>
      <protection locked="true" hidden="false"/>
    </xf>
    <xf numFmtId="165" fontId="16" fillId="0" borderId="6" xfId="16" applyFont="true" applyBorder="true" applyAlignment="true" applyProtection="true">
      <alignment horizontal="center" vertical="center" textRotation="0" wrapText="true" indent="0" shrinkToFit="false"/>
      <protection locked="true" hidden="false"/>
    </xf>
    <xf numFmtId="165" fontId="5" fillId="0" borderId="22" xfId="16" applyFont="true" applyBorder="true" applyAlignment="true" applyProtection="true">
      <alignment horizontal="distributed" vertical="center" textRotation="0" wrapText="false" indent="0" shrinkToFit="false"/>
      <protection locked="true" hidden="false"/>
    </xf>
    <xf numFmtId="165" fontId="5" fillId="0" borderId="16" xfId="16" applyFont="true" applyBorder="true" applyAlignment="true" applyProtection="true">
      <alignment horizontal="distributed" vertical="center" textRotation="0" wrapText="false" indent="0" shrinkToFit="false"/>
      <protection locked="true" hidden="false"/>
    </xf>
    <xf numFmtId="165" fontId="5" fillId="0" borderId="18" xfId="16" applyFont="true" applyBorder="true" applyAlignment="true" applyProtection="true">
      <alignment horizontal="distributed" vertical="center" textRotation="0" wrapText="false" indent="0" shrinkToFit="false"/>
      <protection locked="true" hidden="false"/>
    </xf>
    <xf numFmtId="165" fontId="7" fillId="0" borderId="25" xfId="16" applyFont="true" applyBorder="true" applyAlignment="true" applyProtection="true">
      <alignment horizontal="center" vertical="center" textRotation="0" wrapText="false" indent="0" shrinkToFit="false"/>
      <protection locked="true" hidden="false"/>
    </xf>
    <xf numFmtId="165" fontId="8" fillId="0" borderId="12" xfId="16" applyFont="true" applyBorder="true" applyAlignment="true" applyProtection="true">
      <alignment horizontal="center" vertical="center" textRotation="0" wrapText="false" indent="0" shrinkToFit="false"/>
      <protection locked="true" hidden="false"/>
    </xf>
    <xf numFmtId="165" fontId="8" fillId="0" borderId="10" xfId="16" applyFont="true" applyBorder="true" applyAlignment="true" applyProtection="true">
      <alignment horizontal="center" vertical="center" textRotation="0" wrapText="false" indent="0" shrinkToFit="false"/>
      <protection locked="true" hidden="false"/>
    </xf>
    <xf numFmtId="165" fontId="10" fillId="0" borderId="10" xfId="16" applyFont="true" applyBorder="true" applyAlignment="true" applyProtection="true">
      <alignment horizontal="center" vertical="center" textRotation="0" wrapText="false" indent="0" shrinkToFit="false"/>
      <protection locked="true" hidden="false"/>
    </xf>
    <xf numFmtId="165" fontId="10" fillId="0" borderId="12" xfId="16" applyFont="true" applyBorder="true" applyAlignment="true" applyProtection="true">
      <alignment horizontal="center" vertical="center" textRotation="0" wrapText="false" indent="0" shrinkToFit="false"/>
      <protection locked="true" hidden="false"/>
    </xf>
    <xf numFmtId="165" fontId="11" fillId="0" borderId="13" xfId="16" applyFont="true" applyBorder="true" applyAlignment="true" applyProtection="true">
      <alignment horizontal="center" vertical="center" textRotation="0" wrapText="false" indent="0" shrinkToFit="false"/>
      <protection locked="true" hidden="false"/>
    </xf>
    <xf numFmtId="165" fontId="11" fillId="0" borderId="14"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7" fillId="0" borderId="6"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general" vertical="center" textRotation="0" wrapText="false" indent="0" shrinkToFit="false"/>
      <protection locked="true" hidden="false"/>
    </xf>
    <xf numFmtId="165" fontId="9" fillId="0" borderId="26" xfId="16" applyFont="true" applyBorder="true" applyAlignment="true" applyProtection="true">
      <alignment horizontal="general" vertical="center" textRotation="0" wrapText="false" indent="0" shrinkToFit="false"/>
      <protection locked="true" hidden="false"/>
    </xf>
    <xf numFmtId="165" fontId="8" fillId="0" borderId="11" xfId="16" applyFont="true" applyBorder="true" applyAlignment="true" applyProtection="true">
      <alignment horizontal="center" vertical="center" textRotation="0" wrapText="false" indent="0" shrinkToFit="false"/>
      <protection locked="true" hidden="false"/>
    </xf>
    <xf numFmtId="165" fontId="12" fillId="0" borderId="12" xfId="16" applyFont="true" applyBorder="true" applyAlignment="true" applyProtection="true">
      <alignment horizontal="general" vertical="center" textRotation="0" wrapText="false" indent="0" shrinkToFit="false"/>
      <protection locked="true" hidden="false"/>
    </xf>
    <xf numFmtId="165" fontId="9" fillId="0" borderId="14" xfId="16" applyFont="true" applyBorder="true" applyAlignment="true" applyProtection="true">
      <alignment horizontal="general" vertical="center" textRotation="0" wrapText="false" indent="0" shrinkToFit="false"/>
      <protection locked="true" hidden="false"/>
    </xf>
    <xf numFmtId="165" fontId="12" fillId="0" borderId="10" xfId="16" applyFont="true" applyBorder="true" applyAlignment="true" applyProtection="true">
      <alignment horizontal="right" vertical="center" textRotation="0" wrapText="false" indent="0" shrinkToFit="false"/>
      <protection locked="true" hidden="false"/>
    </xf>
    <xf numFmtId="165" fontId="16" fillId="0" borderId="1" xfId="16" applyFont="true" applyBorder="true" applyAlignment="true" applyProtection="true">
      <alignment horizontal="general" vertical="center" textRotation="0" wrapText="false" indent="0" shrinkToFit="false"/>
      <protection locked="true" hidden="false"/>
    </xf>
    <xf numFmtId="165" fontId="9" fillId="0" borderId="26" xfId="16" applyFont="true" applyBorder="true" applyAlignment="true" applyProtection="true">
      <alignment horizontal="right" vertical="center" textRotation="0" wrapText="false" indent="0" shrinkToFit="false"/>
      <protection locked="true" hidden="false"/>
    </xf>
    <xf numFmtId="165" fontId="9" fillId="0" borderId="25" xfId="16" applyFont="true" applyBorder="true" applyAlignment="true" applyProtection="true">
      <alignment horizontal="right" vertical="center" textRotation="0" wrapText="fals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26" xfId="16" applyFont="true" applyBorder="true" applyAlignment="true" applyProtection="true">
      <alignment horizontal="right" vertical="center" textRotation="0" wrapText="true" indent="0" shrinkToFit="false"/>
      <protection locked="true" hidden="false"/>
    </xf>
    <xf numFmtId="165" fontId="14" fillId="0" borderId="14" xfId="16" applyFont="true" applyBorder="true" applyAlignment="true" applyProtection="true">
      <alignment horizontal="general" vertical="center" textRotation="0" wrapText="false" indent="0" shrinkToFit="false"/>
      <protection locked="true" hidden="false"/>
    </xf>
    <xf numFmtId="165" fontId="12" fillId="0" borderId="14" xfId="16" applyFont="true" applyBorder="true" applyAlignment="true" applyProtection="true">
      <alignment horizontal="general" vertical="center" textRotation="0" wrapText="false" indent="0" shrinkToFit="false"/>
      <protection locked="true" hidden="false"/>
    </xf>
    <xf numFmtId="169" fontId="7" fillId="0" borderId="25"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true" indent="0" shrinkToFit="false"/>
      <protection locked="true" hidden="false"/>
    </xf>
    <xf numFmtId="169" fontId="8" fillId="0" borderId="10" xfId="16" applyFont="true" applyBorder="true" applyAlignment="true" applyProtection="true">
      <alignment horizontal="center" vertical="center" textRotation="0" wrapText="false" indent="0" shrinkToFit="false"/>
      <protection locked="true" hidden="false"/>
    </xf>
    <xf numFmtId="170" fontId="9" fillId="0" borderId="10" xfId="16" applyFont="true" applyBorder="true" applyAlignment="true" applyProtection="true">
      <alignment horizontal="right" vertical="center" textRotation="0" wrapText="false" indent="0" shrinkToFit="false"/>
      <protection locked="true" hidden="false"/>
    </xf>
    <xf numFmtId="169" fontId="10" fillId="0" borderId="10" xfId="16" applyFont="true" applyBorder="true" applyAlignment="true" applyProtection="true">
      <alignment horizontal="center" vertical="center" textRotation="0" wrapText="false" indent="0" shrinkToFit="false"/>
      <protection locked="true" hidden="false"/>
    </xf>
    <xf numFmtId="170" fontId="12" fillId="0" borderId="10" xfId="16" applyFont="true" applyBorder="true" applyAlignment="true" applyProtection="true">
      <alignment horizontal="right" vertical="center" textRotation="0" wrapText="false" indent="0" shrinkToFit="false"/>
      <protection locked="true" hidden="false"/>
    </xf>
    <xf numFmtId="165" fontId="12" fillId="0" borderId="12" xfId="16" applyFont="true" applyBorder="true" applyAlignment="true" applyProtection="tru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5" fontId="9" fillId="0" borderId="11" xfId="16"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true"/>
      <protection locked="true" hidden="false"/>
    </xf>
    <xf numFmtId="165" fontId="7" fillId="0" borderId="26" xfId="16" applyFont="true" applyBorder="true" applyAlignment="true" applyProtection="true">
      <alignment horizontal="right" vertical="center" textRotation="0" wrapText="false" indent="0" shrinkToFit="false"/>
      <protection locked="true" hidden="false"/>
    </xf>
    <xf numFmtId="165" fontId="8" fillId="0" borderId="26" xfId="16" applyFont="true" applyBorder="true" applyAlignment="true" applyProtection="true">
      <alignment horizontal="center" vertical="center" textRotation="0" wrapText="false" indent="0" shrinkToFit="false"/>
      <protection locked="true" hidden="false"/>
    </xf>
    <xf numFmtId="165" fontId="7" fillId="0" borderId="25" xfId="16" applyFont="true" applyBorder="true" applyAlignment="true" applyProtection="true">
      <alignment horizontal="general" vertical="center" textRotation="0" wrapText="false" indent="0" shrinkToFit="false"/>
      <protection locked="true" hidden="false"/>
    </xf>
    <xf numFmtId="165" fontId="9" fillId="0" borderId="25"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center" vertical="center" textRotation="0" wrapText="false" indent="0" shrinkToFit="false"/>
      <protection locked="true" hidden="false"/>
    </xf>
    <xf numFmtId="165" fontId="8" fillId="0" borderId="13" xfId="16" applyFont="true" applyBorder="true" applyAlignment="true" applyProtection="true">
      <alignment horizontal="general" vertical="center" textRotation="0" wrapText="false" indent="0" shrinkToFit="false"/>
      <protection locked="true" hidden="false"/>
    </xf>
    <xf numFmtId="165" fontId="12" fillId="0" borderId="13"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6" fillId="0" borderId="3" xfId="16"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1" fontId="9" fillId="0" borderId="0" xfId="16" applyFont="true" applyBorder="true" applyAlignment="true" applyProtection="true">
      <alignment horizontal="right" vertical="center" textRotation="0" wrapText="false" indent="0" shrinkToFit="false"/>
      <protection locked="true" hidden="false"/>
    </xf>
    <xf numFmtId="171" fontId="9" fillId="0" borderId="25"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9" fillId="0" borderId="10" xfId="16" applyFont="true" applyBorder="true" applyAlignment="true" applyProtection="true">
      <alignment horizontal="right" vertical="center" textRotation="0" wrapText="false" indent="0" shrinkToFit="false"/>
      <protection locked="true" hidden="false"/>
    </xf>
    <xf numFmtId="171" fontId="12" fillId="0" borderId="1" xfId="16" applyFont="true" applyBorder="true" applyAlignment="true" applyProtection="true">
      <alignment horizontal="right" vertical="center" textRotation="0" wrapText="false" indent="0" shrinkToFit="false"/>
      <protection locked="true" hidden="false"/>
    </xf>
    <xf numFmtId="171" fontId="12" fillId="0" borderId="13" xfId="16"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72" fontId="9" fillId="0" borderId="26" xfId="0" applyFont="true" applyBorder="true" applyAlignment="true" applyProtection="false">
      <alignment horizontal="right" vertical="center" textRotation="0" wrapText="false" indent="0" shrinkToFit="false"/>
      <protection locked="true" hidden="false"/>
    </xf>
    <xf numFmtId="172" fontId="9" fillId="0" borderId="26" xfId="0" applyFont="true" applyBorder="true" applyAlignment="true" applyProtection="false">
      <alignment horizontal="general" vertical="center" textRotation="0" wrapText="false" indent="0" shrinkToFit="false"/>
      <protection locked="true" hidden="false"/>
    </xf>
    <xf numFmtId="172" fontId="9" fillId="0" borderId="12" xfId="0" applyFont="true" applyBorder="tru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72" fontId="1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5" fontId="7" fillId="0" borderId="2" xfId="16" applyFont="true" applyBorder="true" applyAlignment="true" applyProtection="true">
      <alignment horizontal="distributed" vertical="center" textRotation="0" wrapText="false" indent="0" shrinkToFit="false"/>
      <protection locked="true" hidden="false"/>
    </xf>
    <xf numFmtId="165" fontId="7" fillId="0" borderId="3" xfId="16" applyFont="true" applyBorder="true" applyAlignment="true" applyProtection="true">
      <alignment horizontal="distributed" vertical="center" textRotation="0" wrapText="false" indent="0" shrinkToFit="false"/>
      <protection locked="true" hidden="false"/>
    </xf>
    <xf numFmtId="165" fontId="7" fillId="0" borderId="5" xfId="16" applyFont="true" applyBorder="true" applyAlignment="true" applyProtection="true">
      <alignment horizontal="distributed" vertical="center" textRotation="0" wrapText="false" indent="0" shrinkToFit="false"/>
      <protection locked="true" hidden="false"/>
    </xf>
    <xf numFmtId="165" fontId="7" fillId="0" borderId="6" xfId="16" applyFont="true" applyBorder="true" applyAlignment="true" applyProtection="true">
      <alignment horizontal="distributed" vertical="center" textRotation="0" wrapText="false" indent="0" shrinkToFit="false"/>
      <protection locked="true" hidden="false"/>
    </xf>
    <xf numFmtId="165" fontId="7" fillId="0" borderId="17" xfId="16" applyFont="true" applyBorder="true" applyAlignment="true" applyProtection="true">
      <alignment horizontal="distributed"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6" fillId="0" borderId="3" xfId="16" applyFont="true" applyBorder="true" applyAlignment="true" applyProtection="true">
      <alignment horizontal="distributed" vertical="center" textRotation="0" wrapText="false" indent="0" shrinkToFit="false"/>
      <protection locked="true" hidden="false"/>
    </xf>
    <xf numFmtId="165" fontId="5" fillId="0" borderId="3" xfId="16" applyFont="true" applyBorder="true" applyAlignment="true" applyProtection="true">
      <alignment horizontal="distributed" vertical="center" textRotation="0" wrapText="false" indent="0" shrinkToFit="false"/>
      <protection locked="true" hidden="false"/>
    </xf>
    <xf numFmtId="165" fontId="36" fillId="0" borderId="5" xfId="16" applyFont="true" applyBorder="true" applyAlignment="true" applyProtection="true">
      <alignment horizontal="distributed"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6" fillId="0" borderId="2" xfId="16" applyFont="true" applyBorder="true" applyAlignment="true" applyProtection="true">
      <alignment horizontal="distributed" vertical="center" textRotation="0" wrapText="false" indent="0" shrinkToFit="false"/>
      <protection locked="true" hidden="false"/>
    </xf>
    <xf numFmtId="165" fontId="17" fillId="0" borderId="3" xfId="16" applyFont="true" applyBorder="true" applyAlignment="true" applyProtection="true">
      <alignment horizontal="distributed" vertical="center" textRotation="0" wrapText="false" indent="0" shrinkToFit="false"/>
      <protection locked="true" hidden="false"/>
    </xf>
    <xf numFmtId="165" fontId="16" fillId="0" borderId="3" xfId="16" applyFont="true" applyBorder="true" applyAlignment="true" applyProtection="true">
      <alignment horizontal="center" vertical="center" textRotation="0" wrapText="false" indent="0" shrinkToFit="true"/>
      <protection locked="true" hidden="false"/>
    </xf>
    <xf numFmtId="165" fontId="5" fillId="0" borderId="3" xfId="16" applyFont="true" applyBorder="true" applyAlignment="true" applyProtection="true">
      <alignment horizontal="distributed"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20" fillId="0" borderId="1" xfId="16" applyFont="true" applyBorder="true" applyAlignment="true" applyProtection="true">
      <alignment horizontal="general" vertical="center" textRotation="0" wrapText="false" indent="0" shrinkToFit="false"/>
      <protection locked="true" hidden="false"/>
    </xf>
    <xf numFmtId="165" fontId="37" fillId="0" borderId="2" xfId="16" applyFont="true" applyBorder="true" applyAlignment="true" applyProtection="true">
      <alignment horizontal="distributed" vertical="center" textRotation="0" wrapText="false" indent="0" shrinkToFit="false"/>
      <protection locked="true" hidden="false"/>
    </xf>
    <xf numFmtId="164" fontId="26" fillId="0" borderId="5" xfId="0" applyFont="true" applyBorder="true" applyAlignment="true" applyProtection="false">
      <alignment horizontal="distributed"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20" fillId="0" borderId="13"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7" fillId="0" borderId="27" xfId="16" applyFont="true" applyBorder="true" applyAlignment="true" applyProtection="true">
      <alignment horizontal="center" vertical="center" textRotation="0" wrapText="false" indent="0" shrinkToFit="false"/>
      <protection locked="true" hidden="false"/>
    </xf>
    <xf numFmtId="165" fontId="8" fillId="0" borderId="20" xfId="16" applyFont="true" applyBorder="true" applyAlignment="true" applyProtection="tru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false" indent="0" shrinkToFit="false"/>
      <protection locked="true" hidden="false"/>
    </xf>
    <xf numFmtId="165" fontId="7" fillId="0" borderId="26" xfId="16" applyFont="true" applyBorder="true" applyAlignment="true" applyProtection="true">
      <alignment horizontal="general" vertical="center" textRotation="0" wrapText="false" indent="0" shrinkToFit="false"/>
      <protection locked="true" hidden="false"/>
    </xf>
    <xf numFmtId="165" fontId="7" fillId="0" borderId="26"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21" fillId="0" borderId="1"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left" vertical="center" textRotation="0" wrapText="false" indent="0" shrinkToFit="false"/>
      <protection locked="true" hidden="false"/>
    </xf>
    <xf numFmtId="165" fontId="12" fillId="0" borderId="1"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7" fillId="0" borderId="27" xfId="16"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5" fontId="20" fillId="0" borderId="13" xfId="16" applyFont="true" applyBorder="true" applyAlignment="true" applyProtection="true">
      <alignment horizontal="general" vertical="bottom" textRotation="0" wrapText="false" indent="0" shrinkToFit="false"/>
      <protection locked="true" hidden="false"/>
    </xf>
    <xf numFmtId="165" fontId="7" fillId="0" borderId="7" xfId="16" applyFont="true" applyBorder="true" applyAlignment="true" applyProtection="true">
      <alignment horizontal="center" vertical="center" textRotation="0" wrapText="false" indent="0" shrinkToFit="fals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5" fontId="37"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5" fontId="17" fillId="0" borderId="3" xfId="16" applyFont="true" applyBorder="true" applyAlignment="true" applyProtection="true">
      <alignment horizontal="center" vertical="center" textRotation="0" wrapText="false" indent="0" shrinkToFit="true"/>
      <protection locked="true" hidden="false"/>
    </xf>
    <xf numFmtId="165" fontId="17" fillId="0" borderId="5" xfId="16" applyFont="true" applyBorder="true" applyAlignment="true" applyProtection="true">
      <alignment horizontal="center" vertical="center" textRotation="0" wrapText="false" indent="0" shrinkToFit="false"/>
      <protection locked="true" hidden="false"/>
    </xf>
    <xf numFmtId="165" fontId="5" fillId="0" borderId="27" xfId="16"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5" fontId="7" fillId="0" borderId="18" xfId="16" applyFont="true" applyBorder="true" applyAlignment="true" applyProtection="true">
      <alignment horizontal="distributed" vertical="center" textRotation="0" wrapText="false" indent="0" shrinkToFit="false"/>
      <protection locked="true" hidden="false"/>
    </xf>
    <xf numFmtId="165" fontId="7" fillId="0" borderId="18"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70" fontId="9" fillId="0" borderId="12" xfId="16"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9" fontId="9" fillId="0" borderId="12" xfId="16" applyFont="true" applyBorder="true" applyAlignment="true" applyProtection="true">
      <alignment horizontal="center" vertical="center" textRotation="0" wrapText="false" indent="0" shrinkToFit="false"/>
      <protection locked="true" hidden="false"/>
    </xf>
    <xf numFmtId="169" fontId="9" fillId="0" borderId="0" xfId="16" applyFont="true" applyBorder="true" applyAlignment="true" applyProtection="true">
      <alignment horizontal="center" vertical="center" textRotation="0" wrapText="false" indent="0" shrinkToFit="false"/>
      <protection locked="true" hidden="false"/>
    </xf>
    <xf numFmtId="165" fontId="9" fillId="0" borderId="12" xfId="16"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12" fillId="0" borderId="14" xfId="16"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true"/>
      <protection locked="true" hidden="false"/>
    </xf>
    <xf numFmtId="167" fontId="7" fillId="0" borderId="28" xfId="0" applyFont="true" applyBorder="true" applyAlignment="true" applyProtection="false">
      <alignment horizontal="center" vertical="center" textRotation="0" wrapText="false" indent="0" shrinkToFit="true"/>
      <protection locked="true" hidden="false"/>
    </xf>
    <xf numFmtId="167" fontId="7" fillId="0" borderId="7" xfId="0" applyFont="true" applyBorder="true" applyAlignment="true" applyProtection="false">
      <alignment horizontal="center" vertical="center" textRotation="0" wrapText="false" indent="0" shrinkToFit="true"/>
      <protection locked="true" hidden="false"/>
    </xf>
    <xf numFmtId="167" fontId="7" fillId="0" borderId="18" xfId="0" applyFont="true" applyBorder="true" applyAlignment="true" applyProtection="false">
      <alignment horizontal="center" vertical="center" textRotation="0" wrapText="false" indent="0" shrinkToFit="true"/>
      <protection locked="true" hidden="false"/>
    </xf>
    <xf numFmtId="167" fontId="7" fillId="0" borderId="29" xfId="0" applyFont="true" applyBorder="true" applyAlignment="true" applyProtection="false">
      <alignment horizontal="center" vertical="center" textRotation="0" wrapText="false" indent="0" shrinkToFit="true"/>
      <protection locked="true" hidden="false"/>
    </xf>
    <xf numFmtId="167" fontId="7" fillId="0" borderId="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2" fillId="0" borderId="14"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7" fillId="0" borderId="3" xfId="16" applyFont="true" applyBorder="true" applyAlignment="true" applyProtection="true">
      <alignment horizontal="center" vertical="center" textRotation="0" wrapText="false" indent="0" shrinkToFit="false"/>
      <protection locked="true" hidden="false"/>
    </xf>
    <xf numFmtId="165" fontId="17" fillId="0" borderId="22" xfId="16" applyFont="true" applyBorder="true" applyAlignment="true" applyProtection="true">
      <alignment horizontal="center" vertical="center" textRotation="0" wrapText="false" indent="0" shrinkToFit="true"/>
      <protection locked="true" hidden="false"/>
    </xf>
    <xf numFmtId="165" fontId="17" fillId="0" borderId="18" xfId="16" applyFont="true" applyBorder="true" applyAlignment="true" applyProtection="true">
      <alignment horizontal="distributed" vertical="center" textRotation="0" wrapText="false" indent="0" shrinkToFit="true"/>
      <protection locked="true" hidden="false"/>
    </xf>
    <xf numFmtId="165" fontId="5" fillId="0" borderId="6" xfId="16" applyFont="true" applyBorder="true" applyAlignment="true" applyProtection="true">
      <alignment horizontal="center" vertical="center" textRotation="0" wrapText="false" indent="0" shrinkToFit="false"/>
      <protection locked="true" hidden="false"/>
    </xf>
    <xf numFmtId="165" fontId="5" fillId="0" borderId="17" xfId="16" applyFont="true" applyBorder="true" applyAlignment="true" applyProtection="true">
      <alignment horizontal="right" vertical="center" textRotation="0" wrapText="false" indent="0" shrinkToFit="false"/>
      <protection locked="true" hidden="false"/>
    </xf>
    <xf numFmtId="165" fontId="27" fillId="0" borderId="9" xfId="16" applyFont="true" applyBorder="true" applyAlignment="true" applyProtection="true">
      <alignment horizontal="left"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5" fontId="5" fillId="0" borderId="17" xfId="16"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5" fontId="12" fillId="0" borderId="14"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7" fillId="0" borderId="25" xfId="16" applyFont="true" applyBorder="true" applyAlignment="true" applyProtection="true">
      <alignment horizontal="center" vertical="center" textRotation="0" wrapText="false" indent="0" shrinkToFit="true"/>
      <protection locked="true" hidden="false"/>
    </xf>
    <xf numFmtId="165" fontId="7" fillId="0" borderId="5" xfId="16" applyFont="true" applyBorder="true" applyAlignment="true" applyProtection="true">
      <alignment horizontal="general"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7" fillId="0" borderId="6" xfId="16" applyFont="true" applyBorder="true" applyAlignment="true" applyProtection="true">
      <alignment horizontal="center" vertical="center" textRotation="0" wrapText="false" indent="0" shrinkToFit="true"/>
      <protection locked="true" hidden="false"/>
    </xf>
    <xf numFmtId="165" fontId="7" fillId="0" borderId="10" xfId="16" applyFont="true" applyBorder="true" applyAlignment="true" applyProtection="true">
      <alignment horizontal="distributed" vertical="center" textRotation="0" wrapText="false" indent="0" shrinkToFit="false"/>
      <protection locked="true" hidden="false"/>
    </xf>
    <xf numFmtId="165" fontId="7" fillId="0" borderId="12" xfId="16" applyFont="true" applyBorder="true" applyAlignment="true" applyProtection="true">
      <alignment horizontal="center" vertical="center" textRotation="0" wrapText="false" indent="0" shrinkToFit="false"/>
      <protection locked="true" hidden="false"/>
    </xf>
    <xf numFmtId="165" fontId="7" fillId="0" borderId="13" xfId="16" applyFont="true" applyBorder="true" applyAlignment="true" applyProtection="true">
      <alignment horizontal="distributed" vertical="center" textRotation="0" wrapText="false" indent="0" shrinkToFit="false"/>
      <protection locked="true" hidden="false"/>
    </xf>
    <xf numFmtId="165" fontId="9" fillId="0" borderId="13" xfId="16" applyFont="true" applyBorder="true" applyAlignment="true" applyProtection="true">
      <alignment horizontal="right" vertical="center" textRotation="0" wrapText="false" indent="0" shrinkToFit="false"/>
      <protection locked="true" hidden="false"/>
    </xf>
    <xf numFmtId="165" fontId="7" fillId="0" borderId="14" xfId="16"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38" fillId="0" borderId="2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9" fontId="9" fillId="0" borderId="0" xfId="16" applyFont="true" applyBorder="true" applyAlignment="true" applyProtection="true">
      <alignment horizontal="general"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1" fontId="9" fillId="0" borderId="12"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false" applyAlignment="true" applyProtection="false">
      <alignment horizontal="general"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true"/>
      <protection locked="true" hidden="false"/>
    </xf>
    <xf numFmtId="171" fontId="9" fillId="0" borderId="12" xfId="0" applyFont="true" applyBorder="true" applyAlignment="true" applyProtection="false">
      <alignment horizontal="right" vertical="center" textRotation="0" wrapText="false" indent="0" shrinkToFit="false"/>
      <protection locked="true" hidden="false"/>
    </xf>
    <xf numFmtId="171" fontId="9"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true"/>
      <protection locked="true" hidden="false"/>
    </xf>
    <xf numFmtId="171" fontId="9" fillId="0" borderId="14" xfId="0" applyFont="true" applyBorder="true" applyAlignment="tru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true"/>
      <protection locked="true" hidden="false"/>
    </xf>
    <xf numFmtId="164" fontId="7" fillId="0" borderId="6" xfId="0" applyFont="true" applyBorder="true" applyAlignment="true" applyProtection="false">
      <alignment horizontal="center" vertical="bottom" textRotation="0" wrapText="false" indent="0" shrinkToFit="true"/>
      <protection locked="true" hidden="false"/>
    </xf>
    <xf numFmtId="164" fontId="14" fillId="0" borderId="6" xfId="0" applyFont="true" applyBorder="true" applyAlignment="true" applyProtection="false">
      <alignment horizontal="center" vertical="bottom" textRotation="0" wrapText="false" indent="0" shrinkToFit="true"/>
      <protection locked="true" hidden="false"/>
    </xf>
    <xf numFmtId="164" fontId="11" fillId="0" borderId="6" xfId="0" applyFont="true" applyBorder="true" applyAlignment="true" applyProtection="false">
      <alignment horizontal="center" vertical="bottom" textRotation="0" wrapText="false" indent="0" shrinkToFit="true"/>
      <protection locked="true" hidden="false"/>
    </xf>
    <xf numFmtId="164" fontId="11" fillId="0" borderId="17" xfId="0" applyFont="true" applyBorder="true" applyAlignment="true" applyProtection="false">
      <alignment horizontal="center" vertical="bottom" textRotation="0" wrapText="false" indent="0" shrinkToFit="true"/>
      <protection locked="true" hidden="false"/>
    </xf>
    <xf numFmtId="164" fontId="16" fillId="0" borderId="26" xfId="0" applyFont="true" applyBorder="true" applyAlignment="true" applyProtection="false">
      <alignment horizontal="distributed" vertical="center" textRotation="0" wrapText="false" indent="0" shrinkToFit="false"/>
      <protection locked="true" hidden="false"/>
    </xf>
    <xf numFmtId="164" fontId="9" fillId="0" borderId="25" xfId="0" applyFont="true" applyBorder="true" applyAlignment="true" applyProtection="false">
      <alignment horizontal="distributed" vertical="center" textRotation="0" wrapText="false" indent="0" shrinkToFit="false"/>
      <protection locked="true" hidden="false"/>
    </xf>
    <xf numFmtId="171" fontId="9" fillId="0" borderId="11" xfId="0" applyFont="true" applyBorder="true" applyAlignment="true" applyProtection="false">
      <alignment horizontal="right"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71" fontId="9" fillId="0" borderId="14" xfId="0" applyFont="true" applyBorder="true" applyAlignment="true" applyProtection="false">
      <alignment horizontal="right" vertical="center"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71" fontId="12"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5</xdr:row>
      <xdr:rowOff>18720</xdr:rowOff>
    </xdr:from>
    <xdr:to>
      <xdr:col>3</xdr:col>
      <xdr:colOff>169560</xdr:colOff>
      <xdr:row>7</xdr:row>
      <xdr:rowOff>171360</xdr:rowOff>
    </xdr:to>
    <xdr:sp>
      <xdr:nvSpPr>
        <xdr:cNvPr id="0" name="AutoShape 1"/>
        <xdr:cNvSpPr/>
      </xdr:nvSpPr>
      <xdr:spPr>
        <a:xfrm>
          <a:off x="1009080" y="1009440"/>
          <a:ext cx="99720" cy="495360"/>
        </a:xfrm>
        <a:custGeom>
          <a:avLst/>
          <a:gdLst>
            <a:gd name="textAreaLeft" fmla="*/ 63720 w 99720"/>
            <a:gd name="textAreaRight" fmla="*/ 100080 w 99720"/>
            <a:gd name="textAreaTop" fmla="*/ 12600 h 495360"/>
            <a:gd name="textAreaBottom" fmla="*/ 482760 h 495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69840</xdr:colOff>
      <xdr:row>9</xdr:row>
      <xdr:rowOff>18720</xdr:rowOff>
    </xdr:from>
    <xdr:to>
      <xdr:col>3</xdr:col>
      <xdr:colOff>169560</xdr:colOff>
      <xdr:row>11</xdr:row>
      <xdr:rowOff>171360</xdr:rowOff>
    </xdr:to>
    <xdr:sp>
      <xdr:nvSpPr>
        <xdr:cNvPr id="1" name="AutoShape 2"/>
        <xdr:cNvSpPr/>
      </xdr:nvSpPr>
      <xdr:spPr>
        <a:xfrm>
          <a:off x="1009080" y="1695240"/>
          <a:ext cx="99720" cy="495360"/>
        </a:xfrm>
        <a:custGeom>
          <a:avLst/>
          <a:gdLst>
            <a:gd name="textAreaLeft" fmla="*/ 63720 w 99720"/>
            <a:gd name="textAreaRight" fmla="*/ 100080 w 99720"/>
            <a:gd name="textAreaTop" fmla="*/ 12600 h 495360"/>
            <a:gd name="textAreaBottom" fmla="*/ 482760 h 495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69840</xdr:colOff>
      <xdr:row>13</xdr:row>
      <xdr:rowOff>18720</xdr:rowOff>
    </xdr:from>
    <xdr:to>
      <xdr:col>3</xdr:col>
      <xdr:colOff>169560</xdr:colOff>
      <xdr:row>15</xdr:row>
      <xdr:rowOff>171360</xdr:rowOff>
    </xdr:to>
    <xdr:sp>
      <xdr:nvSpPr>
        <xdr:cNvPr id="2" name="AutoShape 3"/>
        <xdr:cNvSpPr/>
      </xdr:nvSpPr>
      <xdr:spPr>
        <a:xfrm>
          <a:off x="1009080" y="2381040"/>
          <a:ext cx="99720" cy="495360"/>
        </a:xfrm>
        <a:custGeom>
          <a:avLst/>
          <a:gdLst>
            <a:gd name="textAreaLeft" fmla="*/ 63720 w 99720"/>
            <a:gd name="textAreaRight" fmla="*/ 100080 w 99720"/>
            <a:gd name="textAreaTop" fmla="*/ 12600 h 495360"/>
            <a:gd name="textAreaBottom" fmla="*/ 482760 h 495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69840</xdr:colOff>
      <xdr:row>17</xdr:row>
      <xdr:rowOff>18720</xdr:rowOff>
    </xdr:from>
    <xdr:to>
      <xdr:col>3</xdr:col>
      <xdr:colOff>169560</xdr:colOff>
      <xdr:row>19</xdr:row>
      <xdr:rowOff>171360</xdr:rowOff>
    </xdr:to>
    <xdr:sp>
      <xdr:nvSpPr>
        <xdr:cNvPr id="3" name="AutoShape 4"/>
        <xdr:cNvSpPr/>
      </xdr:nvSpPr>
      <xdr:spPr>
        <a:xfrm>
          <a:off x="1009080" y="3066840"/>
          <a:ext cx="99720" cy="495360"/>
        </a:xfrm>
        <a:custGeom>
          <a:avLst/>
          <a:gdLst>
            <a:gd name="textAreaLeft" fmla="*/ 63720 w 99720"/>
            <a:gd name="textAreaRight" fmla="*/ 100080 w 99720"/>
            <a:gd name="textAreaTop" fmla="*/ 12600 h 495360"/>
            <a:gd name="textAreaBottom" fmla="*/ 482760 h 495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59760</xdr:colOff>
      <xdr:row>21</xdr:row>
      <xdr:rowOff>18720</xdr:rowOff>
    </xdr:from>
    <xdr:to>
      <xdr:col>3</xdr:col>
      <xdr:colOff>139680</xdr:colOff>
      <xdr:row>23</xdr:row>
      <xdr:rowOff>171360</xdr:rowOff>
    </xdr:to>
    <xdr:sp>
      <xdr:nvSpPr>
        <xdr:cNvPr id="4" name="AutoShape 5"/>
        <xdr:cNvSpPr/>
      </xdr:nvSpPr>
      <xdr:spPr>
        <a:xfrm>
          <a:off x="999000" y="3752640"/>
          <a:ext cx="79920" cy="495360"/>
        </a:xfrm>
        <a:custGeom>
          <a:avLst/>
          <a:gdLst>
            <a:gd name="textAreaLeft" fmla="*/ 51120 w 79920"/>
            <a:gd name="textAreaRight" fmla="*/ 80280 w 79920"/>
            <a:gd name="textAreaTop" fmla="*/ 12600 h 495360"/>
            <a:gd name="textAreaBottom" fmla="*/ 482760 h 495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69480</xdr:colOff>
      <xdr:row>21</xdr:row>
      <xdr:rowOff>9360</xdr:rowOff>
    </xdr:from>
    <xdr:to>
      <xdr:col>26</xdr:col>
      <xdr:colOff>189360</xdr:colOff>
      <xdr:row>23</xdr:row>
      <xdr:rowOff>142560</xdr:rowOff>
    </xdr:to>
    <xdr:sp>
      <xdr:nvSpPr>
        <xdr:cNvPr id="5" name="AutoShape 6"/>
        <xdr:cNvSpPr/>
      </xdr:nvSpPr>
      <xdr:spPr>
        <a:xfrm>
          <a:off x="11078640" y="3743280"/>
          <a:ext cx="119880" cy="475920"/>
        </a:xfrm>
        <a:custGeom>
          <a:avLst/>
          <a:gdLst>
            <a:gd name="textAreaLeft" fmla="*/ 76680 w 119880"/>
            <a:gd name="textAreaRight" fmla="*/ 120240 w 119880"/>
            <a:gd name="textAreaTop" fmla="*/ 12240 h 475920"/>
            <a:gd name="textAreaBottom" fmla="*/ 463680 h 475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69480</xdr:colOff>
      <xdr:row>17</xdr:row>
      <xdr:rowOff>9360</xdr:rowOff>
    </xdr:from>
    <xdr:to>
      <xdr:col>26</xdr:col>
      <xdr:colOff>189360</xdr:colOff>
      <xdr:row>19</xdr:row>
      <xdr:rowOff>142560</xdr:rowOff>
    </xdr:to>
    <xdr:sp>
      <xdr:nvSpPr>
        <xdr:cNvPr id="6" name="AutoShape 7"/>
        <xdr:cNvSpPr/>
      </xdr:nvSpPr>
      <xdr:spPr>
        <a:xfrm>
          <a:off x="11078640" y="3057480"/>
          <a:ext cx="119880" cy="475920"/>
        </a:xfrm>
        <a:custGeom>
          <a:avLst/>
          <a:gdLst>
            <a:gd name="textAreaLeft" fmla="*/ 76680 w 119880"/>
            <a:gd name="textAreaRight" fmla="*/ 120240 w 119880"/>
            <a:gd name="textAreaTop" fmla="*/ 12240 h 475920"/>
            <a:gd name="textAreaBottom" fmla="*/ 463680 h 475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6</xdr:col>
      <xdr:colOff>69480</xdr:colOff>
      <xdr:row>13</xdr:row>
      <xdr:rowOff>9360</xdr:rowOff>
    </xdr:from>
    <xdr:to>
      <xdr:col>26</xdr:col>
      <xdr:colOff>189360</xdr:colOff>
      <xdr:row>15</xdr:row>
      <xdr:rowOff>142560</xdr:rowOff>
    </xdr:to>
    <xdr:sp>
      <xdr:nvSpPr>
        <xdr:cNvPr id="7" name="AutoShape 8"/>
        <xdr:cNvSpPr/>
      </xdr:nvSpPr>
      <xdr:spPr>
        <a:xfrm>
          <a:off x="11078640" y="2371680"/>
          <a:ext cx="119880" cy="475920"/>
        </a:xfrm>
        <a:custGeom>
          <a:avLst/>
          <a:gdLst>
            <a:gd name="textAreaLeft" fmla="*/ 76680 w 119880"/>
            <a:gd name="textAreaRight" fmla="*/ 120240 w 119880"/>
            <a:gd name="textAreaTop" fmla="*/ 12240 h 475920"/>
            <a:gd name="textAreaBottom" fmla="*/ 463680 h 475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6</xdr:col>
      <xdr:colOff>69480</xdr:colOff>
      <xdr:row>9</xdr:row>
      <xdr:rowOff>9360</xdr:rowOff>
    </xdr:from>
    <xdr:to>
      <xdr:col>26</xdr:col>
      <xdr:colOff>189360</xdr:colOff>
      <xdr:row>11</xdr:row>
      <xdr:rowOff>142560</xdr:rowOff>
    </xdr:to>
    <xdr:sp>
      <xdr:nvSpPr>
        <xdr:cNvPr id="8" name="AutoShape 9"/>
        <xdr:cNvSpPr/>
      </xdr:nvSpPr>
      <xdr:spPr>
        <a:xfrm>
          <a:off x="11078640" y="1685880"/>
          <a:ext cx="119880" cy="475920"/>
        </a:xfrm>
        <a:custGeom>
          <a:avLst/>
          <a:gdLst>
            <a:gd name="textAreaLeft" fmla="*/ 76680 w 119880"/>
            <a:gd name="textAreaRight" fmla="*/ 120240 w 119880"/>
            <a:gd name="textAreaTop" fmla="*/ 12240 h 475920"/>
            <a:gd name="textAreaBottom" fmla="*/ 463680 h 475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6</xdr:col>
      <xdr:colOff>69480</xdr:colOff>
      <xdr:row>5</xdr:row>
      <xdr:rowOff>9360</xdr:rowOff>
    </xdr:from>
    <xdr:to>
      <xdr:col>26</xdr:col>
      <xdr:colOff>189360</xdr:colOff>
      <xdr:row>7</xdr:row>
      <xdr:rowOff>142560</xdr:rowOff>
    </xdr:to>
    <xdr:sp>
      <xdr:nvSpPr>
        <xdr:cNvPr id="9" name="AutoShape 10"/>
        <xdr:cNvSpPr/>
      </xdr:nvSpPr>
      <xdr:spPr>
        <a:xfrm>
          <a:off x="11078640" y="1000080"/>
          <a:ext cx="119880" cy="475920"/>
        </a:xfrm>
        <a:custGeom>
          <a:avLst/>
          <a:gdLst>
            <a:gd name="textAreaLeft" fmla="*/ 76680 w 119880"/>
            <a:gd name="textAreaRight" fmla="*/ 120240 w 119880"/>
            <a:gd name="textAreaTop" fmla="*/ 12240 h 475920"/>
            <a:gd name="textAreaBottom" fmla="*/ 463680 h 475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6</xdr:row>
      <xdr:rowOff>9360</xdr:rowOff>
    </xdr:from>
    <xdr:to>
      <xdr:col>3</xdr:col>
      <xdr:colOff>189360</xdr:colOff>
      <xdr:row>8</xdr:row>
      <xdr:rowOff>171720</xdr:rowOff>
    </xdr:to>
    <xdr:sp>
      <xdr:nvSpPr>
        <xdr:cNvPr id="10" name="AutoShape 6"/>
        <xdr:cNvSpPr/>
      </xdr:nvSpPr>
      <xdr:spPr>
        <a:xfrm>
          <a:off x="968760" y="1255320"/>
          <a:ext cx="149760" cy="505080"/>
        </a:xfrm>
        <a:custGeom>
          <a:avLst/>
          <a:gdLst>
            <a:gd name="textAreaLeft" fmla="*/ 95760 w 149760"/>
            <a:gd name="textAreaRight" fmla="*/ 150120 w 149760"/>
            <a:gd name="textAreaTop" fmla="*/ 12960 h 505080"/>
            <a:gd name="textAreaBottom" fmla="*/ 492120 h 505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39600</xdr:colOff>
      <xdr:row>10</xdr:row>
      <xdr:rowOff>9360</xdr:rowOff>
    </xdr:from>
    <xdr:to>
      <xdr:col>3</xdr:col>
      <xdr:colOff>189360</xdr:colOff>
      <xdr:row>12</xdr:row>
      <xdr:rowOff>171720</xdr:rowOff>
    </xdr:to>
    <xdr:sp>
      <xdr:nvSpPr>
        <xdr:cNvPr id="11" name="AutoShape 7"/>
        <xdr:cNvSpPr/>
      </xdr:nvSpPr>
      <xdr:spPr>
        <a:xfrm>
          <a:off x="968760" y="1941120"/>
          <a:ext cx="149760" cy="505080"/>
        </a:xfrm>
        <a:custGeom>
          <a:avLst/>
          <a:gdLst>
            <a:gd name="textAreaLeft" fmla="*/ 95760 w 149760"/>
            <a:gd name="textAreaRight" fmla="*/ 150120 w 149760"/>
            <a:gd name="textAreaTop" fmla="*/ 12960 h 505080"/>
            <a:gd name="textAreaBottom" fmla="*/ 492120 h 505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39600</xdr:colOff>
      <xdr:row>14</xdr:row>
      <xdr:rowOff>9360</xdr:rowOff>
    </xdr:from>
    <xdr:to>
      <xdr:col>3</xdr:col>
      <xdr:colOff>189360</xdr:colOff>
      <xdr:row>16</xdr:row>
      <xdr:rowOff>171720</xdr:rowOff>
    </xdr:to>
    <xdr:sp>
      <xdr:nvSpPr>
        <xdr:cNvPr id="12" name="AutoShape 8"/>
        <xdr:cNvSpPr/>
      </xdr:nvSpPr>
      <xdr:spPr>
        <a:xfrm>
          <a:off x="968760" y="2626920"/>
          <a:ext cx="149760" cy="505080"/>
        </a:xfrm>
        <a:custGeom>
          <a:avLst/>
          <a:gdLst>
            <a:gd name="textAreaLeft" fmla="*/ 95760 w 149760"/>
            <a:gd name="textAreaRight" fmla="*/ 150120 w 149760"/>
            <a:gd name="textAreaTop" fmla="*/ 12960 h 505080"/>
            <a:gd name="textAreaBottom" fmla="*/ 492120 h 505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39600</xdr:colOff>
      <xdr:row>18</xdr:row>
      <xdr:rowOff>9360</xdr:rowOff>
    </xdr:from>
    <xdr:to>
      <xdr:col>3</xdr:col>
      <xdr:colOff>189360</xdr:colOff>
      <xdr:row>20</xdr:row>
      <xdr:rowOff>171720</xdr:rowOff>
    </xdr:to>
    <xdr:sp>
      <xdr:nvSpPr>
        <xdr:cNvPr id="13" name="AutoShape 9"/>
        <xdr:cNvSpPr/>
      </xdr:nvSpPr>
      <xdr:spPr>
        <a:xfrm>
          <a:off x="968760" y="3312720"/>
          <a:ext cx="149760" cy="505080"/>
        </a:xfrm>
        <a:custGeom>
          <a:avLst/>
          <a:gdLst>
            <a:gd name="textAreaLeft" fmla="*/ 95760 w 149760"/>
            <a:gd name="textAreaRight" fmla="*/ 150120 w 149760"/>
            <a:gd name="textAreaTop" fmla="*/ 12960 h 505080"/>
            <a:gd name="textAreaBottom" fmla="*/ 492120 h 505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29880</xdr:colOff>
      <xdr:row>22</xdr:row>
      <xdr:rowOff>9360</xdr:rowOff>
    </xdr:from>
    <xdr:to>
      <xdr:col>3</xdr:col>
      <xdr:colOff>149760</xdr:colOff>
      <xdr:row>24</xdr:row>
      <xdr:rowOff>171720</xdr:rowOff>
    </xdr:to>
    <xdr:sp>
      <xdr:nvSpPr>
        <xdr:cNvPr id="14" name="AutoShape 10"/>
        <xdr:cNvSpPr/>
      </xdr:nvSpPr>
      <xdr:spPr>
        <a:xfrm>
          <a:off x="959040" y="3998520"/>
          <a:ext cx="119880" cy="505080"/>
        </a:xfrm>
        <a:custGeom>
          <a:avLst/>
          <a:gdLst>
            <a:gd name="textAreaLeft" fmla="*/ 76680 w 119880"/>
            <a:gd name="textAreaRight" fmla="*/ 120240 w 119880"/>
            <a:gd name="textAreaTop" fmla="*/ 12960 h 505080"/>
            <a:gd name="textAreaBottom" fmla="*/ 492120 h 505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9800</xdr:colOff>
      <xdr:row>22</xdr:row>
      <xdr:rowOff>9360</xdr:rowOff>
    </xdr:from>
    <xdr:to>
      <xdr:col>33</xdr:col>
      <xdr:colOff>129960</xdr:colOff>
      <xdr:row>24</xdr:row>
      <xdr:rowOff>162000</xdr:rowOff>
    </xdr:to>
    <xdr:sp>
      <xdr:nvSpPr>
        <xdr:cNvPr id="15" name="AutoShape 11"/>
        <xdr:cNvSpPr/>
      </xdr:nvSpPr>
      <xdr:spPr>
        <a:xfrm>
          <a:off x="14285160" y="3998520"/>
          <a:ext cx="110160" cy="495360"/>
        </a:xfrm>
        <a:custGeom>
          <a:avLst/>
          <a:gdLst>
            <a:gd name="textAreaLeft" fmla="*/ 70560 w 110160"/>
            <a:gd name="textAreaRight" fmla="*/ 110520 w 110160"/>
            <a:gd name="textAreaTop" fmla="*/ 12600 h 495360"/>
            <a:gd name="textAreaBottom" fmla="*/ 482760 h 495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9800</xdr:colOff>
      <xdr:row>18</xdr:row>
      <xdr:rowOff>9360</xdr:rowOff>
    </xdr:from>
    <xdr:to>
      <xdr:col>33</xdr:col>
      <xdr:colOff>129960</xdr:colOff>
      <xdr:row>20</xdr:row>
      <xdr:rowOff>162000</xdr:rowOff>
    </xdr:to>
    <xdr:sp>
      <xdr:nvSpPr>
        <xdr:cNvPr id="16" name="AutoShape 12"/>
        <xdr:cNvSpPr/>
      </xdr:nvSpPr>
      <xdr:spPr>
        <a:xfrm>
          <a:off x="14285160" y="3312720"/>
          <a:ext cx="110160" cy="495360"/>
        </a:xfrm>
        <a:custGeom>
          <a:avLst/>
          <a:gdLst>
            <a:gd name="textAreaLeft" fmla="*/ 70560 w 110160"/>
            <a:gd name="textAreaRight" fmla="*/ 110520 w 110160"/>
            <a:gd name="textAreaTop" fmla="*/ 12600 h 495360"/>
            <a:gd name="textAreaBottom" fmla="*/ 482760 h 495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3</xdr:col>
      <xdr:colOff>19800</xdr:colOff>
      <xdr:row>14</xdr:row>
      <xdr:rowOff>9360</xdr:rowOff>
    </xdr:from>
    <xdr:to>
      <xdr:col>33</xdr:col>
      <xdr:colOff>129960</xdr:colOff>
      <xdr:row>16</xdr:row>
      <xdr:rowOff>162000</xdr:rowOff>
    </xdr:to>
    <xdr:sp>
      <xdr:nvSpPr>
        <xdr:cNvPr id="17" name="AutoShape 13"/>
        <xdr:cNvSpPr/>
      </xdr:nvSpPr>
      <xdr:spPr>
        <a:xfrm>
          <a:off x="14285160" y="2626920"/>
          <a:ext cx="110160" cy="495360"/>
        </a:xfrm>
        <a:custGeom>
          <a:avLst/>
          <a:gdLst>
            <a:gd name="textAreaLeft" fmla="*/ 70560 w 110160"/>
            <a:gd name="textAreaRight" fmla="*/ 110520 w 110160"/>
            <a:gd name="textAreaTop" fmla="*/ 12600 h 495360"/>
            <a:gd name="textAreaBottom" fmla="*/ 482760 h 495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3</xdr:col>
      <xdr:colOff>19800</xdr:colOff>
      <xdr:row>10</xdr:row>
      <xdr:rowOff>9360</xdr:rowOff>
    </xdr:from>
    <xdr:to>
      <xdr:col>33</xdr:col>
      <xdr:colOff>129960</xdr:colOff>
      <xdr:row>12</xdr:row>
      <xdr:rowOff>162000</xdr:rowOff>
    </xdr:to>
    <xdr:sp>
      <xdr:nvSpPr>
        <xdr:cNvPr id="18" name="AutoShape 14"/>
        <xdr:cNvSpPr/>
      </xdr:nvSpPr>
      <xdr:spPr>
        <a:xfrm>
          <a:off x="14285160" y="1941120"/>
          <a:ext cx="110160" cy="495360"/>
        </a:xfrm>
        <a:custGeom>
          <a:avLst/>
          <a:gdLst>
            <a:gd name="textAreaLeft" fmla="*/ 70560 w 110160"/>
            <a:gd name="textAreaRight" fmla="*/ 110520 w 110160"/>
            <a:gd name="textAreaTop" fmla="*/ 12600 h 495360"/>
            <a:gd name="textAreaBottom" fmla="*/ 482760 h 495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3</xdr:col>
      <xdr:colOff>19800</xdr:colOff>
      <xdr:row>6</xdr:row>
      <xdr:rowOff>9360</xdr:rowOff>
    </xdr:from>
    <xdr:to>
      <xdr:col>33</xdr:col>
      <xdr:colOff>129960</xdr:colOff>
      <xdr:row>8</xdr:row>
      <xdr:rowOff>162000</xdr:rowOff>
    </xdr:to>
    <xdr:sp>
      <xdr:nvSpPr>
        <xdr:cNvPr id="19" name="AutoShape 15"/>
        <xdr:cNvSpPr/>
      </xdr:nvSpPr>
      <xdr:spPr>
        <a:xfrm>
          <a:off x="14285160" y="1255320"/>
          <a:ext cx="110160" cy="495360"/>
        </a:xfrm>
        <a:custGeom>
          <a:avLst/>
          <a:gdLst>
            <a:gd name="textAreaLeft" fmla="*/ 70560 w 110160"/>
            <a:gd name="textAreaRight" fmla="*/ 110520 w 110160"/>
            <a:gd name="textAreaTop" fmla="*/ 12600 h 495360"/>
            <a:gd name="textAreaBottom" fmla="*/ 482760 h 495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680</xdr:colOff>
      <xdr:row>5</xdr:row>
      <xdr:rowOff>18720</xdr:rowOff>
    </xdr:from>
    <xdr:to>
      <xdr:col>3</xdr:col>
      <xdr:colOff>209520</xdr:colOff>
      <xdr:row>7</xdr:row>
      <xdr:rowOff>152640</xdr:rowOff>
    </xdr:to>
    <xdr:sp>
      <xdr:nvSpPr>
        <xdr:cNvPr id="20" name="AutoShape 1"/>
        <xdr:cNvSpPr/>
      </xdr:nvSpPr>
      <xdr:spPr>
        <a:xfrm>
          <a:off x="958320" y="959760"/>
          <a:ext cx="69840" cy="477000"/>
        </a:xfrm>
        <a:custGeom>
          <a:avLst/>
          <a:gdLst>
            <a:gd name="textAreaLeft" fmla="*/ 44640 w 69840"/>
            <a:gd name="textAreaRight" fmla="*/ 69840 w 69840"/>
            <a:gd name="textAreaTop" fmla="*/ 12240 h 477000"/>
            <a:gd name="textAreaBottom" fmla="*/ 464760 h 477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139680</xdr:colOff>
      <xdr:row>9</xdr:row>
      <xdr:rowOff>18720</xdr:rowOff>
    </xdr:from>
    <xdr:to>
      <xdr:col>3</xdr:col>
      <xdr:colOff>209520</xdr:colOff>
      <xdr:row>11</xdr:row>
      <xdr:rowOff>152640</xdr:rowOff>
    </xdr:to>
    <xdr:sp>
      <xdr:nvSpPr>
        <xdr:cNvPr id="21" name="AutoShape 2"/>
        <xdr:cNvSpPr/>
      </xdr:nvSpPr>
      <xdr:spPr>
        <a:xfrm>
          <a:off x="958320" y="1645560"/>
          <a:ext cx="69840" cy="477000"/>
        </a:xfrm>
        <a:custGeom>
          <a:avLst/>
          <a:gdLst>
            <a:gd name="textAreaLeft" fmla="*/ 44640 w 69840"/>
            <a:gd name="textAreaRight" fmla="*/ 69840 w 69840"/>
            <a:gd name="textAreaTop" fmla="*/ 12240 h 477000"/>
            <a:gd name="textAreaBottom" fmla="*/ 464760 h 477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139680</xdr:colOff>
      <xdr:row>13</xdr:row>
      <xdr:rowOff>18720</xdr:rowOff>
    </xdr:from>
    <xdr:to>
      <xdr:col>3</xdr:col>
      <xdr:colOff>209520</xdr:colOff>
      <xdr:row>15</xdr:row>
      <xdr:rowOff>152640</xdr:rowOff>
    </xdr:to>
    <xdr:sp>
      <xdr:nvSpPr>
        <xdr:cNvPr id="22" name="AutoShape 3"/>
        <xdr:cNvSpPr/>
      </xdr:nvSpPr>
      <xdr:spPr>
        <a:xfrm>
          <a:off x="958320" y="2331360"/>
          <a:ext cx="69840" cy="477000"/>
        </a:xfrm>
        <a:custGeom>
          <a:avLst/>
          <a:gdLst>
            <a:gd name="textAreaLeft" fmla="*/ 44640 w 69840"/>
            <a:gd name="textAreaRight" fmla="*/ 69840 w 69840"/>
            <a:gd name="textAreaTop" fmla="*/ 12240 h 477000"/>
            <a:gd name="textAreaBottom" fmla="*/ 464760 h 477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139680</xdr:colOff>
      <xdr:row>17</xdr:row>
      <xdr:rowOff>18720</xdr:rowOff>
    </xdr:from>
    <xdr:to>
      <xdr:col>3</xdr:col>
      <xdr:colOff>209520</xdr:colOff>
      <xdr:row>19</xdr:row>
      <xdr:rowOff>152640</xdr:rowOff>
    </xdr:to>
    <xdr:sp>
      <xdr:nvSpPr>
        <xdr:cNvPr id="23" name="AutoShape 4"/>
        <xdr:cNvSpPr/>
      </xdr:nvSpPr>
      <xdr:spPr>
        <a:xfrm>
          <a:off x="958320" y="3017160"/>
          <a:ext cx="69840" cy="477000"/>
        </a:xfrm>
        <a:custGeom>
          <a:avLst/>
          <a:gdLst>
            <a:gd name="textAreaLeft" fmla="*/ 44640 w 69840"/>
            <a:gd name="textAreaRight" fmla="*/ 69840 w 69840"/>
            <a:gd name="textAreaTop" fmla="*/ 12240 h 477000"/>
            <a:gd name="textAreaBottom" fmla="*/ 464760 h 477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139680</xdr:colOff>
      <xdr:row>21</xdr:row>
      <xdr:rowOff>18720</xdr:rowOff>
    </xdr:from>
    <xdr:to>
      <xdr:col>3</xdr:col>
      <xdr:colOff>209520</xdr:colOff>
      <xdr:row>23</xdr:row>
      <xdr:rowOff>152640</xdr:rowOff>
    </xdr:to>
    <xdr:sp>
      <xdr:nvSpPr>
        <xdr:cNvPr id="24" name="AutoShape 5"/>
        <xdr:cNvSpPr/>
      </xdr:nvSpPr>
      <xdr:spPr>
        <a:xfrm>
          <a:off x="958320" y="3702960"/>
          <a:ext cx="69840" cy="477000"/>
        </a:xfrm>
        <a:custGeom>
          <a:avLst/>
          <a:gdLst>
            <a:gd name="textAreaLeft" fmla="*/ 44640 w 69840"/>
            <a:gd name="textAreaRight" fmla="*/ 69840 w 69840"/>
            <a:gd name="textAreaTop" fmla="*/ 12240 h 477000"/>
            <a:gd name="textAreaBottom" fmla="*/ 464760 h 477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99720</xdr:colOff>
      <xdr:row>5</xdr:row>
      <xdr:rowOff>38160</xdr:rowOff>
    </xdr:from>
    <xdr:to>
      <xdr:col>27</xdr:col>
      <xdr:colOff>180000</xdr:colOff>
      <xdr:row>7</xdr:row>
      <xdr:rowOff>152640</xdr:rowOff>
    </xdr:to>
    <xdr:sp>
      <xdr:nvSpPr>
        <xdr:cNvPr id="25" name="AutoShape 6"/>
        <xdr:cNvSpPr/>
      </xdr:nvSpPr>
      <xdr:spPr>
        <a:xfrm>
          <a:off x="13415040" y="979200"/>
          <a:ext cx="80280" cy="457560"/>
        </a:xfrm>
        <a:custGeom>
          <a:avLst/>
          <a:gdLst>
            <a:gd name="textAreaLeft" fmla="*/ 51480 w 80280"/>
            <a:gd name="textAreaRight" fmla="*/ 80640 w 80280"/>
            <a:gd name="textAreaTop" fmla="*/ 11880 h 457560"/>
            <a:gd name="textAreaBottom" fmla="*/ 445680 h 457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7</xdr:col>
      <xdr:colOff>99720</xdr:colOff>
      <xdr:row>9</xdr:row>
      <xdr:rowOff>38160</xdr:rowOff>
    </xdr:from>
    <xdr:to>
      <xdr:col>27</xdr:col>
      <xdr:colOff>180000</xdr:colOff>
      <xdr:row>11</xdr:row>
      <xdr:rowOff>152640</xdr:rowOff>
    </xdr:to>
    <xdr:sp>
      <xdr:nvSpPr>
        <xdr:cNvPr id="26" name="AutoShape 7"/>
        <xdr:cNvSpPr/>
      </xdr:nvSpPr>
      <xdr:spPr>
        <a:xfrm>
          <a:off x="13415040" y="1665000"/>
          <a:ext cx="80280" cy="457560"/>
        </a:xfrm>
        <a:custGeom>
          <a:avLst/>
          <a:gdLst>
            <a:gd name="textAreaLeft" fmla="*/ 51480 w 80280"/>
            <a:gd name="textAreaRight" fmla="*/ 80640 w 80280"/>
            <a:gd name="textAreaTop" fmla="*/ 11880 h 457560"/>
            <a:gd name="textAreaBottom" fmla="*/ 445680 h 457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7</xdr:col>
      <xdr:colOff>99720</xdr:colOff>
      <xdr:row>13</xdr:row>
      <xdr:rowOff>38160</xdr:rowOff>
    </xdr:from>
    <xdr:to>
      <xdr:col>27</xdr:col>
      <xdr:colOff>180000</xdr:colOff>
      <xdr:row>15</xdr:row>
      <xdr:rowOff>152640</xdr:rowOff>
    </xdr:to>
    <xdr:sp>
      <xdr:nvSpPr>
        <xdr:cNvPr id="27" name="AutoShape 8"/>
        <xdr:cNvSpPr/>
      </xdr:nvSpPr>
      <xdr:spPr>
        <a:xfrm>
          <a:off x="13415040" y="2350800"/>
          <a:ext cx="80280" cy="457560"/>
        </a:xfrm>
        <a:custGeom>
          <a:avLst/>
          <a:gdLst>
            <a:gd name="textAreaLeft" fmla="*/ 51480 w 80280"/>
            <a:gd name="textAreaRight" fmla="*/ 80640 w 80280"/>
            <a:gd name="textAreaTop" fmla="*/ 11880 h 457560"/>
            <a:gd name="textAreaBottom" fmla="*/ 445680 h 457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7</xdr:col>
      <xdr:colOff>99720</xdr:colOff>
      <xdr:row>17</xdr:row>
      <xdr:rowOff>38160</xdr:rowOff>
    </xdr:from>
    <xdr:to>
      <xdr:col>27</xdr:col>
      <xdr:colOff>180000</xdr:colOff>
      <xdr:row>19</xdr:row>
      <xdr:rowOff>152640</xdr:rowOff>
    </xdr:to>
    <xdr:sp>
      <xdr:nvSpPr>
        <xdr:cNvPr id="28" name="AutoShape 9"/>
        <xdr:cNvSpPr/>
      </xdr:nvSpPr>
      <xdr:spPr>
        <a:xfrm>
          <a:off x="13415040" y="3036600"/>
          <a:ext cx="80280" cy="457560"/>
        </a:xfrm>
        <a:custGeom>
          <a:avLst/>
          <a:gdLst>
            <a:gd name="textAreaLeft" fmla="*/ 51480 w 80280"/>
            <a:gd name="textAreaRight" fmla="*/ 80640 w 80280"/>
            <a:gd name="textAreaTop" fmla="*/ 11880 h 457560"/>
            <a:gd name="textAreaBottom" fmla="*/ 445680 h 457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7</xdr:col>
      <xdr:colOff>99720</xdr:colOff>
      <xdr:row>21</xdr:row>
      <xdr:rowOff>38160</xdr:rowOff>
    </xdr:from>
    <xdr:to>
      <xdr:col>27</xdr:col>
      <xdr:colOff>180000</xdr:colOff>
      <xdr:row>23</xdr:row>
      <xdr:rowOff>152640</xdr:rowOff>
    </xdr:to>
    <xdr:sp>
      <xdr:nvSpPr>
        <xdr:cNvPr id="29" name="AutoShape 10"/>
        <xdr:cNvSpPr/>
      </xdr:nvSpPr>
      <xdr:spPr>
        <a:xfrm>
          <a:off x="13415040" y="3722400"/>
          <a:ext cx="80280" cy="457560"/>
        </a:xfrm>
        <a:custGeom>
          <a:avLst/>
          <a:gdLst>
            <a:gd name="textAreaLeft" fmla="*/ 51480 w 80280"/>
            <a:gd name="textAreaRight" fmla="*/ 80640 w 80280"/>
            <a:gd name="textAreaTop" fmla="*/ 11880 h 457560"/>
            <a:gd name="textAreaBottom" fmla="*/ 445680 h 457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520</xdr:colOff>
      <xdr:row>6</xdr:row>
      <xdr:rowOff>56880</xdr:rowOff>
    </xdr:from>
    <xdr:to>
      <xdr:col>3</xdr:col>
      <xdr:colOff>199440</xdr:colOff>
      <xdr:row>8</xdr:row>
      <xdr:rowOff>95400</xdr:rowOff>
    </xdr:to>
    <xdr:sp>
      <xdr:nvSpPr>
        <xdr:cNvPr id="30" name="AutoShape 6"/>
        <xdr:cNvSpPr/>
      </xdr:nvSpPr>
      <xdr:spPr>
        <a:xfrm>
          <a:off x="938160" y="1218960"/>
          <a:ext cx="79920" cy="381240"/>
        </a:xfrm>
        <a:custGeom>
          <a:avLst/>
          <a:gdLst>
            <a:gd name="textAreaLeft" fmla="*/ 51120 w 79920"/>
            <a:gd name="textAreaRight" fmla="*/ 80280 w 79920"/>
            <a:gd name="textAreaTop" fmla="*/ 9720 h 381240"/>
            <a:gd name="textAreaBottom" fmla="*/ 371520 h 381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119520</xdr:colOff>
      <xdr:row>10</xdr:row>
      <xdr:rowOff>56880</xdr:rowOff>
    </xdr:from>
    <xdr:to>
      <xdr:col>3</xdr:col>
      <xdr:colOff>199440</xdr:colOff>
      <xdr:row>12</xdr:row>
      <xdr:rowOff>95400</xdr:rowOff>
    </xdr:to>
    <xdr:sp>
      <xdr:nvSpPr>
        <xdr:cNvPr id="31" name="AutoShape 7"/>
        <xdr:cNvSpPr/>
      </xdr:nvSpPr>
      <xdr:spPr>
        <a:xfrm>
          <a:off x="938160" y="1904760"/>
          <a:ext cx="79920" cy="381240"/>
        </a:xfrm>
        <a:custGeom>
          <a:avLst/>
          <a:gdLst>
            <a:gd name="textAreaLeft" fmla="*/ 51120 w 79920"/>
            <a:gd name="textAreaRight" fmla="*/ 80280 w 79920"/>
            <a:gd name="textAreaTop" fmla="*/ 9720 h 381240"/>
            <a:gd name="textAreaBottom" fmla="*/ 371520 h 381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119520</xdr:colOff>
      <xdr:row>14</xdr:row>
      <xdr:rowOff>56880</xdr:rowOff>
    </xdr:from>
    <xdr:to>
      <xdr:col>3</xdr:col>
      <xdr:colOff>199440</xdr:colOff>
      <xdr:row>16</xdr:row>
      <xdr:rowOff>95400</xdr:rowOff>
    </xdr:to>
    <xdr:sp>
      <xdr:nvSpPr>
        <xdr:cNvPr id="32" name="AutoShape 8"/>
        <xdr:cNvSpPr/>
      </xdr:nvSpPr>
      <xdr:spPr>
        <a:xfrm>
          <a:off x="938160" y="2590560"/>
          <a:ext cx="79920" cy="381240"/>
        </a:xfrm>
        <a:custGeom>
          <a:avLst/>
          <a:gdLst>
            <a:gd name="textAreaLeft" fmla="*/ 51120 w 79920"/>
            <a:gd name="textAreaRight" fmla="*/ 80280 w 79920"/>
            <a:gd name="textAreaTop" fmla="*/ 9720 h 381240"/>
            <a:gd name="textAreaBottom" fmla="*/ 371520 h 381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119520</xdr:colOff>
      <xdr:row>18</xdr:row>
      <xdr:rowOff>56880</xdr:rowOff>
    </xdr:from>
    <xdr:to>
      <xdr:col>3</xdr:col>
      <xdr:colOff>199440</xdr:colOff>
      <xdr:row>20</xdr:row>
      <xdr:rowOff>95400</xdr:rowOff>
    </xdr:to>
    <xdr:sp>
      <xdr:nvSpPr>
        <xdr:cNvPr id="33" name="AutoShape 9"/>
        <xdr:cNvSpPr/>
      </xdr:nvSpPr>
      <xdr:spPr>
        <a:xfrm>
          <a:off x="938160" y="3276360"/>
          <a:ext cx="79920" cy="381240"/>
        </a:xfrm>
        <a:custGeom>
          <a:avLst/>
          <a:gdLst>
            <a:gd name="textAreaLeft" fmla="*/ 51120 w 79920"/>
            <a:gd name="textAreaRight" fmla="*/ 80280 w 79920"/>
            <a:gd name="textAreaTop" fmla="*/ 9720 h 381240"/>
            <a:gd name="textAreaBottom" fmla="*/ 371520 h 381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119520</xdr:colOff>
      <xdr:row>22</xdr:row>
      <xdr:rowOff>56880</xdr:rowOff>
    </xdr:from>
    <xdr:to>
      <xdr:col>3</xdr:col>
      <xdr:colOff>199440</xdr:colOff>
      <xdr:row>24</xdr:row>
      <xdr:rowOff>95400</xdr:rowOff>
    </xdr:to>
    <xdr:sp>
      <xdr:nvSpPr>
        <xdr:cNvPr id="34" name="AutoShape 10"/>
        <xdr:cNvSpPr/>
      </xdr:nvSpPr>
      <xdr:spPr>
        <a:xfrm>
          <a:off x="938160" y="3962160"/>
          <a:ext cx="79920" cy="381240"/>
        </a:xfrm>
        <a:custGeom>
          <a:avLst/>
          <a:gdLst>
            <a:gd name="textAreaLeft" fmla="*/ 51120 w 79920"/>
            <a:gd name="textAreaRight" fmla="*/ 80280 w 79920"/>
            <a:gd name="textAreaTop" fmla="*/ 9720 h 381240"/>
            <a:gd name="textAreaBottom" fmla="*/ 371520 h 381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99720</xdr:colOff>
      <xdr:row>6</xdr:row>
      <xdr:rowOff>38160</xdr:rowOff>
    </xdr:from>
    <xdr:to>
      <xdr:col>29</xdr:col>
      <xdr:colOff>179640</xdr:colOff>
      <xdr:row>8</xdr:row>
      <xdr:rowOff>153000</xdr:rowOff>
    </xdr:to>
    <xdr:sp>
      <xdr:nvSpPr>
        <xdr:cNvPr id="35" name="AutoShape 11"/>
        <xdr:cNvSpPr/>
      </xdr:nvSpPr>
      <xdr:spPr>
        <a:xfrm>
          <a:off x="12810600" y="1200240"/>
          <a:ext cx="79920" cy="457560"/>
        </a:xfrm>
        <a:custGeom>
          <a:avLst/>
          <a:gdLst>
            <a:gd name="textAreaLeft" fmla="*/ 51120 w 79920"/>
            <a:gd name="textAreaRight" fmla="*/ 80280 w 79920"/>
            <a:gd name="textAreaTop" fmla="*/ 11880 h 457560"/>
            <a:gd name="textAreaBottom" fmla="*/ 445680 h 457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9</xdr:col>
      <xdr:colOff>99720</xdr:colOff>
      <xdr:row>10</xdr:row>
      <xdr:rowOff>38160</xdr:rowOff>
    </xdr:from>
    <xdr:to>
      <xdr:col>29</xdr:col>
      <xdr:colOff>179640</xdr:colOff>
      <xdr:row>12</xdr:row>
      <xdr:rowOff>153000</xdr:rowOff>
    </xdr:to>
    <xdr:sp>
      <xdr:nvSpPr>
        <xdr:cNvPr id="36" name="AutoShape 12"/>
        <xdr:cNvSpPr/>
      </xdr:nvSpPr>
      <xdr:spPr>
        <a:xfrm>
          <a:off x="12810600" y="1886040"/>
          <a:ext cx="79920" cy="457560"/>
        </a:xfrm>
        <a:custGeom>
          <a:avLst/>
          <a:gdLst>
            <a:gd name="textAreaLeft" fmla="*/ 51120 w 79920"/>
            <a:gd name="textAreaRight" fmla="*/ 80280 w 79920"/>
            <a:gd name="textAreaTop" fmla="*/ 11880 h 457560"/>
            <a:gd name="textAreaBottom" fmla="*/ 445680 h 457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9</xdr:col>
      <xdr:colOff>99720</xdr:colOff>
      <xdr:row>14</xdr:row>
      <xdr:rowOff>38160</xdr:rowOff>
    </xdr:from>
    <xdr:to>
      <xdr:col>29</xdr:col>
      <xdr:colOff>179640</xdr:colOff>
      <xdr:row>16</xdr:row>
      <xdr:rowOff>153000</xdr:rowOff>
    </xdr:to>
    <xdr:sp>
      <xdr:nvSpPr>
        <xdr:cNvPr id="37" name="AutoShape 13"/>
        <xdr:cNvSpPr/>
      </xdr:nvSpPr>
      <xdr:spPr>
        <a:xfrm>
          <a:off x="12810600" y="2571840"/>
          <a:ext cx="79920" cy="457560"/>
        </a:xfrm>
        <a:custGeom>
          <a:avLst/>
          <a:gdLst>
            <a:gd name="textAreaLeft" fmla="*/ 51120 w 79920"/>
            <a:gd name="textAreaRight" fmla="*/ 80280 w 79920"/>
            <a:gd name="textAreaTop" fmla="*/ 11880 h 457560"/>
            <a:gd name="textAreaBottom" fmla="*/ 445680 h 457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9</xdr:col>
      <xdr:colOff>99720</xdr:colOff>
      <xdr:row>18</xdr:row>
      <xdr:rowOff>38160</xdr:rowOff>
    </xdr:from>
    <xdr:to>
      <xdr:col>29</xdr:col>
      <xdr:colOff>179640</xdr:colOff>
      <xdr:row>20</xdr:row>
      <xdr:rowOff>153000</xdr:rowOff>
    </xdr:to>
    <xdr:sp>
      <xdr:nvSpPr>
        <xdr:cNvPr id="38" name="AutoShape 14"/>
        <xdr:cNvSpPr/>
      </xdr:nvSpPr>
      <xdr:spPr>
        <a:xfrm>
          <a:off x="12810600" y="3257640"/>
          <a:ext cx="79920" cy="457560"/>
        </a:xfrm>
        <a:custGeom>
          <a:avLst/>
          <a:gdLst>
            <a:gd name="textAreaLeft" fmla="*/ 51120 w 79920"/>
            <a:gd name="textAreaRight" fmla="*/ 80280 w 79920"/>
            <a:gd name="textAreaTop" fmla="*/ 11880 h 457560"/>
            <a:gd name="textAreaBottom" fmla="*/ 445680 h 457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9</xdr:col>
      <xdr:colOff>99720</xdr:colOff>
      <xdr:row>22</xdr:row>
      <xdr:rowOff>38160</xdr:rowOff>
    </xdr:from>
    <xdr:to>
      <xdr:col>29</xdr:col>
      <xdr:colOff>179640</xdr:colOff>
      <xdr:row>24</xdr:row>
      <xdr:rowOff>153000</xdr:rowOff>
    </xdr:to>
    <xdr:sp>
      <xdr:nvSpPr>
        <xdr:cNvPr id="39" name="AutoShape 15"/>
        <xdr:cNvSpPr/>
      </xdr:nvSpPr>
      <xdr:spPr>
        <a:xfrm>
          <a:off x="12810600" y="3943440"/>
          <a:ext cx="79920" cy="457560"/>
        </a:xfrm>
        <a:custGeom>
          <a:avLst/>
          <a:gdLst>
            <a:gd name="textAreaLeft" fmla="*/ 51120 w 79920"/>
            <a:gd name="textAreaRight" fmla="*/ 80280 w 79920"/>
            <a:gd name="textAreaTop" fmla="*/ 11880 h 457560"/>
            <a:gd name="textAreaBottom" fmla="*/ 445680 h 457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3.75"/>
    <col collapsed="false" customWidth="true" hidden="false" outlineLevel="0" max="3" min="3" style="0" width="3.24"/>
    <col collapsed="false" customWidth="true" hidden="false" outlineLevel="0" max="4" min="4" style="0" width="2.87"/>
    <col collapsed="false" customWidth="true" hidden="false" outlineLevel="0" max="5" min="5" style="0" width="4.99"/>
    <col collapsed="false" customWidth="true" hidden="false" outlineLevel="0" max="26" min="6" style="0" width="5.62"/>
    <col collapsed="false" customWidth="true" hidden="false" outlineLevel="0" max="27" min="27" style="0" width="2.62"/>
    <col collapsed="false" customWidth="true" hidden="false" outlineLevel="0" max="28" min="28" style="0" width="5.62"/>
  </cols>
  <sheetData>
    <row r="1" customFormat="false" ht="24"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13.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row>
    <row r="3" customFormat="false" ht="13.5" hidden="false" customHeight="false" outlineLevel="0" collapsed="false">
      <c r="A3" s="3" t="s">
        <v>2</v>
      </c>
      <c r="B3" s="3"/>
      <c r="C3" s="3"/>
      <c r="D3" s="3"/>
      <c r="E3" s="3"/>
      <c r="F3" s="3" t="s">
        <v>3</v>
      </c>
      <c r="G3" s="4" t="s">
        <v>4</v>
      </c>
      <c r="H3" s="4" t="s">
        <v>5</v>
      </c>
      <c r="I3" s="4"/>
      <c r="J3" s="4"/>
      <c r="K3" s="4"/>
      <c r="L3" s="4"/>
      <c r="M3" s="4"/>
      <c r="N3" s="5" t="s">
        <v>6</v>
      </c>
      <c r="O3" s="5"/>
      <c r="P3" s="5"/>
      <c r="Q3" s="3" t="s">
        <v>7</v>
      </c>
      <c r="R3" s="3"/>
      <c r="S3" s="3"/>
      <c r="T3" s="3"/>
      <c r="U3" s="3"/>
      <c r="V3" s="3"/>
      <c r="W3" s="3"/>
      <c r="X3" s="3"/>
      <c r="Y3" s="3"/>
      <c r="Z3" s="6" t="s">
        <v>8</v>
      </c>
      <c r="AA3" s="6"/>
      <c r="AB3" s="6"/>
    </row>
    <row r="4" customFormat="false" ht="13.5" hidden="false" customHeight="false" outlineLevel="0" collapsed="false">
      <c r="A4" s="3"/>
      <c r="B4" s="3"/>
      <c r="C4" s="3"/>
      <c r="D4" s="3"/>
      <c r="E4" s="3"/>
      <c r="F4" s="3"/>
      <c r="G4" s="4"/>
      <c r="H4" s="7" t="s">
        <v>9</v>
      </c>
      <c r="I4" s="7"/>
      <c r="J4" s="7"/>
      <c r="K4" s="7" t="s">
        <v>10</v>
      </c>
      <c r="L4" s="7"/>
      <c r="M4" s="7"/>
      <c r="N4" s="8" t="s">
        <v>11</v>
      </c>
      <c r="O4" s="9" t="s">
        <v>12</v>
      </c>
      <c r="P4" s="9"/>
      <c r="Q4" s="10" t="s">
        <v>13</v>
      </c>
      <c r="R4" s="10"/>
      <c r="S4" s="10"/>
      <c r="T4" s="11" t="s">
        <v>14</v>
      </c>
      <c r="U4" s="11"/>
      <c r="V4" s="11" t="s">
        <v>15</v>
      </c>
      <c r="W4" s="11"/>
      <c r="X4" s="11" t="s">
        <v>16</v>
      </c>
      <c r="Y4" s="11"/>
      <c r="Z4" s="6"/>
      <c r="AA4" s="6"/>
      <c r="AB4" s="6"/>
    </row>
    <row r="5" customFormat="false" ht="13.5" hidden="false" customHeight="false" outlineLevel="0" collapsed="false">
      <c r="A5" s="3"/>
      <c r="B5" s="3"/>
      <c r="C5" s="3"/>
      <c r="D5" s="3"/>
      <c r="E5" s="3"/>
      <c r="F5" s="3"/>
      <c r="G5" s="4"/>
      <c r="H5" s="7" t="s">
        <v>17</v>
      </c>
      <c r="I5" s="7" t="s">
        <v>18</v>
      </c>
      <c r="J5" s="7" t="s">
        <v>19</v>
      </c>
      <c r="K5" s="7" t="s">
        <v>17</v>
      </c>
      <c r="L5" s="7" t="s">
        <v>18</v>
      </c>
      <c r="M5" s="7" t="s">
        <v>19</v>
      </c>
      <c r="N5" s="7" t="s">
        <v>17</v>
      </c>
      <c r="O5" s="7" t="s">
        <v>18</v>
      </c>
      <c r="P5" s="7" t="s">
        <v>19</v>
      </c>
      <c r="Q5" s="10" t="s">
        <v>17</v>
      </c>
      <c r="R5" s="7" t="s">
        <v>18</v>
      </c>
      <c r="S5" s="7" t="s">
        <v>19</v>
      </c>
      <c r="T5" s="7" t="s">
        <v>18</v>
      </c>
      <c r="U5" s="7" t="s">
        <v>19</v>
      </c>
      <c r="V5" s="7" t="s">
        <v>18</v>
      </c>
      <c r="W5" s="7" t="s">
        <v>19</v>
      </c>
      <c r="X5" s="7" t="s">
        <v>18</v>
      </c>
      <c r="Y5" s="7" t="s">
        <v>19</v>
      </c>
      <c r="Z5" s="6"/>
      <c r="AA5" s="6"/>
      <c r="AB5" s="6"/>
    </row>
    <row r="6" customFormat="false" ht="13.5" hidden="false" customHeight="false" outlineLevel="0" collapsed="false">
      <c r="A6" s="12" t="s">
        <v>11</v>
      </c>
      <c r="B6" s="12" t="s">
        <v>11</v>
      </c>
      <c r="C6" s="12" t="s">
        <v>11</v>
      </c>
      <c r="D6" s="12" t="s">
        <v>11</v>
      </c>
      <c r="E6" s="13" t="s">
        <v>20</v>
      </c>
      <c r="F6" s="14" t="n">
        <v>46</v>
      </c>
      <c r="G6" s="14" t="n">
        <v>290</v>
      </c>
      <c r="H6" s="14" t="n">
        <v>475</v>
      </c>
      <c r="I6" s="14" t="n">
        <v>26</v>
      </c>
      <c r="J6" s="14" t="n">
        <v>449</v>
      </c>
      <c r="K6" s="14" t="n">
        <v>23</v>
      </c>
      <c r="L6" s="14" t="n">
        <v>4</v>
      </c>
      <c r="M6" s="14" t="n">
        <v>19</v>
      </c>
      <c r="N6" s="14" t="n">
        <v>67</v>
      </c>
      <c r="O6" s="14" t="n">
        <v>36</v>
      </c>
      <c r="P6" s="14" t="n">
        <v>31</v>
      </c>
      <c r="Q6" s="14" t="n">
        <v>6936</v>
      </c>
      <c r="R6" s="14" t="n">
        <v>3579</v>
      </c>
      <c r="S6" s="14" t="n">
        <v>3357</v>
      </c>
      <c r="T6" s="14" t="n">
        <v>721</v>
      </c>
      <c r="U6" s="14" t="n">
        <v>680</v>
      </c>
      <c r="V6" s="14" t="n">
        <v>1424</v>
      </c>
      <c r="W6" s="14" t="n">
        <v>1299</v>
      </c>
      <c r="X6" s="14" t="n">
        <v>1434</v>
      </c>
      <c r="Y6" s="14" t="n">
        <v>1378</v>
      </c>
      <c r="Z6" s="15" t="s">
        <v>11</v>
      </c>
      <c r="AA6" s="12" t="s">
        <v>11</v>
      </c>
      <c r="AB6" s="16" t="s">
        <v>21</v>
      </c>
    </row>
    <row r="7" customFormat="false" ht="13.5" hidden="false" customHeight="false" outlineLevel="0" collapsed="false">
      <c r="A7" s="17" t="s">
        <v>22</v>
      </c>
      <c r="B7" s="18" t="n">
        <v>13</v>
      </c>
      <c r="C7" s="16" t="s">
        <v>23</v>
      </c>
      <c r="D7" s="12" t="s">
        <v>11</v>
      </c>
      <c r="E7" s="13" t="s">
        <v>24</v>
      </c>
      <c r="F7" s="14" t="n">
        <v>9</v>
      </c>
      <c r="G7" s="14" t="n">
        <v>36</v>
      </c>
      <c r="H7" s="14" t="n">
        <v>82</v>
      </c>
      <c r="I7" s="14" t="s">
        <v>25</v>
      </c>
      <c r="J7" s="14" t="n">
        <v>82</v>
      </c>
      <c r="K7" s="14" t="s">
        <v>25</v>
      </c>
      <c r="L7" s="14" t="s">
        <v>25</v>
      </c>
      <c r="M7" s="14" t="s">
        <v>25</v>
      </c>
      <c r="N7" s="14" t="n">
        <v>20</v>
      </c>
      <c r="O7" s="14" t="n">
        <v>10</v>
      </c>
      <c r="P7" s="14" t="n">
        <v>10</v>
      </c>
      <c r="Q7" s="14" t="n">
        <v>959</v>
      </c>
      <c r="R7" s="14" t="n">
        <v>502</v>
      </c>
      <c r="S7" s="14" t="n">
        <v>457</v>
      </c>
      <c r="T7" s="14" t="s">
        <v>25</v>
      </c>
      <c r="U7" s="14" t="s">
        <v>25</v>
      </c>
      <c r="V7" s="14" t="n">
        <v>210</v>
      </c>
      <c r="W7" s="14" t="n">
        <v>195</v>
      </c>
      <c r="X7" s="14" t="n">
        <v>292</v>
      </c>
      <c r="Y7" s="14" t="n">
        <v>262</v>
      </c>
      <c r="Z7" s="19" t="n">
        <v>13</v>
      </c>
      <c r="AA7" s="12" t="s">
        <v>11</v>
      </c>
      <c r="AB7" s="16" t="s">
        <v>26</v>
      </c>
    </row>
    <row r="8" customFormat="false" ht="13.5" hidden="false" customHeight="false" outlineLevel="0" collapsed="false">
      <c r="A8" s="12" t="s">
        <v>11</v>
      </c>
      <c r="B8" s="18" t="s">
        <v>11</v>
      </c>
      <c r="C8" s="12" t="s">
        <v>11</v>
      </c>
      <c r="D8" s="12" t="s">
        <v>11</v>
      </c>
      <c r="E8" s="13" t="s">
        <v>27</v>
      </c>
      <c r="F8" s="14" t="n">
        <v>37</v>
      </c>
      <c r="G8" s="14" t="n">
        <v>254</v>
      </c>
      <c r="H8" s="14" t="n">
        <v>393</v>
      </c>
      <c r="I8" s="14" t="n">
        <v>26</v>
      </c>
      <c r="J8" s="14" t="n">
        <v>367</v>
      </c>
      <c r="K8" s="14" t="n">
        <v>23</v>
      </c>
      <c r="L8" s="14" t="n">
        <v>4</v>
      </c>
      <c r="M8" s="14" t="n">
        <v>19</v>
      </c>
      <c r="N8" s="14" t="n">
        <v>47</v>
      </c>
      <c r="O8" s="14" t="n">
        <v>26</v>
      </c>
      <c r="P8" s="14" t="n">
        <v>21</v>
      </c>
      <c r="Q8" s="14" t="n">
        <v>5977</v>
      </c>
      <c r="R8" s="14" t="n">
        <v>3077</v>
      </c>
      <c r="S8" s="14" t="n">
        <v>2900</v>
      </c>
      <c r="T8" s="14" t="n">
        <v>721</v>
      </c>
      <c r="U8" s="14" t="n">
        <v>680</v>
      </c>
      <c r="V8" s="14" t="n">
        <v>1214</v>
      </c>
      <c r="W8" s="14" t="n">
        <v>1104</v>
      </c>
      <c r="X8" s="14" t="n">
        <v>1142</v>
      </c>
      <c r="Y8" s="14" t="n">
        <v>1116</v>
      </c>
      <c r="Z8" s="19" t="s">
        <v>11</v>
      </c>
      <c r="AA8" s="12" t="s">
        <v>11</v>
      </c>
      <c r="AB8" s="16" t="s">
        <v>28</v>
      </c>
    </row>
    <row r="9" customFormat="false" ht="13.5" hidden="false" customHeight="false" outlineLevel="0" collapsed="false">
      <c r="A9" s="12" t="s">
        <v>11</v>
      </c>
      <c r="B9" s="18" t="s">
        <v>11</v>
      </c>
      <c r="C9" s="12" t="s">
        <v>11</v>
      </c>
      <c r="D9" s="12" t="s">
        <v>11</v>
      </c>
      <c r="E9" s="20" t="s">
        <v>11</v>
      </c>
      <c r="F9" s="14" t="s">
        <v>11</v>
      </c>
      <c r="G9" s="14" t="s">
        <v>11</v>
      </c>
      <c r="H9" s="14" t="s">
        <v>11</v>
      </c>
      <c r="I9" s="14" t="s">
        <v>11</v>
      </c>
      <c r="J9" s="14" t="s">
        <v>11</v>
      </c>
      <c r="K9" s="14" t="s">
        <v>11</v>
      </c>
      <c r="L9" s="14" t="s">
        <v>11</v>
      </c>
      <c r="M9" s="14" t="s">
        <v>11</v>
      </c>
      <c r="N9" s="14" t="s">
        <v>11</v>
      </c>
      <c r="O9" s="14" t="s">
        <v>11</v>
      </c>
      <c r="P9" s="14" t="s">
        <v>11</v>
      </c>
      <c r="Q9" s="14" t="s">
        <v>11</v>
      </c>
      <c r="R9" s="14" t="s">
        <v>11</v>
      </c>
      <c r="S9" s="14" t="s">
        <v>11</v>
      </c>
      <c r="T9" s="14" t="s">
        <v>11</v>
      </c>
      <c r="U9" s="14" t="s">
        <v>11</v>
      </c>
      <c r="V9" s="14" t="s">
        <v>11</v>
      </c>
      <c r="W9" s="14" t="s">
        <v>11</v>
      </c>
      <c r="X9" s="14" t="s">
        <v>11</v>
      </c>
      <c r="Y9" s="14" t="s">
        <v>11</v>
      </c>
      <c r="Z9" s="19" t="s">
        <v>11</v>
      </c>
      <c r="AA9" s="12" t="s">
        <v>11</v>
      </c>
      <c r="AB9" s="12" t="s">
        <v>11</v>
      </c>
    </row>
    <row r="10" customFormat="false" ht="13.5" hidden="false" customHeight="false" outlineLevel="0" collapsed="false">
      <c r="A10" s="12" t="s">
        <v>11</v>
      </c>
      <c r="B10" s="18" t="s">
        <v>11</v>
      </c>
      <c r="C10" s="12" t="s">
        <v>11</v>
      </c>
      <c r="D10" s="12" t="s">
        <v>11</v>
      </c>
      <c r="E10" s="13" t="s">
        <v>20</v>
      </c>
      <c r="F10" s="14" t="n">
        <v>46</v>
      </c>
      <c r="G10" s="14" t="n">
        <v>295</v>
      </c>
      <c r="H10" s="14" t="n">
        <v>474</v>
      </c>
      <c r="I10" s="14" t="n">
        <v>27</v>
      </c>
      <c r="J10" s="14" t="n">
        <v>447</v>
      </c>
      <c r="K10" s="14" t="n">
        <v>33</v>
      </c>
      <c r="L10" s="14" t="n">
        <v>4</v>
      </c>
      <c r="M10" s="14" t="n">
        <v>29</v>
      </c>
      <c r="N10" s="14" t="n">
        <v>61</v>
      </c>
      <c r="O10" s="14" t="n">
        <v>32</v>
      </c>
      <c r="P10" s="14" t="n">
        <v>29</v>
      </c>
      <c r="Q10" s="14" t="n">
        <v>7242</v>
      </c>
      <c r="R10" s="14" t="n">
        <v>3761</v>
      </c>
      <c r="S10" s="14" t="n">
        <v>3481</v>
      </c>
      <c r="T10" s="14" t="n">
        <v>899</v>
      </c>
      <c r="U10" s="14" t="n">
        <v>807</v>
      </c>
      <c r="V10" s="14" t="n">
        <v>1387</v>
      </c>
      <c r="W10" s="14" t="n">
        <v>1312</v>
      </c>
      <c r="X10" s="14" t="n">
        <v>1475</v>
      </c>
      <c r="Y10" s="14" t="n">
        <v>1362</v>
      </c>
      <c r="Z10" s="19" t="s">
        <v>11</v>
      </c>
      <c r="AA10" s="12" t="s">
        <v>11</v>
      </c>
      <c r="AB10" s="16" t="s">
        <v>21</v>
      </c>
    </row>
    <row r="11" customFormat="false" ht="13.5" hidden="false" customHeight="false" outlineLevel="0" collapsed="false">
      <c r="A11" s="12" t="s">
        <v>11</v>
      </c>
      <c r="B11" s="18" t="n">
        <v>14</v>
      </c>
      <c r="C11" s="12" t="s">
        <v>11</v>
      </c>
      <c r="D11" s="12" t="s">
        <v>11</v>
      </c>
      <c r="E11" s="13" t="s">
        <v>24</v>
      </c>
      <c r="F11" s="14" t="n">
        <v>9</v>
      </c>
      <c r="G11" s="14" t="n">
        <v>36</v>
      </c>
      <c r="H11" s="14" t="n">
        <v>81</v>
      </c>
      <c r="I11" s="14" t="n">
        <v>1</v>
      </c>
      <c r="J11" s="14" t="n">
        <v>80</v>
      </c>
      <c r="K11" s="14" t="s">
        <v>25</v>
      </c>
      <c r="L11" s="14" t="s">
        <v>25</v>
      </c>
      <c r="M11" s="14" t="s">
        <v>25</v>
      </c>
      <c r="N11" s="14" t="n">
        <v>20</v>
      </c>
      <c r="O11" s="14" t="n">
        <v>10</v>
      </c>
      <c r="P11" s="14" t="n">
        <v>10</v>
      </c>
      <c r="Q11" s="14" t="n">
        <v>972</v>
      </c>
      <c r="R11" s="14" t="n">
        <v>509</v>
      </c>
      <c r="S11" s="14" t="n">
        <v>463</v>
      </c>
      <c r="T11" s="14" t="s">
        <v>25</v>
      </c>
      <c r="U11" s="14" t="s">
        <v>25</v>
      </c>
      <c r="V11" s="14" t="n">
        <v>240</v>
      </c>
      <c r="W11" s="14" t="n">
        <v>199</v>
      </c>
      <c r="X11" s="14" t="n">
        <v>269</v>
      </c>
      <c r="Y11" s="14" t="n">
        <v>264</v>
      </c>
      <c r="Z11" s="19" t="n">
        <v>14</v>
      </c>
      <c r="AA11" s="12" t="s">
        <v>11</v>
      </c>
      <c r="AB11" s="16" t="s">
        <v>26</v>
      </c>
    </row>
    <row r="12" customFormat="false" ht="13.5" hidden="false" customHeight="false" outlineLevel="0" collapsed="false">
      <c r="A12" s="12" t="s">
        <v>11</v>
      </c>
      <c r="B12" s="18" t="s">
        <v>11</v>
      </c>
      <c r="C12" s="12" t="s">
        <v>11</v>
      </c>
      <c r="D12" s="12" t="s">
        <v>11</v>
      </c>
      <c r="E12" s="13" t="s">
        <v>27</v>
      </c>
      <c r="F12" s="14" t="n">
        <v>37</v>
      </c>
      <c r="G12" s="14" t="n">
        <v>259</v>
      </c>
      <c r="H12" s="14" t="n">
        <v>393</v>
      </c>
      <c r="I12" s="14" t="n">
        <v>26</v>
      </c>
      <c r="J12" s="14" t="n">
        <v>367</v>
      </c>
      <c r="K12" s="14" t="n">
        <v>33</v>
      </c>
      <c r="L12" s="14" t="n">
        <v>4</v>
      </c>
      <c r="M12" s="14" t="n">
        <v>29</v>
      </c>
      <c r="N12" s="14" t="n">
        <v>41</v>
      </c>
      <c r="O12" s="14" t="n">
        <v>22</v>
      </c>
      <c r="P12" s="14" t="n">
        <v>19</v>
      </c>
      <c r="Q12" s="14" t="n">
        <v>6270</v>
      </c>
      <c r="R12" s="14" t="n">
        <v>3252</v>
      </c>
      <c r="S12" s="14" t="n">
        <v>3018</v>
      </c>
      <c r="T12" s="14" t="n">
        <v>899</v>
      </c>
      <c r="U12" s="14" t="n">
        <v>807</v>
      </c>
      <c r="V12" s="14" t="n">
        <v>1147</v>
      </c>
      <c r="W12" s="14" t="n">
        <v>1113</v>
      </c>
      <c r="X12" s="14" t="n">
        <v>1206</v>
      </c>
      <c r="Y12" s="14" t="n">
        <v>1098</v>
      </c>
      <c r="Z12" s="19" t="s">
        <v>11</v>
      </c>
      <c r="AA12" s="12" t="s">
        <v>11</v>
      </c>
      <c r="AB12" s="16" t="s">
        <v>28</v>
      </c>
    </row>
    <row r="13" customFormat="false" ht="13.5" hidden="false" customHeight="false" outlineLevel="0" collapsed="false">
      <c r="A13" s="12" t="s">
        <v>11</v>
      </c>
      <c r="B13" s="18" t="s">
        <v>11</v>
      </c>
      <c r="C13" s="12" t="s">
        <v>11</v>
      </c>
      <c r="D13" s="12" t="s">
        <v>11</v>
      </c>
      <c r="E13" s="20" t="s">
        <v>11</v>
      </c>
      <c r="F13" s="14" t="s">
        <v>11</v>
      </c>
      <c r="G13" s="14" t="s">
        <v>11</v>
      </c>
      <c r="H13" s="14" t="s">
        <v>11</v>
      </c>
      <c r="I13" s="14" t="s">
        <v>11</v>
      </c>
      <c r="J13" s="14" t="s">
        <v>11</v>
      </c>
      <c r="K13" s="14" t="s">
        <v>11</v>
      </c>
      <c r="L13" s="14" t="s">
        <v>11</v>
      </c>
      <c r="M13" s="14" t="s">
        <v>11</v>
      </c>
      <c r="N13" s="14" t="s">
        <v>11</v>
      </c>
      <c r="O13" s="14" t="s">
        <v>11</v>
      </c>
      <c r="P13" s="14" t="s">
        <v>11</v>
      </c>
      <c r="Q13" s="14" t="s">
        <v>11</v>
      </c>
      <c r="R13" s="14" t="s">
        <v>11</v>
      </c>
      <c r="S13" s="14" t="s">
        <v>11</v>
      </c>
      <c r="T13" s="14" t="s">
        <v>11</v>
      </c>
      <c r="U13" s="14" t="s">
        <v>11</v>
      </c>
      <c r="V13" s="14" t="s">
        <v>11</v>
      </c>
      <c r="W13" s="14" t="s">
        <v>11</v>
      </c>
      <c r="X13" s="14" t="s">
        <v>11</v>
      </c>
      <c r="Y13" s="14" t="s">
        <v>11</v>
      </c>
      <c r="Z13" s="19" t="s">
        <v>11</v>
      </c>
      <c r="AA13" s="12" t="s">
        <v>11</v>
      </c>
      <c r="AB13" s="12" t="s">
        <v>11</v>
      </c>
    </row>
    <row r="14" customFormat="false" ht="13.5" hidden="false" customHeight="false" outlineLevel="0" collapsed="false">
      <c r="A14" s="12" t="s">
        <v>11</v>
      </c>
      <c r="B14" s="18" t="s">
        <v>11</v>
      </c>
      <c r="C14" s="12" t="s">
        <v>11</v>
      </c>
      <c r="D14" s="12" t="s">
        <v>11</v>
      </c>
      <c r="E14" s="13" t="s">
        <v>20</v>
      </c>
      <c r="F14" s="14" t="n">
        <v>45</v>
      </c>
      <c r="G14" s="14" t="n">
        <v>298</v>
      </c>
      <c r="H14" s="14" t="n">
        <v>476</v>
      </c>
      <c r="I14" s="14" t="n">
        <v>27</v>
      </c>
      <c r="J14" s="14" t="n">
        <v>449</v>
      </c>
      <c r="K14" s="14" t="n">
        <v>37</v>
      </c>
      <c r="L14" s="14" t="n">
        <v>3</v>
      </c>
      <c r="M14" s="14" t="n">
        <v>34</v>
      </c>
      <c r="N14" s="14" t="n">
        <v>61</v>
      </c>
      <c r="O14" s="14" t="n">
        <v>28</v>
      </c>
      <c r="P14" s="14" t="n">
        <v>33</v>
      </c>
      <c r="Q14" s="14" t="n">
        <v>7406</v>
      </c>
      <c r="R14" s="14" t="n">
        <v>3885</v>
      </c>
      <c r="S14" s="14" t="n">
        <v>3521</v>
      </c>
      <c r="T14" s="14" t="n">
        <v>915</v>
      </c>
      <c r="U14" s="14" t="n">
        <v>781</v>
      </c>
      <c r="V14" s="14" t="n">
        <v>1523</v>
      </c>
      <c r="W14" s="14" t="n">
        <v>1402</v>
      </c>
      <c r="X14" s="14" t="n">
        <v>1447</v>
      </c>
      <c r="Y14" s="14" t="n">
        <v>1338</v>
      </c>
      <c r="Z14" s="19" t="s">
        <v>11</v>
      </c>
      <c r="AA14" s="12" t="s">
        <v>11</v>
      </c>
      <c r="AB14" s="16" t="s">
        <v>21</v>
      </c>
    </row>
    <row r="15" customFormat="false" ht="13.5" hidden="false" customHeight="false" outlineLevel="0" collapsed="false">
      <c r="A15" s="12" t="s">
        <v>11</v>
      </c>
      <c r="B15" s="18" t="n">
        <v>15</v>
      </c>
      <c r="C15" s="12" t="s">
        <v>11</v>
      </c>
      <c r="D15" s="12" t="s">
        <v>11</v>
      </c>
      <c r="E15" s="13" t="s">
        <v>24</v>
      </c>
      <c r="F15" s="14" t="n">
        <v>9</v>
      </c>
      <c r="G15" s="14" t="n">
        <v>36</v>
      </c>
      <c r="H15" s="14" t="n">
        <v>80</v>
      </c>
      <c r="I15" s="14" t="s">
        <v>25</v>
      </c>
      <c r="J15" s="14" t="n">
        <v>80</v>
      </c>
      <c r="K15" s="14" t="s">
        <v>25</v>
      </c>
      <c r="L15" s="14" t="s">
        <v>25</v>
      </c>
      <c r="M15" s="14" t="s">
        <v>25</v>
      </c>
      <c r="N15" s="14" t="n">
        <v>19</v>
      </c>
      <c r="O15" s="14" t="n">
        <v>9</v>
      </c>
      <c r="P15" s="14" t="n">
        <v>10</v>
      </c>
      <c r="Q15" s="14" t="n">
        <v>992</v>
      </c>
      <c r="R15" s="14" t="n">
        <v>530</v>
      </c>
      <c r="S15" s="14" t="n">
        <v>462</v>
      </c>
      <c r="T15" s="14" t="s">
        <v>25</v>
      </c>
      <c r="U15" s="14" t="s">
        <v>25</v>
      </c>
      <c r="V15" s="14" t="n">
        <v>225</v>
      </c>
      <c r="W15" s="14" t="n">
        <v>218</v>
      </c>
      <c r="X15" s="14" t="n">
        <v>305</v>
      </c>
      <c r="Y15" s="14" t="n">
        <v>244</v>
      </c>
      <c r="Z15" s="19" t="n">
        <v>15</v>
      </c>
      <c r="AA15" s="12" t="s">
        <v>11</v>
      </c>
      <c r="AB15" s="16" t="s">
        <v>26</v>
      </c>
    </row>
    <row r="16" customFormat="false" ht="13.5" hidden="false" customHeight="false" outlineLevel="0" collapsed="false">
      <c r="A16" s="12" t="s">
        <v>11</v>
      </c>
      <c r="B16" s="18" t="s">
        <v>11</v>
      </c>
      <c r="C16" s="12" t="s">
        <v>11</v>
      </c>
      <c r="D16" s="12" t="s">
        <v>11</v>
      </c>
      <c r="E16" s="13" t="s">
        <v>27</v>
      </c>
      <c r="F16" s="14" t="n">
        <v>36</v>
      </c>
      <c r="G16" s="14" t="n">
        <v>262</v>
      </c>
      <c r="H16" s="14" t="n">
        <v>396</v>
      </c>
      <c r="I16" s="14" t="n">
        <v>27</v>
      </c>
      <c r="J16" s="14" t="n">
        <v>369</v>
      </c>
      <c r="K16" s="14" t="n">
        <v>37</v>
      </c>
      <c r="L16" s="14" t="n">
        <v>3</v>
      </c>
      <c r="M16" s="14" t="n">
        <v>34</v>
      </c>
      <c r="N16" s="14" t="n">
        <v>42</v>
      </c>
      <c r="O16" s="14" t="n">
        <v>19</v>
      </c>
      <c r="P16" s="14" t="n">
        <v>23</v>
      </c>
      <c r="Q16" s="14" t="n">
        <v>6414</v>
      </c>
      <c r="R16" s="14" t="n">
        <v>3355</v>
      </c>
      <c r="S16" s="14" t="n">
        <v>3059</v>
      </c>
      <c r="T16" s="14" t="n">
        <v>915</v>
      </c>
      <c r="U16" s="14" t="n">
        <v>781</v>
      </c>
      <c r="V16" s="14" t="n">
        <v>1298</v>
      </c>
      <c r="W16" s="14" t="n">
        <v>1184</v>
      </c>
      <c r="X16" s="14" t="n">
        <v>1142</v>
      </c>
      <c r="Y16" s="14" t="n">
        <v>1094</v>
      </c>
      <c r="Z16" s="19" t="s">
        <v>11</v>
      </c>
      <c r="AA16" s="12" t="s">
        <v>11</v>
      </c>
      <c r="AB16" s="16" t="s">
        <v>28</v>
      </c>
    </row>
    <row r="17" customFormat="false" ht="13.5" hidden="false" customHeight="false" outlineLevel="0" collapsed="false">
      <c r="A17" s="12" t="s">
        <v>11</v>
      </c>
      <c r="B17" s="18" t="s">
        <v>11</v>
      </c>
      <c r="C17" s="12" t="s">
        <v>11</v>
      </c>
      <c r="D17" s="12" t="s">
        <v>11</v>
      </c>
      <c r="E17" s="20" t="s">
        <v>11</v>
      </c>
      <c r="F17" s="14" t="s">
        <v>11</v>
      </c>
      <c r="G17" s="14" t="s">
        <v>11</v>
      </c>
      <c r="H17" s="14" t="s">
        <v>11</v>
      </c>
      <c r="I17" s="14" t="s">
        <v>11</v>
      </c>
      <c r="J17" s="14" t="s">
        <v>11</v>
      </c>
      <c r="K17" s="14" t="s">
        <v>11</v>
      </c>
      <c r="L17" s="14" t="s">
        <v>11</v>
      </c>
      <c r="M17" s="14" t="s">
        <v>11</v>
      </c>
      <c r="N17" s="14" t="s">
        <v>11</v>
      </c>
      <c r="O17" s="14" t="s">
        <v>11</v>
      </c>
      <c r="P17" s="14" t="s">
        <v>11</v>
      </c>
      <c r="Q17" s="14" t="s">
        <v>11</v>
      </c>
      <c r="R17" s="14" t="s">
        <v>11</v>
      </c>
      <c r="S17" s="14" t="s">
        <v>11</v>
      </c>
      <c r="T17" s="14" t="s">
        <v>11</v>
      </c>
      <c r="U17" s="14" t="s">
        <v>11</v>
      </c>
      <c r="V17" s="14" t="s">
        <v>11</v>
      </c>
      <c r="W17" s="14" t="s">
        <v>11</v>
      </c>
      <c r="X17" s="14" t="s">
        <v>11</v>
      </c>
      <c r="Y17" s="14" t="s">
        <v>11</v>
      </c>
      <c r="Z17" s="19" t="s">
        <v>11</v>
      </c>
      <c r="AA17" s="12" t="s">
        <v>11</v>
      </c>
      <c r="AB17" s="12" t="s">
        <v>11</v>
      </c>
    </row>
    <row r="18" customFormat="false" ht="13.5" hidden="false" customHeight="false" outlineLevel="0" collapsed="false">
      <c r="A18" s="12" t="s">
        <v>11</v>
      </c>
      <c r="B18" s="21" t="s">
        <v>11</v>
      </c>
      <c r="C18" s="12" t="s">
        <v>11</v>
      </c>
      <c r="D18" s="12" t="s">
        <v>11</v>
      </c>
      <c r="E18" s="13" t="s">
        <v>20</v>
      </c>
      <c r="F18" s="14" t="n">
        <v>43</v>
      </c>
      <c r="G18" s="14" t="n">
        <v>302</v>
      </c>
      <c r="H18" s="14" t="n">
        <v>485</v>
      </c>
      <c r="I18" s="14" t="n">
        <v>31</v>
      </c>
      <c r="J18" s="14" t="n">
        <v>454</v>
      </c>
      <c r="K18" s="14" t="n">
        <v>42</v>
      </c>
      <c r="L18" s="14" t="n">
        <v>2</v>
      </c>
      <c r="M18" s="14" t="n">
        <v>40</v>
      </c>
      <c r="N18" s="14" t="n">
        <v>61</v>
      </c>
      <c r="O18" s="14" t="n">
        <v>29</v>
      </c>
      <c r="P18" s="14" t="n">
        <v>32</v>
      </c>
      <c r="Q18" s="14" t="n">
        <v>7624</v>
      </c>
      <c r="R18" s="14" t="n">
        <v>3986</v>
      </c>
      <c r="S18" s="14" t="n">
        <v>3638</v>
      </c>
      <c r="T18" s="14" t="n">
        <v>936</v>
      </c>
      <c r="U18" s="14" t="n">
        <v>876</v>
      </c>
      <c r="V18" s="14" t="n">
        <v>1493</v>
      </c>
      <c r="W18" s="14" t="n">
        <v>1334</v>
      </c>
      <c r="X18" s="14" t="n">
        <v>1557</v>
      </c>
      <c r="Y18" s="14" t="n">
        <v>1428</v>
      </c>
      <c r="Z18" s="19" t="s">
        <v>11</v>
      </c>
      <c r="AA18" s="12" t="s">
        <v>11</v>
      </c>
      <c r="AB18" s="16" t="s">
        <v>21</v>
      </c>
    </row>
    <row r="19" customFormat="false" ht="13.5" hidden="false" customHeight="false" outlineLevel="0" collapsed="false">
      <c r="A19" s="12" t="s">
        <v>11</v>
      </c>
      <c r="B19" s="18" t="n">
        <v>16</v>
      </c>
      <c r="C19" s="12" t="s">
        <v>11</v>
      </c>
      <c r="D19" s="12" t="s">
        <v>11</v>
      </c>
      <c r="E19" s="13" t="s">
        <v>24</v>
      </c>
      <c r="F19" s="14" t="n">
        <v>7</v>
      </c>
      <c r="G19" s="14" t="n">
        <v>35</v>
      </c>
      <c r="H19" s="14" t="n">
        <v>80</v>
      </c>
      <c r="I19" s="14" t="n">
        <v>2</v>
      </c>
      <c r="J19" s="14" t="n">
        <v>78</v>
      </c>
      <c r="K19" s="14" t="s">
        <v>25</v>
      </c>
      <c r="L19" s="14" t="s">
        <v>25</v>
      </c>
      <c r="M19" s="14" t="s">
        <v>25</v>
      </c>
      <c r="N19" s="14" t="n">
        <v>16</v>
      </c>
      <c r="O19" s="14" t="n">
        <v>9</v>
      </c>
      <c r="P19" s="14" t="n">
        <v>7</v>
      </c>
      <c r="Q19" s="14" t="n">
        <v>1011</v>
      </c>
      <c r="R19" s="14" t="n">
        <v>520</v>
      </c>
      <c r="S19" s="14" t="n">
        <v>491</v>
      </c>
      <c r="T19" s="14" t="s">
        <v>25</v>
      </c>
      <c r="U19" s="14" t="s">
        <v>25</v>
      </c>
      <c r="V19" s="14" t="n">
        <v>246</v>
      </c>
      <c r="W19" s="14" t="n">
        <v>216</v>
      </c>
      <c r="X19" s="14" t="n">
        <v>274</v>
      </c>
      <c r="Y19" s="14" t="n">
        <v>275</v>
      </c>
      <c r="Z19" s="19" t="n">
        <v>16</v>
      </c>
      <c r="AA19" s="12" t="s">
        <v>11</v>
      </c>
      <c r="AB19" s="16" t="s">
        <v>26</v>
      </c>
    </row>
    <row r="20" customFormat="false" ht="13.5" hidden="false" customHeight="false" outlineLevel="0" collapsed="false">
      <c r="A20" s="12" t="s">
        <v>11</v>
      </c>
      <c r="B20" s="18" t="s">
        <v>11</v>
      </c>
      <c r="C20" s="12" t="s">
        <v>11</v>
      </c>
      <c r="D20" s="12" t="s">
        <v>11</v>
      </c>
      <c r="E20" s="13" t="s">
        <v>27</v>
      </c>
      <c r="F20" s="14" t="n">
        <v>36</v>
      </c>
      <c r="G20" s="14" t="n">
        <v>267</v>
      </c>
      <c r="H20" s="14" t="n">
        <v>405</v>
      </c>
      <c r="I20" s="14" t="n">
        <v>29</v>
      </c>
      <c r="J20" s="14" t="n">
        <v>376</v>
      </c>
      <c r="K20" s="14" t="n">
        <v>42</v>
      </c>
      <c r="L20" s="14" t="n">
        <v>2</v>
      </c>
      <c r="M20" s="14" t="n">
        <v>40</v>
      </c>
      <c r="N20" s="14" t="n">
        <v>45</v>
      </c>
      <c r="O20" s="14" t="n">
        <v>20</v>
      </c>
      <c r="P20" s="14" t="n">
        <v>25</v>
      </c>
      <c r="Q20" s="14" t="n">
        <v>6613</v>
      </c>
      <c r="R20" s="14" t="n">
        <v>3466</v>
      </c>
      <c r="S20" s="14" t="n">
        <v>3147</v>
      </c>
      <c r="T20" s="14" t="n">
        <v>936</v>
      </c>
      <c r="U20" s="14" t="n">
        <v>876</v>
      </c>
      <c r="V20" s="14" t="n">
        <v>1247</v>
      </c>
      <c r="W20" s="14" t="n">
        <v>1118</v>
      </c>
      <c r="X20" s="22" t="n">
        <v>1283</v>
      </c>
      <c r="Y20" s="14" t="n">
        <v>1153</v>
      </c>
      <c r="Z20" s="19" t="s">
        <v>11</v>
      </c>
      <c r="AA20" s="12" t="s">
        <v>11</v>
      </c>
      <c r="AB20" s="16" t="s">
        <v>28</v>
      </c>
    </row>
    <row r="21" customFormat="false" ht="13.5" hidden="false" customHeight="false" outlineLevel="0" collapsed="false">
      <c r="A21" s="12" t="s">
        <v>11</v>
      </c>
      <c r="B21" s="18" t="s">
        <v>11</v>
      </c>
      <c r="C21" s="12" t="s">
        <v>11</v>
      </c>
      <c r="D21" s="12" t="s">
        <v>11</v>
      </c>
      <c r="E21" s="20" t="s">
        <v>11</v>
      </c>
      <c r="F21" s="23" t="s">
        <v>11</v>
      </c>
      <c r="G21" s="14" t="s">
        <v>11</v>
      </c>
      <c r="H21" s="14" t="s">
        <v>11</v>
      </c>
      <c r="I21" s="14" t="s">
        <v>11</v>
      </c>
      <c r="J21" s="14" t="s">
        <v>11</v>
      </c>
      <c r="K21" s="14" t="s">
        <v>11</v>
      </c>
      <c r="L21" s="14" t="s">
        <v>11</v>
      </c>
      <c r="M21" s="14" t="s">
        <v>11</v>
      </c>
      <c r="N21" s="14" t="s">
        <v>11</v>
      </c>
      <c r="O21" s="14" t="s">
        <v>11</v>
      </c>
      <c r="P21" s="14" t="s">
        <v>11</v>
      </c>
      <c r="Q21" s="14" t="s">
        <v>11</v>
      </c>
      <c r="R21" s="14" t="s">
        <v>11</v>
      </c>
      <c r="S21" s="14" t="s">
        <v>11</v>
      </c>
      <c r="T21" s="14" t="s">
        <v>11</v>
      </c>
      <c r="U21" s="14" t="s">
        <v>11</v>
      </c>
      <c r="V21" s="14" t="s">
        <v>11</v>
      </c>
      <c r="W21" s="14" t="s">
        <v>11</v>
      </c>
      <c r="X21" s="14" t="s">
        <v>11</v>
      </c>
      <c r="Y21" s="24" t="s">
        <v>11</v>
      </c>
      <c r="Z21" s="19" t="s">
        <v>11</v>
      </c>
      <c r="AA21" s="12" t="s">
        <v>11</v>
      </c>
      <c r="AB21" s="12" t="s">
        <v>11</v>
      </c>
    </row>
    <row r="22" customFormat="false" ht="13.5" hidden="false" customHeight="false" outlineLevel="0" collapsed="false">
      <c r="A22" s="12" t="s">
        <v>11</v>
      </c>
      <c r="B22" s="21" t="s">
        <v>11</v>
      </c>
      <c r="C22" s="25" t="s">
        <v>11</v>
      </c>
      <c r="D22" s="25" t="s">
        <v>11</v>
      </c>
      <c r="E22" s="26" t="s">
        <v>20</v>
      </c>
      <c r="F22" s="27" t="n">
        <f aca="false">SUM(F23:F24)</f>
        <v>43</v>
      </c>
      <c r="G22" s="27" t="n">
        <f aca="false">SUM(G23:G24)</f>
        <v>305</v>
      </c>
      <c r="H22" s="27" t="n">
        <f aca="false">SUM(H23:H24)</f>
        <v>482</v>
      </c>
      <c r="I22" s="27" t="n">
        <f aca="false">SUM(I23:I24)</f>
        <v>28</v>
      </c>
      <c r="J22" s="27" t="n">
        <f aca="false">SUM(J23:J24)</f>
        <v>454</v>
      </c>
      <c r="K22" s="27" t="n">
        <f aca="false">SUM(L22:M22)</f>
        <v>44</v>
      </c>
      <c r="L22" s="27" t="n">
        <f aca="false">SUM(L23:L24)</f>
        <v>1</v>
      </c>
      <c r="M22" s="27" t="n">
        <f aca="false">SUM(M23:M24)</f>
        <v>43</v>
      </c>
      <c r="N22" s="27" t="n">
        <f aca="false">SUM(N23:N24)</f>
        <v>64</v>
      </c>
      <c r="O22" s="27" t="n">
        <f aca="false">SUM(O23:O24)</f>
        <v>33</v>
      </c>
      <c r="P22" s="27" t="n">
        <f aca="false">SUM(P23:P24)</f>
        <v>31</v>
      </c>
      <c r="Q22" s="27" t="n">
        <f aca="false">SUM(R22:S22)</f>
        <v>7640</v>
      </c>
      <c r="R22" s="27" t="n">
        <f aca="false">SUM(T22,V22,X22)</f>
        <v>3955</v>
      </c>
      <c r="S22" s="27" t="n">
        <f aca="false">SUM(U22,W22,Y22)</f>
        <v>3685</v>
      </c>
      <c r="T22" s="27" t="n">
        <f aca="false">SUM(T23:T24)</f>
        <v>957</v>
      </c>
      <c r="U22" s="27" t="n">
        <f aca="false">SUM(U23:U24)</f>
        <v>866</v>
      </c>
      <c r="V22" s="27" t="n">
        <f aca="false">SUM(V23:V24)</f>
        <v>1471</v>
      </c>
      <c r="W22" s="27" t="n">
        <f aca="false">SUM(W23:W24)</f>
        <v>1416</v>
      </c>
      <c r="X22" s="27" t="n">
        <f aca="false">SUM(X23:X24)</f>
        <v>1527</v>
      </c>
      <c r="Y22" s="27" t="n">
        <f aca="false">SUM(Y23:Y24)</f>
        <v>1403</v>
      </c>
      <c r="Z22" s="19" t="s">
        <v>11</v>
      </c>
      <c r="AA22" s="12" t="s">
        <v>11</v>
      </c>
      <c r="AB22" s="28" t="s">
        <v>21</v>
      </c>
    </row>
    <row r="23" customFormat="false" ht="13.5" hidden="false" customHeight="false" outlineLevel="0" collapsed="false">
      <c r="A23" s="12" t="s">
        <v>11</v>
      </c>
      <c r="B23" s="21" t="n">
        <v>17</v>
      </c>
      <c r="C23" s="25" t="s">
        <v>11</v>
      </c>
      <c r="D23" s="25" t="s">
        <v>11</v>
      </c>
      <c r="E23" s="26" t="s">
        <v>24</v>
      </c>
      <c r="F23" s="27" t="n">
        <v>7</v>
      </c>
      <c r="G23" s="27" t="n">
        <v>36</v>
      </c>
      <c r="H23" s="27" t="n">
        <f aca="false">SUM(I23:J23)</f>
        <v>75</v>
      </c>
      <c r="I23" s="27" t="s">
        <v>25</v>
      </c>
      <c r="J23" s="27" t="n">
        <v>75</v>
      </c>
      <c r="K23" s="27" t="s">
        <v>25</v>
      </c>
      <c r="L23" s="27" t="s">
        <v>25</v>
      </c>
      <c r="M23" s="27" t="s">
        <v>25</v>
      </c>
      <c r="N23" s="27" t="n">
        <f aca="false">SUM(O23:P23)</f>
        <v>15</v>
      </c>
      <c r="O23" s="27" t="n">
        <v>8</v>
      </c>
      <c r="P23" s="27" t="n">
        <v>7</v>
      </c>
      <c r="Q23" s="27" t="n">
        <f aca="false">SUM(R23:S23)</f>
        <v>1035</v>
      </c>
      <c r="R23" s="27" t="n">
        <f aca="false">SUM(T23,V23,X23)</f>
        <v>541</v>
      </c>
      <c r="S23" s="27" t="n">
        <f aca="false">SUM(U23,W23,Y23)</f>
        <v>494</v>
      </c>
      <c r="T23" s="27" t="s">
        <v>25</v>
      </c>
      <c r="U23" s="27" t="s">
        <v>25</v>
      </c>
      <c r="V23" s="27" t="n">
        <v>223</v>
      </c>
      <c r="W23" s="27" t="n">
        <v>223</v>
      </c>
      <c r="X23" s="27" t="n">
        <v>318</v>
      </c>
      <c r="Y23" s="27" t="n">
        <v>271</v>
      </c>
      <c r="Z23" s="29" t="n">
        <v>17</v>
      </c>
      <c r="AA23" s="12" t="s">
        <v>11</v>
      </c>
      <c r="AB23" s="28" t="s">
        <v>26</v>
      </c>
    </row>
    <row r="24" customFormat="false" ht="13.5" hidden="false" customHeight="false" outlineLevel="0" collapsed="false">
      <c r="A24" s="30" t="s">
        <v>11</v>
      </c>
      <c r="B24" s="31" t="s">
        <v>11</v>
      </c>
      <c r="C24" s="31" t="s">
        <v>11</v>
      </c>
      <c r="D24" s="31" t="s">
        <v>11</v>
      </c>
      <c r="E24" s="32" t="s">
        <v>27</v>
      </c>
      <c r="F24" s="33" t="n">
        <v>36</v>
      </c>
      <c r="G24" s="33" t="n">
        <v>269</v>
      </c>
      <c r="H24" s="33" t="n">
        <f aca="false">SUM(I24:J24)</f>
        <v>407</v>
      </c>
      <c r="I24" s="33" t="n">
        <v>28</v>
      </c>
      <c r="J24" s="33" t="n">
        <v>379</v>
      </c>
      <c r="K24" s="33" t="n">
        <f aca="false">SUM(L24:M24)</f>
        <v>44</v>
      </c>
      <c r="L24" s="33" t="n">
        <v>1</v>
      </c>
      <c r="M24" s="33" t="n">
        <v>43</v>
      </c>
      <c r="N24" s="33" t="n">
        <f aca="false">SUM(O24:P24)</f>
        <v>49</v>
      </c>
      <c r="O24" s="33" t="n">
        <v>25</v>
      </c>
      <c r="P24" s="33" t="n">
        <v>24</v>
      </c>
      <c r="Q24" s="33" t="n">
        <f aca="false">SUM(R24:S24)</f>
        <v>6605</v>
      </c>
      <c r="R24" s="33" t="n">
        <f aca="false">SUM(T24,V24,X24)</f>
        <v>3414</v>
      </c>
      <c r="S24" s="33" t="n">
        <f aca="false">SUM(U24,W24,Y24)</f>
        <v>3191</v>
      </c>
      <c r="T24" s="33" t="n">
        <v>957</v>
      </c>
      <c r="U24" s="33" t="n">
        <v>866</v>
      </c>
      <c r="V24" s="33" t="n">
        <v>1248</v>
      </c>
      <c r="W24" s="33" t="n">
        <v>1193</v>
      </c>
      <c r="X24" s="34" t="n">
        <v>1209</v>
      </c>
      <c r="Y24" s="33" t="n">
        <v>1132</v>
      </c>
      <c r="Z24" s="35" t="s">
        <v>11</v>
      </c>
      <c r="AA24" s="30" t="s">
        <v>11</v>
      </c>
      <c r="AB24" s="36" t="s">
        <v>28</v>
      </c>
    </row>
    <row r="25" customFormat="false" ht="15" hidden="false" customHeight="true" outlineLevel="0" collapsed="false">
      <c r="A25" s="37" t="s">
        <v>29</v>
      </c>
    </row>
  </sheetData>
  <mergeCells count="16">
    <mergeCell ref="A1:AB1"/>
    <mergeCell ref="A2:AB2"/>
    <mergeCell ref="A3:E5"/>
    <mergeCell ref="F3:F5"/>
    <mergeCell ref="G3:G5"/>
    <mergeCell ref="H3:M3"/>
    <mergeCell ref="N3:P3"/>
    <mergeCell ref="Q3:Y3"/>
    <mergeCell ref="Z3:AB5"/>
    <mergeCell ref="H4:J4"/>
    <mergeCell ref="K4:M4"/>
    <mergeCell ref="O4:P4"/>
    <mergeCell ref="Q4:S4"/>
    <mergeCell ref="T4:U4"/>
    <mergeCell ref="V4:W4"/>
    <mergeCell ref="X4:Y4"/>
  </mergeCells>
  <printOptions headings="false" gridLines="false" gridLinesSet="true" horizontalCentered="false" verticalCentered="false"/>
  <pageMargins left="0.329861111111111" right="0.209722222222222"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6&amp;D   p16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62"/>
    <col collapsed="false" customWidth="true" hidden="false" outlineLevel="0" max="3" min="3" style="0" width="3.49"/>
    <col collapsed="false" customWidth="true" hidden="false" outlineLevel="0" max="16" min="4" style="0" width="6.62"/>
    <col collapsed="false" customWidth="true" hidden="false" outlineLevel="0" max="17" min="17" style="0" width="4.62"/>
  </cols>
  <sheetData>
    <row r="1" customFormat="false" ht="24" hidden="false" customHeight="true" outlineLevel="0" collapsed="false">
      <c r="A1" s="1" t="s">
        <v>254</v>
      </c>
      <c r="B1" s="1"/>
      <c r="C1" s="1"/>
      <c r="D1" s="1"/>
      <c r="E1" s="1"/>
      <c r="F1" s="1"/>
      <c r="G1" s="1"/>
      <c r="H1" s="1"/>
      <c r="I1" s="1"/>
      <c r="J1" s="1"/>
      <c r="K1" s="1"/>
      <c r="L1" s="1"/>
      <c r="M1" s="1"/>
      <c r="N1" s="1"/>
      <c r="O1" s="1"/>
      <c r="P1" s="1"/>
      <c r="Q1" s="1"/>
    </row>
    <row r="2" customFormat="false" ht="13.5" hidden="false" customHeight="true" outlineLevel="0" collapsed="false">
      <c r="A2" s="2" t="s">
        <v>32</v>
      </c>
      <c r="B2" s="2"/>
      <c r="C2" s="2"/>
      <c r="D2" s="2"/>
      <c r="E2" s="2"/>
      <c r="F2" s="2"/>
      <c r="G2" s="2"/>
      <c r="H2" s="2"/>
      <c r="I2" s="2"/>
      <c r="J2" s="2"/>
      <c r="K2" s="2"/>
      <c r="L2" s="2"/>
      <c r="M2" s="2"/>
      <c r="N2" s="2"/>
      <c r="O2" s="2"/>
      <c r="P2" s="2"/>
      <c r="Q2" s="2"/>
    </row>
    <row r="3" customFormat="false" ht="19.9" hidden="false" customHeight="true" outlineLevel="0" collapsed="false">
      <c r="A3" s="238" t="s">
        <v>208</v>
      </c>
      <c r="B3" s="238"/>
      <c r="C3" s="238"/>
      <c r="D3" s="223" t="s">
        <v>33</v>
      </c>
      <c r="E3" s="223" t="s">
        <v>235</v>
      </c>
      <c r="F3" s="223"/>
      <c r="G3" s="223"/>
      <c r="H3" s="223"/>
      <c r="I3" s="223"/>
      <c r="J3" s="223"/>
      <c r="K3" s="222" t="s">
        <v>236</v>
      </c>
      <c r="L3" s="222"/>
      <c r="M3" s="222"/>
      <c r="N3" s="223" t="s">
        <v>255</v>
      </c>
      <c r="O3" s="223"/>
      <c r="P3" s="223"/>
      <c r="Q3" s="190" t="s">
        <v>208</v>
      </c>
    </row>
    <row r="4" customFormat="false" ht="19.9" hidden="false" customHeight="true" outlineLevel="0" collapsed="false">
      <c r="A4" s="238"/>
      <c r="B4" s="238"/>
      <c r="C4" s="238"/>
      <c r="D4" s="223"/>
      <c r="E4" s="226" t="s">
        <v>240</v>
      </c>
      <c r="F4" s="226"/>
      <c r="G4" s="226"/>
      <c r="H4" s="226" t="s">
        <v>241</v>
      </c>
      <c r="I4" s="226"/>
      <c r="J4" s="226"/>
      <c r="K4" s="222"/>
      <c r="L4" s="222"/>
      <c r="M4" s="222"/>
      <c r="N4" s="223"/>
      <c r="O4" s="223"/>
      <c r="P4" s="223"/>
      <c r="Q4" s="190"/>
    </row>
    <row r="5" customFormat="false" ht="19.9" hidden="false" customHeight="true" outlineLevel="0" collapsed="false">
      <c r="A5" s="238"/>
      <c r="B5" s="238"/>
      <c r="C5" s="238"/>
      <c r="D5" s="223"/>
      <c r="E5" s="226" t="s">
        <v>20</v>
      </c>
      <c r="F5" s="226" t="s">
        <v>18</v>
      </c>
      <c r="G5" s="226" t="s">
        <v>19</v>
      </c>
      <c r="H5" s="226" t="s">
        <v>20</v>
      </c>
      <c r="I5" s="226" t="s">
        <v>18</v>
      </c>
      <c r="J5" s="226" t="s">
        <v>19</v>
      </c>
      <c r="K5" s="225" t="s">
        <v>20</v>
      </c>
      <c r="L5" s="226" t="s">
        <v>18</v>
      </c>
      <c r="M5" s="226" t="s">
        <v>19</v>
      </c>
      <c r="N5" s="226" t="s">
        <v>20</v>
      </c>
      <c r="O5" s="226" t="s">
        <v>18</v>
      </c>
      <c r="P5" s="226" t="s">
        <v>19</v>
      </c>
      <c r="Q5" s="190"/>
    </row>
    <row r="6" customFormat="false" ht="19.9" hidden="false" customHeight="true" outlineLevel="0" collapsed="false">
      <c r="A6" s="239" t="s">
        <v>22</v>
      </c>
      <c r="B6" s="240" t="s">
        <v>247</v>
      </c>
      <c r="C6" s="147" t="s">
        <v>23</v>
      </c>
      <c r="D6" s="181" t="n">
        <v>2</v>
      </c>
      <c r="E6" s="67" t="n">
        <v>11</v>
      </c>
      <c r="F6" s="67" t="n">
        <v>10</v>
      </c>
      <c r="G6" s="90" t="n">
        <v>1</v>
      </c>
      <c r="H6" s="67" t="n">
        <v>37</v>
      </c>
      <c r="I6" s="67" t="n">
        <v>31</v>
      </c>
      <c r="J6" s="67" t="n">
        <v>6</v>
      </c>
      <c r="K6" s="67" t="n">
        <v>50</v>
      </c>
      <c r="L6" s="67" t="n">
        <v>31</v>
      </c>
      <c r="M6" s="67" t="n">
        <v>19</v>
      </c>
      <c r="N6" s="72" t="n">
        <v>893</v>
      </c>
      <c r="O6" s="72" t="n">
        <v>670</v>
      </c>
      <c r="P6" s="72" t="n">
        <v>223</v>
      </c>
      <c r="Q6" s="178" t="n">
        <v>13</v>
      </c>
    </row>
    <row r="7" customFormat="false" ht="19.9" hidden="false" customHeight="true" outlineLevel="0" collapsed="false">
      <c r="A7" s="0" t="s">
        <v>11</v>
      </c>
      <c r="B7" s="241" t="s">
        <v>249</v>
      </c>
      <c r="C7" s="242" t="s">
        <v>11</v>
      </c>
      <c r="D7" s="181" t="n">
        <v>2</v>
      </c>
      <c r="E7" s="67" t="n">
        <v>11</v>
      </c>
      <c r="F7" s="67" t="n">
        <v>10</v>
      </c>
      <c r="G7" s="90" t="n">
        <v>1</v>
      </c>
      <c r="H7" s="67" t="n">
        <v>39</v>
      </c>
      <c r="I7" s="67" t="n">
        <v>33</v>
      </c>
      <c r="J7" s="67" t="n">
        <v>6</v>
      </c>
      <c r="K7" s="67" t="n">
        <v>56</v>
      </c>
      <c r="L7" s="67" t="n">
        <v>43</v>
      </c>
      <c r="M7" s="67" t="n">
        <v>13</v>
      </c>
      <c r="N7" s="72" t="n">
        <v>1048</v>
      </c>
      <c r="O7" s="72" t="n">
        <v>770</v>
      </c>
      <c r="P7" s="72" t="n">
        <v>278</v>
      </c>
      <c r="Q7" s="183" t="n">
        <v>14</v>
      </c>
    </row>
    <row r="8" customFormat="false" ht="19.9" hidden="false" customHeight="true" outlineLevel="0" collapsed="false">
      <c r="A8" s="0" t="s">
        <v>11</v>
      </c>
      <c r="B8" s="241" t="s">
        <v>250</v>
      </c>
      <c r="C8" s="242" t="s">
        <v>11</v>
      </c>
      <c r="D8" s="181" t="n">
        <v>2</v>
      </c>
      <c r="E8" s="67" t="n">
        <v>11</v>
      </c>
      <c r="F8" s="67" t="n">
        <v>10</v>
      </c>
      <c r="G8" s="90" t="n">
        <v>1</v>
      </c>
      <c r="H8" s="67" t="n">
        <v>37</v>
      </c>
      <c r="I8" s="67" t="n">
        <v>32</v>
      </c>
      <c r="J8" s="67" t="n">
        <v>5</v>
      </c>
      <c r="K8" s="67" t="n">
        <v>54</v>
      </c>
      <c r="L8" s="67" t="n">
        <v>41</v>
      </c>
      <c r="M8" s="67" t="n">
        <v>13</v>
      </c>
      <c r="N8" s="72" t="n">
        <v>1043</v>
      </c>
      <c r="O8" s="72" t="n">
        <v>800</v>
      </c>
      <c r="P8" s="72" t="n">
        <v>243</v>
      </c>
      <c r="Q8" s="183" t="n">
        <v>15</v>
      </c>
    </row>
    <row r="9" customFormat="false" ht="19.9" hidden="false" customHeight="true" outlineLevel="0" collapsed="false">
      <c r="A9" s="0" t="s">
        <v>11</v>
      </c>
      <c r="B9" s="241" t="s">
        <v>251</v>
      </c>
      <c r="C9" s="242" t="s">
        <v>11</v>
      </c>
      <c r="D9" s="181" t="n">
        <v>2</v>
      </c>
      <c r="E9" s="182" t="n">
        <v>11</v>
      </c>
      <c r="F9" s="182" t="n">
        <v>10</v>
      </c>
      <c r="G9" s="232" t="n">
        <v>1</v>
      </c>
      <c r="H9" s="182" t="n">
        <v>37</v>
      </c>
      <c r="I9" s="182" t="n">
        <v>32</v>
      </c>
      <c r="J9" s="182" t="n">
        <v>5</v>
      </c>
      <c r="K9" s="67" t="n">
        <v>53</v>
      </c>
      <c r="L9" s="67" t="n">
        <v>43</v>
      </c>
      <c r="M9" s="67" t="n">
        <v>10</v>
      </c>
      <c r="N9" s="72" t="n">
        <v>1069</v>
      </c>
      <c r="O9" s="72" t="n">
        <v>792</v>
      </c>
      <c r="P9" s="72" t="n">
        <v>277</v>
      </c>
      <c r="Q9" s="183" t="n">
        <v>16</v>
      </c>
    </row>
    <row r="10" customFormat="false" ht="19.9" hidden="false" customHeight="true" outlineLevel="0" collapsed="false">
      <c r="A10" s="220" t="s">
        <v>11</v>
      </c>
      <c r="B10" s="243" t="s">
        <v>252</v>
      </c>
      <c r="C10" s="244" t="s">
        <v>11</v>
      </c>
      <c r="D10" s="186" t="n">
        <v>2</v>
      </c>
      <c r="E10" s="187" t="n">
        <f aca="false">SUM(F10:G10)</f>
        <v>12</v>
      </c>
      <c r="F10" s="187" t="n">
        <v>11</v>
      </c>
      <c r="G10" s="187" t="n">
        <v>1</v>
      </c>
      <c r="H10" s="187" t="n">
        <f aca="false">SUM(I10:J10)</f>
        <v>68</v>
      </c>
      <c r="I10" s="187" t="n">
        <v>53</v>
      </c>
      <c r="J10" s="187" t="n">
        <v>15</v>
      </c>
      <c r="K10" s="187" t="n">
        <f aca="false">SUM(L10:M10)</f>
        <v>68</v>
      </c>
      <c r="L10" s="187" t="n">
        <v>39</v>
      </c>
      <c r="M10" s="187" t="n">
        <v>29</v>
      </c>
      <c r="N10" s="237" t="n">
        <f aca="false">SUM(O10:P10)</f>
        <v>1067</v>
      </c>
      <c r="O10" s="187" t="n">
        <v>809</v>
      </c>
      <c r="P10" s="245" t="n">
        <v>258</v>
      </c>
      <c r="Q10" s="188" t="n">
        <v>17</v>
      </c>
    </row>
    <row r="11" customFormat="false" ht="15" hidden="false" customHeight="true" outlineLevel="0" collapsed="false">
      <c r="A11" s="37" t="s">
        <v>256</v>
      </c>
      <c r="I11" s="246" t="s">
        <v>257</v>
      </c>
      <c r="J11" s="246" t="s">
        <v>257</v>
      </c>
      <c r="K11" s="246" t="s">
        <v>257</v>
      </c>
      <c r="L11" s="246" t="s">
        <v>257</v>
      </c>
      <c r="M11" s="246" t="s">
        <v>257</v>
      </c>
      <c r="N11" s="246" t="s">
        <v>257</v>
      </c>
      <c r="O11" s="246" t="s">
        <v>257</v>
      </c>
      <c r="P11" s="246" t="s">
        <v>257</v>
      </c>
      <c r="Q11" s="246" t="s">
        <v>257</v>
      </c>
    </row>
  </sheetData>
  <mergeCells count="10">
    <mergeCell ref="A1:Q1"/>
    <mergeCell ref="A2:Q2"/>
    <mergeCell ref="A3:C5"/>
    <mergeCell ref="D3:D5"/>
    <mergeCell ref="E3:J3"/>
    <mergeCell ref="K3:M4"/>
    <mergeCell ref="N3:P4"/>
    <mergeCell ref="Q3:Q5"/>
    <mergeCell ref="E4:G4"/>
    <mergeCell ref="H4:J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6&amp;D   P16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9" activeCellId="0" sqref="V9"/>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87"/>
    <col collapsed="false" customWidth="true" hidden="false" outlineLevel="0" max="3" min="3" style="0" width="4.62"/>
    <col collapsed="false" customWidth="true" hidden="false" outlineLevel="0" max="21" min="4" style="0" width="5.62"/>
    <col collapsed="false" customWidth="true" hidden="false" outlineLevel="0" max="22" min="22" style="0" width="4.62"/>
  </cols>
  <sheetData>
    <row r="1" customFormat="false" ht="24" hidden="false" customHeight="true" outlineLevel="0" collapsed="false">
      <c r="A1" s="189" t="s">
        <v>258</v>
      </c>
      <c r="B1" s="189"/>
      <c r="C1" s="189"/>
      <c r="D1" s="189"/>
      <c r="E1" s="189"/>
      <c r="F1" s="189"/>
      <c r="G1" s="189"/>
      <c r="H1" s="189"/>
      <c r="I1" s="189"/>
      <c r="J1" s="189"/>
      <c r="K1" s="189"/>
      <c r="L1" s="189"/>
      <c r="M1" s="189"/>
      <c r="N1" s="189"/>
      <c r="O1" s="189"/>
      <c r="P1" s="189"/>
      <c r="Q1" s="189"/>
      <c r="R1" s="189"/>
      <c r="S1" s="189"/>
      <c r="T1" s="189"/>
      <c r="U1" s="189"/>
      <c r="V1" s="189"/>
    </row>
    <row r="2" customFormat="false" ht="21" hidden="false" customHeight="true" outlineLevel="0" collapsed="false">
      <c r="A2" s="222" t="s">
        <v>208</v>
      </c>
      <c r="B2" s="222"/>
      <c r="C2" s="222"/>
      <c r="D2" s="223" t="s">
        <v>33</v>
      </c>
      <c r="E2" s="223" t="s">
        <v>235</v>
      </c>
      <c r="F2" s="223"/>
      <c r="G2" s="223"/>
      <c r="H2" s="223"/>
      <c r="I2" s="223"/>
      <c r="J2" s="223"/>
      <c r="K2" s="223" t="s">
        <v>236</v>
      </c>
      <c r="L2" s="223"/>
      <c r="M2" s="223"/>
      <c r="N2" s="222" t="s">
        <v>255</v>
      </c>
      <c r="O2" s="222"/>
      <c r="P2" s="222"/>
      <c r="Q2" s="222"/>
      <c r="R2" s="222"/>
      <c r="S2" s="223" t="s">
        <v>259</v>
      </c>
      <c r="T2" s="223"/>
      <c r="U2" s="223"/>
      <c r="V2" s="190" t="s">
        <v>208</v>
      </c>
    </row>
    <row r="3" customFormat="false" ht="21" hidden="false" customHeight="true" outlineLevel="0" collapsed="false">
      <c r="A3" s="222"/>
      <c r="B3" s="222"/>
      <c r="C3" s="222"/>
      <c r="D3" s="223"/>
      <c r="E3" s="226" t="s">
        <v>240</v>
      </c>
      <c r="F3" s="226"/>
      <c r="G3" s="226"/>
      <c r="H3" s="226" t="s">
        <v>241</v>
      </c>
      <c r="I3" s="226"/>
      <c r="J3" s="226"/>
      <c r="K3" s="223"/>
      <c r="L3" s="223"/>
      <c r="M3" s="223"/>
      <c r="N3" s="225" t="s">
        <v>20</v>
      </c>
      <c r="O3" s="225"/>
      <c r="P3" s="225"/>
      <c r="Q3" s="226" t="s">
        <v>260</v>
      </c>
      <c r="R3" s="226"/>
      <c r="S3" s="223"/>
      <c r="T3" s="223"/>
      <c r="U3" s="223"/>
      <c r="V3" s="190"/>
    </row>
    <row r="4" customFormat="false" ht="21" hidden="false" customHeight="true" outlineLevel="0" collapsed="false">
      <c r="A4" s="222"/>
      <c r="B4" s="222"/>
      <c r="C4" s="222"/>
      <c r="D4" s="223"/>
      <c r="E4" s="226" t="s">
        <v>20</v>
      </c>
      <c r="F4" s="226" t="s">
        <v>18</v>
      </c>
      <c r="G4" s="226" t="s">
        <v>19</v>
      </c>
      <c r="H4" s="226" t="s">
        <v>20</v>
      </c>
      <c r="I4" s="226" t="s">
        <v>18</v>
      </c>
      <c r="J4" s="226" t="s">
        <v>19</v>
      </c>
      <c r="K4" s="226" t="s">
        <v>20</v>
      </c>
      <c r="L4" s="226" t="s">
        <v>18</v>
      </c>
      <c r="M4" s="226" t="s">
        <v>19</v>
      </c>
      <c r="N4" s="247" t="s">
        <v>20</v>
      </c>
      <c r="O4" s="57" t="s">
        <v>18</v>
      </c>
      <c r="P4" s="57" t="s">
        <v>19</v>
      </c>
      <c r="Q4" s="57" t="s">
        <v>18</v>
      </c>
      <c r="R4" s="57" t="s">
        <v>19</v>
      </c>
      <c r="S4" s="248" t="s">
        <v>20</v>
      </c>
      <c r="T4" s="57" t="s">
        <v>18</v>
      </c>
      <c r="U4" s="57" t="s">
        <v>19</v>
      </c>
      <c r="V4" s="190"/>
    </row>
    <row r="5" customFormat="false" ht="21" hidden="false" customHeight="true" outlineLevel="0" collapsed="false">
      <c r="A5" s="249" t="s">
        <v>261</v>
      </c>
      <c r="B5" s="241" t="s">
        <v>247</v>
      </c>
      <c r="C5" s="140" t="s">
        <v>23</v>
      </c>
      <c r="D5" s="67" t="n">
        <v>6</v>
      </c>
      <c r="E5" s="67" t="n">
        <v>63</v>
      </c>
      <c r="F5" s="67" t="n">
        <v>23</v>
      </c>
      <c r="G5" s="67" t="n">
        <v>40</v>
      </c>
      <c r="H5" s="67" t="n">
        <v>330</v>
      </c>
      <c r="I5" s="67" t="n">
        <v>200</v>
      </c>
      <c r="J5" s="67" t="n">
        <v>130</v>
      </c>
      <c r="K5" s="67" t="n">
        <v>23</v>
      </c>
      <c r="L5" s="67" t="n">
        <v>10</v>
      </c>
      <c r="M5" s="67" t="n">
        <v>13</v>
      </c>
      <c r="N5" s="72" t="n">
        <v>1297</v>
      </c>
      <c r="O5" s="67" t="n">
        <v>448</v>
      </c>
      <c r="P5" s="67" t="n">
        <v>849</v>
      </c>
      <c r="Q5" s="67" t="n">
        <v>8</v>
      </c>
      <c r="R5" s="67" t="n">
        <v>139</v>
      </c>
      <c r="S5" s="67" t="n">
        <v>41</v>
      </c>
      <c r="T5" s="67" t="n">
        <v>3</v>
      </c>
      <c r="U5" s="67" t="n">
        <v>38</v>
      </c>
      <c r="V5" s="178" t="n">
        <v>13</v>
      </c>
    </row>
    <row r="6" customFormat="false" ht="21" hidden="false" customHeight="true" outlineLevel="0" collapsed="false">
      <c r="A6" s="0" t="s">
        <v>11</v>
      </c>
      <c r="B6" s="241" t="s">
        <v>249</v>
      </c>
      <c r="C6" s="250" t="s">
        <v>11</v>
      </c>
      <c r="D6" s="67" t="n">
        <v>6</v>
      </c>
      <c r="E6" s="67" t="n">
        <v>64</v>
      </c>
      <c r="F6" s="67" t="n">
        <v>22</v>
      </c>
      <c r="G6" s="67" t="n">
        <v>42</v>
      </c>
      <c r="H6" s="67" t="n">
        <v>315</v>
      </c>
      <c r="I6" s="67" t="n">
        <v>192</v>
      </c>
      <c r="J6" s="67" t="n">
        <v>123</v>
      </c>
      <c r="K6" s="67" t="n">
        <v>30</v>
      </c>
      <c r="L6" s="67" t="n">
        <v>16</v>
      </c>
      <c r="M6" s="67" t="n">
        <v>14</v>
      </c>
      <c r="N6" s="72" t="n">
        <v>1568</v>
      </c>
      <c r="O6" s="67" t="n">
        <v>597</v>
      </c>
      <c r="P6" s="67" t="n">
        <v>971</v>
      </c>
      <c r="Q6" s="67" t="n">
        <v>9</v>
      </c>
      <c r="R6" s="67" t="n">
        <v>148</v>
      </c>
      <c r="S6" s="67" t="n">
        <v>49</v>
      </c>
      <c r="T6" s="67" t="n">
        <v>3</v>
      </c>
      <c r="U6" s="67" t="n">
        <v>46</v>
      </c>
      <c r="V6" s="183" t="n">
        <v>14</v>
      </c>
    </row>
    <row r="7" customFormat="false" ht="21" hidden="false" customHeight="true" outlineLevel="0" collapsed="false">
      <c r="A7" s="0" t="s">
        <v>11</v>
      </c>
      <c r="B7" s="241" t="s">
        <v>250</v>
      </c>
      <c r="C7" s="250" t="s">
        <v>11</v>
      </c>
      <c r="D7" s="67" t="n">
        <v>6</v>
      </c>
      <c r="E7" s="67" t="n">
        <v>72</v>
      </c>
      <c r="F7" s="67" t="n">
        <v>25</v>
      </c>
      <c r="G7" s="67" t="n">
        <v>47</v>
      </c>
      <c r="H7" s="67" t="n">
        <v>303</v>
      </c>
      <c r="I7" s="67" t="n">
        <v>167</v>
      </c>
      <c r="J7" s="67" t="n">
        <v>136</v>
      </c>
      <c r="K7" s="67" t="n">
        <v>30</v>
      </c>
      <c r="L7" s="67" t="n">
        <v>14</v>
      </c>
      <c r="M7" s="67" t="n">
        <v>16</v>
      </c>
      <c r="N7" s="72" t="n">
        <v>1696</v>
      </c>
      <c r="O7" s="67" t="n">
        <v>678</v>
      </c>
      <c r="P7" s="67" t="n">
        <v>1018</v>
      </c>
      <c r="Q7" s="67" t="n">
        <v>8</v>
      </c>
      <c r="R7" s="67" t="n">
        <v>149</v>
      </c>
      <c r="S7" s="67" t="n">
        <v>45</v>
      </c>
      <c r="T7" s="67" t="n">
        <v>4</v>
      </c>
      <c r="U7" s="67" t="n">
        <v>41</v>
      </c>
      <c r="V7" s="183" t="n">
        <v>15</v>
      </c>
    </row>
    <row r="8" customFormat="false" ht="21" hidden="false" customHeight="true" outlineLevel="0" collapsed="false">
      <c r="A8" s="0" t="s">
        <v>11</v>
      </c>
      <c r="B8" s="241" t="s">
        <v>251</v>
      </c>
      <c r="C8" s="242" t="s">
        <v>11</v>
      </c>
      <c r="D8" s="181" t="n">
        <v>6</v>
      </c>
      <c r="E8" s="182" t="n">
        <v>70</v>
      </c>
      <c r="F8" s="182" t="n">
        <v>25</v>
      </c>
      <c r="G8" s="182" t="n">
        <v>45</v>
      </c>
      <c r="H8" s="182" t="n">
        <v>311</v>
      </c>
      <c r="I8" s="182" t="n">
        <v>188</v>
      </c>
      <c r="J8" s="182" t="n">
        <v>123</v>
      </c>
      <c r="K8" s="182" t="n">
        <v>38</v>
      </c>
      <c r="L8" s="182" t="n">
        <v>16</v>
      </c>
      <c r="M8" s="182" t="n">
        <v>22</v>
      </c>
      <c r="N8" s="72" t="n">
        <v>1626</v>
      </c>
      <c r="O8" s="182" t="n">
        <v>663</v>
      </c>
      <c r="P8" s="72" t="n">
        <v>963</v>
      </c>
      <c r="Q8" s="182" t="n">
        <v>6</v>
      </c>
      <c r="R8" s="182" t="n">
        <v>140</v>
      </c>
      <c r="S8" s="182" t="n">
        <v>44</v>
      </c>
      <c r="T8" s="182" t="n">
        <v>4</v>
      </c>
      <c r="U8" s="182" t="n">
        <v>40</v>
      </c>
      <c r="V8" s="183" t="n">
        <v>16</v>
      </c>
    </row>
    <row r="9" customFormat="false" ht="21" hidden="false" customHeight="true" outlineLevel="0" collapsed="false">
      <c r="A9" s="220" t="s">
        <v>11</v>
      </c>
      <c r="B9" s="251" t="s">
        <v>252</v>
      </c>
      <c r="C9" s="252" t="s">
        <v>11</v>
      </c>
      <c r="D9" s="187" t="n">
        <f aca="false">5+1</f>
        <v>6</v>
      </c>
      <c r="E9" s="187" t="n">
        <f aca="false">SUM(F9:G9)</f>
        <v>69</v>
      </c>
      <c r="F9" s="187" t="n">
        <f aca="false">23+0</f>
        <v>23</v>
      </c>
      <c r="G9" s="187" t="n">
        <f aca="false">40+6</f>
        <v>46</v>
      </c>
      <c r="H9" s="187" t="n">
        <f aca="false">SUM(I9:J9)</f>
        <v>392</v>
      </c>
      <c r="I9" s="187" t="n">
        <f aca="false">193+40</f>
        <v>233</v>
      </c>
      <c r="J9" s="187" t="n">
        <f aca="false">122+37</f>
        <v>159</v>
      </c>
      <c r="K9" s="187" t="n">
        <f aca="false">SUM(L9:M9)</f>
        <v>37</v>
      </c>
      <c r="L9" s="187" t="n">
        <f aca="false">15+5</f>
        <v>20</v>
      </c>
      <c r="M9" s="187" t="n">
        <f aca="false">15+2</f>
        <v>17</v>
      </c>
      <c r="N9" s="237" t="n">
        <f aca="false">SUM(O9:P9)</f>
        <v>1854</v>
      </c>
      <c r="O9" s="187" t="n">
        <f aca="false">679+10</f>
        <v>689</v>
      </c>
      <c r="P9" s="237" t="n">
        <f aca="false">1048+117</f>
        <v>1165</v>
      </c>
      <c r="Q9" s="187" t="n">
        <v>10</v>
      </c>
      <c r="R9" s="187" t="n">
        <v>117</v>
      </c>
      <c r="S9" s="187" t="n">
        <f aca="false">SUM(T9:U9)</f>
        <v>48</v>
      </c>
      <c r="T9" s="187" t="n">
        <v>3</v>
      </c>
      <c r="U9" s="245" t="n">
        <v>45</v>
      </c>
      <c r="V9" s="188" t="n">
        <v>17</v>
      </c>
    </row>
    <row r="10" customFormat="false" ht="12" hidden="false" customHeight="true" outlineLevel="0" collapsed="false">
      <c r="A10" s="37" t="s">
        <v>262</v>
      </c>
    </row>
    <row r="11" customFormat="false" ht="15" hidden="false" customHeight="true" outlineLevel="0" collapsed="false">
      <c r="A11" s="37" t="s">
        <v>263</v>
      </c>
    </row>
  </sheetData>
  <mergeCells count="12">
    <mergeCell ref="A1:V1"/>
    <mergeCell ref="A2:C4"/>
    <mergeCell ref="D2:D4"/>
    <mergeCell ref="E2:J2"/>
    <mergeCell ref="K2:M3"/>
    <mergeCell ref="N2:R2"/>
    <mergeCell ref="S2:U3"/>
    <mergeCell ref="V2:V4"/>
    <mergeCell ref="E3:G3"/>
    <mergeCell ref="H3:J3"/>
    <mergeCell ref="N3:P3"/>
    <mergeCell ref="Q3:R3"/>
  </mergeCells>
  <printOptions headings="false" gridLines="false" gridLinesSet="true" horizontalCentered="false" verticalCentered="false"/>
  <pageMargins left="0.747916666666667" right="0.747916666666667" top="1.22013888888889"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6&amp;D   P16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J7" activeCellId="0" sqref="J7:J8"/>
    </sheetView>
  </sheetViews>
  <sheetFormatPr defaultColWidth="8.96875" defaultRowHeight="24" zeroHeight="false" outlineLevelRow="0" outlineLevelCol="0"/>
  <cols>
    <col collapsed="false" customWidth="true" hidden="false" outlineLevel="0" max="2" min="1" style="0" width="2.99"/>
    <col collapsed="false" customWidth="true" hidden="false" outlineLevel="0" max="3" min="3" style="0" width="39.62"/>
    <col collapsed="false" customWidth="true" hidden="false" outlineLevel="0" max="4" min="4" style="0" width="1.12"/>
    <col collapsed="false" customWidth="true" hidden="false" outlineLevel="0" max="7" min="5" style="0" width="7.24"/>
    <col collapsed="false" customWidth="true" hidden="false" outlineLevel="0" max="11" min="8" style="0" width="7.12"/>
  </cols>
  <sheetData>
    <row r="1" customFormat="false" ht="24" hidden="false" customHeight="true" outlineLevel="0" collapsed="false">
      <c r="A1" s="1" t="s">
        <v>264</v>
      </c>
      <c r="B1" s="1"/>
      <c r="C1" s="1"/>
      <c r="D1" s="1"/>
      <c r="E1" s="1"/>
      <c r="F1" s="1"/>
      <c r="G1" s="1"/>
      <c r="H1" s="1"/>
      <c r="I1" s="1"/>
      <c r="J1" s="1"/>
      <c r="K1" s="1"/>
    </row>
    <row r="2" customFormat="false" ht="13.5" hidden="false" customHeight="true" outlineLevel="0" collapsed="false">
      <c r="A2" s="253" t="s">
        <v>265</v>
      </c>
      <c r="B2" s="253"/>
      <c r="C2" s="253"/>
      <c r="D2" s="253"/>
      <c r="E2" s="253"/>
      <c r="F2" s="253"/>
      <c r="G2" s="253"/>
      <c r="H2" s="253"/>
      <c r="I2" s="253"/>
      <c r="J2" s="253"/>
      <c r="K2" s="253"/>
    </row>
    <row r="3" customFormat="false" ht="13.5" hidden="false" customHeight="true" outlineLevel="0" collapsed="false">
      <c r="A3" s="254" t="s">
        <v>266</v>
      </c>
      <c r="B3" s="254"/>
      <c r="C3" s="254"/>
      <c r="D3" s="254"/>
      <c r="E3" s="254"/>
      <c r="F3" s="254"/>
      <c r="G3" s="254"/>
      <c r="H3" s="254"/>
    </row>
    <row r="4" customFormat="false" ht="24" hidden="false" customHeight="true" outlineLevel="0" collapsed="false">
      <c r="A4" s="52" t="s">
        <v>267</v>
      </c>
      <c r="B4" s="52"/>
      <c r="C4" s="52"/>
      <c r="D4" s="52"/>
      <c r="E4" s="51" t="s">
        <v>13</v>
      </c>
      <c r="F4" s="51"/>
      <c r="G4" s="51"/>
      <c r="H4" s="51" t="s">
        <v>268</v>
      </c>
      <c r="I4" s="51"/>
      <c r="J4" s="53" t="s">
        <v>269</v>
      </c>
      <c r="K4" s="53"/>
    </row>
    <row r="5" customFormat="false" ht="24" hidden="false" customHeight="true" outlineLevel="0" collapsed="false">
      <c r="A5" s="52"/>
      <c r="B5" s="52"/>
      <c r="C5" s="52"/>
      <c r="D5" s="52"/>
      <c r="E5" s="57" t="s">
        <v>17</v>
      </c>
      <c r="F5" s="57" t="s">
        <v>18</v>
      </c>
      <c r="G5" s="57" t="s">
        <v>19</v>
      </c>
      <c r="H5" s="57" t="s">
        <v>18</v>
      </c>
      <c r="I5" s="57" t="s">
        <v>19</v>
      </c>
      <c r="J5" s="57" t="s">
        <v>18</v>
      </c>
      <c r="K5" s="172" t="s">
        <v>19</v>
      </c>
    </row>
    <row r="6" customFormat="false" ht="27.95" hidden="false" customHeight="true" outlineLevel="0" collapsed="false">
      <c r="A6" s="255" t="s">
        <v>270</v>
      </c>
      <c r="B6" s="255"/>
      <c r="C6" s="255"/>
      <c r="D6" s="256" t="s">
        <v>11</v>
      </c>
      <c r="E6" s="27" t="n">
        <f aca="false">SUM(E7:E14)</f>
        <v>3490</v>
      </c>
      <c r="F6" s="27" t="n">
        <f aca="false">SUM(F7:F14)</f>
        <v>1739</v>
      </c>
      <c r="G6" s="27" t="n">
        <f aca="false">SUM(G7:G14)</f>
        <v>1751</v>
      </c>
      <c r="H6" s="27" t="n">
        <f aca="false">SUM(H7:H14)</f>
        <v>1612</v>
      </c>
      <c r="I6" s="27" t="n">
        <f aca="false">SUM(I7:I14)</f>
        <v>1647</v>
      </c>
      <c r="J6" s="27" t="n">
        <f aca="false">SUM(J7:J14)</f>
        <v>127</v>
      </c>
      <c r="K6" s="27" t="n">
        <f aca="false">SUM(K7:K14)</f>
        <v>104</v>
      </c>
    </row>
    <row r="7" customFormat="false" ht="14.1" hidden="false" customHeight="true" outlineLevel="0" collapsed="false">
      <c r="A7" s="257" t="s">
        <v>11</v>
      </c>
      <c r="B7" s="258" t="s">
        <v>271</v>
      </c>
      <c r="C7" s="259" t="s">
        <v>272</v>
      </c>
      <c r="D7" s="180" t="s">
        <v>11</v>
      </c>
      <c r="E7" s="23" t="n">
        <f aca="false">SUM(F7:G7)</f>
        <v>3423</v>
      </c>
      <c r="F7" s="14" t="n">
        <v>1701</v>
      </c>
      <c r="G7" s="14" t="n">
        <v>1722</v>
      </c>
      <c r="H7" s="14" t="n">
        <v>1574</v>
      </c>
      <c r="I7" s="14" t="n">
        <v>1618</v>
      </c>
      <c r="J7" s="14" t="n">
        <f aca="false">SUM(J17:J19)</f>
        <v>127</v>
      </c>
      <c r="K7" s="14" t="n">
        <f aca="false">SUM(K17:K19)</f>
        <v>104</v>
      </c>
    </row>
    <row r="8" customFormat="false" ht="14.1" hidden="false" customHeight="true" outlineLevel="0" collapsed="false">
      <c r="A8" s="257" t="s">
        <v>11</v>
      </c>
      <c r="B8" s="257" t="s">
        <v>11</v>
      </c>
      <c r="C8" s="260" t="s">
        <v>273</v>
      </c>
      <c r="D8" s="180" t="s">
        <v>11</v>
      </c>
      <c r="E8" s="23"/>
      <c r="F8" s="14" t="n">
        <f aca="false">SUM(H8,J8)</f>
        <v>0</v>
      </c>
      <c r="G8" s="14" t="n">
        <f aca="false">SUM(I8,K8)</f>
        <v>0</v>
      </c>
      <c r="H8" s="14"/>
      <c r="I8" s="14"/>
      <c r="J8" s="14"/>
      <c r="K8" s="14"/>
    </row>
    <row r="9" customFormat="false" ht="14.1" hidden="false" customHeight="true" outlineLevel="0" collapsed="false">
      <c r="A9" s="257" t="s">
        <v>11</v>
      </c>
      <c r="B9" s="258" t="s">
        <v>274</v>
      </c>
      <c r="C9" s="261" t="s">
        <v>275</v>
      </c>
      <c r="D9" s="180" t="s">
        <v>11</v>
      </c>
      <c r="E9" s="23" t="n">
        <f aca="false">SUM(F9:G9)</f>
        <v>8</v>
      </c>
      <c r="F9" s="14" t="n">
        <f aca="false">SUM(H9,J9)</f>
        <v>4</v>
      </c>
      <c r="G9" s="14" t="n">
        <f aca="false">SUM(I9,K9)</f>
        <v>4</v>
      </c>
      <c r="H9" s="14" t="n">
        <f aca="false">2+1+1</f>
        <v>4</v>
      </c>
      <c r="I9" s="14" t="n">
        <f aca="false">2+2</f>
        <v>4</v>
      </c>
      <c r="J9" s="14" t="str">
        <f aca="false">J23</f>
        <v>-</v>
      </c>
      <c r="K9" s="14" t="str">
        <f aca="false">K23</f>
        <v>-</v>
      </c>
    </row>
    <row r="10" customFormat="false" ht="14.1" hidden="false" customHeight="true" outlineLevel="0" collapsed="false">
      <c r="A10" s="257" t="s">
        <v>11</v>
      </c>
      <c r="B10" s="47" t="s">
        <v>11</v>
      </c>
      <c r="C10" s="262" t="s">
        <v>276</v>
      </c>
      <c r="D10" s="180" t="s">
        <v>11</v>
      </c>
      <c r="E10" s="23"/>
      <c r="F10" s="14" t="n">
        <f aca="false">SUM(H10,J10)</f>
        <v>0</v>
      </c>
      <c r="G10" s="14" t="n">
        <f aca="false">SUM(I10,K10)</f>
        <v>0</v>
      </c>
      <c r="H10" s="14"/>
      <c r="I10" s="14"/>
      <c r="J10" s="14"/>
      <c r="K10" s="14"/>
    </row>
    <row r="11" customFormat="false" ht="14.1" hidden="false" customHeight="true" outlineLevel="0" collapsed="false">
      <c r="A11" s="257" t="s">
        <v>11</v>
      </c>
      <c r="B11" s="258" t="s">
        <v>277</v>
      </c>
      <c r="C11" s="259" t="s">
        <v>278</v>
      </c>
      <c r="D11" s="180" t="s">
        <v>11</v>
      </c>
      <c r="E11" s="23" t="n">
        <f aca="false">SUM(F11:G11)</f>
        <v>17</v>
      </c>
      <c r="F11" s="14" t="n">
        <f aca="false">SUM(H11,J11)</f>
        <v>15</v>
      </c>
      <c r="G11" s="14" t="n">
        <f aca="false">SUM(I11,K11)</f>
        <v>2</v>
      </c>
      <c r="H11" s="14" t="n">
        <v>15</v>
      </c>
      <c r="I11" s="14" t="n">
        <v>2</v>
      </c>
      <c r="J11" s="14" t="s">
        <v>25</v>
      </c>
      <c r="K11" s="14" t="s">
        <v>25</v>
      </c>
    </row>
    <row r="12" customFormat="false" ht="14.1" hidden="false" customHeight="true" outlineLevel="0" collapsed="false">
      <c r="A12" s="257" t="s">
        <v>11</v>
      </c>
      <c r="B12" s="47" t="s">
        <v>11</v>
      </c>
      <c r="C12" s="263" t="s">
        <v>279</v>
      </c>
      <c r="D12" s="180" t="s">
        <v>11</v>
      </c>
      <c r="E12" s="23"/>
      <c r="F12" s="14" t="n">
        <f aca="false">SUM(H12,J12)</f>
        <v>0</v>
      </c>
      <c r="G12" s="14" t="n">
        <f aca="false">SUM(I12,K12)</f>
        <v>0</v>
      </c>
      <c r="H12" s="14"/>
      <c r="I12" s="14"/>
      <c r="J12" s="14"/>
      <c r="K12" s="14"/>
    </row>
    <row r="13" customFormat="false" ht="27.95" hidden="false" customHeight="true" outlineLevel="0" collapsed="false">
      <c r="A13" s="257" t="s">
        <v>11</v>
      </c>
      <c r="B13" s="258" t="s">
        <v>280</v>
      </c>
      <c r="C13" s="228" t="s">
        <v>281</v>
      </c>
      <c r="D13" s="180" t="s">
        <v>11</v>
      </c>
      <c r="E13" s="23" t="n">
        <f aca="false">SUM(F13:G13)</f>
        <v>42</v>
      </c>
      <c r="F13" s="14" t="n">
        <f aca="false">SUM(H13,J13)</f>
        <v>19</v>
      </c>
      <c r="G13" s="14" t="n">
        <f aca="false">SUM(I13,K13)</f>
        <v>23</v>
      </c>
      <c r="H13" s="14" t="n">
        <v>19</v>
      </c>
      <c r="I13" s="14" t="n">
        <v>23</v>
      </c>
      <c r="J13" s="14" t="s">
        <v>25</v>
      </c>
      <c r="K13" s="14" t="s">
        <v>25</v>
      </c>
    </row>
    <row r="14" customFormat="false" ht="27.95" hidden="false" customHeight="true" outlineLevel="0" collapsed="false">
      <c r="A14" s="257" t="s">
        <v>11</v>
      </c>
      <c r="B14" s="258" t="s">
        <v>282</v>
      </c>
      <c r="C14" s="228" t="s">
        <v>283</v>
      </c>
      <c r="D14" s="180" t="s">
        <v>11</v>
      </c>
      <c r="E14" s="23" t="s">
        <v>25</v>
      </c>
      <c r="F14" s="14" t="s">
        <v>25</v>
      </c>
      <c r="G14" s="14" t="s">
        <v>25</v>
      </c>
      <c r="H14" s="14" t="s">
        <v>25</v>
      </c>
      <c r="I14" s="14" t="s">
        <v>25</v>
      </c>
      <c r="J14" s="14" t="s">
        <v>25</v>
      </c>
      <c r="K14" s="14" t="s">
        <v>25</v>
      </c>
    </row>
    <row r="15" customFormat="false" ht="27.95" hidden="false" customHeight="true" outlineLevel="0" collapsed="false">
      <c r="A15" s="107" t="s">
        <v>284</v>
      </c>
      <c r="B15" s="107"/>
      <c r="C15" s="107"/>
      <c r="D15" s="180" t="s">
        <v>11</v>
      </c>
      <c r="E15" s="23" t="n">
        <f aca="false">SUM(F15:G15)</f>
        <v>1</v>
      </c>
      <c r="F15" s="14" t="s">
        <v>25</v>
      </c>
      <c r="G15" s="14" t="n">
        <f aca="false">SUM(I15,K15)</f>
        <v>1</v>
      </c>
      <c r="H15" s="14" t="s">
        <v>25</v>
      </c>
      <c r="I15" s="14" t="n">
        <v>1</v>
      </c>
      <c r="J15" s="14" t="s">
        <v>25</v>
      </c>
      <c r="K15" s="14" t="s">
        <v>25</v>
      </c>
    </row>
    <row r="16" customFormat="false" ht="27.95" hidden="false" customHeight="true" outlineLevel="0" collapsed="false">
      <c r="A16" s="255" t="s">
        <v>285</v>
      </c>
      <c r="B16" s="255"/>
      <c r="C16" s="255"/>
      <c r="D16" s="180" t="s">
        <v>11</v>
      </c>
      <c r="E16" s="264" t="n">
        <f aca="false">SUM(F16:G16)</f>
        <v>3423</v>
      </c>
      <c r="F16" s="27" t="n">
        <f aca="false">SUM(H16,J16)</f>
        <v>1701</v>
      </c>
      <c r="G16" s="27" t="n">
        <f aca="false">SUM(I16,K16)</f>
        <v>1722</v>
      </c>
      <c r="H16" s="27" t="n">
        <f aca="false">SUM(H17:H22)</f>
        <v>1574</v>
      </c>
      <c r="I16" s="27" t="n">
        <f aca="false">SUM(I17:I22)</f>
        <v>1618</v>
      </c>
      <c r="J16" s="27" t="n">
        <f aca="false">SUM(J17:J22)</f>
        <v>127</v>
      </c>
      <c r="K16" s="27" t="n">
        <f aca="false">SUM(K17:K22)</f>
        <v>104</v>
      </c>
    </row>
    <row r="17" customFormat="false" ht="27.95" hidden="false" customHeight="true" outlineLevel="0" collapsed="false">
      <c r="A17" s="257" t="s">
        <v>11</v>
      </c>
      <c r="B17" s="258" t="s">
        <v>271</v>
      </c>
      <c r="C17" s="228" t="s">
        <v>286</v>
      </c>
      <c r="D17" s="180" t="s">
        <v>11</v>
      </c>
      <c r="E17" s="23" t="n">
        <f aca="false">SUM(F17:G17)</f>
        <v>3188</v>
      </c>
      <c r="F17" s="14" t="n">
        <f aca="false">SUM(H17,J17)</f>
        <v>1599</v>
      </c>
      <c r="G17" s="14" t="n">
        <f aca="false">SUM(I17,K17)</f>
        <v>1589</v>
      </c>
      <c r="H17" s="14" t="n">
        <v>1472</v>
      </c>
      <c r="I17" s="14" t="n">
        <v>1485</v>
      </c>
      <c r="J17" s="14" t="n">
        <v>127</v>
      </c>
      <c r="K17" s="14" t="n">
        <v>104</v>
      </c>
    </row>
    <row r="18" customFormat="false" ht="27.95" hidden="false" customHeight="true" outlineLevel="0" collapsed="false">
      <c r="A18" s="257" t="s">
        <v>11</v>
      </c>
      <c r="B18" s="258" t="s">
        <v>274</v>
      </c>
      <c r="C18" s="228" t="s">
        <v>287</v>
      </c>
      <c r="D18" s="180" t="s">
        <v>11</v>
      </c>
      <c r="E18" s="23" t="n">
        <f aca="false">SUM(F18:G18)</f>
        <v>156</v>
      </c>
      <c r="F18" s="14" t="n">
        <f aca="false">SUM(H18,J18)</f>
        <v>67</v>
      </c>
      <c r="G18" s="14" t="n">
        <f aca="false">SUM(I18,K18)</f>
        <v>89</v>
      </c>
      <c r="H18" s="14" t="n">
        <v>67</v>
      </c>
      <c r="I18" s="14" t="n">
        <v>89</v>
      </c>
      <c r="J18" s="14" t="s">
        <v>25</v>
      </c>
      <c r="K18" s="14" t="s">
        <v>25</v>
      </c>
    </row>
    <row r="19" customFormat="false" ht="27.95" hidden="false" customHeight="true" outlineLevel="0" collapsed="false">
      <c r="A19" s="257" t="s">
        <v>11</v>
      </c>
      <c r="B19" s="258" t="s">
        <v>277</v>
      </c>
      <c r="C19" s="228" t="s">
        <v>288</v>
      </c>
      <c r="D19" s="180" t="s">
        <v>11</v>
      </c>
      <c r="E19" s="23" t="n">
        <f aca="false">SUM(F19:G19)</f>
        <v>59</v>
      </c>
      <c r="F19" s="14" t="n">
        <f aca="false">SUM(H19,J19)</f>
        <v>26</v>
      </c>
      <c r="G19" s="14" t="n">
        <f aca="false">SUM(I19,K19)</f>
        <v>33</v>
      </c>
      <c r="H19" s="14" t="n">
        <v>26</v>
      </c>
      <c r="I19" s="14" t="n">
        <v>33</v>
      </c>
      <c r="J19" s="14" t="s">
        <v>25</v>
      </c>
      <c r="K19" s="14" t="s">
        <v>25</v>
      </c>
    </row>
    <row r="20" customFormat="false" ht="27.95" hidden="false" customHeight="true" outlineLevel="0" collapsed="false">
      <c r="A20" s="257" t="s">
        <v>11</v>
      </c>
      <c r="B20" s="258" t="s">
        <v>280</v>
      </c>
      <c r="C20" s="228" t="s">
        <v>289</v>
      </c>
      <c r="D20" s="180" t="s">
        <v>11</v>
      </c>
      <c r="E20" s="23" t="s">
        <v>25</v>
      </c>
      <c r="F20" s="14" t="s">
        <v>25</v>
      </c>
      <c r="G20" s="14" t="s">
        <v>25</v>
      </c>
      <c r="H20" s="14" t="s">
        <v>25</v>
      </c>
      <c r="I20" s="14" t="s">
        <v>25</v>
      </c>
      <c r="J20" s="14" t="s">
        <v>25</v>
      </c>
      <c r="K20" s="14" t="s">
        <v>25</v>
      </c>
    </row>
    <row r="21" customFormat="false" ht="27.95" hidden="false" customHeight="true" outlineLevel="0" collapsed="false">
      <c r="A21" s="257" t="s">
        <v>11</v>
      </c>
      <c r="B21" s="258" t="s">
        <v>282</v>
      </c>
      <c r="C21" s="228" t="s">
        <v>290</v>
      </c>
      <c r="D21" s="180" t="s">
        <v>11</v>
      </c>
      <c r="E21" s="23" t="n">
        <f aca="false">SUM(F21:G21)</f>
        <v>3</v>
      </c>
      <c r="F21" s="14" t="n">
        <f aca="false">SUM(H21,J21)</f>
        <v>3</v>
      </c>
      <c r="G21" s="14" t="s">
        <v>25</v>
      </c>
      <c r="H21" s="14" t="n">
        <v>3</v>
      </c>
      <c r="I21" s="14" t="s">
        <v>25</v>
      </c>
      <c r="J21" s="14" t="s">
        <v>25</v>
      </c>
      <c r="K21" s="14" t="s">
        <v>25</v>
      </c>
    </row>
    <row r="22" customFormat="false" ht="27.95" hidden="false" customHeight="true" outlineLevel="0" collapsed="false">
      <c r="A22" s="257" t="s">
        <v>11</v>
      </c>
      <c r="B22" s="258" t="s">
        <v>291</v>
      </c>
      <c r="C22" s="228" t="s">
        <v>292</v>
      </c>
      <c r="D22" s="180" t="s">
        <v>11</v>
      </c>
      <c r="E22" s="23" t="n">
        <f aca="false">SUM(F22:G22)</f>
        <v>17</v>
      </c>
      <c r="F22" s="14" t="n">
        <f aca="false">SUM(H22,J22)</f>
        <v>6</v>
      </c>
      <c r="G22" s="14" t="n">
        <f aca="false">SUM(I22,K22)</f>
        <v>11</v>
      </c>
      <c r="H22" s="14" t="n">
        <v>6</v>
      </c>
      <c r="I22" s="14" t="n">
        <v>11</v>
      </c>
      <c r="J22" s="14" t="s">
        <v>25</v>
      </c>
      <c r="K22" s="14" t="s">
        <v>25</v>
      </c>
    </row>
    <row r="23" customFormat="false" ht="14.1" hidden="false" customHeight="true" outlineLevel="0" collapsed="false">
      <c r="A23" s="265" t="s">
        <v>293</v>
      </c>
      <c r="B23" s="265"/>
      <c r="C23" s="265"/>
      <c r="D23" s="180" t="s">
        <v>11</v>
      </c>
      <c r="E23" s="264" t="n">
        <f aca="false">SUM(F23:G23)</f>
        <v>8</v>
      </c>
      <c r="F23" s="27" t="n">
        <f aca="false">SUM(H23,J23)</f>
        <v>4</v>
      </c>
      <c r="G23" s="27" t="n">
        <f aca="false">SUM(I23,K23)</f>
        <v>4</v>
      </c>
      <c r="H23" s="27" t="n">
        <f aca="false">SUM(H25:H28)</f>
        <v>4</v>
      </c>
      <c r="I23" s="27" t="n">
        <f aca="false">SUM(I25:I28)</f>
        <v>4</v>
      </c>
      <c r="J23" s="27" t="s">
        <v>25</v>
      </c>
      <c r="K23" s="27" t="s">
        <v>25</v>
      </c>
    </row>
    <row r="24" customFormat="false" ht="14.1" hidden="false" customHeight="true" outlineLevel="0" collapsed="false">
      <c r="A24" s="266" t="s">
        <v>294</v>
      </c>
      <c r="B24" s="266"/>
      <c r="C24" s="266"/>
      <c r="D24" s="267" t="s">
        <v>11</v>
      </c>
      <c r="E24" s="264"/>
      <c r="F24" s="27" t="n">
        <f aca="false">SUM(H24,J24)</f>
        <v>0</v>
      </c>
      <c r="G24" s="27" t="n">
        <f aca="false">SUM(I24,K24)</f>
        <v>0</v>
      </c>
      <c r="H24" s="27"/>
      <c r="I24" s="27"/>
      <c r="J24" s="27"/>
      <c r="K24" s="27"/>
    </row>
    <row r="25" customFormat="false" ht="27.95" hidden="false" customHeight="true" outlineLevel="0" collapsed="false">
      <c r="A25" s="257" t="s">
        <v>11</v>
      </c>
      <c r="B25" s="268" t="s">
        <v>271</v>
      </c>
      <c r="C25" s="259" t="s">
        <v>295</v>
      </c>
      <c r="D25" s="180" t="s">
        <v>11</v>
      </c>
      <c r="E25" s="23" t="n">
        <f aca="false">SUM(F25:G25)</f>
        <v>4</v>
      </c>
      <c r="F25" s="14" t="n">
        <f aca="false">SUM(H25,J25)</f>
        <v>2</v>
      </c>
      <c r="G25" s="14" t="n">
        <f aca="false">SUM(I25,K25)</f>
        <v>2</v>
      </c>
      <c r="H25" s="14" t="n">
        <f aca="false">2</f>
        <v>2</v>
      </c>
      <c r="I25" s="14" t="n">
        <v>2</v>
      </c>
      <c r="J25" s="14" t="s">
        <v>25</v>
      </c>
      <c r="K25" s="14" t="s">
        <v>25</v>
      </c>
    </row>
    <row r="26" customFormat="false" ht="27.95" hidden="false" customHeight="true" outlineLevel="0" collapsed="false">
      <c r="A26" s="257" t="s">
        <v>11</v>
      </c>
      <c r="B26" s="258" t="s">
        <v>11</v>
      </c>
      <c r="C26" s="269" t="s">
        <v>296</v>
      </c>
      <c r="D26" s="180" t="s">
        <v>11</v>
      </c>
      <c r="E26" s="23"/>
      <c r="F26" s="14" t="n">
        <f aca="false">SUM(H26,J26)</f>
        <v>0</v>
      </c>
      <c r="G26" s="14" t="n">
        <f aca="false">SUM(I26,K26)</f>
        <v>0</v>
      </c>
      <c r="H26" s="14"/>
      <c r="I26" s="14"/>
      <c r="J26" s="14"/>
      <c r="K26" s="14"/>
    </row>
    <row r="27" customFormat="false" ht="27.95" hidden="false" customHeight="true" outlineLevel="0" collapsed="false">
      <c r="A27" s="257" t="s">
        <v>11</v>
      </c>
      <c r="B27" s="258" t="s">
        <v>274</v>
      </c>
      <c r="C27" s="228" t="s">
        <v>297</v>
      </c>
      <c r="D27" s="180" t="s">
        <v>11</v>
      </c>
      <c r="E27" s="23" t="n">
        <f aca="false">SUM(F27:G27)</f>
        <v>3</v>
      </c>
      <c r="F27" s="14" t="n">
        <f aca="false">SUM(H27,J27)</f>
        <v>1</v>
      </c>
      <c r="G27" s="14" t="n">
        <f aca="false">SUM(I27,K27)</f>
        <v>2</v>
      </c>
      <c r="H27" s="14" t="n">
        <v>1</v>
      </c>
      <c r="I27" s="14" t="n">
        <v>2</v>
      </c>
      <c r="J27" s="14" t="s">
        <v>25</v>
      </c>
      <c r="K27" s="14" t="s">
        <v>25</v>
      </c>
    </row>
    <row r="28" customFormat="false" ht="27.95" hidden="false" customHeight="true" outlineLevel="0" collapsed="false">
      <c r="A28" s="257" t="s">
        <v>11</v>
      </c>
      <c r="B28" s="258" t="s">
        <v>277</v>
      </c>
      <c r="C28" s="228" t="s">
        <v>298</v>
      </c>
      <c r="D28" s="180" t="s">
        <v>11</v>
      </c>
      <c r="E28" s="23" t="n">
        <f aca="false">SUM(F28:G28)</f>
        <v>1</v>
      </c>
      <c r="F28" s="14" t="n">
        <f aca="false">SUM(H28,J28)</f>
        <v>1</v>
      </c>
      <c r="G28" s="14" t="s">
        <v>25</v>
      </c>
      <c r="H28" s="14" t="n">
        <v>1</v>
      </c>
      <c r="I28" s="14" t="s">
        <v>25</v>
      </c>
      <c r="J28" s="14" t="s">
        <v>25</v>
      </c>
      <c r="K28" s="14" t="s">
        <v>25</v>
      </c>
    </row>
    <row r="29" customFormat="false" ht="27.95" hidden="false" customHeight="true" outlineLevel="0" collapsed="false">
      <c r="A29" s="255" t="s">
        <v>299</v>
      </c>
      <c r="B29" s="255"/>
      <c r="C29" s="255"/>
      <c r="D29" s="180" t="s">
        <v>11</v>
      </c>
      <c r="E29" s="264" t="n">
        <f aca="false">SUM(E30:E33)</f>
        <v>18</v>
      </c>
      <c r="F29" s="27" t="n">
        <f aca="false">SUM(F30:F33)</f>
        <v>15</v>
      </c>
      <c r="G29" s="27" t="n">
        <f aca="false">SUM(G30:G33)</f>
        <v>3</v>
      </c>
      <c r="H29" s="27" t="n">
        <f aca="false">SUM(H30:H33)</f>
        <v>15</v>
      </c>
      <c r="I29" s="27" t="n">
        <f aca="false">SUM(I30:I33)</f>
        <v>3</v>
      </c>
      <c r="J29" s="27" t="s">
        <v>25</v>
      </c>
      <c r="K29" s="27" t="s">
        <v>25</v>
      </c>
    </row>
    <row r="30" customFormat="false" ht="27.95" hidden="false" customHeight="true" outlineLevel="0" collapsed="false">
      <c r="A30" s="179" t="s">
        <v>11</v>
      </c>
      <c r="B30" s="242" t="s">
        <v>271</v>
      </c>
      <c r="C30" s="106" t="s">
        <v>300</v>
      </c>
      <c r="D30" s="180" t="s">
        <v>11</v>
      </c>
      <c r="E30" s="23" t="s">
        <v>25</v>
      </c>
      <c r="F30" s="14" t="s">
        <v>25</v>
      </c>
      <c r="G30" s="14" t="s">
        <v>25</v>
      </c>
      <c r="H30" s="14" t="s">
        <v>25</v>
      </c>
      <c r="I30" s="14" t="s">
        <v>25</v>
      </c>
      <c r="J30" s="14" t="s">
        <v>25</v>
      </c>
      <c r="K30" s="14" t="s">
        <v>25</v>
      </c>
    </row>
    <row r="31" customFormat="false" ht="27.95" hidden="false" customHeight="true" outlineLevel="0" collapsed="false">
      <c r="A31" s="179" t="s">
        <v>11</v>
      </c>
      <c r="B31" s="242" t="s">
        <v>274</v>
      </c>
      <c r="C31" s="106" t="s">
        <v>301</v>
      </c>
      <c r="D31" s="180" t="s">
        <v>11</v>
      </c>
      <c r="E31" s="23" t="n">
        <f aca="false">SUM(F31:G31)</f>
        <v>7</v>
      </c>
      <c r="F31" s="14" t="n">
        <v>7</v>
      </c>
      <c r="G31" s="14" t="s">
        <v>25</v>
      </c>
      <c r="H31" s="14" t="n">
        <v>7</v>
      </c>
      <c r="I31" s="14" t="s">
        <v>25</v>
      </c>
      <c r="J31" s="14" t="s">
        <v>25</v>
      </c>
      <c r="K31" s="14" t="s">
        <v>25</v>
      </c>
    </row>
    <row r="32" customFormat="false" ht="27.95" hidden="false" customHeight="true" outlineLevel="0" collapsed="false">
      <c r="A32" s="179" t="s">
        <v>11</v>
      </c>
      <c r="B32" s="242" t="s">
        <v>277</v>
      </c>
      <c r="C32" s="106" t="s">
        <v>302</v>
      </c>
      <c r="D32" s="180" t="s">
        <v>11</v>
      </c>
      <c r="E32" s="23" t="n">
        <f aca="false">SUM(F32:G32)</f>
        <v>11</v>
      </c>
      <c r="F32" s="14" t="n">
        <v>8</v>
      </c>
      <c r="G32" s="14" t="n">
        <v>3</v>
      </c>
      <c r="H32" s="14" t="n">
        <v>8</v>
      </c>
      <c r="I32" s="14" t="n">
        <v>3</v>
      </c>
      <c r="J32" s="14" t="s">
        <v>25</v>
      </c>
      <c r="K32" s="14" t="s">
        <v>25</v>
      </c>
    </row>
    <row r="33" customFormat="false" ht="27.95" hidden="false" customHeight="true" outlineLevel="0" collapsed="false">
      <c r="A33" s="184" t="s">
        <v>11</v>
      </c>
      <c r="B33" s="270" t="s">
        <v>280</v>
      </c>
      <c r="C33" s="271" t="s">
        <v>281</v>
      </c>
      <c r="D33" s="185" t="s">
        <v>11</v>
      </c>
      <c r="E33" s="272" t="s">
        <v>25</v>
      </c>
      <c r="F33" s="79" t="s">
        <v>25</v>
      </c>
      <c r="G33" s="79" t="s">
        <v>25</v>
      </c>
      <c r="H33" s="79" t="s">
        <v>25</v>
      </c>
      <c r="I33" s="79" t="s">
        <v>25</v>
      </c>
      <c r="J33" s="79" t="s">
        <v>25</v>
      </c>
      <c r="K33" s="79" t="s">
        <v>25</v>
      </c>
    </row>
    <row r="34" customFormat="false" ht="15" hidden="false" customHeight="true" outlineLevel="0" collapsed="false">
      <c r="A34" s="37" t="s">
        <v>29</v>
      </c>
    </row>
  </sheetData>
  <mergeCells count="48">
    <mergeCell ref="A1:K1"/>
    <mergeCell ref="A2:K2"/>
    <mergeCell ref="A3:H3"/>
    <mergeCell ref="A4:D5"/>
    <mergeCell ref="E4:G4"/>
    <mergeCell ref="H4:I4"/>
    <mergeCell ref="J4:K4"/>
    <mergeCell ref="A6:C6"/>
    <mergeCell ref="E7:E8"/>
    <mergeCell ref="F7:F8"/>
    <mergeCell ref="G7:G8"/>
    <mergeCell ref="H7:H8"/>
    <mergeCell ref="I7:I8"/>
    <mergeCell ref="J7:J8"/>
    <mergeCell ref="K7:K8"/>
    <mergeCell ref="E9:E10"/>
    <mergeCell ref="F9:F10"/>
    <mergeCell ref="G9:G10"/>
    <mergeCell ref="H9:H10"/>
    <mergeCell ref="I9:I10"/>
    <mergeCell ref="J9:J10"/>
    <mergeCell ref="K9:K10"/>
    <mergeCell ref="E11:E12"/>
    <mergeCell ref="F11:F12"/>
    <mergeCell ref="G11:G12"/>
    <mergeCell ref="H11:H12"/>
    <mergeCell ref="I11:I12"/>
    <mergeCell ref="J11:J12"/>
    <mergeCell ref="K11:K12"/>
    <mergeCell ref="A15:C15"/>
    <mergeCell ref="A16:C16"/>
    <mergeCell ref="A23:C23"/>
    <mergeCell ref="E23:E24"/>
    <mergeCell ref="F23:F24"/>
    <mergeCell ref="G23:G24"/>
    <mergeCell ref="H23:H24"/>
    <mergeCell ref="I23:I24"/>
    <mergeCell ref="J23:J24"/>
    <mergeCell ref="K23:K24"/>
    <mergeCell ref="A24:C24"/>
    <mergeCell ref="E25:E26"/>
    <mergeCell ref="F25:F26"/>
    <mergeCell ref="G25:G26"/>
    <mergeCell ref="H25:H26"/>
    <mergeCell ref="I25:I26"/>
    <mergeCell ref="J25:J26"/>
    <mergeCell ref="K25:K26"/>
    <mergeCell ref="A29:C29"/>
  </mergeCells>
  <printOptions headings="false" gridLines="false" gridLinesSet="true" horizontalCentered="false" verticalCentered="false"/>
  <pageMargins left="0.529861111111111" right="0.209722222222222" top="0.984027777777778" bottom="0.4" header="0.511811023622047" footer="0.220138888888889"/>
  <pageSetup paperSize="9" scale="100" fitToWidth="1" fitToHeight="1" pageOrder="downThenOver" orientation="portrait" blackAndWhite="false" draft="false" cellComments="none" horizontalDpi="300" verticalDpi="300" copies="1"/>
  <headerFooter differentFirst="false" differentOddEven="false">
    <oddHeader/>
    <oddFooter>&amp;L&amp;6P170&amp;R&amp;6&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J9" activeCellId="0" sqref="J9:J10"/>
    </sheetView>
  </sheetViews>
  <sheetFormatPr defaultColWidth="8.96875" defaultRowHeight="24" zeroHeight="false" outlineLevelRow="0" outlineLevelCol="0"/>
  <cols>
    <col collapsed="false" customWidth="true" hidden="false" outlineLevel="0" max="2" min="1" style="0" width="2.99"/>
    <col collapsed="false" customWidth="true" hidden="false" outlineLevel="0" max="3" min="3" style="0" width="39.62"/>
    <col collapsed="false" customWidth="true" hidden="false" outlineLevel="0" max="4" min="4" style="0" width="1.12"/>
    <col collapsed="false" customWidth="true" hidden="false" outlineLevel="0" max="7" min="5" style="0" width="7.37"/>
    <col collapsed="false" customWidth="true" hidden="false" outlineLevel="0" max="11" min="8" style="0" width="7.12"/>
  </cols>
  <sheetData>
    <row r="1" customFormat="false" ht="24" hidden="false" customHeight="true" outlineLevel="0" collapsed="false">
      <c r="A1" s="1" t="s">
        <v>303</v>
      </c>
      <c r="B1" s="1"/>
      <c r="C1" s="1"/>
      <c r="D1" s="1"/>
      <c r="E1" s="1"/>
      <c r="F1" s="1"/>
      <c r="G1" s="1"/>
      <c r="H1" s="1"/>
      <c r="I1" s="1"/>
      <c r="J1" s="1"/>
      <c r="K1" s="1"/>
    </row>
    <row r="2" customFormat="false" ht="13.5" hidden="false" customHeight="true" outlineLevel="0" collapsed="false">
      <c r="A2" s="253" t="s">
        <v>304</v>
      </c>
      <c r="B2" s="253"/>
      <c r="C2" s="253"/>
      <c r="D2" s="253"/>
      <c r="E2" s="253"/>
      <c r="F2" s="253"/>
      <c r="G2" s="253"/>
      <c r="H2" s="253"/>
      <c r="I2" s="253"/>
      <c r="J2" s="253"/>
      <c r="K2" s="253"/>
    </row>
    <row r="3" customFormat="false" ht="13.5" hidden="false" customHeight="true" outlineLevel="0" collapsed="false">
      <c r="A3" s="254" t="s">
        <v>266</v>
      </c>
      <c r="B3" s="254"/>
      <c r="C3" s="254"/>
      <c r="D3" s="254"/>
      <c r="E3" s="254"/>
      <c r="F3" s="254"/>
      <c r="G3" s="254"/>
      <c r="H3" s="254"/>
    </row>
    <row r="4" customFormat="false" ht="24" hidden="false" customHeight="true" outlineLevel="0" collapsed="false">
      <c r="A4" s="52" t="s">
        <v>267</v>
      </c>
      <c r="B4" s="52"/>
      <c r="C4" s="52"/>
      <c r="D4" s="52"/>
      <c r="E4" s="51" t="s">
        <v>13</v>
      </c>
      <c r="F4" s="51"/>
      <c r="G4" s="51"/>
      <c r="H4" s="51" t="s">
        <v>305</v>
      </c>
      <c r="I4" s="51"/>
      <c r="J4" s="53" t="s">
        <v>269</v>
      </c>
      <c r="K4" s="53"/>
    </row>
    <row r="5" customFormat="false" ht="24" hidden="false" customHeight="true" outlineLevel="0" collapsed="false">
      <c r="A5" s="52"/>
      <c r="B5" s="52"/>
      <c r="C5" s="52"/>
      <c r="D5" s="52"/>
      <c r="E5" s="57" t="s">
        <v>17</v>
      </c>
      <c r="F5" s="57" t="s">
        <v>18</v>
      </c>
      <c r="G5" s="57" t="s">
        <v>19</v>
      </c>
      <c r="H5" s="57" t="s">
        <v>18</v>
      </c>
      <c r="I5" s="57" t="s">
        <v>19</v>
      </c>
      <c r="J5" s="57" t="s">
        <v>18</v>
      </c>
      <c r="K5" s="172" t="s">
        <v>19</v>
      </c>
    </row>
    <row r="6" customFormat="false" ht="27.95" hidden="false" customHeight="true" outlineLevel="0" collapsed="false">
      <c r="A6" s="255" t="s">
        <v>270</v>
      </c>
      <c r="B6" s="255"/>
      <c r="C6" s="255"/>
      <c r="D6" s="256" t="s">
        <v>11</v>
      </c>
      <c r="E6" s="27" t="n">
        <f aca="false">SUM(F6:G6)</f>
        <v>3064</v>
      </c>
      <c r="F6" s="27" t="n">
        <f aca="false">SUM(H6,J6)</f>
        <v>1671</v>
      </c>
      <c r="G6" s="27" t="n">
        <f aca="false">SUM(I6,K6)</f>
        <v>1393</v>
      </c>
      <c r="H6" s="27" t="n">
        <f aca="false">SUM(H7:H13)</f>
        <v>879</v>
      </c>
      <c r="I6" s="27" t="n">
        <f aca="false">SUM(I7:I13)</f>
        <v>939</v>
      </c>
      <c r="J6" s="27" t="n">
        <f aca="false">SUM(J7:J13)</f>
        <v>792</v>
      </c>
      <c r="K6" s="27" t="n">
        <f aca="false">SUM(K7:K13)</f>
        <v>454</v>
      </c>
    </row>
    <row r="7" customFormat="false" ht="14.1" hidden="false" customHeight="true" outlineLevel="0" collapsed="false">
      <c r="A7" s="257" t="s">
        <v>11</v>
      </c>
      <c r="B7" s="273" t="s">
        <v>271</v>
      </c>
      <c r="C7" s="259" t="s">
        <v>306</v>
      </c>
      <c r="D7" s="180" t="s">
        <v>11</v>
      </c>
      <c r="E7" s="23" t="n">
        <f aca="false">SUM(F7:G7)</f>
        <v>1866</v>
      </c>
      <c r="F7" s="14" t="n">
        <f aca="false">SUM(H7,J7)</f>
        <v>938</v>
      </c>
      <c r="G7" s="14" t="n">
        <f aca="false">SUM(I7,K7)</f>
        <v>928</v>
      </c>
      <c r="H7" s="14" t="n">
        <v>436</v>
      </c>
      <c r="I7" s="14" t="n">
        <v>547</v>
      </c>
      <c r="J7" s="14" t="n">
        <v>502</v>
      </c>
      <c r="K7" s="14" t="n">
        <v>381</v>
      </c>
    </row>
    <row r="8" customFormat="false" ht="13.5" hidden="false" customHeight="true" outlineLevel="0" collapsed="false">
      <c r="A8" s="257" t="s">
        <v>11</v>
      </c>
      <c r="B8" s="274"/>
      <c r="C8" s="257" t="s">
        <v>273</v>
      </c>
      <c r="D8" s="180" t="s">
        <v>11</v>
      </c>
      <c r="E8" s="23" t="n">
        <f aca="false">SUM(F8:G8)</f>
        <v>0</v>
      </c>
      <c r="F8" s="14" t="n">
        <f aca="false">SUM(H8,J8)</f>
        <v>0</v>
      </c>
      <c r="G8" s="14" t="n">
        <f aca="false">SUM(I8,K8)</f>
        <v>0</v>
      </c>
      <c r="H8" s="14"/>
      <c r="I8" s="14"/>
      <c r="J8" s="14"/>
      <c r="K8" s="14"/>
    </row>
    <row r="9" customFormat="false" ht="14.1" hidden="false" customHeight="true" outlineLevel="0" collapsed="false">
      <c r="A9" s="257" t="s">
        <v>11</v>
      </c>
      <c r="B9" s="268" t="s">
        <v>274</v>
      </c>
      <c r="C9" s="275" t="s">
        <v>307</v>
      </c>
      <c r="D9" s="180" t="s">
        <v>11</v>
      </c>
      <c r="E9" s="23" t="n">
        <f aca="false">SUM(F9:G9)</f>
        <v>848</v>
      </c>
      <c r="F9" s="14" t="n">
        <f aca="false">SUM(H9,J9)</f>
        <v>507</v>
      </c>
      <c r="G9" s="14" t="n">
        <f aca="false">SUM(I9,K9)</f>
        <v>341</v>
      </c>
      <c r="H9" s="14" t="n">
        <f aca="false">H22</f>
        <v>331</v>
      </c>
      <c r="I9" s="14" t="n">
        <f aca="false">I22</f>
        <v>289</v>
      </c>
      <c r="J9" s="14" t="n">
        <f aca="false">J22</f>
        <v>176</v>
      </c>
      <c r="K9" s="14" t="n">
        <f aca="false">K22</f>
        <v>52</v>
      </c>
    </row>
    <row r="10" customFormat="false" ht="14.1" hidden="false" customHeight="true" outlineLevel="0" collapsed="false">
      <c r="A10" s="257" t="s">
        <v>11</v>
      </c>
      <c r="B10" s="258"/>
      <c r="C10" s="276" t="s">
        <v>308</v>
      </c>
      <c r="D10" s="180" t="s">
        <v>11</v>
      </c>
      <c r="E10" s="23" t="n">
        <f aca="false">SUM(F10:G10)</f>
        <v>0</v>
      </c>
      <c r="F10" s="14" t="n">
        <f aca="false">SUM(H10,J10)</f>
        <v>0</v>
      </c>
      <c r="G10" s="14" t="n">
        <f aca="false">SUM(I10,K10)</f>
        <v>0</v>
      </c>
      <c r="H10" s="14"/>
      <c r="I10" s="14"/>
      <c r="J10" s="14"/>
      <c r="K10" s="14"/>
    </row>
    <row r="11" customFormat="false" ht="14.1" hidden="false" customHeight="true" outlineLevel="0" collapsed="false">
      <c r="A11" s="257" t="s">
        <v>11</v>
      </c>
      <c r="B11" s="273" t="s">
        <v>277</v>
      </c>
      <c r="C11" s="259" t="s">
        <v>278</v>
      </c>
      <c r="D11" s="180" t="s">
        <v>11</v>
      </c>
      <c r="E11" s="23" t="n">
        <f aca="false">SUM(F11:G11)</f>
        <v>100</v>
      </c>
      <c r="F11" s="14" t="n">
        <f aca="false">SUM(H11,J11)</f>
        <v>79</v>
      </c>
      <c r="G11" s="14" t="n">
        <f aca="false">SUM(I11,K11)</f>
        <v>21</v>
      </c>
      <c r="H11" s="14" t="n">
        <v>36</v>
      </c>
      <c r="I11" s="14" t="n">
        <v>16</v>
      </c>
      <c r="J11" s="14" t="n">
        <f aca="false">J28</f>
        <v>43</v>
      </c>
      <c r="K11" s="14" t="n">
        <f aca="false">K28</f>
        <v>5</v>
      </c>
    </row>
    <row r="12" customFormat="false" ht="14.1" hidden="false" customHeight="true" outlineLevel="0" collapsed="false">
      <c r="A12" s="257" t="s">
        <v>11</v>
      </c>
      <c r="B12" s="277"/>
      <c r="C12" s="257" t="s">
        <v>309</v>
      </c>
      <c r="D12" s="180" t="s">
        <v>11</v>
      </c>
      <c r="E12" s="23" t="n">
        <f aca="false">SUM(F12:G12)</f>
        <v>0</v>
      </c>
      <c r="F12" s="14" t="n">
        <f aca="false">SUM(H12,J12)</f>
        <v>0</v>
      </c>
      <c r="G12" s="14" t="n">
        <f aca="false">SUM(I12,K12)</f>
        <v>0</v>
      </c>
      <c r="H12" s="14"/>
      <c r="I12" s="14"/>
      <c r="J12" s="14"/>
      <c r="K12" s="14"/>
    </row>
    <row r="13" customFormat="false" ht="27.95" hidden="false" customHeight="true" outlineLevel="0" collapsed="false">
      <c r="A13" s="257" t="s">
        <v>11</v>
      </c>
      <c r="B13" s="258" t="s">
        <v>280</v>
      </c>
      <c r="C13" s="228" t="s">
        <v>281</v>
      </c>
      <c r="D13" s="180" t="s">
        <v>11</v>
      </c>
      <c r="E13" s="278" t="n">
        <f aca="false">SUM(F13:G13)</f>
        <v>250</v>
      </c>
      <c r="F13" s="72" t="n">
        <f aca="false">SUM(H13,J13)</f>
        <v>147</v>
      </c>
      <c r="G13" s="72" t="n">
        <f aca="false">SUM(I13,K13)</f>
        <v>103</v>
      </c>
      <c r="H13" s="14" t="n">
        <f aca="false">40+36</f>
        <v>76</v>
      </c>
      <c r="I13" s="14" t="n">
        <f aca="false">63+24</f>
        <v>87</v>
      </c>
      <c r="J13" s="14" t="n">
        <f aca="false">21+50</f>
        <v>71</v>
      </c>
      <c r="K13" s="14" t="n">
        <f aca="false">1+15</f>
        <v>16</v>
      </c>
    </row>
    <row r="14" customFormat="false" ht="27.95" hidden="false" customHeight="true" outlineLevel="0" collapsed="false">
      <c r="A14" s="257" t="s">
        <v>11</v>
      </c>
      <c r="B14" s="258" t="s">
        <v>282</v>
      </c>
      <c r="C14" s="228" t="s">
        <v>283</v>
      </c>
      <c r="D14" s="180" t="s">
        <v>11</v>
      </c>
      <c r="E14" s="14" t="s">
        <v>25</v>
      </c>
      <c r="F14" s="14" t="s">
        <v>25</v>
      </c>
      <c r="G14" s="14" t="s">
        <v>25</v>
      </c>
      <c r="H14" s="14" t="s">
        <v>25</v>
      </c>
      <c r="I14" s="14" t="s">
        <v>25</v>
      </c>
      <c r="J14" s="14" t="s">
        <v>25</v>
      </c>
      <c r="K14" s="14" t="s">
        <v>25</v>
      </c>
    </row>
    <row r="15" customFormat="false" ht="27.95" hidden="false" customHeight="true" outlineLevel="0" collapsed="false">
      <c r="A15" s="107" t="s">
        <v>284</v>
      </c>
      <c r="B15" s="107"/>
      <c r="C15" s="107"/>
      <c r="D15" s="180" t="s">
        <v>11</v>
      </c>
      <c r="E15" s="14" t="s">
        <v>25</v>
      </c>
      <c r="F15" s="14" t="s">
        <v>25</v>
      </c>
      <c r="G15" s="14" t="s">
        <v>25</v>
      </c>
      <c r="H15" s="14" t="s">
        <v>25</v>
      </c>
      <c r="I15" s="14" t="s">
        <v>25</v>
      </c>
      <c r="J15" s="14" t="s">
        <v>25</v>
      </c>
      <c r="K15" s="14" t="s">
        <v>25</v>
      </c>
    </row>
    <row r="16" customFormat="false" ht="27.95" hidden="false" customHeight="true" outlineLevel="0" collapsed="false">
      <c r="A16" s="255" t="s">
        <v>310</v>
      </c>
      <c r="B16" s="255"/>
      <c r="C16" s="255"/>
      <c r="D16" s="180" t="s">
        <v>11</v>
      </c>
      <c r="E16" s="27" t="n">
        <f aca="false">SUM(F16:G16)</f>
        <v>1866</v>
      </c>
      <c r="F16" s="27" t="n">
        <f aca="false">SUM(H16,J16)</f>
        <v>938</v>
      </c>
      <c r="G16" s="27" t="n">
        <f aca="false">SUM(I16,K16)</f>
        <v>928</v>
      </c>
      <c r="H16" s="27" t="n">
        <f aca="false">SUM(H17:H21)</f>
        <v>436</v>
      </c>
      <c r="I16" s="27" t="n">
        <f aca="false">SUM(I17:I21)</f>
        <v>547</v>
      </c>
      <c r="J16" s="27" t="n">
        <f aca="false">SUM(J17:J21)</f>
        <v>502</v>
      </c>
      <c r="K16" s="27" t="n">
        <f aca="false">SUM(K17:K21)</f>
        <v>381</v>
      </c>
    </row>
    <row r="17" customFormat="false" ht="27.95" hidden="false" customHeight="true" outlineLevel="0" collapsed="false">
      <c r="A17" s="257" t="s">
        <v>11</v>
      </c>
      <c r="B17" s="258" t="s">
        <v>271</v>
      </c>
      <c r="C17" s="228" t="s">
        <v>311</v>
      </c>
      <c r="D17" s="180" t="s">
        <v>11</v>
      </c>
      <c r="E17" s="14" t="n">
        <f aca="false">SUM(F17:G17)</f>
        <v>1583</v>
      </c>
      <c r="F17" s="14" t="n">
        <f aca="false">SUM(H17,J17)</f>
        <v>903</v>
      </c>
      <c r="G17" s="14" t="n">
        <f aca="false">SUM(I17,K17)</f>
        <v>680</v>
      </c>
      <c r="H17" s="14" t="n">
        <v>420</v>
      </c>
      <c r="I17" s="14" t="n">
        <v>383</v>
      </c>
      <c r="J17" s="14" t="n">
        <v>483</v>
      </c>
      <c r="K17" s="14" t="n">
        <v>297</v>
      </c>
    </row>
    <row r="18" customFormat="false" ht="27.95" hidden="false" customHeight="true" outlineLevel="0" collapsed="false">
      <c r="A18" s="257" t="s">
        <v>11</v>
      </c>
      <c r="B18" s="258" t="s">
        <v>274</v>
      </c>
      <c r="C18" s="228" t="s">
        <v>312</v>
      </c>
      <c r="D18" s="180" t="s">
        <v>11</v>
      </c>
      <c r="E18" s="14" t="n">
        <f aca="false">SUM(F18:G18)</f>
        <v>282</v>
      </c>
      <c r="F18" s="14" t="n">
        <f aca="false">SUM(H18,J18)</f>
        <v>34</v>
      </c>
      <c r="G18" s="14" t="n">
        <f aca="false">SUM(I18,K18)</f>
        <v>248</v>
      </c>
      <c r="H18" s="14" t="n">
        <v>15</v>
      </c>
      <c r="I18" s="14" t="n">
        <v>164</v>
      </c>
      <c r="J18" s="14" t="n">
        <v>19</v>
      </c>
      <c r="K18" s="14" t="n">
        <v>84</v>
      </c>
    </row>
    <row r="19" customFormat="false" ht="27.95" hidden="false" customHeight="true" outlineLevel="0" collapsed="false">
      <c r="A19" s="257" t="s">
        <v>11</v>
      </c>
      <c r="B19" s="258" t="s">
        <v>277</v>
      </c>
      <c r="C19" s="228" t="s">
        <v>313</v>
      </c>
      <c r="D19" s="180" t="s">
        <v>11</v>
      </c>
      <c r="E19" s="14" t="n">
        <v>1</v>
      </c>
      <c r="F19" s="14" t="n">
        <v>1</v>
      </c>
      <c r="G19" s="14" t="s">
        <v>25</v>
      </c>
      <c r="H19" s="14" t="n">
        <v>1</v>
      </c>
      <c r="I19" s="14" t="s">
        <v>25</v>
      </c>
      <c r="J19" s="14" t="s">
        <v>25</v>
      </c>
      <c r="K19" s="14" t="s">
        <v>25</v>
      </c>
    </row>
    <row r="20" customFormat="false" ht="27.95" hidden="false" customHeight="true" outlineLevel="0" collapsed="false">
      <c r="A20" s="257" t="s">
        <v>11</v>
      </c>
      <c r="B20" s="258" t="s">
        <v>280</v>
      </c>
      <c r="C20" s="228" t="s">
        <v>314</v>
      </c>
      <c r="D20" s="180" t="s">
        <v>11</v>
      </c>
      <c r="E20" s="14" t="s">
        <v>25</v>
      </c>
      <c r="F20" s="14" t="s">
        <v>25</v>
      </c>
      <c r="G20" s="14" t="s">
        <v>25</v>
      </c>
      <c r="H20" s="14" t="s">
        <v>25</v>
      </c>
      <c r="I20" s="14" t="s">
        <v>25</v>
      </c>
      <c r="J20" s="14" t="s">
        <v>25</v>
      </c>
      <c r="K20" s="14" t="s">
        <v>25</v>
      </c>
    </row>
    <row r="21" customFormat="false" ht="27.95" hidden="false" customHeight="true" outlineLevel="0" collapsed="false">
      <c r="A21" s="257" t="s">
        <v>11</v>
      </c>
      <c r="B21" s="258" t="s">
        <v>282</v>
      </c>
      <c r="C21" s="228" t="s">
        <v>315</v>
      </c>
      <c r="D21" s="180" t="s">
        <v>11</v>
      </c>
      <c r="E21" s="14" t="s">
        <v>25</v>
      </c>
      <c r="F21" s="14" t="s">
        <v>25</v>
      </c>
      <c r="G21" s="14" t="s">
        <v>25</v>
      </c>
      <c r="H21" s="14" t="s">
        <v>25</v>
      </c>
      <c r="I21" s="14" t="s">
        <v>25</v>
      </c>
      <c r="J21" s="14" t="s">
        <v>25</v>
      </c>
      <c r="K21" s="14" t="s">
        <v>25</v>
      </c>
    </row>
    <row r="22" customFormat="false" ht="14.1" hidden="false" customHeight="true" outlineLevel="0" collapsed="false">
      <c r="A22" s="279" t="s">
        <v>316</v>
      </c>
      <c r="B22" s="279"/>
      <c r="C22" s="279"/>
      <c r="D22" s="180" t="s">
        <v>11</v>
      </c>
      <c r="E22" s="264" t="n">
        <f aca="false">SUM(F22:G22)</f>
        <v>848</v>
      </c>
      <c r="F22" s="27" t="n">
        <f aca="false">SUM(H22,J22)</f>
        <v>507</v>
      </c>
      <c r="G22" s="27" t="n">
        <f aca="false">SUM(I22,K22)</f>
        <v>341</v>
      </c>
      <c r="H22" s="27" t="n">
        <f aca="false">SUM(H24:H27)</f>
        <v>331</v>
      </c>
      <c r="I22" s="27" t="n">
        <f aca="false">SUM(I24:I27)</f>
        <v>289</v>
      </c>
      <c r="J22" s="27" t="n">
        <f aca="false">SUM(J24:J27)</f>
        <v>176</v>
      </c>
      <c r="K22" s="27" t="n">
        <f aca="false">SUM(K24:K27)</f>
        <v>52</v>
      </c>
    </row>
    <row r="23" customFormat="false" ht="14.1" hidden="false" customHeight="true" outlineLevel="0" collapsed="false">
      <c r="A23" s="280" t="s">
        <v>294</v>
      </c>
      <c r="B23" s="280"/>
      <c r="C23" s="280"/>
      <c r="D23" s="180" t="s">
        <v>11</v>
      </c>
      <c r="E23" s="264" t="n">
        <f aca="false">SUM(F23:G23)</f>
        <v>0</v>
      </c>
      <c r="F23" s="27" t="n">
        <f aca="false">SUM(H23,J23)</f>
        <v>0</v>
      </c>
      <c r="G23" s="27" t="n">
        <f aca="false">SUM(I23,K23)</f>
        <v>0</v>
      </c>
      <c r="H23" s="27"/>
      <c r="I23" s="27"/>
      <c r="J23" s="27"/>
      <c r="K23" s="27"/>
    </row>
    <row r="24" customFormat="false" ht="27.95" hidden="false" customHeight="true" outlineLevel="0" collapsed="false">
      <c r="A24" s="257" t="s">
        <v>11</v>
      </c>
      <c r="B24" s="258" t="s">
        <v>271</v>
      </c>
      <c r="C24" s="228" t="s">
        <v>317</v>
      </c>
      <c r="D24" s="180" t="s">
        <v>11</v>
      </c>
      <c r="E24" s="23" t="n">
        <f aca="false">SUM(F24:G24)</f>
        <v>568</v>
      </c>
      <c r="F24" s="14" t="n">
        <f aca="false">SUM(H24,J24)</f>
        <v>302</v>
      </c>
      <c r="G24" s="14" t="n">
        <f aca="false">SUM(I24,K24)</f>
        <v>266</v>
      </c>
      <c r="H24" s="14" t="n">
        <f aca="false">136+58</f>
        <v>194</v>
      </c>
      <c r="I24" s="14" t="n">
        <f aca="false">217+16</f>
        <v>233</v>
      </c>
      <c r="J24" s="14" t="n">
        <f aca="false">88+20</f>
        <v>108</v>
      </c>
      <c r="K24" s="14" t="n">
        <v>33</v>
      </c>
    </row>
    <row r="25" customFormat="false" ht="27.95" hidden="false" customHeight="true" outlineLevel="0" collapsed="false">
      <c r="A25" s="257" t="s">
        <v>11</v>
      </c>
      <c r="B25" s="258" t="s">
        <v>11</v>
      </c>
      <c r="C25" s="228" t="s">
        <v>318</v>
      </c>
      <c r="D25" s="180" t="s">
        <v>11</v>
      </c>
      <c r="E25" s="23" t="n">
        <f aca="false">SUM(F25:G25)</f>
        <v>0</v>
      </c>
      <c r="F25" s="14" t="n">
        <f aca="false">SUM(H25,J25)</f>
        <v>0</v>
      </c>
      <c r="G25" s="14" t="n">
        <f aca="false">SUM(I25,K25)</f>
        <v>0</v>
      </c>
      <c r="H25" s="14"/>
      <c r="I25" s="14"/>
      <c r="J25" s="14"/>
      <c r="K25" s="14"/>
    </row>
    <row r="26" customFormat="false" ht="27.95" hidden="false" customHeight="true" outlineLevel="0" collapsed="false">
      <c r="A26" s="257" t="s">
        <v>11</v>
      </c>
      <c r="B26" s="258" t="s">
        <v>274</v>
      </c>
      <c r="C26" s="228" t="s">
        <v>297</v>
      </c>
      <c r="D26" s="180" t="s">
        <v>11</v>
      </c>
      <c r="E26" s="14" t="n">
        <f aca="false">SUM(F26:G26)</f>
        <v>280</v>
      </c>
      <c r="F26" s="14" t="n">
        <f aca="false">SUM(H26,J26)</f>
        <v>205</v>
      </c>
      <c r="G26" s="14" t="n">
        <f aca="false">SUM(I26,K26)</f>
        <v>75</v>
      </c>
      <c r="H26" s="14" t="n">
        <v>137</v>
      </c>
      <c r="I26" s="14" t="n">
        <v>56</v>
      </c>
      <c r="J26" s="14" t="n">
        <v>68</v>
      </c>
      <c r="K26" s="14" t="n">
        <v>19</v>
      </c>
    </row>
    <row r="27" customFormat="false" ht="27.95" hidden="false" customHeight="true" outlineLevel="0" collapsed="false">
      <c r="A27" s="179" t="s">
        <v>11</v>
      </c>
      <c r="B27" s="242" t="s">
        <v>277</v>
      </c>
      <c r="C27" s="106" t="s">
        <v>298</v>
      </c>
      <c r="D27" s="180" t="s">
        <v>11</v>
      </c>
      <c r="E27" s="14" t="s">
        <v>25</v>
      </c>
      <c r="F27" s="14" t="s">
        <v>25</v>
      </c>
      <c r="G27" s="14" t="s">
        <v>25</v>
      </c>
      <c r="H27" s="14" t="s">
        <v>25</v>
      </c>
      <c r="I27" s="14" t="s">
        <v>25</v>
      </c>
      <c r="J27" s="14" t="s">
        <v>25</v>
      </c>
      <c r="K27" s="14" t="s">
        <v>25</v>
      </c>
    </row>
    <row r="28" customFormat="false" ht="27.95" hidden="false" customHeight="true" outlineLevel="0" collapsed="false">
      <c r="A28" s="255" t="s">
        <v>299</v>
      </c>
      <c r="B28" s="255"/>
      <c r="C28" s="255"/>
      <c r="D28" s="180" t="s">
        <v>11</v>
      </c>
      <c r="E28" s="27" t="n">
        <f aca="false">SUM(F28:G28)</f>
        <v>100</v>
      </c>
      <c r="F28" s="27" t="n">
        <f aca="false">SUM(H28,J28)</f>
        <v>79</v>
      </c>
      <c r="G28" s="27" t="n">
        <f aca="false">SUM(I28,K28)</f>
        <v>21</v>
      </c>
      <c r="H28" s="27" t="n">
        <v>36</v>
      </c>
      <c r="I28" s="27" t="n">
        <v>16</v>
      </c>
      <c r="J28" s="27" t="n">
        <v>43</v>
      </c>
      <c r="K28" s="27" t="n">
        <v>5</v>
      </c>
    </row>
    <row r="29" customFormat="false" ht="27.95" hidden="false" customHeight="true" outlineLevel="0" collapsed="false">
      <c r="A29" s="179" t="s">
        <v>11</v>
      </c>
      <c r="B29" s="106" t="s">
        <v>319</v>
      </c>
      <c r="C29" s="106"/>
      <c r="D29" s="180" t="s">
        <v>11</v>
      </c>
      <c r="E29" s="281" t="n">
        <v>60.9</v>
      </c>
      <c r="F29" s="281" t="n">
        <v>56.1</v>
      </c>
      <c r="G29" s="281" t="n">
        <v>66.6</v>
      </c>
      <c r="H29" s="281" t="n">
        <v>49.6</v>
      </c>
      <c r="I29" s="281" t="n">
        <v>58.3</v>
      </c>
      <c r="J29" s="281" t="n">
        <v>63.4</v>
      </c>
      <c r="K29" s="67" t="n">
        <v>83.9</v>
      </c>
    </row>
    <row r="30" customFormat="false" ht="27.95" hidden="false" customHeight="true" outlineLevel="0" collapsed="false">
      <c r="A30" s="179" t="s">
        <v>11</v>
      </c>
      <c r="B30" s="106" t="s">
        <v>320</v>
      </c>
      <c r="C30" s="106"/>
      <c r="D30" s="180" t="s">
        <v>11</v>
      </c>
      <c r="E30" s="281" t="n">
        <v>3.3</v>
      </c>
      <c r="F30" s="281" t="n">
        <v>4.7</v>
      </c>
      <c r="G30" s="281" t="n">
        <v>1.5</v>
      </c>
      <c r="H30" s="281" t="n">
        <v>4.1</v>
      </c>
      <c r="I30" s="281" t="n">
        <v>1.7</v>
      </c>
      <c r="J30" s="281" t="n">
        <v>5.4</v>
      </c>
      <c r="K30" s="281" t="n">
        <v>1.1</v>
      </c>
    </row>
    <row r="31" customFormat="false" ht="27.95" hidden="false" customHeight="true" outlineLevel="0" collapsed="false">
      <c r="A31" s="255" t="s">
        <v>321</v>
      </c>
      <c r="B31" s="255"/>
      <c r="C31" s="255"/>
      <c r="D31" s="180" t="s">
        <v>11</v>
      </c>
      <c r="E31" s="27" t="n">
        <f aca="false">SUM(E32:E33)</f>
        <v>2324</v>
      </c>
      <c r="F31" s="27" t="n">
        <f aca="false">SUM(F32:F33)</f>
        <v>1292</v>
      </c>
      <c r="G31" s="27" t="n">
        <f aca="false">SUM(G32:G33)</f>
        <v>1032</v>
      </c>
      <c r="H31" s="27" t="n">
        <f aca="false">SUM(H32:H33)</f>
        <v>651</v>
      </c>
      <c r="I31" s="27" t="n">
        <f aca="false">SUM(I32:I33)</f>
        <v>622</v>
      </c>
      <c r="J31" s="27" t="n">
        <f aca="false">SUM(J32:J33)</f>
        <v>641</v>
      </c>
      <c r="K31" s="27" t="n">
        <f aca="false">SUM(K32:K33)</f>
        <v>410</v>
      </c>
    </row>
    <row r="32" customFormat="false" ht="27.95" hidden="false" customHeight="true" outlineLevel="0" collapsed="false">
      <c r="A32" s="179" t="s">
        <v>11</v>
      </c>
      <c r="B32" s="242" t="s">
        <v>271</v>
      </c>
      <c r="C32" s="106" t="s">
        <v>322</v>
      </c>
      <c r="D32" s="180" t="s">
        <v>11</v>
      </c>
      <c r="E32" s="14" t="n">
        <f aca="false">SUM(F32:G32)</f>
        <v>2031</v>
      </c>
      <c r="F32" s="14" t="n">
        <v>1251</v>
      </c>
      <c r="G32" s="14" t="n">
        <v>780</v>
      </c>
      <c r="H32" s="14" t="n">
        <v>629</v>
      </c>
      <c r="I32" s="14" t="n">
        <v>455</v>
      </c>
      <c r="J32" s="14" t="n">
        <v>622</v>
      </c>
      <c r="K32" s="14" t="n">
        <v>325</v>
      </c>
    </row>
    <row r="33" customFormat="false" ht="27.95" hidden="false" customHeight="true" outlineLevel="0" collapsed="false">
      <c r="A33" s="184" t="s">
        <v>11</v>
      </c>
      <c r="B33" s="270" t="s">
        <v>274</v>
      </c>
      <c r="C33" s="271" t="s">
        <v>312</v>
      </c>
      <c r="D33" s="185" t="s">
        <v>11</v>
      </c>
      <c r="E33" s="79" t="n">
        <f aca="false">SUM(F33:G33)</f>
        <v>293</v>
      </c>
      <c r="F33" s="79" t="n">
        <v>41</v>
      </c>
      <c r="G33" s="79" t="n">
        <v>252</v>
      </c>
      <c r="H33" s="79" t="n">
        <v>22</v>
      </c>
      <c r="I33" s="79" t="n">
        <v>167</v>
      </c>
      <c r="J33" s="79" t="n">
        <v>19</v>
      </c>
      <c r="K33" s="79" t="n">
        <v>85</v>
      </c>
    </row>
    <row r="34" customFormat="false" ht="15" hidden="false" customHeight="true" outlineLevel="0" collapsed="false">
      <c r="A34" s="37" t="s">
        <v>29</v>
      </c>
    </row>
  </sheetData>
  <mergeCells count="51">
    <mergeCell ref="A1:K1"/>
    <mergeCell ref="A2:K2"/>
    <mergeCell ref="A3:H3"/>
    <mergeCell ref="A4:D5"/>
    <mergeCell ref="E4:G4"/>
    <mergeCell ref="H4:I4"/>
    <mergeCell ref="J4:K4"/>
    <mergeCell ref="A6:C6"/>
    <mergeCell ref="E7:E8"/>
    <mergeCell ref="F7:F8"/>
    <mergeCell ref="G7:G8"/>
    <mergeCell ref="H7:H8"/>
    <mergeCell ref="I7:I8"/>
    <mergeCell ref="J7:J8"/>
    <mergeCell ref="K7:K8"/>
    <mergeCell ref="E9:E10"/>
    <mergeCell ref="F9:F10"/>
    <mergeCell ref="G9:G10"/>
    <mergeCell ref="H9:H10"/>
    <mergeCell ref="I9:I10"/>
    <mergeCell ref="J9:J10"/>
    <mergeCell ref="K9:K10"/>
    <mergeCell ref="E11:E12"/>
    <mergeCell ref="F11:F12"/>
    <mergeCell ref="G11:G12"/>
    <mergeCell ref="H11:H12"/>
    <mergeCell ref="I11:I12"/>
    <mergeCell ref="J11:J12"/>
    <mergeCell ref="K11:K12"/>
    <mergeCell ref="A15:C15"/>
    <mergeCell ref="A16:C16"/>
    <mergeCell ref="A22:C22"/>
    <mergeCell ref="E22:E23"/>
    <mergeCell ref="F22:F23"/>
    <mergeCell ref="G22:G23"/>
    <mergeCell ref="H22:H23"/>
    <mergeCell ref="I22:I23"/>
    <mergeCell ref="J22:J23"/>
    <mergeCell ref="K22:K23"/>
    <mergeCell ref="A23:C23"/>
    <mergeCell ref="E24:E25"/>
    <mergeCell ref="F24:F25"/>
    <mergeCell ref="G24:G25"/>
    <mergeCell ref="H24:H25"/>
    <mergeCell ref="I24:I25"/>
    <mergeCell ref="J24:J25"/>
    <mergeCell ref="K24:K25"/>
    <mergeCell ref="A28:C28"/>
    <mergeCell ref="B29:C29"/>
    <mergeCell ref="B30:C30"/>
    <mergeCell ref="A31:C31"/>
  </mergeCells>
  <printOptions headings="false" gridLines="false" gridLinesSet="true" horizontalCentered="false" verticalCentered="false"/>
  <pageMargins left="0.440277777777778" right="0.2" top="0.984027777777778" bottom="0.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R&amp;6&amp;D  P17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G14" activeCellId="0" sqref="G14"/>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4" min="2" style="0" width="7.37"/>
  </cols>
  <sheetData>
    <row r="1" customFormat="false" ht="24" hidden="false" customHeight="true" outlineLevel="0" collapsed="false">
      <c r="A1" s="1" t="s">
        <v>323</v>
      </c>
      <c r="B1" s="1"/>
      <c r="C1" s="1"/>
      <c r="D1" s="1"/>
      <c r="E1" s="1"/>
      <c r="F1" s="1"/>
      <c r="G1" s="1"/>
      <c r="H1" s="1"/>
      <c r="I1" s="1"/>
      <c r="J1" s="1"/>
      <c r="K1" s="1"/>
      <c r="L1" s="1"/>
      <c r="M1" s="1"/>
      <c r="N1" s="1"/>
      <c r="O1" s="1"/>
      <c r="P1" s="1"/>
      <c r="Q1" s="1"/>
      <c r="R1" s="1"/>
      <c r="S1" s="1"/>
      <c r="T1" s="1"/>
      <c r="U1" s="1"/>
      <c r="V1" s="1"/>
      <c r="W1" s="1"/>
      <c r="X1" s="1"/>
    </row>
    <row r="2" customFormat="false" ht="20.1" hidden="false" customHeight="true" outlineLevel="0" collapsed="false">
      <c r="A2" s="38" t="s">
        <v>324</v>
      </c>
      <c r="B2" s="38"/>
      <c r="C2" s="38"/>
      <c r="D2" s="38"/>
      <c r="E2" s="38"/>
      <c r="F2" s="38"/>
      <c r="G2" s="38"/>
      <c r="H2" s="38"/>
      <c r="I2" s="38"/>
      <c r="J2" s="38"/>
      <c r="K2" s="38"/>
      <c r="L2" s="38"/>
      <c r="M2" s="38"/>
      <c r="N2" s="38"/>
      <c r="O2" s="38"/>
      <c r="P2" s="38"/>
      <c r="Q2" s="38"/>
      <c r="R2" s="38"/>
      <c r="S2" s="38"/>
      <c r="T2" s="38"/>
      <c r="U2" s="38"/>
      <c r="V2" s="38"/>
      <c r="W2" s="38"/>
      <c r="X2" s="38"/>
    </row>
    <row r="3" s="282" customFormat="true" ht="13.5" hidden="false" customHeight="true" outlineLevel="0" collapsed="false">
      <c r="B3" s="283"/>
      <c r="C3" s="283"/>
      <c r="D3" s="284" t="s">
        <v>325</v>
      </c>
      <c r="E3" s="284"/>
      <c r="F3" s="284"/>
      <c r="G3" s="284"/>
      <c r="H3" s="284"/>
      <c r="I3" s="285"/>
      <c r="J3" s="285"/>
      <c r="K3" s="285"/>
      <c r="L3" s="285"/>
      <c r="M3" s="285"/>
      <c r="N3" s="285"/>
      <c r="O3" s="285"/>
      <c r="P3" s="285"/>
      <c r="Q3" s="285"/>
      <c r="R3" s="285"/>
      <c r="S3" s="285"/>
      <c r="T3" s="285"/>
      <c r="U3" s="285"/>
      <c r="V3" s="285"/>
      <c r="W3" s="285"/>
      <c r="X3" s="285"/>
    </row>
    <row r="4" s="282" customFormat="true" ht="13.5" hidden="false" customHeight="true" outlineLevel="0" collapsed="false">
      <c r="A4" s="286" t="s">
        <v>326</v>
      </c>
      <c r="B4" s="286"/>
      <c r="D4" s="254" t="s">
        <v>327</v>
      </c>
      <c r="E4" s="287"/>
      <c r="G4" s="254"/>
      <c r="H4" s="254"/>
      <c r="I4" s="254"/>
      <c r="J4" s="254"/>
      <c r="K4" s="254"/>
      <c r="L4" s="254"/>
      <c r="M4" s="254"/>
      <c r="N4" s="254"/>
      <c r="O4" s="287"/>
      <c r="P4" s="287"/>
      <c r="Q4" s="287"/>
      <c r="R4" s="287"/>
      <c r="S4" s="287"/>
      <c r="T4" s="287"/>
      <c r="U4" s="287"/>
      <c r="V4" s="287"/>
      <c r="W4" s="287"/>
      <c r="X4" s="287"/>
    </row>
    <row r="5" customFormat="false" ht="12.95" hidden="false" customHeight="true" outlineLevel="0" collapsed="false">
      <c r="A5" s="3" t="s">
        <v>328</v>
      </c>
      <c r="B5" s="4" t="s">
        <v>329</v>
      </c>
      <c r="C5" s="4"/>
      <c r="D5" s="4"/>
      <c r="E5" s="4"/>
      <c r="F5" s="4"/>
      <c r="G5" s="288" t="s">
        <v>330</v>
      </c>
      <c r="H5" s="288"/>
      <c r="I5" s="288"/>
      <c r="J5" s="288"/>
      <c r="K5" s="288"/>
      <c r="L5" s="289" t="s">
        <v>331</v>
      </c>
      <c r="M5" s="289"/>
      <c r="N5" s="289"/>
      <c r="O5" s="289"/>
      <c r="P5" s="289"/>
      <c r="Q5" s="289"/>
      <c r="R5" s="289"/>
      <c r="S5" s="289"/>
      <c r="T5" s="289"/>
      <c r="U5" s="289"/>
      <c r="V5" s="289"/>
      <c r="W5" s="4" t="s">
        <v>332</v>
      </c>
      <c r="X5" s="6" t="s">
        <v>333</v>
      </c>
    </row>
    <row r="6" customFormat="false" ht="12.95" hidden="false" customHeight="true" outlineLevel="0" collapsed="false">
      <c r="A6" s="3"/>
      <c r="B6" s="7" t="s">
        <v>17</v>
      </c>
      <c r="C6" s="11" t="s">
        <v>334</v>
      </c>
      <c r="D6" s="11" t="s">
        <v>335</v>
      </c>
      <c r="E6" s="11" t="s">
        <v>336</v>
      </c>
      <c r="F6" s="11" t="s">
        <v>337</v>
      </c>
      <c r="G6" s="7" t="s">
        <v>17</v>
      </c>
      <c r="H6" s="7" t="s">
        <v>338</v>
      </c>
      <c r="I6" s="7" t="s">
        <v>339</v>
      </c>
      <c r="J6" s="7" t="s">
        <v>340</v>
      </c>
      <c r="K6" s="7" t="s">
        <v>341</v>
      </c>
      <c r="L6" s="10" t="s">
        <v>342</v>
      </c>
      <c r="M6" s="7" t="s">
        <v>343</v>
      </c>
      <c r="N6" s="7" t="s">
        <v>344</v>
      </c>
      <c r="O6" s="7" t="s">
        <v>345</v>
      </c>
      <c r="P6" s="7" t="s">
        <v>346</v>
      </c>
      <c r="Q6" s="7" t="s">
        <v>347</v>
      </c>
      <c r="R6" s="7" t="s">
        <v>348</v>
      </c>
      <c r="S6" s="7" t="s">
        <v>349</v>
      </c>
      <c r="T6" s="7" t="s">
        <v>350</v>
      </c>
      <c r="U6" s="290" t="s">
        <v>351</v>
      </c>
      <c r="V6" s="7" t="s">
        <v>332</v>
      </c>
      <c r="W6" s="291" t="s">
        <v>352</v>
      </c>
      <c r="X6" s="6"/>
    </row>
    <row r="7" customFormat="false" ht="12.95" hidden="false" customHeight="true" outlineLevel="0" collapsed="false">
      <c r="A7" s="3"/>
      <c r="B7" s="7"/>
      <c r="C7" s="7"/>
      <c r="D7" s="7"/>
      <c r="E7" s="7"/>
      <c r="F7" s="7"/>
      <c r="G7" s="7"/>
      <c r="H7" s="7"/>
      <c r="I7" s="7"/>
      <c r="J7" s="7"/>
      <c r="K7" s="7"/>
      <c r="L7" s="10"/>
      <c r="M7" s="7"/>
      <c r="N7" s="7"/>
      <c r="O7" s="7"/>
      <c r="P7" s="7"/>
      <c r="Q7" s="7"/>
      <c r="R7" s="7"/>
      <c r="S7" s="7"/>
      <c r="T7" s="7"/>
      <c r="U7" s="290"/>
      <c r="V7" s="7"/>
      <c r="W7" s="292" t="s">
        <v>353</v>
      </c>
      <c r="X7" s="6"/>
    </row>
    <row r="8" customFormat="false" ht="12.95" hidden="false" customHeight="true" outlineLevel="0" collapsed="false">
      <c r="A8" s="3"/>
      <c r="B8" s="7"/>
      <c r="C8" s="7"/>
      <c r="D8" s="7"/>
      <c r="E8" s="7"/>
      <c r="F8" s="7"/>
      <c r="G8" s="7"/>
      <c r="H8" s="7"/>
      <c r="I8" s="7"/>
      <c r="J8" s="7"/>
      <c r="K8" s="7"/>
      <c r="L8" s="10"/>
      <c r="M8" s="7"/>
      <c r="N8" s="7"/>
      <c r="O8" s="7"/>
      <c r="P8" s="7"/>
      <c r="Q8" s="7"/>
      <c r="R8" s="7"/>
      <c r="S8" s="7"/>
      <c r="T8" s="7"/>
      <c r="U8" s="290"/>
      <c r="V8" s="7"/>
      <c r="W8" s="293" t="s">
        <v>354</v>
      </c>
      <c r="X8" s="6"/>
    </row>
    <row r="9" customFormat="false" ht="12.95" hidden="false" customHeight="true" outlineLevel="0" collapsed="false">
      <c r="A9" s="294" t="s">
        <v>355</v>
      </c>
      <c r="B9" s="72" t="n">
        <v>175774</v>
      </c>
      <c r="C9" s="72" t="n">
        <v>122668</v>
      </c>
      <c r="D9" s="72" t="n">
        <v>8776</v>
      </c>
      <c r="E9" s="72" t="n">
        <v>12332</v>
      </c>
      <c r="F9" s="72" t="n">
        <v>31998</v>
      </c>
      <c r="G9" s="72" t="n">
        <v>707333</v>
      </c>
      <c r="H9" s="72" t="n">
        <v>6130</v>
      </c>
      <c r="I9" s="72" t="n">
        <v>10232</v>
      </c>
      <c r="J9" s="72" t="n">
        <v>29447</v>
      </c>
      <c r="K9" s="72" t="n">
        <v>27144</v>
      </c>
      <c r="L9" s="72" t="n">
        <v>14843</v>
      </c>
      <c r="M9" s="72" t="n">
        <v>57794</v>
      </c>
      <c r="N9" s="72" t="n">
        <v>11220</v>
      </c>
      <c r="O9" s="72" t="n">
        <v>44186</v>
      </c>
      <c r="P9" s="72" t="n">
        <v>5092</v>
      </c>
      <c r="Q9" s="72" t="n">
        <v>156729</v>
      </c>
      <c r="R9" s="72" t="n">
        <v>201306</v>
      </c>
      <c r="S9" s="72" t="n">
        <v>37111</v>
      </c>
      <c r="T9" s="72" t="n">
        <v>976</v>
      </c>
      <c r="U9" s="72" t="n">
        <v>6070</v>
      </c>
      <c r="V9" s="72" t="n">
        <v>99053</v>
      </c>
      <c r="W9" s="72" t="n">
        <v>51</v>
      </c>
      <c r="X9" s="295" t="n">
        <v>12</v>
      </c>
    </row>
    <row r="10" customFormat="false" ht="12.95" hidden="false" customHeight="true" outlineLevel="0" collapsed="false">
      <c r="A10" s="296" t="n">
        <v>13</v>
      </c>
      <c r="B10" s="72" t="n">
        <v>172301</v>
      </c>
      <c r="C10" s="72" t="n">
        <v>124863</v>
      </c>
      <c r="D10" s="72" t="n">
        <v>8094</v>
      </c>
      <c r="E10" s="72" t="n">
        <v>11229</v>
      </c>
      <c r="F10" s="72" t="n">
        <v>28115</v>
      </c>
      <c r="G10" s="72" t="n">
        <v>679901</v>
      </c>
      <c r="H10" s="72" t="n">
        <v>6237</v>
      </c>
      <c r="I10" s="72" t="n">
        <v>8356</v>
      </c>
      <c r="J10" s="72" t="n">
        <v>28166</v>
      </c>
      <c r="K10" s="72" t="n">
        <v>25711</v>
      </c>
      <c r="L10" s="72" t="n">
        <v>14699</v>
      </c>
      <c r="M10" s="72" t="n">
        <v>55043</v>
      </c>
      <c r="N10" s="72" t="n">
        <v>10925</v>
      </c>
      <c r="O10" s="72" t="n">
        <v>49547</v>
      </c>
      <c r="P10" s="72" t="n">
        <v>5275</v>
      </c>
      <c r="Q10" s="72" t="n">
        <v>152272</v>
      </c>
      <c r="R10" s="72" t="n">
        <v>184933</v>
      </c>
      <c r="S10" s="72" t="n">
        <v>33529</v>
      </c>
      <c r="T10" s="72" t="n">
        <v>499</v>
      </c>
      <c r="U10" s="72" t="n">
        <v>4653</v>
      </c>
      <c r="V10" s="72" t="n">
        <v>100056</v>
      </c>
      <c r="W10" s="72" t="n">
        <v>53</v>
      </c>
      <c r="X10" s="295" t="n">
        <v>13</v>
      </c>
    </row>
    <row r="11" customFormat="false" ht="12.95" hidden="false" customHeight="true" outlineLevel="0" collapsed="false">
      <c r="A11" s="296" t="n">
        <v>14</v>
      </c>
      <c r="B11" s="72" t="n">
        <v>178621</v>
      </c>
      <c r="C11" s="72" t="n">
        <v>125980</v>
      </c>
      <c r="D11" s="72" t="n">
        <v>8280</v>
      </c>
      <c r="E11" s="72" t="n">
        <v>11232</v>
      </c>
      <c r="F11" s="72" t="n">
        <v>33129</v>
      </c>
      <c r="G11" s="72" t="n">
        <v>711612</v>
      </c>
      <c r="H11" s="72" t="n">
        <v>6681</v>
      </c>
      <c r="I11" s="72" t="n">
        <v>10277</v>
      </c>
      <c r="J11" s="72" t="n">
        <v>30045</v>
      </c>
      <c r="K11" s="72" t="n">
        <v>24588</v>
      </c>
      <c r="L11" s="72" t="n">
        <v>15051</v>
      </c>
      <c r="M11" s="72" t="n">
        <v>60389</v>
      </c>
      <c r="N11" s="72" t="n">
        <v>10781</v>
      </c>
      <c r="O11" s="72" t="n">
        <v>56928</v>
      </c>
      <c r="P11" s="72" t="n">
        <v>5838</v>
      </c>
      <c r="Q11" s="72" t="n">
        <v>153096</v>
      </c>
      <c r="R11" s="72" t="n">
        <v>191737</v>
      </c>
      <c r="S11" s="72" t="n">
        <v>34484</v>
      </c>
      <c r="T11" s="72" t="n">
        <v>284</v>
      </c>
      <c r="U11" s="72" t="n">
        <v>4311</v>
      </c>
      <c r="V11" s="72" t="n">
        <v>107122</v>
      </c>
      <c r="W11" s="72" t="n">
        <v>41</v>
      </c>
      <c r="X11" s="295" t="n">
        <v>14</v>
      </c>
    </row>
    <row r="12" customFormat="false" ht="12.95" hidden="false" customHeight="true" outlineLevel="0" collapsed="false">
      <c r="A12" s="296" t="n">
        <v>15</v>
      </c>
      <c r="B12" s="72" t="n">
        <v>185431</v>
      </c>
      <c r="C12" s="72" t="n">
        <v>144942</v>
      </c>
      <c r="D12" s="72" t="n">
        <v>8434</v>
      </c>
      <c r="E12" s="72" t="n">
        <v>11302</v>
      </c>
      <c r="F12" s="72" t="n">
        <v>20753</v>
      </c>
      <c r="G12" s="72" t="n">
        <v>726706</v>
      </c>
      <c r="H12" s="72" t="n">
        <v>7883</v>
      </c>
      <c r="I12" s="72" t="n">
        <v>11850</v>
      </c>
      <c r="J12" s="72" t="n">
        <v>30305</v>
      </c>
      <c r="K12" s="72" t="n">
        <v>27184</v>
      </c>
      <c r="L12" s="72" t="n">
        <v>15380</v>
      </c>
      <c r="M12" s="72" t="n">
        <v>68215</v>
      </c>
      <c r="N12" s="72" t="n">
        <v>11113</v>
      </c>
      <c r="O12" s="72" t="n">
        <v>81598</v>
      </c>
      <c r="P12" s="72" t="n">
        <v>6104</v>
      </c>
      <c r="Q12" s="72" t="n">
        <v>166586</v>
      </c>
      <c r="R12" s="72" t="n">
        <v>206532</v>
      </c>
      <c r="S12" s="72" t="n">
        <v>30533</v>
      </c>
      <c r="T12" s="72" t="n">
        <v>550</v>
      </c>
      <c r="U12" s="72" t="n">
        <v>7407</v>
      </c>
      <c r="V12" s="72" t="n">
        <v>55466</v>
      </c>
      <c r="W12" s="72" t="n">
        <v>30</v>
      </c>
      <c r="X12" s="295" t="n">
        <v>15</v>
      </c>
    </row>
    <row r="13" customFormat="false" ht="12.95" hidden="false" customHeight="true" outlineLevel="0" collapsed="false">
      <c r="A13" s="297" t="n">
        <v>16</v>
      </c>
      <c r="B13" s="65" t="n">
        <f aca="false">SUM(C13:F13)</f>
        <v>203758</v>
      </c>
      <c r="C13" s="65" t="n">
        <v>154524</v>
      </c>
      <c r="D13" s="65" t="n">
        <v>8611</v>
      </c>
      <c r="E13" s="65" t="n">
        <v>12171</v>
      </c>
      <c r="F13" s="65" t="n">
        <v>28452</v>
      </c>
      <c r="G13" s="65" t="n">
        <f aca="false">SUM(H13:T13,V13)</f>
        <v>768548</v>
      </c>
      <c r="H13" s="65" t="n">
        <v>7684</v>
      </c>
      <c r="I13" s="65" t="n">
        <v>13268</v>
      </c>
      <c r="J13" s="65" t="n">
        <v>31298</v>
      </c>
      <c r="K13" s="65" t="n">
        <v>29079</v>
      </c>
      <c r="L13" s="65" t="n">
        <v>15812</v>
      </c>
      <c r="M13" s="65" t="n">
        <v>70451</v>
      </c>
      <c r="N13" s="65" t="n">
        <v>11265</v>
      </c>
      <c r="O13" s="65" t="n">
        <v>91498</v>
      </c>
      <c r="P13" s="65" t="n">
        <v>6390</v>
      </c>
      <c r="Q13" s="65" t="n">
        <v>172719</v>
      </c>
      <c r="R13" s="65" t="n">
        <v>217221</v>
      </c>
      <c r="S13" s="65" t="n">
        <v>31078</v>
      </c>
      <c r="T13" s="65" t="n">
        <v>524</v>
      </c>
      <c r="U13" s="65" t="n">
        <v>8277</v>
      </c>
      <c r="V13" s="65" t="n">
        <v>70261</v>
      </c>
      <c r="W13" s="65" t="n">
        <v>29</v>
      </c>
      <c r="X13" s="298" t="n">
        <v>16</v>
      </c>
    </row>
    <row r="14" customFormat="false" ht="12.95" hidden="false" customHeight="true" outlineLevel="0" collapsed="false">
      <c r="A14" s="299" t="s">
        <v>356</v>
      </c>
      <c r="B14" s="30" t="s">
        <v>11</v>
      </c>
      <c r="C14" s="30" t="s">
        <v>11</v>
      </c>
      <c r="D14" s="30" t="s">
        <v>11</v>
      </c>
      <c r="E14" s="30" t="s">
        <v>11</v>
      </c>
      <c r="F14" s="237" t="s">
        <v>11</v>
      </c>
      <c r="G14" s="237" t="n">
        <f aca="false">SUM(H14,I14,J14,K14,L14,M14,N14,O14,P14,Q14,R14,T14,)</f>
        <v>266809</v>
      </c>
      <c r="H14" s="237" t="n">
        <v>7070</v>
      </c>
      <c r="I14" s="237" t="n">
        <v>4803</v>
      </c>
      <c r="J14" s="237" t="n">
        <v>14049</v>
      </c>
      <c r="K14" s="237" t="n">
        <v>19559</v>
      </c>
      <c r="L14" s="237" t="n">
        <v>8260</v>
      </c>
      <c r="M14" s="237" t="n">
        <v>16350</v>
      </c>
      <c r="N14" s="237" t="n">
        <v>4364</v>
      </c>
      <c r="O14" s="237" t="n">
        <v>16615</v>
      </c>
      <c r="P14" s="237" t="n">
        <v>2370</v>
      </c>
      <c r="Q14" s="237" t="n">
        <v>47716</v>
      </c>
      <c r="R14" s="237" t="n">
        <v>121025</v>
      </c>
      <c r="S14" s="237" t="n">
        <v>8718</v>
      </c>
      <c r="T14" s="237" t="n">
        <v>4628</v>
      </c>
      <c r="U14" s="237" t="n">
        <v>6552</v>
      </c>
      <c r="V14" s="237" t="n">
        <v>11163</v>
      </c>
      <c r="W14" s="30"/>
      <c r="X14" s="300" t="s">
        <v>357</v>
      </c>
    </row>
    <row r="15" customFormat="false" ht="15" hidden="false" customHeight="true" outlineLevel="0" collapsed="false">
      <c r="A15" s="37" t="s">
        <v>358</v>
      </c>
    </row>
    <row r="22" customFormat="false" ht="13.5" hidden="false" customHeight="false" outlineLevel="0" collapsed="false">
      <c r="F22" s="285"/>
    </row>
    <row r="23" customFormat="false" ht="13.5" hidden="false" customHeight="false" outlineLevel="0" collapsed="false">
      <c r="D23" s="0" t="s">
        <v>11</v>
      </c>
    </row>
  </sheetData>
  <mergeCells count="29">
    <mergeCell ref="A1:X1"/>
    <mergeCell ref="A2:X2"/>
    <mergeCell ref="A4:B4"/>
    <mergeCell ref="A5:A8"/>
    <mergeCell ref="B5:F5"/>
    <mergeCell ref="G5:K5"/>
    <mergeCell ref="L5:V5"/>
    <mergeCell ref="X5:X8"/>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s>
  <printOptions headings="false" gridLines="false" gridLinesSet="true" horizontalCentered="false" verticalCentered="false"/>
  <pageMargins left="0.2" right="0.2"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6&amp;D   P17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false" showRowColHeaders="true" showZeros="false" rightToLeft="false" tabSelected="false" showOutlineSymbols="true" defaultGridColor="true" view="normal" topLeftCell="B1" colorId="64" zoomScale="75" zoomScaleNormal="75" zoomScalePageLayoutView="100" workbookViewId="0">
      <selection pane="topLeft" activeCell="S13" activeCellId="0" sqref="S13"/>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3" min="2" style="0" width="7.37"/>
  </cols>
  <sheetData>
    <row r="1" customFormat="false" ht="20.1" hidden="false" customHeight="true" outlineLevel="0" collapsed="false">
      <c r="A1" s="38" t="s">
        <v>359</v>
      </c>
      <c r="B1" s="38"/>
      <c r="C1" s="38"/>
      <c r="D1" s="38"/>
      <c r="E1" s="38"/>
      <c r="F1" s="38"/>
      <c r="G1" s="38"/>
      <c r="H1" s="38"/>
      <c r="I1" s="38"/>
      <c r="J1" s="38"/>
      <c r="K1" s="38"/>
      <c r="L1" s="38"/>
      <c r="M1" s="38"/>
      <c r="N1" s="38"/>
      <c r="O1" s="38"/>
      <c r="P1" s="38"/>
      <c r="Q1" s="38"/>
      <c r="R1" s="38"/>
      <c r="S1" s="38"/>
      <c r="T1" s="38"/>
      <c r="U1" s="38"/>
      <c r="V1" s="38"/>
      <c r="W1" s="38"/>
    </row>
    <row r="2" customFormat="false" ht="13.5" hidden="false" customHeight="true" outlineLevel="0" collapsed="false">
      <c r="A2" s="253" t="s">
        <v>360</v>
      </c>
      <c r="B2" s="253"/>
      <c r="C2" s="253"/>
      <c r="D2" s="253"/>
      <c r="E2" s="253"/>
      <c r="F2" s="253"/>
      <c r="G2" s="253"/>
      <c r="H2" s="253"/>
      <c r="I2" s="253"/>
      <c r="J2" s="253"/>
      <c r="K2" s="253"/>
      <c r="L2" s="253"/>
      <c r="M2" s="253"/>
      <c r="N2" s="253"/>
      <c r="O2" s="253"/>
      <c r="P2" s="253"/>
      <c r="Q2" s="253"/>
      <c r="R2" s="253"/>
      <c r="S2" s="253"/>
      <c r="T2" s="253"/>
      <c r="U2" s="253"/>
      <c r="V2" s="253"/>
      <c r="W2" s="253"/>
    </row>
    <row r="3" customFormat="false" ht="13.5" hidden="false" customHeight="true" outlineLevel="0" collapsed="false">
      <c r="A3" s="301" t="s">
        <v>326</v>
      </c>
      <c r="H3" s="254" t="s">
        <v>361</v>
      </c>
      <c r="I3" s="254"/>
      <c r="J3" s="254"/>
      <c r="K3" s="254"/>
      <c r="L3" s="254"/>
      <c r="M3" s="254"/>
      <c r="N3" s="254"/>
      <c r="O3" s="254"/>
      <c r="V3" s="302"/>
    </row>
    <row r="4" customFormat="false" ht="13.9" hidden="false" customHeight="true" outlineLevel="0" collapsed="false">
      <c r="A4" s="3" t="s">
        <v>328</v>
      </c>
      <c r="B4" s="4" t="s">
        <v>329</v>
      </c>
      <c r="C4" s="4"/>
      <c r="D4" s="4"/>
      <c r="E4" s="4"/>
      <c r="F4" s="4"/>
      <c r="G4" s="288" t="s">
        <v>330</v>
      </c>
      <c r="H4" s="288"/>
      <c r="I4" s="288"/>
      <c r="J4" s="288"/>
      <c r="K4" s="288"/>
      <c r="L4" s="289" t="s">
        <v>331</v>
      </c>
      <c r="M4" s="289"/>
      <c r="N4" s="289"/>
      <c r="O4" s="289"/>
      <c r="P4" s="289"/>
      <c r="Q4" s="289"/>
      <c r="R4" s="289"/>
      <c r="S4" s="289"/>
      <c r="T4" s="289"/>
      <c r="U4" s="289"/>
      <c r="V4" s="4" t="s">
        <v>332</v>
      </c>
      <c r="W4" s="6" t="s">
        <v>333</v>
      </c>
    </row>
    <row r="5" customFormat="false" ht="13.9" hidden="false" customHeight="true" outlineLevel="0" collapsed="false">
      <c r="A5" s="3"/>
      <c r="B5" s="7" t="s">
        <v>17</v>
      </c>
      <c r="C5" s="11" t="s">
        <v>334</v>
      </c>
      <c r="D5" s="11" t="s">
        <v>335</v>
      </c>
      <c r="E5" s="11" t="s">
        <v>336</v>
      </c>
      <c r="F5" s="11" t="s">
        <v>337</v>
      </c>
      <c r="G5" s="7" t="s">
        <v>17</v>
      </c>
      <c r="H5" s="7" t="s">
        <v>338</v>
      </c>
      <c r="I5" s="7" t="s">
        <v>339</v>
      </c>
      <c r="J5" s="7" t="s">
        <v>340</v>
      </c>
      <c r="K5" s="7" t="s">
        <v>341</v>
      </c>
      <c r="L5" s="10" t="s">
        <v>342</v>
      </c>
      <c r="M5" s="7" t="s">
        <v>343</v>
      </c>
      <c r="N5" s="7" t="s">
        <v>344</v>
      </c>
      <c r="O5" s="7" t="s">
        <v>345</v>
      </c>
      <c r="P5" s="7" t="s">
        <v>362</v>
      </c>
      <c r="Q5" s="7" t="s">
        <v>347</v>
      </c>
      <c r="R5" s="7" t="s">
        <v>348</v>
      </c>
      <c r="S5" s="7" t="s">
        <v>349</v>
      </c>
      <c r="T5" s="303" t="s">
        <v>363</v>
      </c>
      <c r="U5" s="7" t="s">
        <v>332</v>
      </c>
      <c r="V5" s="291" t="s">
        <v>352</v>
      </c>
      <c r="W5" s="6"/>
    </row>
    <row r="6" customFormat="false" ht="13.9" hidden="false" customHeight="true" outlineLevel="0" collapsed="false">
      <c r="A6" s="3"/>
      <c r="B6" s="7"/>
      <c r="C6" s="7"/>
      <c r="D6" s="7"/>
      <c r="E6" s="7"/>
      <c r="F6" s="7"/>
      <c r="G6" s="7"/>
      <c r="H6" s="7"/>
      <c r="I6" s="7"/>
      <c r="J6" s="7"/>
      <c r="K6" s="7"/>
      <c r="L6" s="10"/>
      <c r="M6" s="7"/>
      <c r="N6" s="7"/>
      <c r="O6" s="7"/>
      <c r="P6" s="7"/>
      <c r="Q6" s="7"/>
      <c r="R6" s="7"/>
      <c r="S6" s="7"/>
      <c r="T6" s="303"/>
      <c r="U6" s="7"/>
      <c r="V6" s="292" t="s">
        <v>353</v>
      </c>
      <c r="W6" s="6"/>
    </row>
    <row r="7" customFormat="false" ht="13.9" hidden="false" customHeight="true" outlineLevel="0" collapsed="false">
      <c r="A7" s="3"/>
      <c r="B7" s="7"/>
      <c r="C7" s="7"/>
      <c r="D7" s="7"/>
      <c r="E7" s="7"/>
      <c r="F7" s="7"/>
      <c r="G7" s="7"/>
      <c r="H7" s="7"/>
      <c r="I7" s="7"/>
      <c r="J7" s="7"/>
      <c r="K7" s="7"/>
      <c r="L7" s="10"/>
      <c r="M7" s="7"/>
      <c r="N7" s="7"/>
      <c r="O7" s="7"/>
      <c r="P7" s="7"/>
      <c r="Q7" s="7"/>
      <c r="R7" s="7"/>
      <c r="S7" s="7"/>
      <c r="T7" s="303"/>
      <c r="U7" s="7"/>
      <c r="V7" s="293" t="s">
        <v>354</v>
      </c>
      <c r="W7" s="6"/>
    </row>
    <row r="8" customFormat="false" ht="13.9" hidden="false" customHeight="true" outlineLevel="0" collapsed="false">
      <c r="A8" s="294" t="s">
        <v>364</v>
      </c>
      <c r="B8" s="304" t="n">
        <v>84546</v>
      </c>
      <c r="C8" s="305" t="n">
        <v>63164</v>
      </c>
      <c r="D8" s="305" t="n">
        <v>2356</v>
      </c>
      <c r="E8" s="305" t="n">
        <v>4485</v>
      </c>
      <c r="F8" s="305" t="n">
        <v>14541</v>
      </c>
      <c r="G8" s="305" t="n">
        <v>344337</v>
      </c>
      <c r="H8" s="305" t="n">
        <v>3801</v>
      </c>
      <c r="I8" s="305" t="n">
        <v>6307</v>
      </c>
      <c r="J8" s="305" t="n">
        <v>15985</v>
      </c>
      <c r="K8" s="305" t="n">
        <v>14043</v>
      </c>
      <c r="L8" s="14" t="n">
        <v>9188</v>
      </c>
      <c r="M8" s="14" t="n">
        <v>34521</v>
      </c>
      <c r="N8" s="14" t="n">
        <v>3522</v>
      </c>
      <c r="O8" s="14" t="n">
        <v>26237</v>
      </c>
      <c r="P8" s="14" t="n">
        <v>2781</v>
      </c>
      <c r="Q8" s="14" t="n">
        <v>63380</v>
      </c>
      <c r="R8" s="14" t="n">
        <v>101451</v>
      </c>
      <c r="S8" s="14" t="n">
        <v>22458</v>
      </c>
      <c r="T8" s="14" t="n">
        <v>11989</v>
      </c>
      <c r="U8" s="14" t="n">
        <v>28674</v>
      </c>
      <c r="V8" s="14" t="n">
        <v>3</v>
      </c>
      <c r="W8" s="306" t="n">
        <v>12</v>
      </c>
    </row>
    <row r="9" customFormat="false" ht="13.9" hidden="false" customHeight="true" outlineLevel="0" collapsed="false">
      <c r="A9" s="296" t="n">
        <v>13</v>
      </c>
      <c r="B9" s="278" t="n">
        <v>82629</v>
      </c>
      <c r="C9" s="72" t="n">
        <v>61699</v>
      </c>
      <c r="D9" s="72" t="n">
        <v>1970</v>
      </c>
      <c r="E9" s="72" t="n">
        <v>4532</v>
      </c>
      <c r="F9" s="72" t="n">
        <v>14428</v>
      </c>
      <c r="G9" s="72" t="n">
        <v>334875</v>
      </c>
      <c r="H9" s="72" t="n">
        <v>3613</v>
      </c>
      <c r="I9" s="72" t="n">
        <v>3220</v>
      </c>
      <c r="J9" s="72" t="n">
        <v>15819</v>
      </c>
      <c r="K9" s="72" t="n">
        <v>12751</v>
      </c>
      <c r="L9" s="14" t="n">
        <v>8517</v>
      </c>
      <c r="M9" s="14" t="n">
        <v>33990</v>
      </c>
      <c r="N9" s="14" t="n">
        <v>5516</v>
      </c>
      <c r="O9" s="14" t="n">
        <v>24934</v>
      </c>
      <c r="P9" s="14" t="n">
        <v>2636</v>
      </c>
      <c r="Q9" s="14" t="n">
        <v>62783</v>
      </c>
      <c r="R9" s="14" t="n">
        <v>100472</v>
      </c>
      <c r="S9" s="14" t="n">
        <v>21310</v>
      </c>
      <c r="T9" s="14" t="n">
        <v>12214</v>
      </c>
      <c r="U9" s="14" t="n">
        <v>27100</v>
      </c>
      <c r="V9" s="14" t="n">
        <v>5</v>
      </c>
      <c r="W9" s="295" t="n">
        <v>13</v>
      </c>
    </row>
    <row r="10" customFormat="false" ht="13.9" hidden="false" customHeight="true" outlineLevel="0" collapsed="false">
      <c r="A10" s="296" t="n">
        <v>14</v>
      </c>
      <c r="B10" s="278" t="n">
        <v>87032</v>
      </c>
      <c r="C10" s="72" t="n">
        <v>63356</v>
      </c>
      <c r="D10" s="72" t="n">
        <v>2051</v>
      </c>
      <c r="E10" s="72" t="n">
        <v>5265</v>
      </c>
      <c r="F10" s="72" t="n">
        <v>16360</v>
      </c>
      <c r="G10" s="72" t="n">
        <v>353688</v>
      </c>
      <c r="H10" s="72" t="n">
        <v>3578</v>
      </c>
      <c r="I10" s="72" t="n">
        <v>6331</v>
      </c>
      <c r="J10" s="72" t="n">
        <v>15857</v>
      </c>
      <c r="K10" s="72" t="n">
        <v>12952</v>
      </c>
      <c r="L10" s="14" t="n">
        <v>7696</v>
      </c>
      <c r="M10" s="14" t="n">
        <v>36332</v>
      </c>
      <c r="N10" s="14" t="n">
        <v>5390</v>
      </c>
      <c r="O10" s="14" t="n">
        <v>27237</v>
      </c>
      <c r="P10" s="14" t="n">
        <v>2565</v>
      </c>
      <c r="Q10" s="14" t="n">
        <v>64718</v>
      </c>
      <c r="R10" s="14" t="n">
        <v>110250</v>
      </c>
      <c r="S10" s="14" t="n">
        <v>21447</v>
      </c>
      <c r="T10" s="14" t="n">
        <v>13758</v>
      </c>
      <c r="U10" s="14" t="n">
        <v>25577</v>
      </c>
      <c r="V10" s="14" t="n">
        <v>4</v>
      </c>
      <c r="W10" s="295" t="n">
        <v>14</v>
      </c>
    </row>
    <row r="11" customFormat="false" ht="13.9" hidden="false" customHeight="true" outlineLevel="0" collapsed="false">
      <c r="A11" s="296" t="n">
        <v>15</v>
      </c>
      <c r="B11" s="278" t="n">
        <v>95987</v>
      </c>
      <c r="C11" s="72" t="n">
        <v>72981</v>
      </c>
      <c r="D11" s="72" t="n">
        <v>2427</v>
      </c>
      <c r="E11" s="72" t="n">
        <v>6240</v>
      </c>
      <c r="F11" s="72" t="n">
        <v>14339</v>
      </c>
      <c r="G11" s="72" t="n">
        <v>383417</v>
      </c>
      <c r="H11" s="72" t="n">
        <v>4848</v>
      </c>
      <c r="I11" s="72" t="n">
        <v>7621</v>
      </c>
      <c r="J11" s="72" t="n">
        <v>17967</v>
      </c>
      <c r="K11" s="72" t="n">
        <v>15109</v>
      </c>
      <c r="L11" s="14" t="n">
        <v>9659</v>
      </c>
      <c r="M11" s="14" t="n">
        <v>40004</v>
      </c>
      <c r="N11" s="14" t="n">
        <v>5455</v>
      </c>
      <c r="O11" s="14" t="n">
        <v>39293</v>
      </c>
      <c r="P11" s="14" t="n">
        <v>2806</v>
      </c>
      <c r="Q11" s="14" t="n">
        <v>72226</v>
      </c>
      <c r="R11" s="14" t="n">
        <v>124407</v>
      </c>
      <c r="S11" s="14" t="n">
        <v>21889</v>
      </c>
      <c r="T11" s="14" t="n">
        <v>17119</v>
      </c>
      <c r="U11" s="14" t="n">
        <v>5014</v>
      </c>
      <c r="V11" s="14" t="n">
        <v>2</v>
      </c>
      <c r="W11" s="295" t="n">
        <v>15</v>
      </c>
    </row>
    <row r="12" customFormat="false" ht="13.9" hidden="false" customHeight="true" outlineLevel="0" collapsed="false">
      <c r="A12" s="297" t="n">
        <v>16</v>
      </c>
      <c r="B12" s="307" t="n">
        <f aca="false">SUM(C12:F12)</f>
        <v>105956</v>
      </c>
      <c r="C12" s="65" t="n">
        <v>79480</v>
      </c>
      <c r="D12" s="65" t="n">
        <v>2517</v>
      </c>
      <c r="E12" s="65" t="n">
        <v>5855</v>
      </c>
      <c r="F12" s="65" t="n">
        <v>18104</v>
      </c>
      <c r="G12" s="65" t="n">
        <f aca="false">SUM(H12:U12)</f>
        <v>407695</v>
      </c>
      <c r="H12" s="65" t="n">
        <v>5491</v>
      </c>
      <c r="I12" s="65" t="n">
        <v>8852</v>
      </c>
      <c r="J12" s="65" t="n">
        <v>18317</v>
      </c>
      <c r="K12" s="65" t="n">
        <v>16646</v>
      </c>
      <c r="L12" s="27" t="n">
        <v>10241</v>
      </c>
      <c r="M12" s="27" t="n">
        <v>45357</v>
      </c>
      <c r="N12" s="27" t="n">
        <v>5571</v>
      </c>
      <c r="O12" s="27" t="n">
        <v>43957</v>
      </c>
      <c r="P12" s="27" t="n">
        <v>2830</v>
      </c>
      <c r="Q12" s="27" t="n">
        <v>77267</v>
      </c>
      <c r="R12" s="27" t="n">
        <v>129821</v>
      </c>
      <c r="S12" s="27" t="n">
        <v>20543</v>
      </c>
      <c r="T12" s="27" t="n">
        <v>17395</v>
      </c>
      <c r="U12" s="27" t="n">
        <v>5407</v>
      </c>
      <c r="V12" s="27" t="n">
        <v>6</v>
      </c>
      <c r="W12" s="298" t="n">
        <v>16</v>
      </c>
    </row>
    <row r="13" customFormat="false" ht="13.5" hidden="false" customHeight="false" outlineLevel="0" collapsed="false">
      <c r="A13" s="299" t="s">
        <v>365</v>
      </c>
      <c r="B13" s="308" t="s">
        <v>11</v>
      </c>
      <c r="C13" s="80" t="s">
        <v>11</v>
      </c>
      <c r="D13" s="80" t="s">
        <v>11</v>
      </c>
      <c r="E13" s="80" t="s">
        <v>11</v>
      </c>
      <c r="F13" s="80" t="s">
        <v>11</v>
      </c>
      <c r="G13" s="237" t="n">
        <f aca="false">SUM(H13+I13+J13+K13+L13+M13+N13+O13+P13+Q13+R13)</f>
        <v>59981</v>
      </c>
      <c r="H13" s="237" t="n">
        <v>805</v>
      </c>
      <c r="I13" s="237" t="n">
        <v>1113</v>
      </c>
      <c r="J13" s="237" t="n">
        <v>3232</v>
      </c>
      <c r="K13" s="237" t="n">
        <v>4019</v>
      </c>
      <c r="L13" s="33" t="n">
        <v>2386</v>
      </c>
      <c r="M13" s="33" t="n">
        <v>4923</v>
      </c>
      <c r="N13" s="33" t="n">
        <v>1157</v>
      </c>
      <c r="O13" s="33" t="n">
        <v>5277</v>
      </c>
      <c r="P13" s="33" t="n">
        <v>628</v>
      </c>
      <c r="Q13" s="33" t="n">
        <v>12906</v>
      </c>
      <c r="R13" s="33" t="n">
        <v>23535</v>
      </c>
      <c r="S13" s="33" t="n">
        <v>3221</v>
      </c>
      <c r="T13" s="33" t="n">
        <v>1630</v>
      </c>
      <c r="U13" s="33" t="n">
        <v>803</v>
      </c>
      <c r="V13" s="30"/>
      <c r="W13" s="300" t="s">
        <v>357</v>
      </c>
    </row>
    <row r="14" customFormat="false" ht="15" hidden="false" customHeight="true" outlineLevel="0" collapsed="false">
      <c r="A14" s="37" t="s">
        <v>366</v>
      </c>
    </row>
  </sheetData>
  <mergeCells count="28">
    <mergeCell ref="A1:W1"/>
    <mergeCell ref="A2:W2"/>
    <mergeCell ref="H3:O3"/>
    <mergeCell ref="A4:A7"/>
    <mergeCell ref="B4:F4"/>
    <mergeCell ref="G4:K4"/>
    <mergeCell ref="L4:U4"/>
    <mergeCell ref="W4:W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s>
  <printOptions headings="false" gridLines="false" gridLinesSet="true" horizontalCentered="false" verticalCentered="false"/>
  <pageMargins left="0.170138888888889" right="0.190277777777778"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amp;6&amp;D   P172</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S3" activeCellId="0" sqref="S3"/>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4" min="2" style="0" width="7.37"/>
  </cols>
  <sheetData>
    <row r="1" customFormat="false" ht="20.1" hidden="false" customHeight="true" outlineLevel="0" collapsed="false">
      <c r="A1" s="38" t="s">
        <v>367</v>
      </c>
      <c r="B1" s="38"/>
      <c r="C1" s="38"/>
      <c r="D1" s="38"/>
      <c r="E1" s="38"/>
      <c r="F1" s="38"/>
      <c r="G1" s="38"/>
      <c r="H1" s="38"/>
      <c r="I1" s="38"/>
      <c r="J1" s="38"/>
      <c r="K1" s="38"/>
      <c r="L1" s="38"/>
      <c r="M1" s="38"/>
      <c r="N1" s="38"/>
      <c r="O1" s="38"/>
      <c r="P1" s="38"/>
      <c r="Q1" s="38"/>
      <c r="R1" s="38"/>
      <c r="S1" s="38"/>
      <c r="T1" s="38"/>
      <c r="U1" s="38"/>
      <c r="V1" s="38"/>
      <c r="W1" s="38"/>
      <c r="X1" s="38"/>
    </row>
    <row r="2" customFormat="false" ht="13.5" hidden="false" customHeight="true" outlineLevel="0" collapsed="false">
      <c r="A2" s="253" t="s">
        <v>368</v>
      </c>
      <c r="B2" s="253"/>
      <c r="C2" s="253"/>
      <c r="D2" s="253"/>
      <c r="E2" s="253"/>
      <c r="F2" s="253"/>
      <c r="G2" s="253"/>
      <c r="H2" s="253"/>
      <c r="I2" s="253"/>
      <c r="J2" s="253"/>
      <c r="K2" s="253"/>
      <c r="L2" s="253"/>
      <c r="M2" s="253"/>
      <c r="N2" s="253"/>
      <c r="O2" s="253"/>
      <c r="P2" s="253"/>
      <c r="Q2" s="253"/>
      <c r="R2" s="253"/>
      <c r="S2" s="253"/>
      <c r="T2" s="253"/>
      <c r="U2" s="253"/>
      <c r="V2" s="253"/>
      <c r="W2" s="253"/>
      <c r="X2" s="253"/>
    </row>
    <row r="3" customFormat="false" ht="13.5" hidden="false" customHeight="true" outlineLevel="0" collapsed="false">
      <c r="A3" s="301" t="s">
        <v>326</v>
      </c>
      <c r="H3" s="254" t="s">
        <v>369</v>
      </c>
      <c r="I3" s="254"/>
      <c r="J3" s="254"/>
      <c r="K3" s="254"/>
      <c r="L3" s="254"/>
      <c r="M3" s="254"/>
      <c r="N3" s="254"/>
      <c r="O3" s="254"/>
      <c r="P3" s="254"/>
      <c r="Q3" s="254"/>
    </row>
    <row r="4" customFormat="false" ht="12.95" hidden="false" customHeight="true" outlineLevel="0" collapsed="false">
      <c r="A4" s="3" t="s">
        <v>328</v>
      </c>
      <c r="B4" s="4" t="s">
        <v>329</v>
      </c>
      <c r="C4" s="4"/>
      <c r="D4" s="4"/>
      <c r="E4" s="4"/>
      <c r="F4" s="4"/>
      <c r="G4" s="288" t="s">
        <v>330</v>
      </c>
      <c r="H4" s="288"/>
      <c r="I4" s="288"/>
      <c r="J4" s="288"/>
      <c r="K4" s="288"/>
      <c r="L4" s="289" t="s">
        <v>331</v>
      </c>
      <c r="M4" s="289"/>
      <c r="N4" s="289"/>
      <c r="O4" s="289"/>
      <c r="P4" s="289"/>
      <c r="Q4" s="289"/>
      <c r="R4" s="289"/>
      <c r="S4" s="289"/>
      <c r="T4" s="289"/>
      <c r="U4" s="289"/>
      <c r="V4" s="289"/>
      <c r="W4" s="4" t="s">
        <v>332</v>
      </c>
      <c r="X4" s="6" t="s">
        <v>333</v>
      </c>
    </row>
    <row r="5" customFormat="false" ht="12.95" hidden="false" customHeight="true" outlineLevel="0" collapsed="false">
      <c r="A5" s="3"/>
      <c r="B5" s="7" t="s">
        <v>17</v>
      </c>
      <c r="C5" s="11" t="s">
        <v>334</v>
      </c>
      <c r="D5" s="11" t="s">
        <v>335</v>
      </c>
      <c r="E5" s="11" t="s">
        <v>336</v>
      </c>
      <c r="F5" s="11" t="s">
        <v>337</v>
      </c>
      <c r="G5" s="7" t="s">
        <v>17</v>
      </c>
      <c r="H5" s="7" t="s">
        <v>338</v>
      </c>
      <c r="I5" s="7" t="s">
        <v>339</v>
      </c>
      <c r="J5" s="7" t="s">
        <v>340</v>
      </c>
      <c r="K5" s="7" t="s">
        <v>341</v>
      </c>
      <c r="L5" s="10" t="s">
        <v>342</v>
      </c>
      <c r="M5" s="7" t="s">
        <v>343</v>
      </c>
      <c r="N5" s="7" t="s">
        <v>344</v>
      </c>
      <c r="O5" s="7" t="s">
        <v>345</v>
      </c>
      <c r="P5" s="7" t="s">
        <v>362</v>
      </c>
      <c r="Q5" s="7" t="s">
        <v>347</v>
      </c>
      <c r="R5" s="7" t="s">
        <v>348</v>
      </c>
      <c r="S5" s="7" t="s">
        <v>349</v>
      </c>
      <c r="T5" s="290" t="s">
        <v>363</v>
      </c>
      <c r="U5" s="7" t="s">
        <v>370</v>
      </c>
      <c r="V5" s="7" t="s">
        <v>332</v>
      </c>
      <c r="W5" s="291" t="s">
        <v>352</v>
      </c>
      <c r="X5" s="6"/>
    </row>
    <row r="6" customFormat="false" ht="12.95" hidden="false" customHeight="true" outlineLevel="0" collapsed="false">
      <c r="A6" s="3"/>
      <c r="B6" s="7"/>
      <c r="C6" s="7"/>
      <c r="D6" s="7"/>
      <c r="E6" s="7"/>
      <c r="F6" s="7"/>
      <c r="G6" s="7"/>
      <c r="H6" s="7"/>
      <c r="I6" s="7"/>
      <c r="J6" s="7"/>
      <c r="K6" s="7"/>
      <c r="L6" s="10"/>
      <c r="M6" s="7"/>
      <c r="N6" s="7"/>
      <c r="O6" s="7"/>
      <c r="P6" s="7"/>
      <c r="Q6" s="7"/>
      <c r="R6" s="7"/>
      <c r="S6" s="7"/>
      <c r="T6" s="290"/>
      <c r="U6" s="7"/>
      <c r="V6" s="7"/>
      <c r="W6" s="292" t="s">
        <v>353</v>
      </c>
      <c r="X6" s="6"/>
    </row>
    <row r="7" customFormat="false" ht="12.95" hidden="false" customHeight="true" outlineLevel="0" collapsed="false">
      <c r="A7" s="3"/>
      <c r="B7" s="7"/>
      <c r="C7" s="7"/>
      <c r="D7" s="7"/>
      <c r="E7" s="7"/>
      <c r="F7" s="7"/>
      <c r="G7" s="7"/>
      <c r="H7" s="7"/>
      <c r="I7" s="7"/>
      <c r="J7" s="7"/>
      <c r="K7" s="7"/>
      <c r="L7" s="10" t="s">
        <v>354</v>
      </c>
      <c r="M7" s="7"/>
      <c r="N7" s="7"/>
      <c r="O7" s="7"/>
      <c r="P7" s="7"/>
      <c r="Q7" s="7"/>
      <c r="R7" s="7"/>
      <c r="S7" s="7"/>
      <c r="T7" s="290"/>
      <c r="U7" s="7"/>
      <c r="V7" s="7"/>
      <c r="W7" s="293" t="s">
        <v>354</v>
      </c>
      <c r="X7" s="6"/>
    </row>
    <row r="8" customFormat="false" ht="12.95" hidden="false" customHeight="true" outlineLevel="0" collapsed="false">
      <c r="A8" s="294" t="s">
        <v>355</v>
      </c>
      <c r="B8" s="304" t="n">
        <v>66600</v>
      </c>
      <c r="C8" s="305" t="n">
        <v>50745</v>
      </c>
      <c r="D8" s="305" t="n">
        <v>2430</v>
      </c>
      <c r="E8" s="305" t="n">
        <v>3784</v>
      </c>
      <c r="F8" s="305" t="n">
        <v>9641</v>
      </c>
      <c r="G8" s="305" t="n">
        <v>240407</v>
      </c>
      <c r="H8" s="305" t="n">
        <v>3221</v>
      </c>
      <c r="I8" s="305" t="n">
        <v>4526</v>
      </c>
      <c r="J8" s="305" t="n">
        <v>13272</v>
      </c>
      <c r="K8" s="305" t="n">
        <v>9987</v>
      </c>
      <c r="L8" s="72" t="n">
        <v>6590</v>
      </c>
      <c r="M8" s="72" t="n">
        <v>20102</v>
      </c>
      <c r="N8" s="72" t="n">
        <v>4179</v>
      </c>
      <c r="O8" s="72" t="n">
        <v>25769</v>
      </c>
      <c r="P8" s="72" t="n">
        <v>1392</v>
      </c>
      <c r="Q8" s="72" t="n">
        <v>58020</v>
      </c>
      <c r="R8" s="72" t="n">
        <v>42676</v>
      </c>
      <c r="S8" s="72" t="n">
        <v>19406</v>
      </c>
      <c r="T8" s="72" t="n">
        <v>20529</v>
      </c>
      <c r="U8" s="72" t="n">
        <v>371</v>
      </c>
      <c r="V8" s="72" t="n">
        <v>10367</v>
      </c>
      <c r="W8" s="72" t="n">
        <v>3</v>
      </c>
      <c r="X8" s="295" t="n">
        <v>12</v>
      </c>
    </row>
    <row r="9" customFormat="false" ht="12.95" hidden="false" customHeight="true" outlineLevel="0" collapsed="false">
      <c r="A9" s="296" t="n">
        <v>13</v>
      </c>
      <c r="B9" s="278" t="n">
        <v>63558</v>
      </c>
      <c r="C9" s="72" t="n">
        <v>48351</v>
      </c>
      <c r="D9" s="72" t="n">
        <v>1956</v>
      </c>
      <c r="E9" s="72" t="n">
        <v>3158</v>
      </c>
      <c r="F9" s="72" t="n">
        <v>10093</v>
      </c>
      <c r="G9" s="72" t="n">
        <v>225958</v>
      </c>
      <c r="H9" s="72" t="n">
        <v>3216</v>
      </c>
      <c r="I9" s="72" t="n">
        <v>4153</v>
      </c>
      <c r="J9" s="72" t="n">
        <v>12842</v>
      </c>
      <c r="K9" s="72" t="n">
        <v>9701</v>
      </c>
      <c r="L9" s="72" t="n">
        <v>6216</v>
      </c>
      <c r="M9" s="72" t="n">
        <v>18752</v>
      </c>
      <c r="N9" s="72" t="n">
        <v>3921</v>
      </c>
      <c r="O9" s="72" t="n">
        <v>24489</v>
      </c>
      <c r="P9" s="72" t="n">
        <v>1216</v>
      </c>
      <c r="Q9" s="72" t="n">
        <v>52183</v>
      </c>
      <c r="R9" s="72" t="n">
        <v>40962</v>
      </c>
      <c r="S9" s="72" t="n">
        <v>16612</v>
      </c>
      <c r="T9" s="72" t="n">
        <v>19167</v>
      </c>
      <c r="U9" s="72" t="n">
        <v>52</v>
      </c>
      <c r="V9" s="72" t="n">
        <v>12476</v>
      </c>
      <c r="W9" s="72" t="n">
        <v>4</v>
      </c>
      <c r="X9" s="295" t="n">
        <v>13</v>
      </c>
    </row>
    <row r="10" customFormat="false" ht="12.95" hidden="false" customHeight="true" outlineLevel="0" collapsed="false">
      <c r="A10" s="296" t="n">
        <v>14</v>
      </c>
      <c r="B10" s="278" t="n">
        <v>69292</v>
      </c>
      <c r="C10" s="72" t="n">
        <v>52184</v>
      </c>
      <c r="D10" s="72" t="n">
        <v>2114</v>
      </c>
      <c r="E10" s="72" t="n">
        <v>3336</v>
      </c>
      <c r="F10" s="72" t="n">
        <v>11658</v>
      </c>
      <c r="G10" s="72" t="n">
        <v>252238</v>
      </c>
      <c r="H10" s="72" t="n">
        <v>3284</v>
      </c>
      <c r="I10" s="72" t="n">
        <v>3978</v>
      </c>
      <c r="J10" s="72" t="n">
        <v>13178</v>
      </c>
      <c r="K10" s="72" t="n">
        <v>9760</v>
      </c>
      <c r="L10" s="72" t="n">
        <v>6488</v>
      </c>
      <c r="M10" s="72" t="n">
        <v>20725</v>
      </c>
      <c r="N10" s="72" t="n">
        <v>3932</v>
      </c>
      <c r="O10" s="72" t="n">
        <v>31574</v>
      </c>
      <c r="P10" s="72" t="n">
        <v>1684</v>
      </c>
      <c r="Q10" s="72" t="n">
        <v>53961</v>
      </c>
      <c r="R10" s="72" t="n">
        <v>46867</v>
      </c>
      <c r="S10" s="72" t="n">
        <v>15581</v>
      </c>
      <c r="T10" s="72" t="n">
        <v>20547</v>
      </c>
      <c r="U10" s="72" t="s">
        <v>371</v>
      </c>
      <c r="V10" s="72" t="n">
        <v>20679</v>
      </c>
      <c r="W10" s="72" t="n">
        <v>8</v>
      </c>
      <c r="X10" s="295" t="n">
        <v>14</v>
      </c>
    </row>
    <row r="11" customFormat="false" ht="12.95" hidden="false" customHeight="true" outlineLevel="0" collapsed="false">
      <c r="A11" s="296" t="n">
        <v>15</v>
      </c>
      <c r="B11" s="278" t="n">
        <v>73318</v>
      </c>
      <c r="C11" s="72" t="n">
        <v>58928</v>
      </c>
      <c r="D11" s="72" t="n">
        <v>2548</v>
      </c>
      <c r="E11" s="72" t="n">
        <v>3477</v>
      </c>
      <c r="F11" s="72" t="n">
        <v>8365</v>
      </c>
      <c r="G11" s="72" t="n">
        <v>261056</v>
      </c>
      <c r="H11" s="72" t="n">
        <v>3391</v>
      </c>
      <c r="I11" s="72" t="n">
        <v>5404</v>
      </c>
      <c r="J11" s="72" t="n">
        <v>12725</v>
      </c>
      <c r="K11" s="72" t="n">
        <v>10238</v>
      </c>
      <c r="L11" s="72" t="n">
        <v>6603</v>
      </c>
      <c r="M11" s="72" t="n">
        <v>22858</v>
      </c>
      <c r="N11" s="72" t="n">
        <v>3968</v>
      </c>
      <c r="O11" s="72" t="n">
        <v>37480</v>
      </c>
      <c r="P11" s="72" t="n">
        <v>2010</v>
      </c>
      <c r="Q11" s="72" t="n">
        <v>65473</v>
      </c>
      <c r="R11" s="72" t="n">
        <v>49103</v>
      </c>
      <c r="S11" s="72" t="n">
        <v>16163</v>
      </c>
      <c r="T11" s="72" t="n">
        <v>21948</v>
      </c>
      <c r="U11" s="14" t="n">
        <v>21</v>
      </c>
      <c r="V11" s="72" t="n">
        <v>3671</v>
      </c>
      <c r="W11" s="14" t="s">
        <v>25</v>
      </c>
      <c r="X11" s="295" t="n">
        <v>15</v>
      </c>
    </row>
    <row r="12" customFormat="false" ht="12.95" hidden="false" customHeight="true" outlineLevel="0" collapsed="false">
      <c r="A12" s="297" t="n">
        <v>16</v>
      </c>
      <c r="B12" s="307" t="n">
        <f aca="false">SUM(C12:F12)</f>
        <v>72580</v>
      </c>
      <c r="C12" s="65" t="n">
        <v>58497</v>
      </c>
      <c r="D12" s="65" t="n">
        <v>2404</v>
      </c>
      <c r="E12" s="65" t="n">
        <v>3273</v>
      </c>
      <c r="F12" s="65" t="n">
        <v>8406</v>
      </c>
      <c r="G12" s="65" t="n">
        <v>253328</v>
      </c>
      <c r="H12" s="65" t="n">
        <v>3226</v>
      </c>
      <c r="I12" s="65" t="n">
        <v>5948</v>
      </c>
      <c r="J12" s="65" t="n">
        <v>11883</v>
      </c>
      <c r="K12" s="65" t="n">
        <v>10592</v>
      </c>
      <c r="L12" s="65" t="n">
        <v>7012</v>
      </c>
      <c r="M12" s="65" t="n">
        <v>21018</v>
      </c>
      <c r="N12" s="65" t="n">
        <v>4220</v>
      </c>
      <c r="O12" s="65" t="n">
        <v>33705</v>
      </c>
      <c r="P12" s="65" t="n">
        <v>1798</v>
      </c>
      <c r="Q12" s="65" t="n">
        <v>63404</v>
      </c>
      <c r="R12" s="65" t="n">
        <v>46868</v>
      </c>
      <c r="S12" s="65" t="n">
        <v>16617</v>
      </c>
      <c r="T12" s="65" t="n">
        <v>23017</v>
      </c>
      <c r="U12" s="27" t="n">
        <v>13</v>
      </c>
      <c r="V12" s="65" t="n">
        <v>4007</v>
      </c>
      <c r="W12" s="309" t="s">
        <v>25</v>
      </c>
      <c r="X12" s="298" t="n">
        <v>16</v>
      </c>
    </row>
    <row r="13" customFormat="false" ht="12.95" hidden="false" customHeight="true" outlineLevel="0" collapsed="false">
      <c r="A13" s="299" t="s">
        <v>356</v>
      </c>
      <c r="B13" s="308" t="s">
        <v>11</v>
      </c>
      <c r="C13" s="80" t="s">
        <v>11</v>
      </c>
      <c r="D13" s="80" t="s">
        <v>11</v>
      </c>
      <c r="E13" s="80" t="s">
        <v>11</v>
      </c>
      <c r="F13" s="310" t="s">
        <v>372</v>
      </c>
      <c r="G13" s="237" t="n">
        <f aca="false">SUM(I13,J13:R13,H13)</f>
        <v>70455</v>
      </c>
      <c r="H13" s="237" t="n">
        <v>1901</v>
      </c>
      <c r="I13" s="237" t="n">
        <v>1304</v>
      </c>
      <c r="J13" s="237" t="n">
        <v>4506</v>
      </c>
      <c r="K13" s="237" t="n">
        <v>4631</v>
      </c>
      <c r="L13" s="237" t="n">
        <v>2433</v>
      </c>
      <c r="M13" s="237" t="n">
        <v>4742</v>
      </c>
      <c r="N13" s="237" t="n">
        <v>1375</v>
      </c>
      <c r="O13" s="237" t="n">
        <v>6112</v>
      </c>
      <c r="P13" s="237" t="n">
        <v>827</v>
      </c>
      <c r="Q13" s="237" t="n">
        <v>14942</v>
      </c>
      <c r="R13" s="237" t="n">
        <v>27682</v>
      </c>
      <c r="S13" s="237" t="n">
        <v>5061</v>
      </c>
      <c r="T13" s="237" t="n">
        <v>3841</v>
      </c>
      <c r="U13" s="33" t="s">
        <v>25</v>
      </c>
      <c r="V13" s="237" t="n">
        <v>853</v>
      </c>
      <c r="W13" s="30"/>
      <c r="X13" s="300" t="s">
        <v>357</v>
      </c>
    </row>
    <row r="14" customFormat="false" ht="15" hidden="false" customHeight="true" outlineLevel="0" collapsed="false">
      <c r="A14" s="37" t="s">
        <v>373</v>
      </c>
    </row>
  </sheetData>
  <mergeCells count="29">
    <mergeCell ref="A1:X1"/>
    <mergeCell ref="A2:X2"/>
    <mergeCell ref="H3:Q3"/>
    <mergeCell ref="A4:A7"/>
    <mergeCell ref="B4:F4"/>
    <mergeCell ref="G4:K4"/>
    <mergeCell ref="L4:V4"/>
    <mergeCell ref="X4:X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s>
  <printOptions headings="false" gridLines="false" gridLinesSet="true" horizontalCentered="false" verticalCentered="false"/>
  <pageMargins left="0.190277777777778" right="0.2"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6&amp;D   P172</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S13" activeCellId="0" sqref="S13"/>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4" min="2" style="0" width="7.37"/>
  </cols>
  <sheetData>
    <row r="1" customFormat="false" ht="20.1" hidden="false" customHeight="true" outlineLevel="0" collapsed="false">
      <c r="A1" s="38" t="s">
        <v>374</v>
      </c>
      <c r="B1" s="38"/>
      <c r="C1" s="38"/>
      <c r="D1" s="38"/>
      <c r="E1" s="38"/>
      <c r="F1" s="38"/>
      <c r="G1" s="38"/>
      <c r="H1" s="38"/>
      <c r="I1" s="38"/>
      <c r="J1" s="38"/>
      <c r="K1" s="38"/>
      <c r="L1" s="38"/>
      <c r="M1" s="38"/>
      <c r="N1" s="38"/>
      <c r="O1" s="38"/>
      <c r="P1" s="38"/>
      <c r="Q1" s="38"/>
      <c r="R1" s="38"/>
      <c r="S1" s="38"/>
      <c r="T1" s="38"/>
      <c r="U1" s="38"/>
      <c r="V1" s="38"/>
      <c r="W1" s="38"/>
      <c r="X1" s="38"/>
    </row>
    <row r="2" customFormat="false" ht="13.5" hidden="false" customHeight="true" outlineLevel="0" collapsed="false">
      <c r="A2" s="253" t="s">
        <v>375</v>
      </c>
      <c r="B2" s="253"/>
      <c r="C2" s="253"/>
      <c r="D2" s="253"/>
      <c r="E2" s="253"/>
      <c r="F2" s="253"/>
      <c r="G2" s="253"/>
      <c r="H2" s="253"/>
      <c r="I2" s="253"/>
      <c r="J2" s="253"/>
      <c r="K2" s="253"/>
      <c r="L2" s="253"/>
      <c r="M2" s="253"/>
      <c r="N2" s="253"/>
      <c r="O2" s="253"/>
      <c r="P2" s="253"/>
      <c r="Q2" s="253"/>
      <c r="R2" s="253"/>
      <c r="S2" s="253"/>
      <c r="T2" s="253"/>
      <c r="U2" s="253"/>
      <c r="V2" s="253"/>
      <c r="W2" s="253"/>
      <c r="X2" s="253"/>
    </row>
    <row r="3" customFormat="false" ht="13.5" hidden="false" customHeight="true" outlineLevel="0" collapsed="false">
      <c r="A3" s="301" t="s">
        <v>326</v>
      </c>
      <c r="C3" s="0" t="s">
        <v>376</v>
      </c>
      <c r="D3" s="0" t="s">
        <v>376</v>
      </c>
      <c r="E3" s="0" t="s">
        <v>376</v>
      </c>
      <c r="F3" s="0" t="s">
        <v>376</v>
      </c>
      <c r="G3" s="0" t="s">
        <v>376</v>
      </c>
      <c r="H3" s="254" t="s">
        <v>377</v>
      </c>
      <c r="I3" s="254"/>
      <c r="J3" s="254"/>
      <c r="K3" s="254"/>
      <c r="L3" s="254"/>
      <c r="M3" s="254"/>
      <c r="N3" s="254"/>
      <c r="O3" s="254"/>
      <c r="P3" s="0" t="s">
        <v>376</v>
      </c>
      <c r="Q3" s="0" t="s">
        <v>376</v>
      </c>
      <c r="R3" s="0" t="s">
        <v>376</v>
      </c>
      <c r="S3" s="0" t="s">
        <v>376</v>
      </c>
      <c r="T3" s="0" t="s">
        <v>376</v>
      </c>
      <c r="U3" s="0" t="s">
        <v>376</v>
      </c>
      <c r="V3" s="0" t="s">
        <v>376</v>
      </c>
      <c r="W3" s="0" t="s">
        <v>376</v>
      </c>
      <c r="X3" s="0" t="s">
        <v>376</v>
      </c>
    </row>
    <row r="4" customFormat="false" ht="12.95" hidden="false" customHeight="true" outlineLevel="0" collapsed="false">
      <c r="A4" s="3" t="s">
        <v>328</v>
      </c>
      <c r="B4" s="4" t="s">
        <v>329</v>
      </c>
      <c r="C4" s="4"/>
      <c r="D4" s="4"/>
      <c r="E4" s="4"/>
      <c r="F4" s="4"/>
      <c r="G4" s="288" t="s">
        <v>330</v>
      </c>
      <c r="H4" s="288"/>
      <c r="I4" s="288"/>
      <c r="J4" s="288"/>
      <c r="K4" s="288"/>
      <c r="L4" s="289" t="s">
        <v>331</v>
      </c>
      <c r="M4" s="289"/>
      <c r="N4" s="289"/>
      <c r="O4" s="289"/>
      <c r="P4" s="289"/>
      <c r="Q4" s="289"/>
      <c r="R4" s="289"/>
      <c r="S4" s="289"/>
      <c r="T4" s="289"/>
      <c r="U4" s="289"/>
      <c r="V4" s="289"/>
      <c r="W4" s="4" t="s">
        <v>332</v>
      </c>
      <c r="X4" s="6" t="s">
        <v>333</v>
      </c>
    </row>
    <row r="5" customFormat="false" ht="12.95" hidden="false" customHeight="true" outlineLevel="0" collapsed="false">
      <c r="A5" s="3"/>
      <c r="B5" s="7" t="s">
        <v>17</v>
      </c>
      <c r="C5" s="11" t="s">
        <v>334</v>
      </c>
      <c r="D5" s="11" t="s">
        <v>335</v>
      </c>
      <c r="E5" s="11" t="s">
        <v>336</v>
      </c>
      <c r="F5" s="11" t="s">
        <v>337</v>
      </c>
      <c r="G5" s="7" t="s">
        <v>17</v>
      </c>
      <c r="H5" s="7" t="s">
        <v>338</v>
      </c>
      <c r="I5" s="7" t="s">
        <v>339</v>
      </c>
      <c r="J5" s="7" t="s">
        <v>340</v>
      </c>
      <c r="K5" s="7" t="s">
        <v>341</v>
      </c>
      <c r="L5" s="10" t="s">
        <v>342</v>
      </c>
      <c r="M5" s="7" t="s">
        <v>343</v>
      </c>
      <c r="N5" s="7" t="s">
        <v>344</v>
      </c>
      <c r="O5" s="7" t="s">
        <v>345</v>
      </c>
      <c r="P5" s="7" t="s">
        <v>362</v>
      </c>
      <c r="Q5" s="7" t="s">
        <v>347</v>
      </c>
      <c r="R5" s="7" t="s">
        <v>348</v>
      </c>
      <c r="S5" s="7" t="s">
        <v>349</v>
      </c>
      <c r="T5" s="290" t="s">
        <v>363</v>
      </c>
      <c r="U5" s="7" t="s">
        <v>370</v>
      </c>
      <c r="V5" s="7" t="s">
        <v>332</v>
      </c>
      <c r="W5" s="291" t="s">
        <v>352</v>
      </c>
      <c r="X5" s="6"/>
    </row>
    <row r="6" customFormat="false" ht="12.95" hidden="false" customHeight="true" outlineLevel="0" collapsed="false">
      <c r="A6" s="3"/>
      <c r="B6" s="7"/>
      <c r="C6" s="7"/>
      <c r="D6" s="7"/>
      <c r="E6" s="7"/>
      <c r="F6" s="7"/>
      <c r="G6" s="7"/>
      <c r="H6" s="7"/>
      <c r="I6" s="7"/>
      <c r="J6" s="7"/>
      <c r="K6" s="7"/>
      <c r="L6" s="10"/>
      <c r="M6" s="7"/>
      <c r="N6" s="7"/>
      <c r="O6" s="7"/>
      <c r="P6" s="7"/>
      <c r="Q6" s="7"/>
      <c r="R6" s="7"/>
      <c r="S6" s="7"/>
      <c r="T6" s="290"/>
      <c r="U6" s="7"/>
      <c r="V6" s="7"/>
      <c r="W6" s="292" t="s">
        <v>353</v>
      </c>
      <c r="X6" s="6"/>
    </row>
    <row r="7" customFormat="false" ht="12.95" hidden="false" customHeight="true" outlineLevel="0" collapsed="false">
      <c r="A7" s="3"/>
      <c r="B7" s="7"/>
      <c r="C7" s="7"/>
      <c r="D7" s="7"/>
      <c r="E7" s="7"/>
      <c r="F7" s="7"/>
      <c r="G7" s="7"/>
      <c r="H7" s="7"/>
      <c r="I7" s="7"/>
      <c r="J7" s="7"/>
      <c r="K7" s="7"/>
      <c r="L7" s="10"/>
      <c r="M7" s="7"/>
      <c r="N7" s="7"/>
      <c r="O7" s="7"/>
      <c r="P7" s="7"/>
      <c r="Q7" s="7"/>
      <c r="R7" s="7"/>
      <c r="S7" s="7"/>
      <c r="T7" s="290"/>
      <c r="U7" s="7"/>
      <c r="V7" s="7"/>
      <c r="W7" s="293" t="s">
        <v>354</v>
      </c>
      <c r="X7" s="6"/>
    </row>
    <row r="8" customFormat="false" ht="12.95" hidden="false" customHeight="true" outlineLevel="0" collapsed="false">
      <c r="A8" s="294" t="s">
        <v>355</v>
      </c>
      <c r="B8" s="304" t="n">
        <v>28223</v>
      </c>
      <c r="C8" s="305" t="n">
        <v>20936</v>
      </c>
      <c r="D8" s="305" t="n">
        <v>875</v>
      </c>
      <c r="E8" s="305" t="n">
        <v>1401</v>
      </c>
      <c r="F8" s="305" t="n">
        <v>5011</v>
      </c>
      <c r="G8" s="305" t="n">
        <v>120916</v>
      </c>
      <c r="H8" s="305" t="n">
        <v>1465</v>
      </c>
      <c r="I8" s="305" t="n">
        <v>1694</v>
      </c>
      <c r="J8" s="305" t="n">
        <v>4956</v>
      </c>
      <c r="K8" s="305" t="n">
        <v>3503</v>
      </c>
      <c r="L8" s="311" t="n">
        <v>2379</v>
      </c>
      <c r="M8" s="311" t="n">
        <v>8765</v>
      </c>
      <c r="N8" s="311" t="n">
        <v>1664</v>
      </c>
      <c r="O8" s="311" t="n">
        <v>29361</v>
      </c>
      <c r="P8" s="311" t="n">
        <v>427</v>
      </c>
      <c r="Q8" s="311" t="n">
        <v>23570</v>
      </c>
      <c r="R8" s="311" t="n">
        <v>26828</v>
      </c>
      <c r="S8" s="311" t="n">
        <v>5827</v>
      </c>
      <c r="T8" s="311" t="n">
        <v>5517</v>
      </c>
      <c r="U8" s="311" t="s">
        <v>25</v>
      </c>
      <c r="V8" s="311" t="n">
        <v>4960</v>
      </c>
      <c r="W8" s="312" t="n">
        <v>5</v>
      </c>
      <c r="X8" s="295" t="n">
        <v>12</v>
      </c>
    </row>
    <row r="9" customFormat="false" ht="12.95" hidden="false" customHeight="true" outlineLevel="0" collapsed="false">
      <c r="A9" s="296" t="n">
        <v>13</v>
      </c>
      <c r="B9" s="278" t="n">
        <v>27949</v>
      </c>
      <c r="C9" s="72" t="n">
        <v>21115</v>
      </c>
      <c r="D9" s="72" t="n">
        <v>778</v>
      </c>
      <c r="E9" s="72" t="n">
        <v>1296</v>
      </c>
      <c r="F9" s="72" t="n">
        <v>4760</v>
      </c>
      <c r="G9" s="72" t="n">
        <v>117231</v>
      </c>
      <c r="H9" s="72" t="n">
        <v>1318</v>
      </c>
      <c r="I9" s="72" t="n">
        <v>1485</v>
      </c>
      <c r="J9" s="72" t="n">
        <v>4279</v>
      </c>
      <c r="K9" s="72" t="n">
        <v>3615</v>
      </c>
      <c r="L9" s="14" t="n">
        <v>2489</v>
      </c>
      <c r="M9" s="14" t="n">
        <v>8888</v>
      </c>
      <c r="N9" s="14" t="n">
        <v>1383</v>
      </c>
      <c r="O9" s="14" t="n">
        <v>28521</v>
      </c>
      <c r="P9" s="14" t="n">
        <v>478</v>
      </c>
      <c r="Q9" s="14" t="n">
        <v>21880</v>
      </c>
      <c r="R9" s="14" t="n">
        <v>24995</v>
      </c>
      <c r="S9" s="14" t="n">
        <v>4776</v>
      </c>
      <c r="T9" s="14" t="n">
        <v>5307</v>
      </c>
      <c r="U9" s="14" t="s">
        <v>25</v>
      </c>
      <c r="V9" s="14" t="n">
        <v>7817</v>
      </c>
      <c r="W9" s="24" t="s">
        <v>25</v>
      </c>
      <c r="X9" s="295" t="n">
        <v>13</v>
      </c>
    </row>
    <row r="10" customFormat="false" ht="12.95" hidden="false" customHeight="true" outlineLevel="0" collapsed="false">
      <c r="A10" s="296" t="n">
        <v>14</v>
      </c>
      <c r="B10" s="278" t="n">
        <v>28780</v>
      </c>
      <c r="C10" s="72" t="n">
        <v>20984</v>
      </c>
      <c r="D10" s="72" t="n">
        <v>851</v>
      </c>
      <c r="E10" s="72" t="n">
        <v>1523</v>
      </c>
      <c r="F10" s="72" t="n">
        <v>5422</v>
      </c>
      <c r="G10" s="72" t="n">
        <v>119722</v>
      </c>
      <c r="H10" s="72" t="n">
        <v>1332</v>
      </c>
      <c r="I10" s="72" t="n">
        <v>1419</v>
      </c>
      <c r="J10" s="72" t="n">
        <v>4315</v>
      </c>
      <c r="K10" s="72" t="n">
        <v>3043</v>
      </c>
      <c r="L10" s="14" t="n">
        <v>2499</v>
      </c>
      <c r="M10" s="14" t="n">
        <v>9527</v>
      </c>
      <c r="N10" s="14" t="n">
        <v>1193</v>
      </c>
      <c r="O10" s="14" t="n">
        <v>27869</v>
      </c>
      <c r="P10" s="14" t="n">
        <v>555</v>
      </c>
      <c r="Q10" s="14" t="n">
        <v>20889</v>
      </c>
      <c r="R10" s="14" t="n">
        <v>28463</v>
      </c>
      <c r="S10" s="14" t="n">
        <v>4789</v>
      </c>
      <c r="T10" s="14" t="n">
        <v>5910</v>
      </c>
      <c r="U10" s="14" t="s">
        <v>25</v>
      </c>
      <c r="V10" s="14" t="n">
        <v>7919</v>
      </c>
      <c r="W10" s="24" t="s">
        <v>25</v>
      </c>
      <c r="X10" s="295" t="n">
        <v>14</v>
      </c>
    </row>
    <row r="11" customFormat="false" ht="12.95" hidden="false" customHeight="true" outlineLevel="0" collapsed="false">
      <c r="A11" s="296" t="n">
        <v>15</v>
      </c>
      <c r="B11" s="278" t="n">
        <v>29328</v>
      </c>
      <c r="C11" s="72" t="n">
        <v>23631</v>
      </c>
      <c r="D11" s="72" t="n">
        <v>728</v>
      </c>
      <c r="E11" s="72" t="n">
        <v>1485</v>
      </c>
      <c r="F11" s="72" t="n">
        <v>3484</v>
      </c>
      <c r="G11" s="72" t="n">
        <v>115696</v>
      </c>
      <c r="H11" s="72" t="n">
        <v>1465</v>
      </c>
      <c r="I11" s="72" t="n">
        <v>1922</v>
      </c>
      <c r="J11" s="72" t="n">
        <v>4836</v>
      </c>
      <c r="K11" s="72" t="n">
        <v>3630</v>
      </c>
      <c r="L11" s="14" t="n">
        <v>2644</v>
      </c>
      <c r="M11" s="14" t="n">
        <v>9884</v>
      </c>
      <c r="N11" s="14" t="n">
        <v>1227</v>
      </c>
      <c r="O11" s="14" t="n">
        <v>24268</v>
      </c>
      <c r="P11" s="14" t="n">
        <v>645</v>
      </c>
      <c r="Q11" s="14" t="n">
        <v>24021</v>
      </c>
      <c r="R11" s="14" t="n">
        <v>29307</v>
      </c>
      <c r="S11" s="14" t="n">
        <v>4505</v>
      </c>
      <c r="T11" s="14" t="n">
        <v>5805</v>
      </c>
      <c r="U11" s="14" t="n">
        <v>1</v>
      </c>
      <c r="V11" s="14" t="n">
        <v>1536</v>
      </c>
      <c r="W11" s="24" t="s">
        <v>25</v>
      </c>
      <c r="X11" s="295" t="n">
        <v>15</v>
      </c>
    </row>
    <row r="12" customFormat="false" ht="12.95" hidden="false" customHeight="true" outlineLevel="0" collapsed="false">
      <c r="A12" s="297" t="n">
        <v>16</v>
      </c>
      <c r="B12" s="307" t="n">
        <f aca="false">SUM(C12:F12)</f>
        <v>28395</v>
      </c>
      <c r="C12" s="65" t="n">
        <v>23104</v>
      </c>
      <c r="D12" s="65" t="n">
        <v>667</v>
      </c>
      <c r="E12" s="65" t="n">
        <v>1123</v>
      </c>
      <c r="F12" s="65" t="n">
        <v>3501</v>
      </c>
      <c r="G12" s="65" t="n">
        <v>109121</v>
      </c>
      <c r="H12" s="65" t="n">
        <v>1807</v>
      </c>
      <c r="I12" s="65" t="n">
        <v>2047</v>
      </c>
      <c r="J12" s="65" t="n">
        <v>4400</v>
      </c>
      <c r="K12" s="65" t="n">
        <v>4011</v>
      </c>
      <c r="L12" s="27" t="n">
        <v>2581</v>
      </c>
      <c r="M12" s="27" t="n">
        <v>9463</v>
      </c>
      <c r="N12" s="27" t="n">
        <v>1440</v>
      </c>
      <c r="O12" s="27" t="n">
        <v>18599</v>
      </c>
      <c r="P12" s="27" t="n">
        <v>773</v>
      </c>
      <c r="Q12" s="27" t="n">
        <v>25515</v>
      </c>
      <c r="R12" s="27" t="n">
        <v>26500</v>
      </c>
      <c r="S12" s="27" t="n">
        <v>4562</v>
      </c>
      <c r="T12" s="27" t="n">
        <v>5758</v>
      </c>
      <c r="U12" s="27" t="n">
        <v>3</v>
      </c>
      <c r="V12" s="27" t="n">
        <v>1662</v>
      </c>
      <c r="W12" s="309" t="s">
        <v>25</v>
      </c>
      <c r="X12" s="298" t="n">
        <v>16</v>
      </c>
    </row>
    <row r="13" customFormat="false" ht="12.95" hidden="false" customHeight="true" outlineLevel="0" collapsed="false">
      <c r="A13" s="299" t="s">
        <v>356</v>
      </c>
      <c r="B13" s="308" t="s">
        <v>11</v>
      </c>
      <c r="C13" s="80" t="s">
        <v>11</v>
      </c>
      <c r="D13" s="80" t="s">
        <v>11</v>
      </c>
      <c r="E13" s="80" t="s">
        <v>11</v>
      </c>
      <c r="F13" s="80" t="s">
        <v>11</v>
      </c>
      <c r="G13" s="237" t="n">
        <f aca="false">SUM(H13:R13)</f>
        <v>29100</v>
      </c>
      <c r="H13" s="237" t="n">
        <v>433</v>
      </c>
      <c r="I13" s="237" t="n">
        <v>522</v>
      </c>
      <c r="J13" s="237" t="n">
        <v>1480</v>
      </c>
      <c r="K13" s="237" t="n">
        <v>1474</v>
      </c>
      <c r="L13" s="33" t="n">
        <v>1031</v>
      </c>
      <c r="M13" s="33" t="n">
        <v>2710</v>
      </c>
      <c r="N13" s="33" t="n">
        <v>591</v>
      </c>
      <c r="O13" s="33" t="n">
        <v>2684</v>
      </c>
      <c r="P13" s="33" t="n">
        <v>343</v>
      </c>
      <c r="Q13" s="33" t="n">
        <v>5677</v>
      </c>
      <c r="R13" s="33" t="n">
        <v>12155</v>
      </c>
      <c r="S13" s="33" t="n">
        <v>653</v>
      </c>
      <c r="T13" s="33" t="n">
        <v>723</v>
      </c>
      <c r="U13" s="33" t="n">
        <v>1</v>
      </c>
      <c r="V13" s="33" t="n">
        <v>510</v>
      </c>
      <c r="W13" s="313"/>
      <c r="X13" s="300" t="s">
        <v>357</v>
      </c>
    </row>
    <row r="14" customFormat="false" ht="15" hidden="false" customHeight="true" outlineLevel="0" collapsed="false">
      <c r="A14" s="37" t="s">
        <v>378</v>
      </c>
      <c r="D14" s="0" t="s">
        <v>376</v>
      </c>
      <c r="E14" s="0" t="s">
        <v>376</v>
      </c>
      <c r="F14" s="0" t="s">
        <v>376</v>
      </c>
      <c r="G14" s="314"/>
      <c r="H14" s="0" t="s">
        <v>376</v>
      </c>
      <c r="I14" s="0" t="s">
        <v>376</v>
      </c>
      <c r="J14" s="0" t="s">
        <v>376</v>
      </c>
      <c r="K14" s="0" t="s">
        <v>376</v>
      </c>
      <c r="L14" s="0" t="s">
        <v>376</v>
      </c>
      <c r="M14" s="0" t="s">
        <v>376</v>
      </c>
      <c r="N14" s="0" t="s">
        <v>376</v>
      </c>
      <c r="O14" s="0" t="s">
        <v>376</v>
      </c>
      <c r="P14" s="0" t="s">
        <v>376</v>
      </c>
      <c r="Q14" s="0" t="s">
        <v>376</v>
      </c>
      <c r="R14" s="0" t="s">
        <v>376</v>
      </c>
      <c r="S14" s="0" t="s">
        <v>376</v>
      </c>
      <c r="T14" s="0" t="s">
        <v>376</v>
      </c>
      <c r="U14" s="0" t="s">
        <v>376</v>
      </c>
      <c r="V14" s="0" t="s">
        <v>376</v>
      </c>
      <c r="W14" s="0" t="s">
        <v>376</v>
      </c>
      <c r="X14" s="0" t="s">
        <v>376</v>
      </c>
    </row>
  </sheetData>
  <mergeCells count="29">
    <mergeCell ref="A1:X1"/>
    <mergeCell ref="A2:X2"/>
    <mergeCell ref="H3:O3"/>
    <mergeCell ref="A4:A7"/>
    <mergeCell ref="B4:F4"/>
    <mergeCell ref="G4:K4"/>
    <mergeCell ref="L4:V4"/>
    <mergeCell ref="X4:X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s>
  <printOptions headings="false" gridLines="false" gridLinesSet="true" horizontalCentered="false" verticalCentered="false"/>
  <pageMargins left="0.159722222222222" right="0.209722222222222" top="0.984027777777778" bottom="0.984027777777778" header="0.511811023622047" footer="0.511805555555556"/>
  <pageSetup paperSize="12" scale="100" fitToWidth="1" fitToHeight="1" pageOrder="downThenOver" orientation="landscape" blackAndWhite="false" draft="false" cellComments="none" horizontalDpi="300" verticalDpi="300" copies="1"/>
  <headerFooter differentFirst="false" differentOddEven="false">
    <oddHeader/>
    <oddFooter>&amp;R&amp;6&amp;D   P172</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6"/>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P3" activeCellId="0" sqref="P3"/>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4" min="2" style="0" width="7.37"/>
  </cols>
  <sheetData>
    <row r="1" customFormat="false" ht="20.1" hidden="false" customHeight="true" outlineLevel="0" collapsed="false">
      <c r="A1" s="38" t="s">
        <v>379</v>
      </c>
      <c r="B1" s="38"/>
      <c r="C1" s="38"/>
      <c r="D1" s="38"/>
      <c r="E1" s="38"/>
      <c r="F1" s="38"/>
      <c r="G1" s="38"/>
      <c r="H1" s="38"/>
      <c r="I1" s="38"/>
      <c r="J1" s="38"/>
      <c r="K1" s="38"/>
      <c r="L1" s="38"/>
      <c r="M1" s="38"/>
      <c r="N1" s="38"/>
      <c r="O1" s="38"/>
      <c r="P1" s="38"/>
      <c r="Q1" s="38"/>
      <c r="R1" s="38"/>
      <c r="S1" s="38"/>
      <c r="T1" s="38"/>
      <c r="U1" s="38"/>
      <c r="V1" s="38"/>
      <c r="W1" s="38"/>
      <c r="X1" s="38"/>
    </row>
    <row r="2" customFormat="false" ht="13.5" hidden="false" customHeight="true" outlineLevel="0" collapsed="false">
      <c r="A2" s="253" t="s">
        <v>380</v>
      </c>
      <c r="B2" s="253"/>
      <c r="C2" s="253"/>
      <c r="D2" s="253"/>
      <c r="E2" s="253"/>
      <c r="F2" s="253"/>
      <c r="G2" s="253"/>
      <c r="H2" s="253"/>
      <c r="I2" s="253"/>
      <c r="J2" s="253"/>
      <c r="K2" s="253"/>
      <c r="L2" s="253"/>
      <c r="M2" s="253"/>
      <c r="N2" s="253"/>
      <c r="O2" s="253"/>
      <c r="P2" s="253"/>
      <c r="Q2" s="253"/>
      <c r="R2" s="253"/>
      <c r="S2" s="253"/>
      <c r="T2" s="253"/>
      <c r="U2" s="253"/>
      <c r="V2" s="253"/>
      <c r="W2" s="253"/>
      <c r="X2" s="253"/>
    </row>
    <row r="3" customFormat="false" ht="13.5" hidden="false" customHeight="true" outlineLevel="0" collapsed="false">
      <c r="A3" s="301" t="s">
        <v>326</v>
      </c>
      <c r="H3" s="254" t="s">
        <v>381</v>
      </c>
      <c r="I3" s="254"/>
      <c r="J3" s="254"/>
      <c r="K3" s="254"/>
      <c r="L3" s="254"/>
      <c r="M3" s="254"/>
      <c r="N3" s="254"/>
      <c r="O3" s="254"/>
    </row>
    <row r="4" customFormat="false" ht="12" hidden="false" customHeight="true" outlineLevel="0" collapsed="false">
      <c r="A4" s="3" t="s">
        <v>328</v>
      </c>
      <c r="B4" s="4" t="s">
        <v>329</v>
      </c>
      <c r="C4" s="4"/>
      <c r="D4" s="4"/>
      <c r="E4" s="4"/>
      <c r="F4" s="4"/>
      <c r="G4" s="288" t="s">
        <v>330</v>
      </c>
      <c r="H4" s="288"/>
      <c r="I4" s="288"/>
      <c r="J4" s="288"/>
      <c r="K4" s="288"/>
      <c r="L4" s="289" t="s">
        <v>331</v>
      </c>
      <c r="M4" s="289"/>
      <c r="N4" s="289"/>
      <c r="O4" s="289"/>
      <c r="P4" s="289"/>
      <c r="Q4" s="289"/>
      <c r="R4" s="289"/>
      <c r="S4" s="289"/>
      <c r="T4" s="289"/>
      <c r="U4" s="289"/>
      <c r="V4" s="289"/>
      <c r="W4" s="4" t="s">
        <v>332</v>
      </c>
      <c r="X4" s="6" t="s">
        <v>333</v>
      </c>
    </row>
    <row r="5" customFormat="false" ht="12" hidden="false" customHeight="true" outlineLevel="0" collapsed="false">
      <c r="A5" s="3"/>
      <c r="B5" s="7" t="s">
        <v>17</v>
      </c>
      <c r="C5" s="11" t="s">
        <v>334</v>
      </c>
      <c r="D5" s="11" t="s">
        <v>335</v>
      </c>
      <c r="E5" s="11" t="s">
        <v>336</v>
      </c>
      <c r="F5" s="11" t="s">
        <v>337</v>
      </c>
      <c r="G5" s="7" t="s">
        <v>17</v>
      </c>
      <c r="H5" s="7" t="s">
        <v>338</v>
      </c>
      <c r="I5" s="7" t="s">
        <v>339</v>
      </c>
      <c r="J5" s="7" t="s">
        <v>340</v>
      </c>
      <c r="K5" s="7" t="s">
        <v>341</v>
      </c>
      <c r="L5" s="10" t="s">
        <v>342</v>
      </c>
      <c r="M5" s="7" t="s">
        <v>343</v>
      </c>
      <c r="N5" s="7" t="s">
        <v>344</v>
      </c>
      <c r="O5" s="7" t="s">
        <v>345</v>
      </c>
      <c r="P5" s="7" t="s">
        <v>362</v>
      </c>
      <c r="Q5" s="7" t="s">
        <v>347</v>
      </c>
      <c r="R5" s="7" t="s">
        <v>348</v>
      </c>
      <c r="S5" s="7" t="s">
        <v>349</v>
      </c>
      <c r="T5" s="303" t="s">
        <v>382</v>
      </c>
      <c r="U5" s="290" t="s">
        <v>363</v>
      </c>
      <c r="V5" s="7" t="s">
        <v>332</v>
      </c>
      <c r="W5" s="291" t="s">
        <v>352</v>
      </c>
      <c r="X5" s="6"/>
    </row>
    <row r="6" customFormat="false" ht="12" hidden="false" customHeight="true" outlineLevel="0" collapsed="false">
      <c r="A6" s="3"/>
      <c r="B6" s="7"/>
      <c r="C6" s="7"/>
      <c r="D6" s="7"/>
      <c r="E6" s="7"/>
      <c r="F6" s="7"/>
      <c r="G6" s="7"/>
      <c r="H6" s="7"/>
      <c r="I6" s="7"/>
      <c r="J6" s="7"/>
      <c r="K6" s="7"/>
      <c r="L6" s="10"/>
      <c r="M6" s="7"/>
      <c r="N6" s="7"/>
      <c r="O6" s="7"/>
      <c r="P6" s="7"/>
      <c r="Q6" s="7"/>
      <c r="R6" s="7"/>
      <c r="S6" s="7"/>
      <c r="T6" s="303"/>
      <c r="U6" s="290"/>
      <c r="V6" s="7"/>
      <c r="W6" s="292" t="s">
        <v>353</v>
      </c>
      <c r="X6" s="6"/>
    </row>
    <row r="7" customFormat="false" ht="12" hidden="false" customHeight="true" outlineLevel="0" collapsed="false">
      <c r="A7" s="3"/>
      <c r="B7" s="7"/>
      <c r="C7" s="7"/>
      <c r="D7" s="7"/>
      <c r="E7" s="7"/>
      <c r="F7" s="7"/>
      <c r="G7" s="7"/>
      <c r="H7" s="7"/>
      <c r="I7" s="7"/>
      <c r="J7" s="7"/>
      <c r="K7" s="7"/>
      <c r="L7" s="10"/>
      <c r="M7" s="7"/>
      <c r="N7" s="7"/>
      <c r="O7" s="7"/>
      <c r="P7" s="7"/>
      <c r="Q7" s="7"/>
      <c r="R7" s="7"/>
      <c r="S7" s="7"/>
      <c r="T7" s="303"/>
      <c r="U7" s="290"/>
      <c r="V7" s="7"/>
      <c r="W7" s="293" t="s">
        <v>354</v>
      </c>
      <c r="X7" s="6"/>
    </row>
    <row r="8" customFormat="false" ht="12" hidden="false" customHeight="true" outlineLevel="0" collapsed="false">
      <c r="A8" s="294" t="s">
        <v>355</v>
      </c>
      <c r="B8" s="304" t="n">
        <v>157044</v>
      </c>
      <c r="C8" s="305" t="n">
        <v>126225</v>
      </c>
      <c r="D8" s="305" t="n">
        <v>5753</v>
      </c>
      <c r="E8" s="305" t="n">
        <v>8917</v>
      </c>
      <c r="F8" s="305" t="n">
        <v>16149</v>
      </c>
      <c r="G8" s="305" t="n">
        <v>460588</v>
      </c>
      <c r="H8" s="305" t="n">
        <v>4901</v>
      </c>
      <c r="I8" s="305" t="n">
        <v>7799</v>
      </c>
      <c r="J8" s="305" t="n">
        <v>25506</v>
      </c>
      <c r="K8" s="305" t="n">
        <v>19184</v>
      </c>
      <c r="L8" s="311" t="n">
        <v>11332</v>
      </c>
      <c r="M8" s="311" t="n">
        <v>33162</v>
      </c>
      <c r="N8" s="311" t="n">
        <v>7878</v>
      </c>
      <c r="O8" s="311" t="n">
        <v>35998</v>
      </c>
      <c r="P8" s="311" t="n">
        <v>4030</v>
      </c>
      <c r="Q8" s="311" t="n">
        <v>140453</v>
      </c>
      <c r="R8" s="311" t="n">
        <v>83511</v>
      </c>
      <c r="S8" s="311" t="n">
        <v>21041</v>
      </c>
      <c r="T8" s="315" t="n">
        <v>13710</v>
      </c>
      <c r="U8" s="315" t="n">
        <v>22023</v>
      </c>
      <c r="V8" s="311" t="n">
        <v>30060</v>
      </c>
      <c r="W8" s="312" t="n">
        <v>11</v>
      </c>
      <c r="X8" s="295" t="n">
        <v>12</v>
      </c>
    </row>
    <row r="9" customFormat="false" ht="12" hidden="false" customHeight="true" outlineLevel="0" collapsed="false">
      <c r="A9" s="296" t="n">
        <v>13</v>
      </c>
      <c r="B9" s="278" t="n">
        <v>162798</v>
      </c>
      <c r="C9" s="72" t="n">
        <v>132889</v>
      </c>
      <c r="D9" s="72" t="n">
        <v>5481</v>
      </c>
      <c r="E9" s="72" t="n">
        <v>8128</v>
      </c>
      <c r="F9" s="72" t="n">
        <v>16300</v>
      </c>
      <c r="G9" s="72" t="n">
        <v>480938</v>
      </c>
      <c r="H9" s="72" t="n">
        <v>5983</v>
      </c>
      <c r="I9" s="72" t="n">
        <v>6576</v>
      </c>
      <c r="J9" s="72" t="n">
        <v>26257</v>
      </c>
      <c r="K9" s="72" t="n">
        <v>20036</v>
      </c>
      <c r="L9" s="14" t="n">
        <v>11342</v>
      </c>
      <c r="M9" s="14" t="n">
        <v>36985</v>
      </c>
      <c r="N9" s="14" t="n">
        <v>7902</v>
      </c>
      <c r="O9" s="14" t="n">
        <v>40753</v>
      </c>
      <c r="P9" s="14" t="n">
        <v>4375</v>
      </c>
      <c r="Q9" s="14" t="n">
        <v>146885</v>
      </c>
      <c r="R9" s="14" t="n">
        <v>84188</v>
      </c>
      <c r="S9" s="14" t="n">
        <v>20868</v>
      </c>
      <c r="T9" s="14" t="n">
        <v>12763</v>
      </c>
      <c r="U9" s="14" t="n">
        <v>25122</v>
      </c>
      <c r="V9" s="14" t="n">
        <v>30903</v>
      </c>
      <c r="W9" s="24" t="n">
        <v>16</v>
      </c>
      <c r="X9" s="295" t="n">
        <v>13</v>
      </c>
    </row>
    <row r="10" customFormat="false" ht="12" hidden="false" customHeight="true" outlineLevel="0" collapsed="false">
      <c r="A10" s="296" t="n">
        <v>14</v>
      </c>
      <c r="B10" s="278" t="n">
        <v>163540</v>
      </c>
      <c r="C10" s="72" t="n">
        <v>134288</v>
      </c>
      <c r="D10" s="72" t="n">
        <v>5378</v>
      </c>
      <c r="E10" s="72" t="n">
        <v>8072</v>
      </c>
      <c r="F10" s="72" t="n">
        <v>15802</v>
      </c>
      <c r="G10" s="72" t="n">
        <v>484578</v>
      </c>
      <c r="H10" s="72" t="n">
        <v>5760</v>
      </c>
      <c r="I10" s="72" t="n">
        <v>8663</v>
      </c>
      <c r="J10" s="72" t="n">
        <v>26154</v>
      </c>
      <c r="K10" s="72" t="n">
        <v>19745</v>
      </c>
      <c r="L10" s="14" t="n">
        <v>11375</v>
      </c>
      <c r="M10" s="14" t="n">
        <v>39565</v>
      </c>
      <c r="N10" s="14" t="n">
        <v>7509</v>
      </c>
      <c r="O10" s="14" t="n">
        <v>40021</v>
      </c>
      <c r="P10" s="14" t="n">
        <v>4537</v>
      </c>
      <c r="Q10" s="14" t="n">
        <v>143927</v>
      </c>
      <c r="R10" s="14" t="n">
        <v>85994</v>
      </c>
      <c r="S10" s="14" t="n">
        <v>21276</v>
      </c>
      <c r="T10" s="14" t="n">
        <v>11044</v>
      </c>
      <c r="U10" s="14" t="n">
        <v>25077</v>
      </c>
      <c r="V10" s="14" t="n">
        <v>33931</v>
      </c>
      <c r="W10" s="24" t="s">
        <v>25</v>
      </c>
      <c r="X10" s="295" t="n">
        <v>14</v>
      </c>
    </row>
    <row r="11" customFormat="false" ht="12" hidden="false" customHeight="true" outlineLevel="0" collapsed="false">
      <c r="A11" s="296" t="n">
        <v>15</v>
      </c>
      <c r="B11" s="278" t="n">
        <v>178895</v>
      </c>
      <c r="C11" s="72" t="n">
        <v>152305</v>
      </c>
      <c r="D11" s="72" t="n">
        <v>6169</v>
      </c>
      <c r="E11" s="72" t="n">
        <v>8853</v>
      </c>
      <c r="F11" s="72" t="n">
        <v>11568</v>
      </c>
      <c r="G11" s="72" t="n">
        <v>519309</v>
      </c>
      <c r="H11" s="72" t="n">
        <v>6289</v>
      </c>
      <c r="I11" s="72" t="n">
        <v>10772</v>
      </c>
      <c r="J11" s="72" t="n">
        <v>29174</v>
      </c>
      <c r="K11" s="72" t="n">
        <v>23933</v>
      </c>
      <c r="L11" s="14" t="n">
        <v>13716</v>
      </c>
      <c r="M11" s="14" t="n">
        <v>46973</v>
      </c>
      <c r="N11" s="14" t="n">
        <v>7952</v>
      </c>
      <c r="O11" s="14" t="n">
        <v>57306</v>
      </c>
      <c r="P11" s="14" t="n">
        <v>5172</v>
      </c>
      <c r="Q11" s="14" t="n">
        <v>164744</v>
      </c>
      <c r="R11" s="14" t="n">
        <v>87531</v>
      </c>
      <c r="S11" s="14" t="n">
        <v>22326</v>
      </c>
      <c r="T11" s="14" t="n">
        <v>10575</v>
      </c>
      <c r="U11" s="14" t="n">
        <v>27508</v>
      </c>
      <c r="V11" s="14" t="n">
        <v>5338</v>
      </c>
      <c r="W11" s="24" t="n">
        <v>53</v>
      </c>
      <c r="X11" s="295" t="n">
        <v>15</v>
      </c>
    </row>
    <row r="12" customFormat="false" ht="12" hidden="false" customHeight="true" outlineLevel="0" collapsed="false">
      <c r="A12" s="297" t="n">
        <v>16</v>
      </c>
      <c r="B12" s="307" t="n">
        <f aca="false">SUM(C12:F12)</f>
        <v>188330</v>
      </c>
      <c r="C12" s="65" t="n">
        <v>158151</v>
      </c>
      <c r="D12" s="65" t="n">
        <v>7074</v>
      </c>
      <c r="E12" s="65" t="n">
        <v>9170</v>
      </c>
      <c r="F12" s="65" t="n">
        <v>13935</v>
      </c>
      <c r="G12" s="65" t="n">
        <f aca="false">SUM(H12:V12)</f>
        <v>538926</v>
      </c>
      <c r="H12" s="65" t="n">
        <v>6155</v>
      </c>
      <c r="I12" s="65" t="n">
        <v>12145</v>
      </c>
      <c r="J12" s="65" t="n">
        <v>29385</v>
      </c>
      <c r="K12" s="65" t="n">
        <v>25649</v>
      </c>
      <c r="L12" s="27" t="n">
        <v>14008</v>
      </c>
      <c r="M12" s="27" t="n">
        <v>47311</v>
      </c>
      <c r="N12" s="27" t="n">
        <v>7581</v>
      </c>
      <c r="O12" s="27" t="n">
        <v>57336</v>
      </c>
      <c r="P12" s="27" t="n">
        <v>5534</v>
      </c>
      <c r="Q12" s="27" t="n">
        <v>171120</v>
      </c>
      <c r="R12" s="27" t="n">
        <v>92179</v>
      </c>
      <c r="S12" s="27" t="n">
        <v>22010</v>
      </c>
      <c r="T12" s="27" t="n">
        <v>9820</v>
      </c>
      <c r="U12" s="27" t="n">
        <v>32544</v>
      </c>
      <c r="V12" s="27" t="n">
        <v>6149</v>
      </c>
      <c r="W12" s="309" t="n">
        <v>83</v>
      </c>
      <c r="X12" s="298" t="n">
        <v>16</v>
      </c>
      <c r="Y12" s="314"/>
    </row>
    <row r="13" customFormat="false" ht="12" hidden="false" customHeight="true" outlineLevel="0" collapsed="false">
      <c r="A13" s="299" t="s">
        <v>356</v>
      </c>
      <c r="B13" s="316" t="s">
        <v>372</v>
      </c>
      <c r="C13" s="237" t="s">
        <v>11</v>
      </c>
      <c r="D13" s="237" t="s">
        <v>11</v>
      </c>
      <c r="E13" s="237" t="s">
        <v>11</v>
      </c>
      <c r="F13" s="237" t="s">
        <v>11</v>
      </c>
      <c r="G13" s="237" t="n">
        <f aca="false">SUM(H13:R13)</f>
        <v>106794</v>
      </c>
      <c r="H13" s="237" t="n">
        <v>3912</v>
      </c>
      <c r="I13" s="237" t="n">
        <v>2483</v>
      </c>
      <c r="J13" s="237" t="n">
        <v>8373</v>
      </c>
      <c r="K13" s="237" t="n">
        <v>10494</v>
      </c>
      <c r="L13" s="33" t="n">
        <v>4581</v>
      </c>
      <c r="M13" s="33" t="n">
        <v>8427</v>
      </c>
      <c r="N13" s="33" t="n">
        <v>2071</v>
      </c>
      <c r="O13" s="33" t="n">
        <v>9225</v>
      </c>
      <c r="P13" s="33" t="n">
        <v>1544</v>
      </c>
      <c r="Q13" s="33" t="n">
        <v>24857</v>
      </c>
      <c r="R13" s="33" t="n">
        <v>30827</v>
      </c>
      <c r="S13" s="33" t="n">
        <v>5703</v>
      </c>
      <c r="T13" s="33" t="n">
        <v>3199</v>
      </c>
      <c r="U13" s="33" t="n">
        <v>3147</v>
      </c>
      <c r="V13" s="33" t="n">
        <v>1262</v>
      </c>
      <c r="W13" s="30"/>
      <c r="X13" s="300" t="s">
        <v>357</v>
      </c>
    </row>
    <row r="14" customFormat="false" ht="15" hidden="false" customHeight="true" outlineLevel="0" collapsed="false">
      <c r="A14" s="37" t="s">
        <v>383</v>
      </c>
      <c r="G14" s="314"/>
    </row>
    <row r="15" customFormat="false" ht="13.5" hidden="false" customHeight="false" outlineLevel="0" collapsed="false">
      <c r="H15" s="314"/>
    </row>
    <row r="16" customFormat="false" ht="13.5" hidden="false" customHeight="false" outlineLevel="0" collapsed="false">
      <c r="H16" s="314"/>
    </row>
  </sheetData>
  <mergeCells count="29">
    <mergeCell ref="A1:X1"/>
    <mergeCell ref="A2:X2"/>
    <mergeCell ref="H3:O3"/>
    <mergeCell ref="A4:A7"/>
    <mergeCell ref="B4:F4"/>
    <mergeCell ref="G4:K4"/>
    <mergeCell ref="L4:V4"/>
    <mergeCell ref="X4:X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s>
  <printOptions headings="false" gridLines="false" gridLinesSet="true" horizontalCentered="false" verticalCentered="false"/>
  <pageMargins left="0.159722222222222" right="0.159722222222222"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6&amp;D   P174</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P3" activeCellId="0" sqref="P3"/>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3" min="2" style="0" width="7.37"/>
  </cols>
  <sheetData>
    <row r="1" customFormat="false" ht="20.1" hidden="false" customHeight="true" outlineLevel="0" collapsed="false">
      <c r="A1" s="38" t="s">
        <v>384</v>
      </c>
      <c r="B1" s="38"/>
      <c r="C1" s="38"/>
      <c r="D1" s="38"/>
      <c r="E1" s="38"/>
      <c r="F1" s="38"/>
      <c r="G1" s="38"/>
      <c r="H1" s="38"/>
      <c r="I1" s="38"/>
      <c r="J1" s="38"/>
      <c r="K1" s="38"/>
      <c r="L1" s="38"/>
      <c r="M1" s="38"/>
      <c r="N1" s="38"/>
      <c r="O1" s="38"/>
      <c r="P1" s="38"/>
      <c r="Q1" s="38"/>
      <c r="R1" s="38"/>
      <c r="S1" s="38"/>
      <c r="T1" s="38"/>
      <c r="U1" s="38"/>
      <c r="V1" s="38"/>
      <c r="W1" s="38"/>
    </row>
    <row r="2" customFormat="false" ht="13.5" hidden="false" customHeight="true" outlineLevel="0" collapsed="false">
      <c r="A2" s="253" t="s">
        <v>385</v>
      </c>
      <c r="B2" s="253"/>
      <c r="C2" s="253"/>
      <c r="D2" s="253"/>
      <c r="E2" s="253"/>
      <c r="F2" s="253"/>
      <c r="G2" s="253"/>
      <c r="H2" s="253"/>
      <c r="I2" s="253"/>
      <c r="J2" s="253"/>
      <c r="K2" s="253"/>
      <c r="L2" s="253"/>
      <c r="M2" s="253"/>
      <c r="N2" s="253"/>
      <c r="O2" s="253"/>
      <c r="P2" s="253"/>
      <c r="Q2" s="253"/>
      <c r="R2" s="253"/>
      <c r="S2" s="253"/>
      <c r="T2" s="253"/>
      <c r="U2" s="253"/>
      <c r="V2" s="253"/>
      <c r="W2" s="253"/>
    </row>
    <row r="3" customFormat="false" ht="13.5" hidden="false" customHeight="true" outlineLevel="0" collapsed="false">
      <c r="A3" s="301" t="s">
        <v>326</v>
      </c>
      <c r="G3" s="254" t="s">
        <v>386</v>
      </c>
      <c r="H3" s="254"/>
      <c r="I3" s="254"/>
      <c r="J3" s="254"/>
      <c r="K3" s="254"/>
      <c r="L3" s="254"/>
      <c r="M3" s="254"/>
      <c r="N3" s="254"/>
      <c r="O3" s="254"/>
    </row>
    <row r="4" customFormat="false" ht="12" hidden="false" customHeight="true" outlineLevel="0" collapsed="false">
      <c r="A4" s="3" t="s">
        <v>328</v>
      </c>
      <c r="B4" s="4" t="s">
        <v>329</v>
      </c>
      <c r="C4" s="4"/>
      <c r="D4" s="4"/>
      <c r="E4" s="4"/>
      <c r="F4" s="4"/>
      <c r="G4" s="288" t="s">
        <v>330</v>
      </c>
      <c r="H4" s="288"/>
      <c r="I4" s="288"/>
      <c r="J4" s="288"/>
      <c r="K4" s="288"/>
      <c r="L4" s="289" t="s">
        <v>331</v>
      </c>
      <c r="M4" s="289"/>
      <c r="N4" s="289"/>
      <c r="O4" s="289"/>
      <c r="P4" s="289"/>
      <c r="Q4" s="289"/>
      <c r="R4" s="289"/>
      <c r="S4" s="289"/>
      <c r="T4" s="289"/>
      <c r="U4" s="289"/>
      <c r="V4" s="4" t="s">
        <v>332</v>
      </c>
      <c r="W4" s="6" t="s">
        <v>333</v>
      </c>
    </row>
    <row r="5" customFormat="false" ht="12" hidden="false" customHeight="true" outlineLevel="0" collapsed="false">
      <c r="A5" s="3"/>
      <c r="B5" s="7" t="s">
        <v>17</v>
      </c>
      <c r="C5" s="11" t="s">
        <v>334</v>
      </c>
      <c r="D5" s="11" t="s">
        <v>335</v>
      </c>
      <c r="E5" s="11" t="s">
        <v>336</v>
      </c>
      <c r="F5" s="11" t="s">
        <v>337</v>
      </c>
      <c r="G5" s="7" t="s">
        <v>17</v>
      </c>
      <c r="H5" s="7" t="s">
        <v>338</v>
      </c>
      <c r="I5" s="7" t="s">
        <v>339</v>
      </c>
      <c r="J5" s="7" t="s">
        <v>340</v>
      </c>
      <c r="K5" s="7" t="s">
        <v>341</v>
      </c>
      <c r="L5" s="10" t="s">
        <v>342</v>
      </c>
      <c r="M5" s="7" t="s">
        <v>387</v>
      </c>
      <c r="N5" s="7" t="s">
        <v>344</v>
      </c>
      <c r="O5" s="7" t="s">
        <v>345</v>
      </c>
      <c r="P5" s="7" t="s">
        <v>362</v>
      </c>
      <c r="Q5" s="7" t="s">
        <v>347</v>
      </c>
      <c r="R5" s="7" t="s">
        <v>348</v>
      </c>
      <c r="S5" s="303" t="s">
        <v>363</v>
      </c>
      <c r="T5" s="303" t="s">
        <v>349</v>
      </c>
      <c r="U5" s="7" t="s">
        <v>332</v>
      </c>
      <c r="V5" s="291" t="s">
        <v>352</v>
      </c>
      <c r="W5" s="6"/>
    </row>
    <row r="6" customFormat="false" ht="12" hidden="false" customHeight="true" outlineLevel="0" collapsed="false">
      <c r="A6" s="3"/>
      <c r="B6" s="7"/>
      <c r="C6" s="7"/>
      <c r="D6" s="7"/>
      <c r="E6" s="7"/>
      <c r="F6" s="7"/>
      <c r="G6" s="7"/>
      <c r="H6" s="7"/>
      <c r="I6" s="7"/>
      <c r="J6" s="7"/>
      <c r="K6" s="7"/>
      <c r="L6" s="10"/>
      <c r="M6" s="7"/>
      <c r="N6" s="7"/>
      <c r="O6" s="7"/>
      <c r="P6" s="7"/>
      <c r="Q6" s="7"/>
      <c r="R6" s="7"/>
      <c r="S6" s="303"/>
      <c r="T6" s="303"/>
      <c r="U6" s="7"/>
      <c r="V6" s="292" t="s">
        <v>353</v>
      </c>
      <c r="W6" s="6"/>
    </row>
    <row r="7" customFormat="false" ht="12" hidden="false" customHeight="true" outlineLevel="0" collapsed="false">
      <c r="A7" s="3"/>
      <c r="B7" s="7"/>
      <c r="C7" s="7"/>
      <c r="D7" s="7"/>
      <c r="E7" s="7"/>
      <c r="F7" s="7"/>
      <c r="G7" s="7"/>
      <c r="H7" s="7"/>
      <c r="I7" s="7"/>
      <c r="J7" s="7"/>
      <c r="K7" s="7"/>
      <c r="L7" s="10"/>
      <c r="M7" s="7"/>
      <c r="N7" s="7"/>
      <c r="O7" s="7"/>
      <c r="P7" s="7"/>
      <c r="Q7" s="7"/>
      <c r="R7" s="7"/>
      <c r="S7" s="303"/>
      <c r="T7" s="303"/>
      <c r="U7" s="7"/>
      <c r="V7" s="293" t="s">
        <v>354</v>
      </c>
      <c r="W7" s="6"/>
    </row>
    <row r="8" customFormat="false" ht="12" hidden="false" customHeight="true" outlineLevel="0" collapsed="false">
      <c r="A8" s="294" t="s">
        <v>355</v>
      </c>
      <c r="B8" s="304" t="n">
        <v>69013</v>
      </c>
      <c r="C8" s="305" t="n">
        <v>49247</v>
      </c>
      <c r="D8" s="305" t="n">
        <v>1610</v>
      </c>
      <c r="E8" s="305" t="n">
        <v>4766</v>
      </c>
      <c r="F8" s="305" t="n">
        <v>13390</v>
      </c>
      <c r="G8" s="305" t="n">
        <v>303289</v>
      </c>
      <c r="H8" s="305" t="n">
        <v>3347</v>
      </c>
      <c r="I8" s="305" t="n">
        <v>3474</v>
      </c>
      <c r="J8" s="305" t="n">
        <v>14516</v>
      </c>
      <c r="K8" s="305" t="n">
        <v>9367</v>
      </c>
      <c r="L8" s="311" t="n">
        <v>6486</v>
      </c>
      <c r="M8" s="311" t="n">
        <v>25542</v>
      </c>
      <c r="N8" s="311" t="n">
        <v>2974</v>
      </c>
      <c r="O8" s="311" t="n">
        <v>19644</v>
      </c>
      <c r="P8" s="311" t="n">
        <v>2071</v>
      </c>
      <c r="Q8" s="311" t="n">
        <v>63088</v>
      </c>
      <c r="R8" s="311" t="n">
        <v>107892</v>
      </c>
      <c r="S8" s="311" t="n">
        <v>10141</v>
      </c>
      <c r="T8" s="311" t="n">
        <v>18762</v>
      </c>
      <c r="U8" s="311" t="n">
        <v>15985</v>
      </c>
      <c r="V8" s="312" t="s">
        <v>25</v>
      </c>
      <c r="W8" s="295" t="n">
        <v>12</v>
      </c>
    </row>
    <row r="9" customFormat="false" ht="12" hidden="false" customHeight="true" outlineLevel="0" collapsed="false">
      <c r="A9" s="296" t="n">
        <v>13</v>
      </c>
      <c r="B9" s="278" t="n">
        <v>74026</v>
      </c>
      <c r="C9" s="72" t="n">
        <v>51981</v>
      </c>
      <c r="D9" s="72" t="n">
        <v>1863</v>
      </c>
      <c r="E9" s="72" t="n">
        <v>4956</v>
      </c>
      <c r="F9" s="72" t="n">
        <v>15226</v>
      </c>
      <c r="G9" s="72" t="n">
        <v>326931</v>
      </c>
      <c r="H9" s="72" t="n">
        <v>3966</v>
      </c>
      <c r="I9" s="72" t="n">
        <v>2909</v>
      </c>
      <c r="J9" s="72" t="n">
        <v>15560</v>
      </c>
      <c r="K9" s="72" t="n">
        <v>9807</v>
      </c>
      <c r="L9" s="14" t="n">
        <v>6138</v>
      </c>
      <c r="M9" s="14" t="n">
        <v>26975</v>
      </c>
      <c r="N9" s="14" t="n">
        <v>4359</v>
      </c>
      <c r="O9" s="14" t="n">
        <v>28799</v>
      </c>
      <c r="P9" s="14" t="n">
        <v>1972</v>
      </c>
      <c r="Q9" s="14" t="n">
        <v>61233</v>
      </c>
      <c r="R9" s="14" t="n">
        <v>110249</v>
      </c>
      <c r="S9" s="14" t="n">
        <v>11453</v>
      </c>
      <c r="T9" s="14" t="n">
        <v>19564</v>
      </c>
      <c r="U9" s="14" t="n">
        <v>23947</v>
      </c>
      <c r="V9" s="24" t="s">
        <v>25</v>
      </c>
      <c r="W9" s="295" t="n">
        <v>13</v>
      </c>
    </row>
    <row r="10" customFormat="false" ht="12" hidden="false" customHeight="true" outlineLevel="0" collapsed="false">
      <c r="A10" s="296" t="n">
        <v>14</v>
      </c>
      <c r="B10" s="278" t="n">
        <v>77999</v>
      </c>
      <c r="C10" s="72" t="n">
        <v>54578</v>
      </c>
      <c r="D10" s="72" t="n">
        <v>1751</v>
      </c>
      <c r="E10" s="72" t="n">
        <v>5713</v>
      </c>
      <c r="F10" s="72" t="n">
        <v>15957</v>
      </c>
      <c r="G10" s="72" t="n">
        <v>347242</v>
      </c>
      <c r="H10" s="72" t="n">
        <v>4221</v>
      </c>
      <c r="I10" s="72" t="n">
        <v>5150</v>
      </c>
      <c r="J10" s="72" t="n">
        <v>17250</v>
      </c>
      <c r="K10" s="72" t="n">
        <v>10614</v>
      </c>
      <c r="L10" s="14" t="n">
        <v>6717</v>
      </c>
      <c r="M10" s="14" t="n">
        <v>31171</v>
      </c>
      <c r="N10" s="14" t="n">
        <v>4466</v>
      </c>
      <c r="O10" s="14" t="n">
        <v>33414</v>
      </c>
      <c r="P10" s="14" t="n">
        <v>2171</v>
      </c>
      <c r="Q10" s="14" t="n">
        <v>62408</v>
      </c>
      <c r="R10" s="14" t="n">
        <v>115519</v>
      </c>
      <c r="S10" s="14" t="n">
        <v>11549</v>
      </c>
      <c r="T10" s="14" t="n">
        <v>19856</v>
      </c>
      <c r="U10" s="14" t="n">
        <v>22736</v>
      </c>
      <c r="V10" s="24" t="s">
        <v>25</v>
      </c>
      <c r="W10" s="295" t="n">
        <v>14</v>
      </c>
    </row>
    <row r="11" customFormat="false" ht="12" hidden="false" customHeight="true" outlineLevel="0" collapsed="false">
      <c r="A11" s="296" t="n">
        <v>15</v>
      </c>
      <c r="B11" s="278" t="n">
        <v>84184</v>
      </c>
      <c r="C11" s="72" t="n">
        <v>60953</v>
      </c>
      <c r="D11" s="72" t="n">
        <v>2177</v>
      </c>
      <c r="E11" s="72" t="n">
        <v>6734</v>
      </c>
      <c r="F11" s="72" t="n">
        <v>14320</v>
      </c>
      <c r="G11" s="72" t="n">
        <v>361426</v>
      </c>
      <c r="H11" s="72" t="n">
        <v>3863</v>
      </c>
      <c r="I11" s="72" t="n">
        <v>6515</v>
      </c>
      <c r="J11" s="72" t="n">
        <v>17623</v>
      </c>
      <c r="K11" s="72" t="n">
        <v>12326</v>
      </c>
      <c r="L11" s="14" t="n">
        <v>8277</v>
      </c>
      <c r="M11" s="14" t="n">
        <v>36984</v>
      </c>
      <c r="N11" s="14" t="n">
        <v>5023</v>
      </c>
      <c r="O11" s="14" t="n">
        <v>38874</v>
      </c>
      <c r="P11" s="14" t="n">
        <v>2355</v>
      </c>
      <c r="Q11" s="14" t="n">
        <v>70760</v>
      </c>
      <c r="R11" s="14" t="n">
        <v>122647</v>
      </c>
      <c r="S11" s="14" t="n">
        <v>12915</v>
      </c>
      <c r="T11" s="14" t="n">
        <v>17857</v>
      </c>
      <c r="U11" s="14" t="n">
        <v>5407</v>
      </c>
      <c r="V11" s="24" t="s">
        <v>25</v>
      </c>
      <c r="W11" s="295" t="n">
        <v>15</v>
      </c>
    </row>
    <row r="12" customFormat="false" ht="12" hidden="false" customHeight="true" outlineLevel="0" collapsed="false">
      <c r="A12" s="297" t="n">
        <v>16</v>
      </c>
      <c r="B12" s="307" t="n">
        <f aca="false">SUM(C12:F12)</f>
        <v>95501</v>
      </c>
      <c r="C12" s="65" t="n">
        <v>69681</v>
      </c>
      <c r="D12" s="65" t="n">
        <v>2108</v>
      </c>
      <c r="E12" s="65" t="n">
        <v>6163</v>
      </c>
      <c r="F12" s="65" t="n">
        <v>17549</v>
      </c>
      <c r="G12" s="65" t="n">
        <f aca="false">SUM(H12:U12)</f>
        <v>381058</v>
      </c>
      <c r="H12" s="65" t="n">
        <v>3442</v>
      </c>
      <c r="I12" s="65" t="n">
        <v>7936</v>
      </c>
      <c r="J12" s="65" t="n">
        <v>17598</v>
      </c>
      <c r="K12" s="65" t="n">
        <v>13970</v>
      </c>
      <c r="L12" s="27" t="n">
        <v>9213</v>
      </c>
      <c r="M12" s="27" t="n">
        <v>40175</v>
      </c>
      <c r="N12" s="27" t="n">
        <v>5282</v>
      </c>
      <c r="O12" s="27" t="n">
        <v>41201</v>
      </c>
      <c r="P12" s="27" t="n">
        <v>2374</v>
      </c>
      <c r="Q12" s="27" t="n">
        <v>76304</v>
      </c>
      <c r="R12" s="27" t="n">
        <v>124449</v>
      </c>
      <c r="S12" s="27" t="n">
        <v>15986</v>
      </c>
      <c r="T12" s="27" t="n">
        <v>17796</v>
      </c>
      <c r="U12" s="27" t="n">
        <v>5332</v>
      </c>
      <c r="V12" s="309" t="s">
        <v>25</v>
      </c>
      <c r="W12" s="298" t="n">
        <v>16</v>
      </c>
    </row>
    <row r="13" customFormat="false" ht="12" hidden="false" customHeight="true" outlineLevel="0" collapsed="false">
      <c r="A13" s="299" t="s">
        <v>356</v>
      </c>
      <c r="B13" s="317" t="s">
        <v>11</v>
      </c>
      <c r="C13" s="237" t="s">
        <v>11</v>
      </c>
      <c r="D13" s="237" t="s">
        <v>11</v>
      </c>
      <c r="E13" s="237" t="s">
        <v>11</v>
      </c>
      <c r="F13" s="237" t="s">
        <v>11</v>
      </c>
      <c r="G13" s="237" t="n">
        <f aca="false">SUM(H13:R13)</f>
        <v>71285</v>
      </c>
      <c r="H13" s="237" t="n">
        <v>1022</v>
      </c>
      <c r="I13" s="237" t="n">
        <v>1290</v>
      </c>
      <c r="J13" s="237" t="n">
        <v>3968</v>
      </c>
      <c r="K13" s="237" t="n">
        <v>5215</v>
      </c>
      <c r="L13" s="33" t="n">
        <v>2543</v>
      </c>
      <c r="M13" s="33" t="n">
        <v>5656</v>
      </c>
      <c r="N13" s="33" t="n">
        <v>1443</v>
      </c>
      <c r="O13" s="33" t="n">
        <v>5588</v>
      </c>
      <c r="P13" s="33" t="n">
        <v>906</v>
      </c>
      <c r="Q13" s="33" t="n">
        <v>15304</v>
      </c>
      <c r="R13" s="33" t="n">
        <v>28350</v>
      </c>
      <c r="S13" s="33" t="n">
        <v>2280</v>
      </c>
      <c r="T13" s="33" t="n">
        <v>3167</v>
      </c>
      <c r="U13" s="33" t="n">
        <v>962</v>
      </c>
      <c r="V13" s="30"/>
      <c r="W13" s="300" t="s">
        <v>357</v>
      </c>
    </row>
    <row r="14" customFormat="false" ht="15" hidden="false" customHeight="true" outlineLevel="0" collapsed="false">
      <c r="A14" s="37" t="s">
        <v>388</v>
      </c>
      <c r="G14" s="314"/>
    </row>
  </sheetData>
  <mergeCells count="28">
    <mergeCell ref="A1:W1"/>
    <mergeCell ref="A2:W2"/>
    <mergeCell ref="G3:O3"/>
    <mergeCell ref="A4:A7"/>
    <mergeCell ref="B4:F4"/>
    <mergeCell ref="G4:K4"/>
    <mergeCell ref="L4:U4"/>
    <mergeCell ref="W4:W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s>
  <printOptions headings="false" gridLines="false" gridLinesSet="true" horizontalCentered="false" verticalCentered="false"/>
  <pageMargins left="0.170138888888889" right="0.159722222222222"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6&amp;D   P17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6"/>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E25" activeCellId="0" sqref="AE25:AF2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75"/>
    <col collapsed="false" customWidth="true" hidden="false" outlineLevel="0" max="3" min="3" style="0" width="3.24"/>
    <col collapsed="false" customWidth="true" hidden="false" outlineLevel="0" max="4" min="4" style="0" width="2.87"/>
    <col collapsed="false" customWidth="true" hidden="false" outlineLevel="0" max="5" min="5" style="0" width="4.99"/>
    <col collapsed="false" customWidth="true" hidden="false" outlineLevel="0" max="17" min="6" style="0" width="5.62"/>
    <col collapsed="false" customWidth="true" hidden="false" outlineLevel="0" max="18" min="18" style="0" width="6.49"/>
    <col collapsed="false" customWidth="true" hidden="false" outlineLevel="0" max="19" min="19" style="0" width="6.37"/>
    <col collapsed="false" customWidth="true" hidden="false" outlineLevel="0" max="20" min="20" style="0" width="6.49"/>
    <col collapsed="false" customWidth="true" hidden="false" outlineLevel="0" max="32" min="21" style="0" width="5.62"/>
    <col collapsed="false" customWidth="true" hidden="false" outlineLevel="0" max="33" min="33" style="0" width="4.62"/>
    <col collapsed="false" customWidth="true" hidden="false" outlineLevel="0" max="34" min="34" style="0" width="2.62"/>
    <col collapsed="false" customWidth="true" hidden="false" outlineLevel="0" max="35" min="35" style="0" width="4.62"/>
  </cols>
  <sheetData>
    <row r="1" customFormat="false" ht="24" hidden="false" customHeight="true" outlineLevel="0" collapsed="false">
      <c r="A1" s="1" t="s">
        <v>3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20.1" hidden="false" customHeight="true" outlineLevel="0" collapsed="false">
      <c r="A2" s="38" t="s">
        <v>31</v>
      </c>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row>
    <row r="3" customFormat="false" ht="13.5" hidden="false" customHeight="true" outlineLevel="0" collapsed="false">
      <c r="A3" s="2" t="s">
        <v>3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row>
    <row r="4" customFormat="false" ht="13.5" hidden="false" customHeight="false" outlineLevel="0" collapsed="false">
      <c r="A4" s="3" t="s">
        <v>2</v>
      </c>
      <c r="B4" s="3"/>
      <c r="C4" s="3"/>
      <c r="D4" s="3"/>
      <c r="E4" s="3"/>
      <c r="F4" s="3" t="s">
        <v>33</v>
      </c>
      <c r="G4" s="4" t="s">
        <v>4</v>
      </c>
      <c r="H4" s="4" t="s">
        <v>5</v>
      </c>
      <c r="I4" s="4"/>
      <c r="J4" s="4"/>
      <c r="K4" s="4"/>
      <c r="L4" s="4"/>
      <c r="M4" s="4"/>
      <c r="N4" s="39" t="s">
        <v>6</v>
      </c>
      <c r="O4" s="39"/>
      <c r="P4" s="39"/>
      <c r="Q4" s="40" t="s">
        <v>34</v>
      </c>
      <c r="R4" s="3" t="s">
        <v>35</v>
      </c>
      <c r="S4" s="3"/>
      <c r="T4" s="3"/>
      <c r="U4" s="3"/>
      <c r="V4" s="3"/>
      <c r="W4" s="3"/>
      <c r="X4" s="3"/>
      <c r="Y4" s="3"/>
      <c r="Z4" s="3"/>
      <c r="AA4" s="3"/>
      <c r="AB4" s="3"/>
      <c r="AC4" s="3"/>
      <c r="AD4" s="3"/>
      <c r="AE4" s="3"/>
      <c r="AF4" s="3"/>
      <c r="AG4" s="6" t="s">
        <v>8</v>
      </c>
      <c r="AH4" s="6"/>
      <c r="AI4" s="6"/>
    </row>
    <row r="5" customFormat="false" ht="13.5" hidden="false" customHeight="false" outlineLevel="0" collapsed="false">
      <c r="A5" s="3"/>
      <c r="B5" s="3"/>
      <c r="C5" s="3"/>
      <c r="D5" s="3"/>
      <c r="E5" s="3"/>
      <c r="F5" s="3"/>
      <c r="G5" s="4"/>
      <c r="H5" s="7" t="s">
        <v>9</v>
      </c>
      <c r="I5" s="7"/>
      <c r="J5" s="7"/>
      <c r="K5" s="7" t="s">
        <v>10</v>
      </c>
      <c r="L5" s="7"/>
      <c r="M5" s="7"/>
      <c r="N5" s="8" t="s">
        <v>11</v>
      </c>
      <c r="O5" s="9" t="s">
        <v>12</v>
      </c>
      <c r="P5" s="9"/>
      <c r="Q5" s="41" t="s">
        <v>36</v>
      </c>
      <c r="R5" s="10" t="s">
        <v>13</v>
      </c>
      <c r="S5" s="10"/>
      <c r="T5" s="10"/>
      <c r="U5" s="7" t="s">
        <v>37</v>
      </c>
      <c r="V5" s="7"/>
      <c r="W5" s="7" t="s">
        <v>38</v>
      </c>
      <c r="X5" s="7"/>
      <c r="Y5" s="7" t="s">
        <v>39</v>
      </c>
      <c r="Z5" s="7"/>
      <c r="AA5" s="7" t="s">
        <v>40</v>
      </c>
      <c r="AB5" s="7"/>
      <c r="AC5" s="7" t="s">
        <v>41</v>
      </c>
      <c r="AD5" s="7"/>
      <c r="AE5" s="7" t="s">
        <v>42</v>
      </c>
      <c r="AF5" s="7"/>
      <c r="AG5" s="6"/>
      <c r="AH5" s="6"/>
      <c r="AI5" s="6"/>
    </row>
    <row r="6" customFormat="false" ht="13.5" hidden="false" customHeight="false" outlineLevel="0" collapsed="false">
      <c r="A6" s="3"/>
      <c r="B6" s="3"/>
      <c r="C6" s="3"/>
      <c r="D6" s="3"/>
      <c r="E6" s="3"/>
      <c r="F6" s="3"/>
      <c r="G6" s="4"/>
      <c r="H6" s="7" t="s">
        <v>17</v>
      </c>
      <c r="I6" s="7" t="s">
        <v>18</v>
      </c>
      <c r="J6" s="7" t="s">
        <v>19</v>
      </c>
      <c r="K6" s="7" t="s">
        <v>17</v>
      </c>
      <c r="L6" s="7" t="s">
        <v>18</v>
      </c>
      <c r="M6" s="7" t="s">
        <v>19</v>
      </c>
      <c r="N6" s="7" t="s">
        <v>17</v>
      </c>
      <c r="O6" s="7" t="s">
        <v>18</v>
      </c>
      <c r="P6" s="42" t="s">
        <v>19</v>
      </c>
      <c r="Q6" s="43" t="s">
        <v>43</v>
      </c>
      <c r="R6" s="10" t="s">
        <v>17</v>
      </c>
      <c r="S6" s="7" t="s">
        <v>18</v>
      </c>
      <c r="T6" s="7" t="s">
        <v>19</v>
      </c>
      <c r="U6" s="7" t="s">
        <v>18</v>
      </c>
      <c r="V6" s="7" t="s">
        <v>19</v>
      </c>
      <c r="W6" s="7" t="s">
        <v>18</v>
      </c>
      <c r="X6" s="7" t="s">
        <v>19</v>
      </c>
      <c r="Y6" s="7" t="s">
        <v>18</v>
      </c>
      <c r="Z6" s="7" t="s">
        <v>19</v>
      </c>
      <c r="AA6" s="7" t="s">
        <v>18</v>
      </c>
      <c r="AB6" s="7" t="s">
        <v>19</v>
      </c>
      <c r="AC6" s="7" t="s">
        <v>18</v>
      </c>
      <c r="AD6" s="7" t="s">
        <v>19</v>
      </c>
      <c r="AE6" s="7" t="s">
        <v>18</v>
      </c>
      <c r="AF6" s="7" t="s">
        <v>19</v>
      </c>
      <c r="AG6" s="6"/>
      <c r="AH6" s="6"/>
      <c r="AI6" s="6"/>
    </row>
    <row r="7" customFormat="false" ht="13.5" hidden="false" customHeight="false" outlineLevel="0" collapsed="false">
      <c r="A7" s="12" t="s">
        <v>11</v>
      </c>
      <c r="B7" s="12" t="s">
        <v>11</v>
      </c>
      <c r="C7" s="12" t="s">
        <v>11</v>
      </c>
      <c r="D7" s="12" t="s">
        <v>11</v>
      </c>
      <c r="E7" s="13" t="s">
        <v>20</v>
      </c>
      <c r="F7" s="14" t="n">
        <v>42</v>
      </c>
      <c r="G7" s="14" t="n">
        <v>721</v>
      </c>
      <c r="H7" s="14" t="n">
        <v>1026</v>
      </c>
      <c r="I7" s="14" t="n">
        <v>282</v>
      </c>
      <c r="J7" s="14" t="n">
        <v>744</v>
      </c>
      <c r="K7" s="14" t="n">
        <v>88</v>
      </c>
      <c r="L7" s="14" t="n">
        <v>28</v>
      </c>
      <c r="M7" s="14" t="n">
        <v>60</v>
      </c>
      <c r="N7" s="14" t="n">
        <v>131</v>
      </c>
      <c r="O7" s="14" t="n">
        <v>54</v>
      </c>
      <c r="P7" s="14" t="n">
        <v>77</v>
      </c>
      <c r="Q7" s="14" t="n">
        <v>267</v>
      </c>
      <c r="R7" s="14" t="n">
        <v>21221</v>
      </c>
      <c r="S7" s="14" t="n">
        <v>10981</v>
      </c>
      <c r="T7" s="14" t="n">
        <v>10240</v>
      </c>
      <c r="U7" s="14" t="n">
        <v>1823</v>
      </c>
      <c r="V7" s="14" t="n">
        <v>1820</v>
      </c>
      <c r="W7" s="14" t="n">
        <v>1721</v>
      </c>
      <c r="X7" s="14" t="n">
        <v>1640</v>
      </c>
      <c r="Y7" s="14" t="n">
        <v>1876</v>
      </c>
      <c r="Z7" s="14" t="n">
        <v>1700</v>
      </c>
      <c r="AA7" s="14" t="n">
        <v>1872</v>
      </c>
      <c r="AB7" s="14" t="n">
        <v>1678</v>
      </c>
      <c r="AC7" s="14" t="n">
        <v>1877</v>
      </c>
      <c r="AD7" s="14" t="n">
        <v>1634</v>
      </c>
      <c r="AE7" s="14" t="n">
        <v>1812</v>
      </c>
      <c r="AF7" s="14" t="n">
        <v>1768</v>
      </c>
      <c r="AG7" s="15" t="s">
        <v>11</v>
      </c>
      <c r="AH7" s="12" t="s">
        <v>11</v>
      </c>
      <c r="AI7" s="16" t="s">
        <v>21</v>
      </c>
    </row>
    <row r="8" customFormat="false" ht="13.5" hidden="false" customHeight="false" outlineLevel="0" collapsed="false">
      <c r="A8" s="17" t="s">
        <v>22</v>
      </c>
      <c r="B8" s="18" t="n">
        <v>13</v>
      </c>
      <c r="C8" s="16" t="s">
        <v>23</v>
      </c>
      <c r="D8" s="12" t="s">
        <v>11</v>
      </c>
      <c r="E8" s="13" t="s">
        <v>24</v>
      </c>
      <c r="F8" s="14" t="n">
        <v>41</v>
      </c>
      <c r="G8" s="14" t="n">
        <v>709</v>
      </c>
      <c r="H8" s="14" t="n">
        <v>1011</v>
      </c>
      <c r="I8" s="14" t="n">
        <v>272</v>
      </c>
      <c r="J8" s="14" t="n">
        <v>739</v>
      </c>
      <c r="K8" s="14" t="n">
        <v>83</v>
      </c>
      <c r="L8" s="14" t="n">
        <v>25</v>
      </c>
      <c r="M8" s="14" t="n">
        <v>58</v>
      </c>
      <c r="N8" s="14" t="n">
        <v>127</v>
      </c>
      <c r="O8" s="14" t="n">
        <v>52</v>
      </c>
      <c r="P8" s="14" t="n">
        <v>75</v>
      </c>
      <c r="Q8" s="14" t="n">
        <v>265</v>
      </c>
      <c r="R8" s="14" t="n">
        <v>20937</v>
      </c>
      <c r="S8" s="14" t="n">
        <v>10800</v>
      </c>
      <c r="T8" s="14" t="n">
        <v>10137</v>
      </c>
      <c r="U8" s="14" t="n">
        <v>1795</v>
      </c>
      <c r="V8" s="14" t="n">
        <v>1799</v>
      </c>
      <c r="W8" s="14" t="n">
        <v>1695</v>
      </c>
      <c r="X8" s="14" t="n">
        <v>1625</v>
      </c>
      <c r="Y8" s="14" t="n">
        <v>1842</v>
      </c>
      <c r="Z8" s="14" t="n">
        <v>1684</v>
      </c>
      <c r="AA8" s="14" t="n">
        <v>1836</v>
      </c>
      <c r="AB8" s="14" t="n">
        <v>1667</v>
      </c>
      <c r="AC8" s="14" t="n">
        <v>1850</v>
      </c>
      <c r="AD8" s="14" t="n">
        <v>1615</v>
      </c>
      <c r="AE8" s="14" t="n">
        <v>1782</v>
      </c>
      <c r="AF8" s="14" t="n">
        <v>1747</v>
      </c>
      <c r="AG8" s="19" t="n">
        <v>13</v>
      </c>
      <c r="AH8" s="12" t="s">
        <v>11</v>
      </c>
      <c r="AI8" s="16" t="s">
        <v>26</v>
      </c>
    </row>
    <row r="9" customFormat="false" ht="13.5" hidden="false" customHeight="false" outlineLevel="0" collapsed="false">
      <c r="A9" s="12" t="s">
        <v>11</v>
      </c>
      <c r="B9" s="18" t="s">
        <v>11</v>
      </c>
      <c r="C9" s="12" t="s">
        <v>11</v>
      </c>
      <c r="D9" s="12" t="s">
        <v>11</v>
      </c>
      <c r="E9" s="13" t="s">
        <v>27</v>
      </c>
      <c r="F9" s="14" t="n">
        <v>1</v>
      </c>
      <c r="G9" s="14" t="n">
        <v>12</v>
      </c>
      <c r="H9" s="14" t="n">
        <v>15</v>
      </c>
      <c r="I9" s="14" t="n">
        <v>10</v>
      </c>
      <c r="J9" s="14" t="n">
        <v>5</v>
      </c>
      <c r="K9" s="14" t="n">
        <v>5</v>
      </c>
      <c r="L9" s="14" t="n">
        <v>3</v>
      </c>
      <c r="M9" s="14" t="n">
        <v>2</v>
      </c>
      <c r="N9" s="14" t="n">
        <v>4</v>
      </c>
      <c r="O9" s="14" t="n">
        <v>2</v>
      </c>
      <c r="P9" s="14" t="n">
        <v>2</v>
      </c>
      <c r="Q9" s="14" t="n">
        <v>2</v>
      </c>
      <c r="R9" s="14" t="n">
        <v>284</v>
      </c>
      <c r="S9" s="14" t="n">
        <v>181</v>
      </c>
      <c r="T9" s="14" t="n">
        <v>103</v>
      </c>
      <c r="U9" s="14" t="n">
        <v>28</v>
      </c>
      <c r="V9" s="14" t="n">
        <v>21</v>
      </c>
      <c r="W9" s="14" t="n">
        <v>26</v>
      </c>
      <c r="X9" s="14" t="n">
        <v>15</v>
      </c>
      <c r="Y9" s="14" t="n">
        <v>34</v>
      </c>
      <c r="Z9" s="14" t="n">
        <v>16</v>
      </c>
      <c r="AA9" s="14" t="n">
        <v>36</v>
      </c>
      <c r="AB9" s="14" t="n">
        <v>11</v>
      </c>
      <c r="AC9" s="14" t="n">
        <v>27</v>
      </c>
      <c r="AD9" s="14" t="n">
        <v>19</v>
      </c>
      <c r="AE9" s="14" t="n">
        <v>30</v>
      </c>
      <c r="AF9" s="14" t="n">
        <v>21</v>
      </c>
      <c r="AG9" s="19" t="s">
        <v>11</v>
      </c>
      <c r="AH9" s="12" t="s">
        <v>11</v>
      </c>
      <c r="AI9" s="16" t="s">
        <v>28</v>
      </c>
    </row>
    <row r="10" customFormat="false" ht="13.5" hidden="false" customHeight="false" outlineLevel="0" collapsed="false">
      <c r="A10" s="12" t="s">
        <v>11</v>
      </c>
      <c r="B10" s="18" t="s">
        <v>11</v>
      </c>
      <c r="C10" s="12" t="s">
        <v>11</v>
      </c>
      <c r="D10" s="12" t="s">
        <v>11</v>
      </c>
      <c r="E10" s="20" t="s">
        <v>11</v>
      </c>
      <c r="F10" s="14" t="s">
        <v>11</v>
      </c>
      <c r="G10" s="14" t="s">
        <v>11</v>
      </c>
      <c r="H10" s="14" t="s">
        <v>11</v>
      </c>
      <c r="I10" s="14" t="s">
        <v>11</v>
      </c>
      <c r="J10" s="14" t="s">
        <v>11</v>
      </c>
      <c r="K10" s="14" t="s">
        <v>11</v>
      </c>
      <c r="L10" s="14" t="s">
        <v>11</v>
      </c>
      <c r="M10" s="14" t="s">
        <v>11</v>
      </c>
      <c r="N10" s="14" t="s">
        <v>11</v>
      </c>
      <c r="O10" s="14" t="s">
        <v>11</v>
      </c>
      <c r="P10" s="14" t="s">
        <v>11</v>
      </c>
      <c r="Q10" s="14" t="s">
        <v>11</v>
      </c>
      <c r="R10" s="14" t="s">
        <v>11</v>
      </c>
      <c r="S10" s="14" t="s">
        <v>11</v>
      </c>
      <c r="T10" s="14" t="s">
        <v>11</v>
      </c>
      <c r="U10" s="14" t="s">
        <v>11</v>
      </c>
      <c r="V10" s="14" t="s">
        <v>11</v>
      </c>
      <c r="W10" s="14" t="s">
        <v>11</v>
      </c>
      <c r="X10" s="14" t="s">
        <v>11</v>
      </c>
      <c r="Y10" s="14" t="s">
        <v>11</v>
      </c>
      <c r="Z10" s="14" t="s">
        <v>11</v>
      </c>
      <c r="AA10" s="14" t="s">
        <v>11</v>
      </c>
      <c r="AB10" s="14" t="s">
        <v>11</v>
      </c>
      <c r="AC10" s="14" t="s">
        <v>11</v>
      </c>
      <c r="AD10" s="14" t="s">
        <v>11</v>
      </c>
      <c r="AE10" s="14" t="s">
        <v>11</v>
      </c>
      <c r="AF10" s="14" t="s">
        <v>11</v>
      </c>
      <c r="AG10" s="19" t="s">
        <v>11</v>
      </c>
      <c r="AH10" s="12" t="s">
        <v>11</v>
      </c>
      <c r="AI10" s="12" t="s">
        <v>11</v>
      </c>
    </row>
    <row r="11" customFormat="false" ht="13.5" hidden="false" customHeight="false" outlineLevel="0" collapsed="false">
      <c r="A11" s="12" t="s">
        <v>11</v>
      </c>
      <c r="B11" s="18" t="s">
        <v>11</v>
      </c>
      <c r="C11" s="12" t="s">
        <v>11</v>
      </c>
      <c r="D11" s="12" t="s">
        <v>11</v>
      </c>
      <c r="E11" s="13" t="s">
        <v>20</v>
      </c>
      <c r="F11" s="14" t="n">
        <v>42</v>
      </c>
      <c r="G11" s="14" t="n">
        <v>726</v>
      </c>
      <c r="H11" s="14" t="n">
        <v>1031</v>
      </c>
      <c r="I11" s="14" t="n">
        <v>284</v>
      </c>
      <c r="J11" s="14" t="n">
        <v>747</v>
      </c>
      <c r="K11" s="14" t="n">
        <v>116</v>
      </c>
      <c r="L11" s="14" t="n">
        <v>34</v>
      </c>
      <c r="M11" s="14" t="n">
        <v>82</v>
      </c>
      <c r="N11" s="14" t="n">
        <v>119</v>
      </c>
      <c r="O11" s="14" t="n">
        <v>51</v>
      </c>
      <c r="P11" s="14" t="n">
        <v>68</v>
      </c>
      <c r="Q11" s="14" t="n">
        <v>257</v>
      </c>
      <c r="R11" s="14" t="n">
        <v>21052</v>
      </c>
      <c r="S11" s="14" t="n">
        <v>10984</v>
      </c>
      <c r="T11" s="14" t="n">
        <v>10068</v>
      </c>
      <c r="U11" s="14" t="n">
        <v>1863</v>
      </c>
      <c r="V11" s="14" t="n">
        <v>1670</v>
      </c>
      <c r="W11" s="14" t="n">
        <v>1818</v>
      </c>
      <c r="X11" s="14" t="n">
        <v>1809</v>
      </c>
      <c r="Y11" s="14" t="n">
        <v>1716</v>
      </c>
      <c r="Z11" s="14" t="n">
        <v>1618</v>
      </c>
      <c r="AA11" s="14" t="n">
        <v>1872</v>
      </c>
      <c r="AB11" s="14" t="n">
        <v>1688</v>
      </c>
      <c r="AC11" s="14" t="n">
        <v>1852</v>
      </c>
      <c r="AD11" s="14" t="n">
        <v>1665</v>
      </c>
      <c r="AE11" s="14" t="n">
        <v>1863</v>
      </c>
      <c r="AF11" s="14" t="n">
        <v>1618</v>
      </c>
      <c r="AG11" s="19" t="s">
        <v>11</v>
      </c>
      <c r="AH11" s="12" t="s">
        <v>11</v>
      </c>
      <c r="AI11" s="16" t="s">
        <v>21</v>
      </c>
    </row>
    <row r="12" customFormat="false" ht="13.5" hidden="false" customHeight="false" outlineLevel="0" collapsed="false">
      <c r="A12" s="12" t="s">
        <v>11</v>
      </c>
      <c r="B12" s="18" t="n">
        <v>14</v>
      </c>
      <c r="C12" s="12" t="s">
        <v>11</v>
      </c>
      <c r="D12" s="12" t="s">
        <v>11</v>
      </c>
      <c r="E12" s="13" t="s">
        <v>24</v>
      </c>
      <c r="F12" s="14" t="n">
        <v>41</v>
      </c>
      <c r="G12" s="14" t="n">
        <v>714</v>
      </c>
      <c r="H12" s="14" t="n">
        <v>1017</v>
      </c>
      <c r="I12" s="14" t="n">
        <v>274</v>
      </c>
      <c r="J12" s="14" t="n">
        <v>743</v>
      </c>
      <c r="K12" s="14" t="n">
        <v>109</v>
      </c>
      <c r="L12" s="14" t="n">
        <v>31</v>
      </c>
      <c r="M12" s="14" t="n">
        <v>78</v>
      </c>
      <c r="N12" s="14" t="n">
        <v>115</v>
      </c>
      <c r="O12" s="14" t="n">
        <v>49</v>
      </c>
      <c r="P12" s="14" t="n">
        <v>66</v>
      </c>
      <c r="Q12" s="14" t="n">
        <v>255</v>
      </c>
      <c r="R12" s="14" t="n">
        <v>20756</v>
      </c>
      <c r="S12" s="14" t="n">
        <v>10796</v>
      </c>
      <c r="T12" s="14" t="n">
        <v>9960</v>
      </c>
      <c r="U12" s="14" t="n">
        <v>1824</v>
      </c>
      <c r="V12" s="14" t="n">
        <v>1648</v>
      </c>
      <c r="W12" s="14" t="n">
        <v>1789</v>
      </c>
      <c r="X12" s="14" t="n">
        <v>1790</v>
      </c>
      <c r="Y12" s="14" t="n">
        <v>1692</v>
      </c>
      <c r="Z12" s="14" t="n">
        <v>1602</v>
      </c>
      <c r="AA12" s="14" t="n">
        <v>1838</v>
      </c>
      <c r="AB12" s="14" t="n">
        <v>1670</v>
      </c>
      <c r="AC12" s="14" t="n">
        <v>1817</v>
      </c>
      <c r="AD12" s="14" t="n">
        <v>1652</v>
      </c>
      <c r="AE12" s="14" t="n">
        <v>1836</v>
      </c>
      <c r="AF12" s="14" t="n">
        <v>1598</v>
      </c>
      <c r="AG12" s="19" t="n">
        <v>14</v>
      </c>
      <c r="AH12" s="12" t="s">
        <v>11</v>
      </c>
      <c r="AI12" s="16" t="s">
        <v>26</v>
      </c>
    </row>
    <row r="13" customFormat="false" ht="13.5" hidden="false" customHeight="false" outlineLevel="0" collapsed="false">
      <c r="A13" s="12" t="s">
        <v>11</v>
      </c>
      <c r="B13" s="18" t="s">
        <v>11</v>
      </c>
      <c r="C13" s="12" t="s">
        <v>11</v>
      </c>
      <c r="D13" s="12" t="s">
        <v>11</v>
      </c>
      <c r="E13" s="13" t="s">
        <v>27</v>
      </c>
      <c r="F13" s="14" t="n">
        <v>1</v>
      </c>
      <c r="G13" s="14" t="n">
        <v>12</v>
      </c>
      <c r="H13" s="14" t="n">
        <v>14</v>
      </c>
      <c r="I13" s="14" t="n">
        <v>10</v>
      </c>
      <c r="J13" s="14" t="n">
        <v>4</v>
      </c>
      <c r="K13" s="14" t="n">
        <v>7</v>
      </c>
      <c r="L13" s="14" t="n">
        <v>3</v>
      </c>
      <c r="M13" s="14" t="n">
        <v>4</v>
      </c>
      <c r="N13" s="14" t="n">
        <v>4</v>
      </c>
      <c r="O13" s="14" t="n">
        <v>2</v>
      </c>
      <c r="P13" s="14" t="n">
        <v>2</v>
      </c>
      <c r="Q13" s="14" t="n">
        <v>2</v>
      </c>
      <c r="R13" s="14" t="n">
        <v>296</v>
      </c>
      <c r="S13" s="14" t="n">
        <v>188</v>
      </c>
      <c r="T13" s="14" t="n">
        <v>108</v>
      </c>
      <c r="U13" s="14" t="n">
        <v>39</v>
      </c>
      <c r="V13" s="14" t="n">
        <v>22</v>
      </c>
      <c r="W13" s="14" t="n">
        <v>29</v>
      </c>
      <c r="X13" s="14" t="n">
        <v>19</v>
      </c>
      <c r="Y13" s="14" t="n">
        <v>24</v>
      </c>
      <c r="Z13" s="14" t="n">
        <v>16</v>
      </c>
      <c r="AA13" s="14" t="n">
        <v>34</v>
      </c>
      <c r="AB13" s="14" t="n">
        <v>18</v>
      </c>
      <c r="AC13" s="14" t="n">
        <v>35</v>
      </c>
      <c r="AD13" s="14" t="n">
        <v>13</v>
      </c>
      <c r="AE13" s="14" t="n">
        <v>27</v>
      </c>
      <c r="AF13" s="14" t="n">
        <v>20</v>
      </c>
      <c r="AG13" s="19" t="s">
        <v>11</v>
      </c>
      <c r="AH13" s="12" t="s">
        <v>11</v>
      </c>
      <c r="AI13" s="16" t="s">
        <v>28</v>
      </c>
    </row>
    <row r="14" customFormat="false" ht="13.5" hidden="false" customHeight="false" outlineLevel="0" collapsed="false">
      <c r="A14" s="12" t="s">
        <v>11</v>
      </c>
      <c r="B14" s="18" t="s">
        <v>11</v>
      </c>
      <c r="C14" s="12" t="s">
        <v>11</v>
      </c>
      <c r="D14" s="12" t="s">
        <v>11</v>
      </c>
      <c r="E14" s="20" t="s">
        <v>11</v>
      </c>
      <c r="F14" s="14" t="s">
        <v>11</v>
      </c>
      <c r="G14" s="14" t="s">
        <v>11</v>
      </c>
      <c r="H14" s="14" t="s">
        <v>11</v>
      </c>
      <c r="I14" s="14" t="s">
        <v>11</v>
      </c>
      <c r="J14" s="14" t="s">
        <v>11</v>
      </c>
      <c r="K14" s="14" t="s">
        <v>11</v>
      </c>
      <c r="L14" s="14" t="s">
        <v>11</v>
      </c>
      <c r="M14" s="14" t="s">
        <v>11</v>
      </c>
      <c r="N14" s="14" t="s">
        <v>11</v>
      </c>
      <c r="O14" s="14" t="s">
        <v>11</v>
      </c>
      <c r="P14" s="14" t="s">
        <v>11</v>
      </c>
      <c r="Q14" s="14" t="s">
        <v>11</v>
      </c>
      <c r="R14" s="14" t="s">
        <v>11</v>
      </c>
      <c r="S14" s="14" t="s">
        <v>11</v>
      </c>
      <c r="T14" s="14" t="s">
        <v>11</v>
      </c>
      <c r="U14" s="14" t="s">
        <v>11</v>
      </c>
      <c r="V14" s="14" t="s">
        <v>11</v>
      </c>
      <c r="W14" s="14" t="s">
        <v>11</v>
      </c>
      <c r="X14" s="14" t="s">
        <v>11</v>
      </c>
      <c r="Y14" s="14" t="s">
        <v>11</v>
      </c>
      <c r="Z14" s="14" t="s">
        <v>11</v>
      </c>
      <c r="AA14" s="14" t="s">
        <v>11</v>
      </c>
      <c r="AB14" s="14" t="s">
        <v>11</v>
      </c>
      <c r="AC14" s="14" t="s">
        <v>11</v>
      </c>
      <c r="AD14" s="14" t="s">
        <v>11</v>
      </c>
      <c r="AE14" s="14" t="s">
        <v>11</v>
      </c>
      <c r="AF14" s="14" t="s">
        <v>11</v>
      </c>
      <c r="AG14" s="19" t="s">
        <v>11</v>
      </c>
      <c r="AH14" s="12" t="s">
        <v>11</v>
      </c>
      <c r="AI14" s="12" t="s">
        <v>11</v>
      </c>
    </row>
    <row r="15" customFormat="false" ht="13.5" hidden="false" customHeight="false" outlineLevel="0" collapsed="false">
      <c r="A15" s="12" t="s">
        <v>11</v>
      </c>
      <c r="B15" s="18" t="s">
        <v>11</v>
      </c>
      <c r="C15" s="12" t="s">
        <v>11</v>
      </c>
      <c r="D15" s="12" t="s">
        <v>11</v>
      </c>
      <c r="E15" s="13" t="s">
        <v>20</v>
      </c>
      <c r="F15" s="14" t="n">
        <v>42</v>
      </c>
      <c r="G15" s="14" t="n">
        <v>739</v>
      </c>
      <c r="H15" s="14" t="n">
        <v>1045</v>
      </c>
      <c r="I15" s="14" t="n">
        <v>289</v>
      </c>
      <c r="J15" s="14" t="n">
        <v>756</v>
      </c>
      <c r="K15" s="14" t="n">
        <v>106</v>
      </c>
      <c r="L15" s="14" t="n">
        <v>20</v>
      </c>
      <c r="M15" s="14" t="n">
        <v>86</v>
      </c>
      <c r="N15" s="14" t="n">
        <v>121</v>
      </c>
      <c r="O15" s="14" t="n">
        <v>49</v>
      </c>
      <c r="P15" s="14" t="n">
        <v>72</v>
      </c>
      <c r="Q15" s="14" t="n">
        <v>255</v>
      </c>
      <c r="R15" s="14" t="n">
        <v>21287</v>
      </c>
      <c r="S15" s="14" t="n">
        <v>11032</v>
      </c>
      <c r="T15" s="14" t="n">
        <v>10255</v>
      </c>
      <c r="U15" s="14" t="n">
        <v>1860</v>
      </c>
      <c r="V15" s="14" t="n">
        <v>1745</v>
      </c>
      <c r="W15" s="14" t="n">
        <v>1888</v>
      </c>
      <c r="X15" s="14" t="n">
        <v>1662</v>
      </c>
      <c r="Y15" s="14" t="n">
        <v>1874</v>
      </c>
      <c r="Z15" s="14" t="n">
        <v>1824</v>
      </c>
      <c r="AA15" s="14" t="n">
        <v>1705</v>
      </c>
      <c r="AB15" s="14" t="n">
        <v>1633</v>
      </c>
      <c r="AC15" s="14" t="n">
        <v>1856</v>
      </c>
      <c r="AD15" s="14" t="n">
        <v>1715</v>
      </c>
      <c r="AE15" s="14" t="n">
        <v>1849</v>
      </c>
      <c r="AF15" s="14" t="n">
        <v>1676</v>
      </c>
      <c r="AG15" s="19" t="s">
        <v>11</v>
      </c>
      <c r="AH15" s="12" t="s">
        <v>11</v>
      </c>
      <c r="AI15" s="16" t="s">
        <v>21</v>
      </c>
    </row>
    <row r="16" customFormat="false" ht="13.5" hidden="false" customHeight="false" outlineLevel="0" collapsed="false">
      <c r="A16" s="12" t="s">
        <v>11</v>
      </c>
      <c r="B16" s="18" t="n">
        <v>15</v>
      </c>
      <c r="C16" s="12" t="s">
        <v>11</v>
      </c>
      <c r="D16" s="12" t="s">
        <v>11</v>
      </c>
      <c r="E16" s="13" t="s">
        <v>24</v>
      </c>
      <c r="F16" s="14" t="n">
        <v>41</v>
      </c>
      <c r="G16" s="14" t="n">
        <v>727</v>
      </c>
      <c r="H16" s="14" t="n">
        <v>1031</v>
      </c>
      <c r="I16" s="14" t="n">
        <v>279</v>
      </c>
      <c r="J16" s="14" t="n">
        <v>752</v>
      </c>
      <c r="K16" s="14" t="n">
        <v>98</v>
      </c>
      <c r="L16" s="14" t="n">
        <v>18</v>
      </c>
      <c r="M16" s="14" t="n">
        <v>80</v>
      </c>
      <c r="N16" s="14" t="n">
        <v>115</v>
      </c>
      <c r="O16" s="14" t="n">
        <v>47</v>
      </c>
      <c r="P16" s="14" t="n">
        <v>68</v>
      </c>
      <c r="Q16" s="14" t="n">
        <v>253</v>
      </c>
      <c r="R16" s="14" t="n">
        <v>20999</v>
      </c>
      <c r="S16" s="14" t="n">
        <v>10843</v>
      </c>
      <c r="T16" s="14" t="n">
        <v>10156</v>
      </c>
      <c r="U16" s="14" t="n">
        <v>1827</v>
      </c>
      <c r="V16" s="14" t="n">
        <v>1731</v>
      </c>
      <c r="W16" s="14" t="n">
        <v>1849</v>
      </c>
      <c r="X16" s="14" t="n">
        <v>1640</v>
      </c>
      <c r="Y16" s="14" t="n">
        <v>1845</v>
      </c>
      <c r="Z16" s="14" t="n">
        <v>1807</v>
      </c>
      <c r="AA16" s="14" t="n">
        <v>1684</v>
      </c>
      <c r="AB16" s="14" t="n">
        <v>1618</v>
      </c>
      <c r="AC16" s="14" t="n">
        <v>1824</v>
      </c>
      <c r="AD16" s="14" t="n">
        <v>1697</v>
      </c>
      <c r="AE16" s="14" t="n">
        <v>1814</v>
      </c>
      <c r="AF16" s="14" t="n">
        <v>1663</v>
      </c>
      <c r="AG16" s="19" t="n">
        <v>15</v>
      </c>
      <c r="AH16" s="12" t="s">
        <v>11</v>
      </c>
      <c r="AI16" s="16" t="s">
        <v>26</v>
      </c>
    </row>
    <row r="17" customFormat="false" ht="13.5" hidden="false" customHeight="false" outlineLevel="0" collapsed="false">
      <c r="A17" s="12" t="s">
        <v>11</v>
      </c>
      <c r="B17" s="18" t="s">
        <v>11</v>
      </c>
      <c r="C17" s="12" t="s">
        <v>11</v>
      </c>
      <c r="D17" s="12" t="s">
        <v>11</v>
      </c>
      <c r="E17" s="13" t="s">
        <v>27</v>
      </c>
      <c r="F17" s="14" t="n">
        <v>1</v>
      </c>
      <c r="G17" s="14" t="n">
        <v>12</v>
      </c>
      <c r="H17" s="14" t="n">
        <v>14</v>
      </c>
      <c r="I17" s="14" t="n">
        <v>10</v>
      </c>
      <c r="J17" s="14" t="n">
        <v>4</v>
      </c>
      <c r="K17" s="14" t="n">
        <v>8</v>
      </c>
      <c r="L17" s="14" t="n">
        <v>2</v>
      </c>
      <c r="M17" s="14" t="n">
        <v>6</v>
      </c>
      <c r="N17" s="14" t="n">
        <v>6</v>
      </c>
      <c r="O17" s="14" t="n">
        <v>2</v>
      </c>
      <c r="P17" s="14" t="n">
        <v>4</v>
      </c>
      <c r="Q17" s="14" t="n">
        <v>2</v>
      </c>
      <c r="R17" s="14" t="n">
        <v>288</v>
      </c>
      <c r="S17" s="14" t="n">
        <v>189</v>
      </c>
      <c r="T17" s="14" t="n">
        <v>99</v>
      </c>
      <c r="U17" s="14" t="n">
        <v>33</v>
      </c>
      <c r="V17" s="14" t="n">
        <v>14</v>
      </c>
      <c r="W17" s="14" t="n">
        <v>39</v>
      </c>
      <c r="X17" s="14" t="n">
        <v>22</v>
      </c>
      <c r="Y17" s="14" t="n">
        <v>29</v>
      </c>
      <c r="Z17" s="14" t="n">
        <v>17</v>
      </c>
      <c r="AA17" s="14" t="n">
        <v>21</v>
      </c>
      <c r="AB17" s="14" t="n">
        <v>15</v>
      </c>
      <c r="AC17" s="14" t="n">
        <v>32</v>
      </c>
      <c r="AD17" s="14" t="n">
        <v>18</v>
      </c>
      <c r="AE17" s="14" t="n">
        <v>35</v>
      </c>
      <c r="AF17" s="14" t="n">
        <v>13</v>
      </c>
      <c r="AG17" s="19" t="s">
        <v>11</v>
      </c>
      <c r="AH17" s="12" t="s">
        <v>11</v>
      </c>
      <c r="AI17" s="16" t="s">
        <v>28</v>
      </c>
    </row>
    <row r="18" customFormat="false" ht="13.5" hidden="false" customHeight="false" outlineLevel="0" collapsed="false">
      <c r="A18" s="12" t="s">
        <v>11</v>
      </c>
      <c r="B18" s="18" t="s">
        <v>11</v>
      </c>
      <c r="C18" s="12" t="s">
        <v>11</v>
      </c>
      <c r="D18" s="12" t="s">
        <v>11</v>
      </c>
      <c r="E18" s="20" t="s">
        <v>11</v>
      </c>
      <c r="F18" s="14" t="s">
        <v>11</v>
      </c>
      <c r="G18" s="14" t="s">
        <v>11</v>
      </c>
      <c r="H18" s="14" t="s">
        <v>11</v>
      </c>
      <c r="I18" s="14" t="s">
        <v>11</v>
      </c>
      <c r="J18" s="14" t="s">
        <v>11</v>
      </c>
      <c r="K18" s="14" t="s">
        <v>11</v>
      </c>
      <c r="L18" s="14" t="s">
        <v>11</v>
      </c>
      <c r="M18" s="14" t="s">
        <v>11</v>
      </c>
      <c r="N18" s="14" t="s">
        <v>11</v>
      </c>
      <c r="O18" s="14" t="s">
        <v>11</v>
      </c>
      <c r="P18" s="14" t="s">
        <v>11</v>
      </c>
      <c r="Q18" s="14" t="s">
        <v>11</v>
      </c>
      <c r="R18" s="14" t="s">
        <v>11</v>
      </c>
      <c r="S18" s="14" t="s">
        <v>11</v>
      </c>
      <c r="T18" s="14" t="s">
        <v>11</v>
      </c>
      <c r="U18" s="14" t="s">
        <v>11</v>
      </c>
      <c r="V18" s="14" t="s">
        <v>11</v>
      </c>
      <c r="W18" s="14" t="s">
        <v>11</v>
      </c>
      <c r="X18" s="14" t="s">
        <v>11</v>
      </c>
      <c r="Y18" s="14" t="s">
        <v>11</v>
      </c>
      <c r="Z18" s="14" t="s">
        <v>11</v>
      </c>
      <c r="AA18" s="14" t="s">
        <v>11</v>
      </c>
      <c r="AB18" s="14" t="s">
        <v>11</v>
      </c>
      <c r="AC18" s="14" t="s">
        <v>11</v>
      </c>
      <c r="AD18" s="14" t="s">
        <v>11</v>
      </c>
      <c r="AE18" s="14" t="s">
        <v>11</v>
      </c>
      <c r="AF18" s="14" t="s">
        <v>11</v>
      </c>
      <c r="AG18" s="19" t="s">
        <v>11</v>
      </c>
      <c r="AH18" s="12" t="s">
        <v>11</v>
      </c>
      <c r="AI18" s="12" t="s">
        <v>11</v>
      </c>
    </row>
    <row r="19" customFormat="false" ht="13.5" hidden="false" customHeight="false" outlineLevel="0" collapsed="false">
      <c r="A19" s="12" t="s">
        <v>11</v>
      </c>
      <c r="B19" s="18" t="s">
        <v>11</v>
      </c>
      <c r="C19" s="12" t="s">
        <v>11</v>
      </c>
      <c r="D19" s="12" t="s">
        <v>11</v>
      </c>
      <c r="E19" s="13" t="s">
        <v>20</v>
      </c>
      <c r="F19" s="14" t="n">
        <v>42</v>
      </c>
      <c r="G19" s="14" t="n">
        <v>752</v>
      </c>
      <c r="H19" s="14" t="n">
        <v>1049</v>
      </c>
      <c r="I19" s="14" t="n">
        <v>280</v>
      </c>
      <c r="J19" s="14" t="n">
        <v>769</v>
      </c>
      <c r="K19" s="14" t="n">
        <v>145</v>
      </c>
      <c r="L19" s="14" t="n">
        <v>24</v>
      </c>
      <c r="M19" s="14" t="n">
        <v>121</v>
      </c>
      <c r="N19" s="14" t="n">
        <v>114</v>
      </c>
      <c r="O19" s="14" t="n">
        <v>46</v>
      </c>
      <c r="P19" s="14" t="n">
        <v>68</v>
      </c>
      <c r="Q19" s="14" t="n">
        <v>255</v>
      </c>
      <c r="R19" s="14" t="n">
        <v>21289</v>
      </c>
      <c r="S19" s="14" t="n">
        <v>10981</v>
      </c>
      <c r="T19" s="14" t="n">
        <v>10308</v>
      </c>
      <c r="U19" s="14" t="n">
        <v>1826</v>
      </c>
      <c r="V19" s="14" t="n">
        <v>1726</v>
      </c>
      <c r="W19" s="14" t="n">
        <v>1861</v>
      </c>
      <c r="X19" s="14" t="n">
        <v>1727</v>
      </c>
      <c r="Y19" s="14" t="n">
        <v>1883</v>
      </c>
      <c r="Z19" s="14" t="n">
        <v>1651</v>
      </c>
      <c r="AA19" s="14" t="n">
        <v>1862</v>
      </c>
      <c r="AB19" s="14" t="n">
        <v>1831</v>
      </c>
      <c r="AC19" s="14" t="n">
        <v>1707</v>
      </c>
      <c r="AD19" s="14" t="n">
        <v>1644</v>
      </c>
      <c r="AE19" s="14" t="n">
        <v>1842</v>
      </c>
      <c r="AF19" s="14" t="n">
        <v>1729</v>
      </c>
      <c r="AG19" s="19" t="s">
        <v>11</v>
      </c>
      <c r="AH19" s="12" t="s">
        <v>11</v>
      </c>
      <c r="AI19" s="16" t="s">
        <v>21</v>
      </c>
    </row>
    <row r="20" customFormat="false" ht="13.5" hidden="false" customHeight="false" outlineLevel="0" collapsed="false">
      <c r="A20" s="12" t="s">
        <v>11</v>
      </c>
      <c r="B20" s="18" t="n">
        <v>16</v>
      </c>
      <c r="C20" s="12" t="s">
        <v>11</v>
      </c>
      <c r="D20" s="12" t="s">
        <v>11</v>
      </c>
      <c r="E20" s="13" t="s">
        <v>24</v>
      </c>
      <c r="F20" s="14" t="n">
        <v>41</v>
      </c>
      <c r="G20" s="14" t="n">
        <v>740</v>
      </c>
      <c r="H20" s="14" t="n">
        <v>1035</v>
      </c>
      <c r="I20" s="14" t="n">
        <v>270</v>
      </c>
      <c r="J20" s="14" t="n">
        <v>765</v>
      </c>
      <c r="K20" s="14" t="n">
        <v>136</v>
      </c>
      <c r="L20" s="14" t="n">
        <v>22</v>
      </c>
      <c r="M20" s="14" t="n">
        <v>114</v>
      </c>
      <c r="N20" s="14" t="n">
        <v>111</v>
      </c>
      <c r="O20" s="14" t="n">
        <v>44</v>
      </c>
      <c r="P20" s="14" t="n">
        <v>67</v>
      </c>
      <c r="Q20" s="14" t="n">
        <v>253</v>
      </c>
      <c r="R20" s="14" t="n">
        <v>21021</v>
      </c>
      <c r="S20" s="14" t="n">
        <v>10813</v>
      </c>
      <c r="T20" s="14" t="n">
        <v>10208</v>
      </c>
      <c r="U20" s="14" t="n">
        <v>1805</v>
      </c>
      <c r="V20" s="14" t="n">
        <v>1709</v>
      </c>
      <c r="W20" s="14" t="n">
        <v>1828</v>
      </c>
      <c r="X20" s="14" t="n">
        <v>1715</v>
      </c>
      <c r="Y20" s="14" t="n">
        <v>1845</v>
      </c>
      <c r="Z20" s="14" t="n">
        <v>1628</v>
      </c>
      <c r="AA20" s="14" t="n">
        <v>1837</v>
      </c>
      <c r="AB20" s="14" t="n">
        <v>1815</v>
      </c>
      <c r="AC20" s="14" t="n">
        <v>1686</v>
      </c>
      <c r="AD20" s="14" t="n">
        <v>1630</v>
      </c>
      <c r="AE20" s="14" t="n">
        <v>1812</v>
      </c>
      <c r="AF20" s="14" t="n">
        <v>1711</v>
      </c>
      <c r="AG20" s="19" t="n">
        <v>16</v>
      </c>
      <c r="AH20" s="12" t="s">
        <v>11</v>
      </c>
      <c r="AI20" s="16" t="s">
        <v>26</v>
      </c>
    </row>
    <row r="21" customFormat="false" ht="13.5" hidden="false" customHeight="false" outlineLevel="0" collapsed="false">
      <c r="A21" s="12" t="s">
        <v>11</v>
      </c>
      <c r="B21" s="18" t="s">
        <v>11</v>
      </c>
      <c r="C21" s="12" t="s">
        <v>11</v>
      </c>
      <c r="D21" s="12" t="s">
        <v>11</v>
      </c>
      <c r="E21" s="13" t="s">
        <v>27</v>
      </c>
      <c r="F21" s="14" t="n">
        <v>1</v>
      </c>
      <c r="G21" s="14" t="n">
        <v>12</v>
      </c>
      <c r="H21" s="14" t="n">
        <v>14</v>
      </c>
      <c r="I21" s="14" t="n">
        <v>10</v>
      </c>
      <c r="J21" s="14" t="n">
        <v>4</v>
      </c>
      <c r="K21" s="14" t="n">
        <v>9</v>
      </c>
      <c r="L21" s="14" t="n">
        <v>2</v>
      </c>
      <c r="M21" s="14" t="n">
        <v>7</v>
      </c>
      <c r="N21" s="14" t="n">
        <v>3</v>
      </c>
      <c r="O21" s="14" t="n">
        <v>2</v>
      </c>
      <c r="P21" s="14" t="n">
        <v>1</v>
      </c>
      <c r="Q21" s="14" t="n">
        <v>2</v>
      </c>
      <c r="R21" s="14" t="n">
        <v>268</v>
      </c>
      <c r="S21" s="14" t="n">
        <v>168</v>
      </c>
      <c r="T21" s="14" t="n">
        <v>100</v>
      </c>
      <c r="U21" s="14" t="n">
        <v>21</v>
      </c>
      <c r="V21" s="14" t="n">
        <v>17</v>
      </c>
      <c r="W21" s="14" t="n">
        <v>33</v>
      </c>
      <c r="X21" s="14" t="n">
        <v>12</v>
      </c>
      <c r="Y21" s="14" t="n">
        <v>38</v>
      </c>
      <c r="Z21" s="14" t="n">
        <v>23</v>
      </c>
      <c r="AA21" s="14" t="n">
        <v>25</v>
      </c>
      <c r="AB21" s="14" t="n">
        <v>16</v>
      </c>
      <c r="AC21" s="14" t="n">
        <v>21</v>
      </c>
      <c r="AD21" s="14" t="n">
        <v>14</v>
      </c>
      <c r="AE21" s="14" t="n">
        <v>30</v>
      </c>
      <c r="AF21" s="14" t="n">
        <v>18</v>
      </c>
      <c r="AG21" s="19" t="s">
        <v>11</v>
      </c>
      <c r="AH21" s="12" t="s">
        <v>11</v>
      </c>
      <c r="AI21" s="16" t="s">
        <v>28</v>
      </c>
    </row>
    <row r="22" customFormat="false" ht="13.5" hidden="false" customHeight="false" outlineLevel="0" collapsed="false">
      <c r="A22" s="12" t="s">
        <v>11</v>
      </c>
      <c r="B22" s="18" t="s">
        <v>11</v>
      </c>
      <c r="C22" s="12" t="s">
        <v>11</v>
      </c>
      <c r="D22" s="12" t="s">
        <v>11</v>
      </c>
      <c r="E22" s="20" t="s">
        <v>11</v>
      </c>
      <c r="F22" s="14" t="s">
        <v>11</v>
      </c>
      <c r="G22" s="14" t="s">
        <v>11</v>
      </c>
      <c r="H22" s="14" t="s">
        <v>11</v>
      </c>
      <c r="I22" s="14" t="s">
        <v>11</v>
      </c>
      <c r="J22" s="14" t="s">
        <v>11</v>
      </c>
      <c r="K22" s="14" t="s">
        <v>11</v>
      </c>
      <c r="L22" s="14" t="s">
        <v>11</v>
      </c>
      <c r="M22" s="14" t="s">
        <v>11</v>
      </c>
      <c r="N22" s="14" t="s">
        <v>11</v>
      </c>
      <c r="O22" s="14" t="s">
        <v>11</v>
      </c>
      <c r="P22" s="14" t="s">
        <v>11</v>
      </c>
      <c r="Q22" s="14" t="s">
        <v>11</v>
      </c>
      <c r="R22" s="14" t="s">
        <v>11</v>
      </c>
      <c r="S22" s="14" t="s">
        <v>11</v>
      </c>
      <c r="T22" s="14" t="s">
        <v>11</v>
      </c>
      <c r="U22" s="14" t="s">
        <v>11</v>
      </c>
      <c r="V22" s="14" t="s">
        <v>11</v>
      </c>
      <c r="W22" s="14" t="s">
        <v>11</v>
      </c>
      <c r="X22" s="14" t="s">
        <v>11</v>
      </c>
      <c r="Y22" s="14" t="s">
        <v>11</v>
      </c>
      <c r="Z22" s="14" t="s">
        <v>11</v>
      </c>
      <c r="AA22" s="14" t="s">
        <v>11</v>
      </c>
      <c r="AB22" s="14" t="s">
        <v>11</v>
      </c>
      <c r="AC22" s="14" t="s">
        <v>11</v>
      </c>
      <c r="AD22" s="14" t="s">
        <v>11</v>
      </c>
      <c r="AE22" s="14" t="s">
        <v>11</v>
      </c>
      <c r="AF22" s="14" t="s">
        <v>11</v>
      </c>
      <c r="AG22" s="19" t="s">
        <v>11</v>
      </c>
      <c r="AH22" s="12" t="s">
        <v>11</v>
      </c>
      <c r="AI22" s="12" t="s">
        <v>11</v>
      </c>
    </row>
    <row r="23" customFormat="false" ht="13.5" hidden="false" customHeight="false" outlineLevel="0" collapsed="false">
      <c r="A23" s="12" t="s">
        <v>11</v>
      </c>
      <c r="B23" s="21" t="s">
        <v>11</v>
      </c>
      <c r="C23" s="25" t="s">
        <v>11</v>
      </c>
      <c r="D23" s="25" t="s">
        <v>11</v>
      </c>
      <c r="E23" s="26" t="s">
        <v>20</v>
      </c>
      <c r="F23" s="27" t="n">
        <f aca="false">SUM(F24:F25)</f>
        <v>42</v>
      </c>
      <c r="G23" s="27" t="n">
        <f aca="false">SUM(G24:G25)</f>
        <v>779</v>
      </c>
      <c r="H23" s="27" t="n">
        <f aca="false">SUM(H24:H25)</f>
        <v>1080</v>
      </c>
      <c r="I23" s="27" t="n">
        <f aca="false">SUM(I24:I25)</f>
        <v>289</v>
      </c>
      <c r="J23" s="27" t="n">
        <f aca="false">SUM(J24:J25)</f>
        <v>791</v>
      </c>
      <c r="K23" s="27" t="n">
        <f aca="false">SUM(K24:K25)</f>
        <v>160</v>
      </c>
      <c r="L23" s="27" t="n">
        <f aca="false">SUM(L24:L25)</f>
        <v>29</v>
      </c>
      <c r="M23" s="27" t="n">
        <f aca="false">SUM(M24:M25)</f>
        <v>131</v>
      </c>
      <c r="N23" s="27" t="n">
        <f aca="false">SUM(N24:N25)</f>
        <v>118</v>
      </c>
      <c r="O23" s="27" t="n">
        <f aca="false">SUM(O24:O25)</f>
        <v>47</v>
      </c>
      <c r="P23" s="27" t="n">
        <f aca="false">SUM(P24:P25)</f>
        <v>71</v>
      </c>
      <c r="Q23" s="27" t="n">
        <f aca="false">SUM(Q24:Q25)</f>
        <v>251</v>
      </c>
      <c r="R23" s="27" t="n">
        <f aca="false">SUM(R24:R25)</f>
        <v>21578</v>
      </c>
      <c r="S23" s="27" t="n">
        <f aca="false">SUM(S24:S25)</f>
        <v>11133</v>
      </c>
      <c r="T23" s="27" t="n">
        <f aca="false">SUM(T24:T25)</f>
        <v>10445</v>
      </c>
      <c r="U23" s="27" t="n">
        <f aca="false">SUM(U24:U25)</f>
        <v>1976</v>
      </c>
      <c r="V23" s="27" t="n">
        <f aca="false">SUM(V24:V25)</f>
        <v>1844</v>
      </c>
      <c r="W23" s="27" t="n">
        <f aca="false">SUM(W24:W25)</f>
        <v>1820</v>
      </c>
      <c r="X23" s="27" t="n">
        <f aca="false">SUM(X24:X25)</f>
        <v>1732</v>
      </c>
      <c r="Y23" s="27" t="n">
        <f aca="false">SUM(Y24:Y25)</f>
        <v>1890</v>
      </c>
      <c r="Z23" s="27" t="n">
        <f aca="false">SUM(Z24:Z25)</f>
        <v>1722</v>
      </c>
      <c r="AA23" s="27" t="n">
        <f aca="false">SUM(AA24:AA25)</f>
        <v>1900</v>
      </c>
      <c r="AB23" s="27" t="n">
        <f aca="false">SUM(AB24:AB25)</f>
        <v>1661</v>
      </c>
      <c r="AC23" s="27" t="n">
        <f aca="false">SUM(AC24:AC25)</f>
        <v>1848</v>
      </c>
      <c r="AD23" s="27" t="n">
        <f aca="false">SUM(AD24:AD25)</f>
        <v>1831</v>
      </c>
      <c r="AE23" s="27" t="n">
        <f aca="false">SUM(AE24:AE25)</f>
        <v>1699</v>
      </c>
      <c r="AF23" s="27" t="n">
        <f aca="false">SUM(AF24:AF25)</f>
        <v>1655</v>
      </c>
      <c r="AG23" s="19" t="s">
        <v>11</v>
      </c>
      <c r="AH23" s="12" t="s">
        <v>11</v>
      </c>
      <c r="AI23" s="28" t="s">
        <v>21</v>
      </c>
    </row>
    <row r="24" customFormat="false" ht="13.5" hidden="false" customHeight="false" outlineLevel="0" collapsed="false">
      <c r="A24" s="12" t="s">
        <v>11</v>
      </c>
      <c r="B24" s="21" t="n">
        <v>17</v>
      </c>
      <c r="C24" s="25" t="s">
        <v>11</v>
      </c>
      <c r="D24" s="25" t="s">
        <v>11</v>
      </c>
      <c r="E24" s="26" t="s">
        <v>24</v>
      </c>
      <c r="F24" s="27" t="n">
        <v>41</v>
      </c>
      <c r="G24" s="27" t="n">
        <v>767</v>
      </c>
      <c r="H24" s="27" t="n">
        <f aca="false">SUM(I24:J24)</f>
        <v>1066</v>
      </c>
      <c r="I24" s="27" t="n">
        <v>279</v>
      </c>
      <c r="J24" s="27" t="n">
        <v>787</v>
      </c>
      <c r="K24" s="27" t="n">
        <f aca="false">SUM(L24:M24)</f>
        <v>151</v>
      </c>
      <c r="L24" s="27" t="n">
        <v>28</v>
      </c>
      <c r="M24" s="27" t="n">
        <v>123</v>
      </c>
      <c r="N24" s="27" t="n">
        <f aca="false">SUM(O24:P24)</f>
        <v>115</v>
      </c>
      <c r="O24" s="27" t="n">
        <v>46</v>
      </c>
      <c r="P24" s="27" t="n">
        <v>69</v>
      </c>
      <c r="Q24" s="27" t="n">
        <f aca="false">145+63+41</f>
        <v>249</v>
      </c>
      <c r="R24" s="27" t="n">
        <f aca="false">SUM(S24:T24)</f>
        <v>21287</v>
      </c>
      <c r="S24" s="27" t="n">
        <f aca="false">SUM(U24,W24,Y24,AA24,AC24,AE24)</f>
        <v>10948</v>
      </c>
      <c r="T24" s="27" t="n">
        <f aca="false">SUM(V24,X24,Z24,AB24,AD24,AF24)</f>
        <v>10339</v>
      </c>
      <c r="U24" s="27" t="n">
        <v>1932</v>
      </c>
      <c r="V24" s="27" t="n">
        <v>1819</v>
      </c>
      <c r="W24" s="27" t="n">
        <v>1797</v>
      </c>
      <c r="X24" s="27" t="n">
        <v>1714</v>
      </c>
      <c r="Y24" s="27" t="n">
        <v>1858</v>
      </c>
      <c r="Z24" s="27" t="n">
        <v>1709</v>
      </c>
      <c r="AA24" s="27" t="n">
        <v>1862</v>
      </c>
      <c r="AB24" s="27" t="n">
        <v>1640</v>
      </c>
      <c r="AC24" s="27" t="n">
        <v>1821</v>
      </c>
      <c r="AD24" s="27" t="n">
        <v>1816</v>
      </c>
      <c r="AE24" s="27" t="n">
        <v>1678</v>
      </c>
      <c r="AF24" s="27" t="n">
        <v>1641</v>
      </c>
      <c r="AG24" s="44" t="n">
        <v>17</v>
      </c>
      <c r="AH24" s="12" t="s">
        <v>11</v>
      </c>
      <c r="AI24" s="28" t="s">
        <v>26</v>
      </c>
    </row>
    <row r="25" customFormat="false" ht="13.5" hidden="false" customHeight="false" outlineLevel="0" collapsed="false">
      <c r="A25" s="30" t="s">
        <v>11</v>
      </c>
      <c r="B25" s="31" t="s">
        <v>11</v>
      </c>
      <c r="C25" s="31" t="s">
        <v>11</v>
      </c>
      <c r="D25" s="31" t="s">
        <v>11</v>
      </c>
      <c r="E25" s="32" t="s">
        <v>27</v>
      </c>
      <c r="F25" s="45" t="n">
        <v>1</v>
      </c>
      <c r="G25" s="33" t="n">
        <v>12</v>
      </c>
      <c r="H25" s="33" t="n">
        <f aca="false">SUM(I25:J25)</f>
        <v>14</v>
      </c>
      <c r="I25" s="33" t="n">
        <v>10</v>
      </c>
      <c r="J25" s="33" t="n">
        <v>4</v>
      </c>
      <c r="K25" s="33" t="n">
        <f aca="false">SUM(L25:M25)</f>
        <v>9</v>
      </c>
      <c r="L25" s="33" t="n">
        <v>1</v>
      </c>
      <c r="M25" s="33" t="n">
        <v>8</v>
      </c>
      <c r="N25" s="33" t="n">
        <f aca="false">SUM(O25:P25)</f>
        <v>3</v>
      </c>
      <c r="O25" s="33" t="n">
        <v>1</v>
      </c>
      <c r="P25" s="33" t="n">
        <v>2</v>
      </c>
      <c r="Q25" s="33" t="n">
        <v>2</v>
      </c>
      <c r="R25" s="33" t="n">
        <f aca="false">SUM(S25:T25)</f>
        <v>291</v>
      </c>
      <c r="S25" s="33" t="n">
        <f aca="false">SUM(U25,W25,Y25,AA25,AC25,AE25)</f>
        <v>185</v>
      </c>
      <c r="T25" s="33" t="n">
        <f aca="false">SUM(V25,X25,Z25,AB25,AD25,AF25)</f>
        <v>106</v>
      </c>
      <c r="U25" s="33" t="n">
        <v>44</v>
      </c>
      <c r="V25" s="33" t="n">
        <v>25</v>
      </c>
      <c r="W25" s="33" t="n">
        <v>23</v>
      </c>
      <c r="X25" s="33" t="n">
        <v>18</v>
      </c>
      <c r="Y25" s="33" t="n">
        <v>32</v>
      </c>
      <c r="Z25" s="33" t="n">
        <v>13</v>
      </c>
      <c r="AA25" s="33" t="n">
        <v>38</v>
      </c>
      <c r="AB25" s="33" t="n">
        <v>21</v>
      </c>
      <c r="AC25" s="33" t="n">
        <v>27</v>
      </c>
      <c r="AD25" s="33" t="n">
        <v>15</v>
      </c>
      <c r="AE25" s="33" t="n">
        <v>21</v>
      </c>
      <c r="AF25" s="46" t="n">
        <v>14</v>
      </c>
      <c r="AG25" s="35"/>
      <c r="AH25" s="30" t="s">
        <v>11</v>
      </c>
      <c r="AI25" s="36" t="s">
        <v>28</v>
      </c>
    </row>
    <row r="26" customFormat="false" ht="15" hidden="false" customHeight="true" outlineLevel="0" collapsed="false">
      <c r="A26" s="37" t="s">
        <v>29</v>
      </c>
    </row>
  </sheetData>
  <mergeCells count="20">
    <mergeCell ref="A1:AI1"/>
    <mergeCell ref="A2:AI2"/>
    <mergeCell ref="A3:AI3"/>
    <mergeCell ref="A4:E6"/>
    <mergeCell ref="F4:F6"/>
    <mergeCell ref="G4:G6"/>
    <mergeCell ref="H4:M4"/>
    <mergeCell ref="N4:P4"/>
    <mergeCell ref="R4:AF4"/>
    <mergeCell ref="AG4:AI6"/>
    <mergeCell ref="H5:J5"/>
    <mergeCell ref="K5:M5"/>
    <mergeCell ref="O5:P5"/>
    <mergeCell ref="R5:T5"/>
    <mergeCell ref="U5:V5"/>
    <mergeCell ref="W5:X5"/>
    <mergeCell ref="Y5:Z5"/>
    <mergeCell ref="AA5:AB5"/>
    <mergeCell ref="AC5:AD5"/>
    <mergeCell ref="AE5:AF5"/>
  </mergeCells>
  <printOptions headings="false" gridLines="false" gridLinesSet="true" horizontalCentered="false" verticalCentered="false"/>
  <pageMargins left="0.2" right="0.22013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6&amp;D   P160</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J10" activeCellId="0" sqref="J10"/>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3" min="2" style="0" width="7.37"/>
  </cols>
  <sheetData>
    <row r="1" customFormat="false" ht="20.1" hidden="false" customHeight="true" outlineLevel="0" collapsed="false">
      <c r="A1" s="38" t="s">
        <v>389</v>
      </c>
      <c r="B1" s="38"/>
      <c r="C1" s="38"/>
      <c r="D1" s="38"/>
      <c r="E1" s="38"/>
      <c r="F1" s="38"/>
      <c r="G1" s="38"/>
      <c r="H1" s="38"/>
      <c r="I1" s="38"/>
      <c r="J1" s="38"/>
      <c r="K1" s="38"/>
      <c r="L1" s="38"/>
      <c r="M1" s="38"/>
      <c r="N1" s="38"/>
      <c r="O1" s="38"/>
      <c r="P1" s="38"/>
      <c r="Q1" s="38"/>
      <c r="R1" s="38"/>
      <c r="S1" s="38"/>
      <c r="T1" s="38"/>
      <c r="U1" s="38"/>
      <c r="V1" s="38"/>
      <c r="W1" s="38"/>
    </row>
    <row r="2" customFormat="false" ht="13.5" hidden="false" customHeight="true" outlineLevel="0" collapsed="false">
      <c r="A2" s="253" t="s">
        <v>390</v>
      </c>
      <c r="B2" s="253"/>
      <c r="C2" s="253"/>
      <c r="D2" s="253"/>
      <c r="E2" s="253"/>
      <c r="F2" s="253"/>
      <c r="G2" s="253"/>
      <c r="H2" s="253"/>
      <c r="I2" s="253"/>
      <c r="J2" s="253"/>
      <c r="K2" s="253"/>
      <c r="L2" s="253"/>
      <c r="M2" s="253"/>
      <c r="N2" s="253"/>
      <c r="O2" s="253"/>
      <c r="P2" s="253"/>
      <c r="Q2" s="253"/>
      <c r="R2" s="253"/>
      <c r="S2" s="253"/>
      <c r="T2" s="253"/>
      <c r="U2" s="253"/>
      <c r="V2" s="253"/>
      <c r="W2" s="253"/>
    </row>
    <row r="3" customFormat="false" ht="13.5" hidden="false" customHeight="true" outlineLevel="0" collapsed="false">
      <c r="A3" s="301" t="s">
        <v>326</v>
      </c>
      <c r="G3" s="254" t="s">
        <v>391</v>
      </c>
      <c r="H3" s="254"/>
      <c r="I3" s="254"/>
      <c r="J3" s="254"/>
      <c r="K3" s="254"/>
      <c r="L3" s="254"/>
      <c r="M3" s="254"/>
      <c r="N3" s="254"/>
      <c r="O3" s="254"/>
      <c r="P3" s="254"/>
    </row>
    <row r="4" customFormat="false" ht="12" hidden="false" customHeight="true" outlineLevel="0" collapsed="false">
      <c r="A4" s="3" t="s">
        <v>328</v>
      </c>
      <c r="B4" s="4" t="s">
        <v>329</v>
      </c>
      <c r="C4" s="4"/>
      <c r="D4" s="4"/>
      <c r="E4" s="4"/>
      <c r="F4" s="4"/>
      <c r="G4" s="288" t="s">
        <v>330</v>
      </c>
      <c r="H4" s="288"/>
      <c r="I4" s="288"/>
      <c r="J4" s="288"/>
      <c r="K4" s="288"/>
      <c r="L4" s="289" t="s">
        <v>331</v>
      </c>
      <c r="M4" s="289"/>
      <c r="N4" s="289"/>
      <c r="O4" s="289"/>
      <c r="P4" s="289"/>
      <c r="Q4" s="289"/>
      <c r="R4" s="289"/>
      <c r="S4" s="289"/>
      <c r="T4" s="289"/>
      <c r="U4" s="289"/>
      <c r="V4" s="4" t="s">
        <v>332</v>
      </c>
      <c r="W4" s="6" t="s">
        <v>333</v>
      </c>
    </row>
    <row r="5" customFormat="false" ht="12" hidden="false" customHeight="true" outlineLevel="0" collapsed="false">
      <c r="A5" s="3"/>
      <c r="B5" s="7" t="s">
        <v>17</v>
      </c>
      <c r="C5" s="11" t="s">
        <v>334</v>
      </c>
      <c r="D5" s="11" t="s">
        <v>335</v>
      </c>
      <c r="E5" s="11" t="s">
        <v>336</v>
      </c>
      <c r="F5" s="11" t="s">
        <v>337</v>
      </c>
      <c r="G5" s="7" t="s">
        <v>17</v>
      </c>
      <c r="H5" s="7" t="s">
        <v>338</v>
      </c>
      <c r="I5" s="7" t="s">
        <v>339</v>
      </c>
      <c r="J5" s="7" t="s">
        <v>340</v>
      </c>
      <c r="K5" s="7" t="s">
        <v>341</v>
      </c>
      <c r="L5" s="10" t="s">
        <v>342</v>
      </c>
      <c r="M5" s="7" t="s">
        <v>343</v>
      </c>
      <c r="N5" s="7" t="s">
        <v>344</v>
      </c>
      <c r="O5" s="7" t="s">
        <v>345</v>
      </c>
      <c r="P5" s="7" t="s">
        <v>362</v>
      </c>
      <c r="Q5" s="7" t="s">
        <v>347</v>
      </c>
      <c r="R5" s="7" t="s">
        <v>348</v>
      </c>
      <c r="S5" s="303" t="s">
        <v>349</v>
      </c>
      <c r="T5" s="303" t="s">
        <v>363</v>
      </c>
      <c r="U5" s="7" t="s">
        <v>332</v>
      </c>
      <c r="V5" s="291" t="s">
        <v>352</v>
      </c>
      <c r="W5" s="6"/>
    </row>
    <row r="6" customFormat="false" ht="12" hidden="false" customHeight="true" outlineLevel="0" collapsed="false">
      <c r="A6" s="3"/>
      <c r="B6" s="7"/>
      <c r="C6" s="7"/>
      <c r="D6" s="7"/>
      <c r="E6" s="7"/>
      <c r="F6" s="7"/>
      <c r="G6" s="7"/>
      <c r="H6" s="7"/>
      <c r="I6" s="7"/>
      <c r="J6" s="7"/>
      <c r="K6" s="7"/>
      <c r="L6" s="10"/>
      <c r="M6" s="7"/>
      <c r="N6" s="7"/>
      <c r="O6" s="7"/>
      <c r="P6" s="7"/>
      <c r="Q6" s="7"/>
      <c r="R6" s="7"/>
      <c r="S6" s="303"/>
      <c r="T6" s="303"/>
      <c r="U6" s="7"/>
      <c r="V6" s="292" t="s">
        <v>353</v>
      </c>
      <c r="W6" s="6"/>
    </row>
    <row r="7" customFormat="false" ht="12" hidden="false" customHeight="true" outlineLevel="0" collapsed="false">
      <c r="A7" s="3"/>
      <c r="B7" s="7"/>
      <c r="C7" s="7"/>
      <c r="D7" s="7"/>
      <c r="E7" s="7"/>
      <c r="F7" s="7"/>
      <c r="G7" s="7"/>
      <c r="H7" s="7"/>
      <c r="I7" s="7"/>
      <c r="J7" s="7"/>
      <c r="K7" s="7"/>
      <c r="L7" s="10"/>
      <c r="M7" s="7"/>
      <c r="N7" s="7"/>
      <c r="O7" s="7"/>
      <c r="P7" s="7"/>
      <c r="Q7" s="7"/>
      <c r="R7" s="7"/>
      <c r="S7" s="303"/>
      <c r="T7" s="303"/>
      <c r="U7" s="7"/>
      <c r="V7" s="293" t="s">
        <v>354</v>
      </c>
      <c r="W7" s="6"/>
    </row>
    <row r="8" customFormat="false" ht="12" hidden="false" customHeight="true" outlineLevel="0" collapsed="false">
      <c r="A8" s="294" t="s">
        <v>355</v>
      </c>
      <c r="B8" s="304" t="n">
        <v>158172</v>
      </c>
      <c r="C8" s="305" t="n">
        <v>110826</v>
      </c>
      <c r="D8" s="305" t="n">
        <v>8639</v>
      </c>
      <c r="E8" s="305" t="n">
        <v>12372</v>
      </c>
      <c r="F8" s="305" t="n">
        <v>26335</v>
      </c>
      <c r="G8" s="305" t="n">
        <v>648035</v>
      </c>
      <c r="H8" s="305" t="n">
        <v>10218</v>
      </c>
      <c r="I8" s="305" t="n">
        <v>10195</v>
      </c>
      <c r="J8" s="305" t="n">
        <v>32673</v>
      </c>
      <c r="K8" s="305" t="n">
        <v>35444</v>
      </c>
      <c r="L8" s="311" t="n">
        <v>21128</v>
      </c>
      <c r="M8" s="311" t="n">
        <v>58737</v>
      </c>
      <c r="N8" s="311" t="n">
        <v>14034</v>
      </c>
      <c r="O8" s="311" t="n">
        <v>54815</v>
      </c>
      <c r="P8" s="311" t="n">
        <v>5070</v>
      </c>
      <c r="Q8" s="311" t="n">
        <v>131822</v>
      </c>
      <c r="R8" s="311" t="n">
        <v>171469</v>
      </c>
      <c r="S8" s="311" t="n">
        <v>27554</v>
      </c>
      <c r="T8" s="311" t="n">
        <v>51631</v>
      </c>
      <c r="U8" s="311" t="n">
        <v>23245</v>
      </c>
      <c r="V8" s="312" t="n">
        <v>19</v>
      </c>
      <c r="W8" s="295" t="n">
        <v>12</v>
      </c>
    </row>
    <row r="9" customFormat="false" ht="12" hidden="false" customHeight="true" outlineLevel="0" collapsed="false">
      <c r="A9" s="296" t="n">
        <v>13</v>
      </c>
      <c r="B9" s="278" t="n">
        <v>154183</v>
      </c>
      <c r="C9" s="72" t="n">
        <v>110554</v>
      </c>
      <c r="D9" s="72" t="n">
        <v>7653</v>
      </c>
      <c r="E9" s="72" t="n">
        <v>10870</v>
      </c>
      <c r="F9" s="72" t="n">
        <v>25106</v>
      </c>
      <c r="G9" s="72" t="n">
        <v>627732</v>
      </c>
      <c r="H9" s="72" t="n">
        <v>10282</v>
      </c>
      <c r="I9" s="72" t="n">
        <v>9340</v>
      </c>
      <c r="J9" s="72" t="n">
        <v>31952</v>
      </c>
      <c r="K9" s="72" t="n">
        <v>34259</v>
      </c>
      <c r="L9" s="14" t="n">
        <v>19654</v>
      </c>
      <c r="M9" s="14" t="n">
        <v>59878</v>
      </c>
      <c r="N9" s="14" t="n">
        <v>13384</v>
      </c>
      <c r="O9" s="14" t="n">
        <v>59858</v>
      </c>
      <c r="P9" s="14" t="n">
        <v>4865</v>
      </c>
      <c r="Q9" s="14" t="n">
        <v>124207</v>
      </c>
      <c r="R9" s="14" t="n">
        <v>158623</v>
      </c>
      <c r="S9" s="14" t="n">
        <v>25368</v>
      </c>
      <c r="T9" s="14" t="n">
        <v>54848</v>
      </c>
      <c r="U9" s="14" t="n">
        <v>21214</v>
      </c>
      <c r="V9" s="24" t="n">
        <v>38</v>
      </c>
      <c r="W9" s="295" t="n">
        <v>13</v>
      </c>
    </row>
    <row r="10" customFormat="false" ht="12" hidden="false" customHeight="true" outlineLevel="0" collapsed="false">
      <c r="A10" s="296" t="n">
        <v>14</v>
      </c>
      <c r="B10" s="278" t="n">
        <v>157138</v>
      </c>
      <c r="C10" s="72" t="n">
        <v>112824</v>
      </c>
      <c r="D10" s="72" t="n">
        <v>7087</v>
      </c>
      <c r="E10" s="72" t="n">
        <v>10958</v>
      </c>
      <c r="F10" s="72" t="n">
        <v>26269</v>
      </c>
      <c r="G10" s="72" t="n">
        <v>656043</v>
      </c>
      <c r="H10" s="72" t="n">
        <v>9931</v>
      </c>
      <c r="I10" s="72" t="n">
        <v>9986</v>
      </c>
      <c r="J10" s="72" t="n">
        <v>33632</v>
      </c>
      <c r="K10" s="72" t="n">
        <v>34796</v>
      </c>
      <c r="L10" s="14" t="n">
        <v>20645</v>
      </c>
      <c r="M10" s="14" t="n">
        <v>63515</v>
      </c>
      <c r="N10" s="14" t="n">
        <v>13439</v>
      </c>
      <c r="O10" s="14" t="n">
        <v>65275</v>
      </c>
      <c r="P10" s="14" t="n">
        <v>5267</v>
      </c>
      <c r="Q10" s="14" t="n">
        <v>128779</v>
      </c>
      <c r="R10" s="14" t="n">
        <v>167186</v>
      </c>
      <c r="S10" s="14" t="n">
        <v>25246</v>
      </c>
      <c r="T10" s="14" t="n">
        <v>50956</v>
      </c>
      <c r="U10" s="14" t="n">
        <v>27390</v>
      </c>
      <c r="V10" s="24" t="n">
        <v>22</v>
      </c>
      <c r="W10" s="295" t="n">
        <v>14</v>
      </c>
    </row>
    <row r="11" customFormat="false" ht="12" hidden="false" customHeight="true" outlineLevel="0" collapsed="false">
      <c r="A11" s="296" t="n">
        <v>15</v>
      </c>
      <c r="B11" s="278" t="n">
        <v>161089</v>
      </c>
      <c r="C11" s="72" t="n">
        <v>121029</v>
      </c>
      <c r="D11" s="72" t="n">
        <v>5745</v>
      </c>
      <c r="E11" s="72" t="n">
        <v>11854</v>
      </c>
      <c r="F11" s="72" t="n">
        <v>22461</v>
      </c>
      <c r="G11" s="72" t="n">
        <v>650224</v>
      </c>
      <c r="H11" s="72" t="n">
        <v>8882</v>
      </c>
      <c r="I11" s="72" t="n">
        <v>10741</v>
      </c>
      <c r="J11" s="72" t="n">
        <v>30489</v>
      </c>
      <c r="K11" s="72" t="n">
        <v>33678</v>
      </c>
      <c r="L11" s="14" t="n">
        <v>20453</v>
      </c>
      <c r="M11" s="14" t="n">
        <v>66455</v>
      </c>
      <c r="N11" s="14" t="n">
        <v>12543</v>
      </c>
      <c r="O11" s="14" t="n">
        <v>70162</v>
      </c>
      <c r="P11" s="14" t="n">
        <v>5490</v>
      </c>
      <c r="Q11" s="14" t="n">
        <v>133152</v>
      </c>
      <c r="R11" s="14" t="n">
        <v>175646</v>
      </c>
      <c r="S11" s="14" t="n">
        <v>27909</v>
      </c>
      <c r="T11" s="14" t="n">
        <v>46945</v>
      </c>
      <c r="U11" s="14" t="n">
        <v>7679</v>
      </c>
      <c r="V11" s="24" t="n">
        <v>36</v>
      </c>
      <c r="W11" s="295" t="n">
        <v>15</v>
      </c>
    </row>
    <row r="12" customFormat="false" ht="12" hidden="false" customHeight="true" outlineLevel="0" collapsed="false">
      <c r="A12" s="297" t="n">
        <v>16</v>
      </c>
      <c r="B12" s="307" t="n">
        <f aca="false">SUM(C12:F12)</f>
        <v>161467</v>
      </c>
      <c r="C12" s="65" t="n">
        <v>119986</v>
      </c>
      <c r="D12" s="65" t="n">
        <v>5975</v>
      </c>
      <c r="E12" s="65" t="n">
        <v>10627</v>
      </c>
      <c r="F12" s="65" t="n">
        <v>24879</v>
      </c>
      <c r="G12" s="65" t="n">
        <f aca="false">SUM(H12:U12)</f>
        <v>636750</v>
      </c>
      <c r="H12" s="65" t="n">
        <v>7511</v>
      </c>
      <c r="I12" s="65" t="n">
        <v>11092</v>
      </c>
      <c r="J12" s="65" t="n">
        <v>30529</v>
      </c>
      <c r="K12" s="65" t="n">
        <v>31722</v>
      </c>
      <c r="L12" s="27" t="n">
        <v>20917</v>
      </c>
      <c r="M12" s="27" t="n">
        <v>64246</v>
      </c>
      <c r="N12" s="27" t="n">
        <v>11676</v>
      </c>
      <c r="O12" s="27" t="n">
        <v>66633</v>
      </c>
      <c r="P12" s="27" t="n">
        <v>4960</v>
      </c>
      <c r="Q12" s="27" t="n">
        <v>130397</v>
      </c>
      <c r="R12" s="27" t="n">
        <v>172377</v>
      </c>
      <c r="S12" s="27" t="n">
        <v>27848</v>
      </c>
      <c r="T12" s="27" t="n">
        <v>48922</v>
      </c>
      <c r="U12" s="27" t="n">
        <v>7920</v>
      </c>
      <c r="V12" s="309" t="n">
        <v>48</v>
      </c>
      <c r="W12" s="298" t="n">
        <v>16</v>
      </c>
    </row>
    <row r="13" customFormat="false" ht="12" hidden="false" customHeight="true" outlineLevel="0" collapsed="false">
      <c r="A13" s="299" t="s">
        <v>356</v>
      </c>
      <c r="B13" s="317" t="s">
        <v>11</v>
      </c>
      <c r="C13" s="237" t="s">
        <v>11</v>
      </c>
      <c r="D13" s="237" t="s">
        <v>11</v>
      </c>
      <c r="E13" s="237" t="s">
        <v>11</v>
      </c>
      <c r="F13" s="237" t="s">
        <v>11</v>
      </c>
      <c r="G13" s="237" t="n">
        <f aca="false">SUM(H13:R13)</f>
        <v>287860</v>
      </c>
      <c r="H13" s="237" t="n">
        <v>9068</v>
      </c>
      <c r="I13" s="237" t="n">
        <v>12024</v>
      </c>
      <c r="J13" s="237" t="n">
        <v>25822</v>
      </c>
      <c r="K13" s="237" t="n">
        <v>43912</v>
      </c>
      <c r="L13" s="33" t="n">
        <v>15227</v>
      </c>
      <c r="M13" s="33" t="n">
        <v>15991</v>
      </c>
      <c r="N13" s="33" t="n">
        <v>7029</v>
      </c>
      <c r="O13" s="33" t="n">
        <v>25622</v>
      </c>
      <c r="P13" s="33" t="n">
        <v>3849</v>
      </c>
      <c r="Q13" s="33" t="n">
        <v>81739</v>
      </c>
      <c r="R13" s="33" t="n">
        <v>47577</v>
      </c>
      <c r="S13" s="33" t="n">
        <v>7946</v>
      </c>
      <c r="T13" s="33" t="n">
        <v>5203</v>
      </c>
      <c r="U13" s="33" t="n">
        <v>1279</v>
      </c>
      <c r="V13" s="30"/>
      <c r="W13" s="300" t="s">
        <v>357</v>
      </c>
    </row>
    <row r="14" customFormat="false" ht="15" hidden="false" customHeight="true" outlineLevel="0" collapsed="false">
      <c r="A14" s="37" t="s">
        <v>392</v>
      </c>
    </row>
  </sheetData>
  <mergeCells count="28">
    <mergeCell ref="A1:W1"/>
    <mergeCell ref="A2:W2"/>
    <mergeCell ref="G3:P3"/>
    <mergeCell ref="A4:A7"/>
    <mergeCell ref="B4:F4"/>
    <mergeCell ref="G4:K4"/>
    <mergeCell ref="L4:U4"/>
    <mergeCell ref="W4:W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s>
  <printOptions headings="false" gridLines="false" gridLinesSet="true" horizontalCentered="false" verticalCentered="false"/>
  <pageMargins left="0.2" right="0.209722222222222"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6&amp;D   P174</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P3" activeCellId="0" sqref="P3"/>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3" min="2" style="0" width="7.37"/>
  </cols>
  <sheetData>
    <row r="1" customFormat="false" ht="20.1" hidden="false" customHeight="true" outlineLevel="0" collapsed="false">
      <c r="A1" s="38" t="s">
        <v>393</v>
      </c>
      <c r="B1" s="38"/>
      <c r="C1" s="38"/>
      <c r="D1" s="38"/>
      <c r="E1" s="38"/>
      <c r="F1" s="38"/>
      <c r="G1" s="38"/>
      <c r="H1" s="38"/>
      <c r="I1" s="38"/>
      <c r="J1" s="38"/>
      <c r="K1" s="38"/>
      <c r="L1" s="38"/>
      <c r="M1" s="38"/>
      <c r="N1" s="38"/>
      <c r="O1" s="38"/>
      <c r="P1" s="38"/>
      <c r="Q1" s="38"/>
      <c r="R1" s="38"/>
      <c r="S1" s="38"/>
      <c r="T1" s="38"/>
      <c r="U1" s="38"/>
      <c r="V1" s="38"/>
      <c r="W1" s="38"/>
    </row>
    <row r="2" customFormat="false" ht="13.5" hidden="false" customHeight="true" outlineLevel="0" collapsed="false">
      <c r="A2" s="253" t="s">
        <v>394</v>
      </c>
      <c r="B2" s="253"/>
      <c r="C2" s="253"/>
      <c r="D2" s="253"/>
      <c r="E2" s="253"/>
      <c r="F2" s="253"/>
      <c r="G2" s="253"/>
      <c r="H2" s="253"/>
      <c r="I2" s="253"/>
      <c r="J2" s="253"/>
      <c r="K2" s="253"/>
      <c r="L2" s="253"/>
      <c r="M2" s="253"/>
      <c r="N2" s="253"/>
      <c r="O2" s="253"/>
      <c r="P2" s="253"/>
      <c r="Q2" s="253"/>
      <c r="R2" s="253"/>
      <c r="S2" s="253"/>
      <c r="T2" s="253"/>
      <c r="U2" s="253"/>
      <c r="V2" s="253"/>
      <c r="W2" s="253"/>
    </row>
    <row r="3" customFormat="false" ht="13.5" hidden="false" customHeight="true" outlineLevel="0" collapsed="false">
      <c r="A3" s="301" t="s">
        <v>326</v>
      </c>
      <c r="H3" s="254" t="s">
        <v>395</v>
      </c>
      <c r="I3" s="254"/>
      <c r="J3" s="254"/>
      <c r="K3" s="254"/>
      <c r="L3" s="254"/>
      <c r="M3" s="254"/>
      <c r="N3" s="254"/>
      <c r="O3" s="254"/>
      <c r="U3" s="83" t="s">
        <v>396</v>
      </c>
      <c r="V3" s="83"/>
      <c r="W3" s="83"/>
    </row>
    <row r="4" customFormat="false" ht="12" hidden="false" customHeight="true" outlineLevel="0" collapsed="false">
      <c r="A4" s="3" t="s">
        <v>328</v>
      </c>
      <c r="B4" s="4" t="s">
        <v>329</v>
      </c>
      <c r="C4" s="4"/>
      <c r="D4" s="4"/>
      <c r="E4" s="4"/>
      <c r="F4" s="4"/>
      <c r="G4" s="288" t="s">
        <v>330</v>
      </c>
      <c r="H4" s="288"/>
      <c r="I4" s="288"/>
      <c r="J4" s="288"/>
      <c r="K4" s="288"/>
      <c r="L4" s="289" t="s">
        <v>331</v>
      </c>
      <c r="M4" s="289"/>
      <c r="N4" s="289"/>
      <c r="O4" s="289"/>
      <c r="P4" s="289"/>
      <c r="Q4" s="289"/>
      <c r="R4" s="289"/>
      <c r="S4" s="289"/>
      <c r="T4" s="289"/>
      <c r="U4" s="289"/>
      <c r="V4" s="4" t="s">
        <v>332</v>
      </c>
      <c r="W4" s="6" t="s">
        <v>333</v>
      </c>
    </row>
    <row r="5" customFormat="false" ht="12" hidden="false" customHeight="true" outlineLevel="0" collapsed="false">
      <c r="A5" s="3"/>
      <c r="B5" s="7" t="s">
        <v>17</v>
      </c>
      <c r="C5" s="11" t="s">
        <v>334</v>
      </c>
      <c r="D5" s="11" t="s">
        <v>335</v>
      </c>
      <c r="E5" s="11" t="s">
        <v>336</v>
      </c>
      <c r="F5" s="11" t="s">
        <v>337</v>
      </c>
      <c r="G5" s="7" t="s">
        <v>17</v>
      </c>
      <c r="H5" s="7" t="s">
        <v>338</v>
      </c>
      <c r="I5" s="7" t="s">
        <v>339</v>
      </c>
      <c r="J5" s="7" t="s">
        <v>340</v>
      </c>
      <c r="K5" s="7" t="s">
        <v>341</v>
      </c>
      <c r="L5" s="10" t="s">
        <v>342</v>
      </c>
      <c r="M5" s="7" t="s">
        <v>343</v>
      </c>
      <c r="N5" s="7" t="s">
        <v>344</v>
      </c>
      <c r="O5" s="7" t="s">
        <v>345</v>
      </c>
      <c r="P5" s="7" t="s">
        <v>362</v>
      </c>
      <c r="Q5" s="7" t="s">
        <v>347</v>
      </c>
      <c r="R5" s="7" t="s">
        <v>348</v>
      </c>
      <c r="S5" s="303" t="s">
        <v>349</v>
      </c>
      <c r="T5" s="303" t="s">
        <v>363</v>
      </c>
      <c r="U5" s="7" t="s">
        <v>332</v>
      </c>
      <c r="V5" s="291" t="s">
        <v>352</v>
      </c>
      <c r="W5" s="6"/>
    </row>
    <row r="6" customFormat="false" ht="12" hidden="false" customHeight="true" outlineLevel="0" collapsed="false">
      <c r="A6" s="3"/>
      <c r="B6" s="7"/>
      <c r="C6" s="7"/>
      <c r="D6" s="7"/>
      <c r="E6" s="7"/>
      <c r="F6" s="7"/>
      <c r="G6" s="7"/>
      <c r="H6" s="7"/>
      <c r="I6" s="7"/>
      <c r="J6" s="7"/>
      <c r="K6" s="7"/>
      <c r="L6" s="10"/>
      <c r="M6" s="7"/>
      <c r="N6" s="7"/>
      <c r="O6" s="7"/>
      <c r="P6" s="7"/>
      <c r="Q6" s="7"/>
      <c r="R6" s="7"/>
      <c r="S6" s="303"/>
      <c r="T6" s="303"/>
      <c r="U6" s="7"/>
      <c r="V6" s="292" t="s">
        <v>353</v>
      </c>
      <c r="W6" s="6"/>
    </row>
    <row r="7" customFormat="false" ht="12" hidden="false" customHeight="true" outlineLevel="0" collapsed="false">
      <c r="A7" s="3"/>
      <c r="B7" s="7"/>
      <c r="C7" s="7"/>
      <c r="D7" s="7"/>
      <c r="E7" s="7"/>
      <c r="F7" s="7"/>
      <c r="G7" s="7"/>
      <c r="H7" s="7"/>
      <c r="I7" s="7"/>
      <c r="J7" s="7"/>
      <c r="K7" s="7"/>
      <c r="L7" s="10"/>
      <c r="M7" s="7"/>
      <c r="N7" s="7"/>
      <c r="O7" s="7"/>
      <c r="P7" s="7"/>
      <c r="Q7" s="7"/>
      <c r="R7" s="7"/>
      <c r="S7" s="303"/>
      <c r="T7" s="303"/>
      <c r="U7" s="7"/>
      <c r="V7" s="293" t="s">
        <v>354</v>
      </c>
      <c r="W7" s="6"/>
    </row>
    <row r="8" customFormat="false" ht="12" hidden="false" customHeight="true" outlineLevel="0" collapsed="false">
      <c r="A8" s="318" t="s">
        <v>355</v>
      </c>
      <c r="B8" s="304" t="n">
        <v>61057</v>
      </c>
      <c r="C8" s="305" t="n">
        <v>42124</v>
      </c>
      <c r="D8" s="305" t="n">
        <v>2347</v>
      </c>
      <c r="E8" s="305" t="n">
        <v>3408</v>
      </c>
      <c r="F8" s="305" t="n">
        <v>13178</v>
      </c>
      <c r="G8" s="305" t="n">
        <v>274913</v>
      </c>
      <c r="H8" s="305" t="n">
        <v>3128</v>
      </c>
      <c r="I8" s="305" t="n">
        <v>4165</v>
      </c>
      <c r="J8" s="305" t="n">
        <v>11434</v>
      </c>
      <c r="K8" s="305" t="n">
        <v>8823</v>
      </c>
      <c r="L8" s="14" t="n">
        <v>6737</v>
      </c>
      <c r="M8" s="14" t="n">
        <v>22214</v>
      </c>
      <c r="N8" s="14" t="n">
        <v>3849</v>
      </c>
      <c r="O8" s="14" t="n">
        <v>71452</v>
      </c>
      <c r="P8" s="14" t="n">
        <v>2107</v>
      </c>
      <c r="Q8" s="14" t="n">
        <v>49046</v>
      </c>
      <c r="R8" s="14" t="n">
        <v>57863</v>
      </c>
      <c r="S8" s="319" t="n">
        <v>10734</v>
      </c>
      <c r="T8" s="319" t="n">
        <v>14834</v>
      </c>
      <c r="U8" s="14" t="n">
        <v>8527</v>
      </c>
      <c r="V8" s="24" t="s">
        <v>25</v>
      </c>
      <c r="W8" s="295" t="n">
        <v>12</v>
      </c>
    </row>
    <row r="9" customFormat="false" ht="12" hidden="false" customHeight="true" outlineLevel="0" collapsed="false">
      <c r="A9" s="320" t="n">
        <v>13</v>
      </c>
      <c r="B9" s="278" t="n">
        <f aca="false">SUM(C9:F9)</f>
        <v>76596</v>
      </c>
      <c r="C9" s="72" t="n">
        <v>56481</v>
      </c>
      <c r="D9" s="72" t="n">
        <v>3037</v>
      </c>
      <c r="E9" s="72" t="n">
        <v>3927</v>
      </c>
      <c r="F9" s="72" t="n">
        <v>13151</v>
      </c>
      <c r="G9" s="72" t="n">
        <f aca="false">SUM(H9:U9)</f>
        <v>351541</v>
      </c>
      <c r="H9" s="72" t="n">
        <v>4647</v>
      </c>
      <c r="I9" s="72" t="n">
        <v>4913</v>
      </c>
      <c r="J9" s="72" t="n">
        <v>15499</v>
      </c>
      <c r="K9" s="72" t="n">
        <v>11197</v>
      </c>
      <c r="L9" s="14" t="n">
        <v>8239</v>
      </c>
      <c r="M9" s="14" t="n">
        <v>30502</v>
      </c>
      <c r="N9" s="14" t="n">
        <v>5139</v>
      </c>
      <c r="O9" s="14" t="n">
        <v>86778</v>
      </c>
      <c r="P9" s="14" t="n">
        <v>3029</v>
      </c>
      <c r="Q9" s="14" t="n">
        <v>62796</v>
      </c>
      <c r="R9" s="14" t="n">
        <v>63199</v>
      </c>
      <c r="S9" s="14" t="n">
        <v>21427</v>
      </c>
      <c r="T9" s="14" t="n">
        <v>19320</v>
      </c>
      <c r="U9" s="14" t="n">
        <v>14856</v>
      </c>
      <c r="V9" s="321" t="s">
        <v>25</v>
      </c>
      <c r="W9" s="295" t="n">
        <v>13</v>
      </c>
    </row>
    <row r="10" customFormat="false" ht="12" hidden="false" customHeight="true" outlineLevel="0" collapsed="false">
      <c r="A10" s="320" t="n">
        <v>14</v>
      </c>
      <c r="B10" s="72" t="n">
        <v>84624</v>
      </c>
      <c r="C10" s="72" t="n">
        <v>60698</v>
      </c>
      <c r="D10" s="72" t="n">
        <v>2916</v>
      </c>
      <c r="E10" s="72" t="n">
        <v>4308</v>
      </c>
      <c r="F10" s="72" t="n">
        <v>16702</v>
      </c>
      <c r="G10" s="72" t="n">
        <v>376404</v>
      </c>
      <c r="H10" s="72" t="n">
        <v>4530</v>
      </c>
      <c r="I10" s="72" t="n">
        <v>4868</v>
      </c>
      <c r="J10" s="72" t="n">
        <v>16845</v>
      </c>
      <c r="K10" s="72" t="n">
        <v>11785</v>
      </c>
      <c r="L10" s="14" t="n">
        <v>8785</v>
      </c>
      <c r="M10" s="14" t="n">
        <v>33946</v>
      </c>
      <c r="N10" s="14" t="n">
        <v>5142</v>
      </c>
      <c r="O10" s="14" t="n">
        <v>82434</v>
      </c>
      <c r="P10" s="14" t="n">
        <v>3198</v>
      </c>
      <c r="Q10" s="14" t="n">
        <v>70019</v>
      </c>
      <c r="R10" s="14" t="n">
        <v>72458</v>
      </c>
      <c r="S10" s="14" t="n">
        <v>21606</v>
      </c>
      <c r="T10" s="14" t="n">
        <v>23070</v>
      </c>
      <c r="U10" s="14" t="n">
        <v>17718</v>
      </c>
      <c r="V10" s="321" t="s">
        <v>397</v>
      </c>
      <c r="W10" s="295" t="n">
        <v>14</v>
      </c>
    </row>
    <row r="11" customFormat="false" ht="12" hidden="false" customHeight="true" outlineLevel="0" collapsed="false">
      <c r="A11" s="320" t="n">
        <v>15</v>
      </c>
      <c r="B11" s="72" t="n">
        <f aca="false">SUM(C11:F11)</f>
        <v>83827</v>
      </c>
      <c r="C11" s="72" t="n">
        <v>65940</v>
      </c>
      <c r="D11" s="72" t="n">
        <v>2449</v>
      </c>
      <c r="E11" s="72" t="n">
        <v>4433</v>
      </c>
      <c r="F11" s="72" t="n">
        <v>11005</v>
      </c>
      <c r="G11" s="72" t="n">
        <f aca="false">SUM(H11:U11)</f>
        <v>368421</v>
      </c>
      <c r="H11" s="72" t="n">
        <v>4574</v>
      </c>
      <c r="I11" s="72" t="n">
        <v>6223</v>
      </c>
      <c r="J11" s="72" t="n">
        <v>16507</v>
      </c>
      <c r="K11" s="72" t="n">
        <v>12150</v>
      </c>
      <c r="L11" s="14" t="n">
        <v>8673</v>
      </c>
      <c r="M11" s="14" t="n">
        <v>37171</v>
      </c>
      <c r="N11" s="14" t="n">
        <v>5328</v>
      </c>
      <c r="O11" s="14" t="n">
        <v>78421</v>
      </c>
      <c r="P11" s="14" t="n">
        <v>2479</v>
      </c>
      <c r="Q11" s="14" t="n">
        <v>71119</v>
      </c>
      <c r="R11" s="14" t="n">
        <v>75488</v>
      </c>
      <c r="S11" s="14" t="n">
        <v>19921</v>
      </c>
      <c r="T11" s="14" t="n">
        <v>26043</v>
      </c>
      <c r="U11" s="14" t="n">
        <v>4324</v>
      </c>
      <c r="V11" s="321" t="s">
        <v>25</v>
      </c>
      <c r="W11" s="295" t="n">
        <v>15</v>
      </c>
      <c r="X11" s="314"/>
    </row>
    <row r="12" customFormat="false" ht="12" hidden="false" customHeight="true" outlineLevel="0" collapsed="false">
      <c r="A12" s="322" t="n">
        <v>16</v>
      </c>
      <c r="B12" s="65" t="n">
        <f aca="false">SUM(C12:F12)</f>
        <v>81149</v>
      </c>
      <c r="C12" s="65" t="n">
        <v>64132</v>
      </c>
      <c r="D12" s="65" t="n">
        <v>2657</v>
      </c>
      <c r="E12" s="65" t="n">
        <v>3740</v>
      </c>
      <c r="F12" s="65" t="n">
        <v>10620</v>
      </c>
      <c r="G12" s="65" t="n">
        <f aca="false">SUM(H12:U12)</f>
        <v>341129</v>
      </c>
      <c r="H12" s="65" t="n">
        <v>4040</v>
      </c>
      <c r="I12" s="65" t="n">
        <v>5404</v>
      </c>
      <c r="J12" s="65" t="n">
        <v>15003</v>
      </c>
      <c r="K12" s="65" t="n">
        <v>11884</v>
      </c>
      <c r="L12" s="27" t="n">
        <v>8001</v>
      </c>
      <c r="M12" s="27" t="n">
        <v>33567</v>
      </c>
      <c r="N12" s="27" t="n">
        <v>5151</v>
      </c>
      <c r="O12" s="27" t="n">
        <v>68220</v>
      </c>
      <c r="P12" s="27" t="n">
        <v>2352</v>
      </c>
      <c r="Q12" s="27" t="n">
        <v>68351</v>
      </c>
      <c r="R12" s="27" t="n">
        <v>67914</v>
      </c>
      <c r="S12" s="27" t="n">
        <v>19488</v>
      </c>
      <c r="T12" s="27" t="n">
        <v>26585</v>
      </c>
      <c r="U12" s="27" t="n">
        <v>5169</v>
      </c>
      <c r="V12" s="323" t="s">
        <v>25</v>
      </c>
      <c r="W12" s="324" t="n">
        <v>16</v>
      </c>
      <c r="X12" s="314"/>
    </row>
    <row r="13" customFormat="false" ht="12" hidden="false" customHeight="true" outlineLevel="0" collapsed="false">
      <c r="A13" s="325" t="s">
        <v>398</v>
      </c>
      <c r="B13" s="326" t="s">
        <v>11</v>
      </c>
      <c r="C13" s="326" t="s">
        <v>11</v>
      </c>
      <c r="D13" s="326" t="s">
        <v>11</v>
      </c>
      <c r="E13" s="326" t="s">
        <v>11</v>
      </c>
      <c r="F13" s="326" t="s">
        <v>11</v>
      </c>
      <c r="G13" s="327" t="n">
        <f aca="false">SUM(H13:R13)</f>
        <v>78976</v>
      </c>
      <c r="H13" s="327" t="n">
        <v>1434</v>
      </c>
      <c r="I13" s="327" t="n">
        <v>2183</v>
      </c>
      <c r="J13" s="327" t="n">
        <v>5634</v>
      </c>
      <c r="K13" s="327" t="n">
        <v>6546</v>
      </c>
      <c r="L13" s="33" t="n">
        <v>4019</v>
      </c>
      <c r="M13" s="33" t="n">
        <v>7414</v>
      </c>
      <c r="N13" s="33" t="n">
        <v>1963</v>
      </c>
      <c r="O13" s="33" t="n">
        <v>10121</v>
      </c>
      <c r="P13" s="33" t="n">
        <v>907</v>
      </c>
      <c r="Q13" s="33" t="n">
        <v>20570</v>
      </c>
      <c r="R13" s="33" t="n">
        <v>18185</v>
      </c>
      <c r="S13" s="33" t="n">
        <v>5714</v>
      </c>
      <c r="T13" s="33" t="n">
        <v>6229</v>
      </c>
      <c r="U13" s="33" t="n">
        <v>3280</v>
      </c>
      <c r="V13" s="46" t="s">
        <v>11</v>
      </c>
      <c r="W13" s="300" t="s">
        <v>357</v>
      </c>
    </row>
    <row r="14" customFormat="false" ht="15" hidden="false" customHeight="true" outlineLevel="0" collapsed="false">
      <c r="A14" s="37" t="s">
        <v>399</v>
      </c>
    </row>
  </sheetData>
  <mergeCells count="29">
    <mergeCell ref="A1:W1"/>
    <mergeCell ref="A2:W2"/>
    <mergeCell ref="H3:O3"/>
    <mergeCell ref="U3:W3"/>
    <mergeCell ref="A4:A7"/>
    <mergeCell ref="B4:F4"/>
    <mergeCell ref="G4:K4"/>
    <mergeCell ref="L4:U4"/>
    <mergeCell ref="W4:W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s>
  <printOptions headings="false" gridLines="false" gridLinesSet="true" horizontalCentered="false" verticalCentered="false"/>
  <pageMargins left="0.2" right="0.2"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6&amp;D   P174</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U36" activeCellId="0" sqref="U36"/>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3" min="2" style="0" width="7.37"/>
  </cols>
  <sheetData>
    <row r="1" customFormat="false" ht="18" hidden="false" customHeight="true" outlineLevel="0" collapsed="false">
      <c r="A1" s="38" t="s">
        <v>400</v>
      </c>
      <c r="B1" s="38"/>
      <c r="C1" s="38"/>
      <c r="D1" s="38"/>
      <c r="E1" s="38"/>
      <c r="F1" s="38"/>
      <c r="G1" s="38"/>
      <c r="H1" s="38"/>
      <c r="I1" s="38"/>
      <c r="J1" s="38"/>
      <c r="K1" s="38"/>
      <c r="L1" s="38"/>
      <c r="M1" s="38"/>
      <c r="N1" s="38"/>
      <c r="O1" s="38"/>
      <c r="P1" s="38"/>
      <c r="Q1" s="38"/>
      <c r="R1" s="38"/>
      <c r="S1" s="38"/>
      <c r="T1" s="38"/>
      <c r="U1" s="38"/>
      <c r="V1" s="38"/>
      <c r="W1" s="38"/>
    </row>
    <row r="2" customFormat="false" ht="11.1" hidden="false" customHeight="true" outlineLevel="0" collapsed="false">
      <c r="A2" s="253" t="s">
        <v>401</v>
      </c>
      <c r="B2" s="253"/>
      <c r="C2" s="253"/>
      <c r="D2" s="253"/>
      <c r="E2" s="253"/>
      <c r="F2" s="253"/>
      <c r="G2" s="253"/>
      <c r="H2" s="253"/>
      <c r="I2" s="253"/>
      <c r="J2" s="253"/>
      <c r="K2" s="253"/>
      <c r="L2" s="253"/>
      <c r="M2" s="253"/>
      <c r="N2" s="253"/>
      <c r="O2" s="253"/>
      <c r="P2" s="253"/>
      <c r="Q2" s="253"/>
      <c r="R2" s="253"/>
      <c r="S2" s="253"/>
      <c r="T2" s="253"/>
      <c r="U2" s="253"/>
      <c r="V2" s="253"/>
      <c r="W2" s="253"/>
    </row>
    <row r="3" customFormat="false" ht="11.1" hidden="false" customHeight="true" outlineLevel="0" collapsed="false">
      <c r="A3" s="301" t="s">
        <v>326</v>
      </c>
      <c r="H3" s="254" t="s">
        <v>402</v>
      </c>
      <c r="I3" s="254"/>
      <c r="J3" s="254"/>
      <c r="K3" s="254"/>
      <c r="L3" s="254"/>
      <c r="M3" s="254"/>
      <c r="N3" s="254"/>
      <c r="O3" s="254"/>
      <c r="U3" s="83" t="s">
        <v>403</v>
      </c>
      <c r="V3" s="83"/>
      <c r="W3" s="83"/>
    </row>
    <row r="4" customFormat="false" ht="11.1" hidden="false" customHeight="true" outlineLevel="0" collapsed="false">
      <c r="A4" s="3" t="s">
        <v>328</v>
      </c>
      <c r="B4" s="4" t="s">
        <v>329</v>
      </c>
      <c r="C4" s="4"/>
      <c r="D4" s="4"/>
      <c r="E4" s="4"/>
      <c r="F4" s="4"/>
      <c r="G4" s="288" t="s">
        <v>330</v>
      </c>
      <c r="H4" s="288"/>
      <c r="I4" s="288"/>
      <c r="J4" s="288"/>
      <c r="K4" s="288"/>
      <c r="L4" s="289" t="s">
        <v>331</v>
      </c>
      <c r="M4" s="289"/>
      <c r="N4" s="289"/>
      <c r="O4" s="289"/>
      <c r="P4" s="289"/>
      <c r="Q4" s="289"/>
      <c r="R4" s="289"/>
      <c r="S4" s="289"/>
      <c r="T4" s="289"/>
      <c r="U4" s="289"/>
      <c r="V4" s="4" t="s">
        <v>332</v>
      </c>
      <c r="W4" s="6" t="s">
        <v>333</v>
      </c>
    </row>
    <row r="5" customFormat="false" ht="11.1" hidden="false" customHeight="true" outlineLevel="0" collapsed="false">
      <c r="A5" s="3"/>
      <c r="B5" s="7" t="s">
        <v>17</v>
      </c>
      <c r="C5" s="11" t="s">
        <v>334</v>
      </c>
      <c r="D5" s="11" t="s">
        <v>335</v>
      </c>
      <c r="E5" s="11" t="s">
        <v>336</v>
      </c>
      <c r="F5" s="11" t="s">
        <v>337</v>
      </c>
      <c r="G5" s="7" t="s">
        <v>17</v>
      </c>
      <c r="H5" s="7" t="s">
        <v>338</v>
      </c>
      <c r="I5" s="7" t="s">
        <v>339</v>
      </c>
      <c r="J5" s="7" t="s">
        <v>340</v>
      </c>
      <c r="K5" s="7" t="s">
        <v>341</v>
      </c>
      <c r="L5" s="10" t="s">
        <v>342</v>
      </c>
      <c r="M5" s="7" t="s">
        <v>343</v>
      </c>
      <c r="N5" s="7" t="s">
        <v>344</v>
      </c>
      <c r="O5" s="7" t="s">
        <v>345</v>
      </c>
      <c r="P5" s="7" t="s">
        <v>362</v>
      </c>
      <c r="Q5" s="7" t="s">
        <v>347</v>
      </c>
      <c r="R5" s="7" t="s">
        <v>348</v>
      </c>
      <c r="S5" s="303" t="s">
        <v>349</v>
      </c>
      <c r="T5" s="303" t="s">
        <v>363</v>
      </c>
      <c r="U5" s="7" t="s">
        <v>332</v>
      </c>
      <c r="V5" s="291" t="s">
        <v>352</v>
      </c>
      <c r="W5" s="6"/>
    </row>
    <row r="6" customFormat="false" ht="11.1" hidden="false" customHeight="true" outlineLevel="0" collapsed="false">
      <c r="A6" s="3"/>
      <c r="B6" s="7"/>
      <c r="C6" s="7"/>
      <c r="D6" s="7"/>
      <c r="E6" s="7"/>
      <c r="F6" s="7"/>
      <c r="G6" s="7"/>
      <c r="H6" s="7"/>
      <c r="I6" s="7"/>
      <c r="J6" s="7"/>
      <c r="K6" s="7"/>
      <c r="L6" s="10"/>
      <c r="M6" s="7"/>
      <c r="N6" s="7"/>
      <c r="O6" s="7"/>
      <c r="P6" s="7"/>
      <c r="Q6" s="7"/>
      <c r="R6" s="7"/>
      <c r="S6" s="303"/>
      <c r="T6" s="303"/>
      <c r="U6" s="7"/>
      <c r="V6" s="292" t="s">
        <v>353</v>
      </c>
      <c r="W6" s="6"/>
    </row>
    <row r="7" customFormat="false" ht="11.1" hidden="false" customHeight="true" outlineLevel="0" collapsed="false">
      <c r="A7" s="3"/>
      <c r="B7" s="7"/>
      <c r="C7" s="7"/>
      <c r="D7" s="7"/>
      <c r="E7" s="7"/>
      <c r="F7" s="7"/>
      <c r="G7" s="7"/>
      <c r="H7" s="7"/>
      <c r="I7" s="7"/>
      <c r="J7" s="7"/>
      <c r="K7" s="7"/>
      <c r="L7" s="10"/>
      <c r="M7" s="7"/>
      <c r="N7" s="7"/>
      <c r="O7" s="7"/>
      <c r="P7" s="7"/>
      <c r="Q7" s="7"/>
      <c r="R7" s="7"/>
      <c r="S7" s="303"/>
      <c r="T7" s="303"/>
      <c r="U7" s="7"/>
      <c r="V7" s="293" t="s">
        <v>354</v>
      </c>
      <c r="W7" s="6"/>
    </row>
    <row r="8" customFormat="false" ht="11.1" hidden="false" customHeight="true" outlineLevel="0" collapsed="false">
      <c r="A8" s="328" t="s">
        <v>404</v>
      </c>
      <c r="B8" s="329" t="n">
        <v>90021</v>
      </c>
      <c r="C8" s="14" t="n">
        <v>68002</v>
      </c>
      <c r="D8" s="14" t="n">
        <v>4022</v>
      </c>
      <c r="E8" s="14" t="n">
        <v>5270</v>
      </c>
      <c r="F8" s="14" t="n">
        <v>12727</v>
      </c>
      <c r="G8" s="14" t="n">
        <v>321498</v>
      </c>
      <c r="H8" s="14" t="n">
        <v>3263</v>
      </c>
      <c r="I8" s="14" t="n">
        <v>5377</v>
      </c>
      <c r="J8" s="14" t="n">
        <v>13635</v>
      </c>
      <c r="K8" s="14" t="n">
        <v>13692</v>
      </c>
      <c r="L8" s="14" t="n">
        <v>8667</v>
      </c>
      <c r="M8" s="14" t="n">
        <v>29684</v>
      </c>
      <c r="N8" s="14" t="n">
        <v>5686</v>
      </c>
      <c r="O8" s="14" t="n">
        <v>38767</v>
      </c>
      <c r="P8" s="14" t="n">
        <v>2881</v>
      </c>
      <c r="Q8" s="14" t="n">
        <v>69720</v>
      </c>
      <c r="R8" s="14" t="n">
        <v>86648</v>
      </c>
      <c r="S8" s="14" t="n">
        <v>11061</v>
      </c>
      <c r="T8" s="14" t="n">
        <v>26793</v>
      </c>
      <c r="U8" s="14" t="n">
        <v>5624</v>
      </c>
      <c r="V8" s="312" t="s">
        <v>405</v>
      </c>
      <c r="W8" s="328" t="n">
        <v>15</v>
      </c>
    </row>
    <row r="9" customFormat="false" ht="12" hidden="false" customHeight="true" outlineLevel="0" collapsed="false">
      <c r="A9" s="322" t="n">
        <v>16</v>
      </c>
      <c r="B9" s="65" t="n">
        <f aca="false">SUM(C9:F9)</f>
        <v>99152</v>
      </c>
      <c r="C9" s="65" t="n">
        <v>75347</v>
      </c>
      <c r="D9" s="65" t="n">
        <v>5012</v>
      </c>
      <c r="E9" s="65" t="n">
        <v>5687</v>
      </c>
      <c r="F9" s="65" t="n">
        <v>13106</v>
      </c>
      <c r="G9" s="65" t="n">
        <f aca="false">SUM(H9:U9)</f>
        <v>336623</v>
      </c>
      <c r="H9" s="65" t="n">
        <v>3532</v>
      </c>
      <c r="I9" s="65" t="n">
        <v>6608</v>
      </c>
      <c r="J9" s="65" t="n">
        <v>14771</v>
      </c>
      <c r="K9" s="65" t="n">
        <v>14863</v>
      </c>
      <c r="L9" s="27" t="n">
        <v>8593</v>
      </c>
      <c r="M9" s="27" t="n">
        <v>27946</v>
      </c>
      <c r="N9" s="27" t="n">
        <v>5573</v>
      </c>
      <c r="O9" s="27" t="n">
        <v>43364</v>
      </c>
      <c r="P9" s="27" t="n">
        <v>3138</v>
      </c>
      <c r="Q9" s="27" t="n">
        <v>78501</v>
      </c>
      <c r="R9" s="27" t="n">
        <v>79122</v>
      </c>
      <c r="S9" s="27" t="n">
        <v>15717</v>
      </c>
      <c r="T9" s="27" t="n">
        <v>29289</v>
      </c>
      <c r="U9" s="27" t="n">
        <v>5606</v>
      </c>
      <c r="V9" s="323" t="s">
        <v>25</v>
      </c>
      <c r="W9" s="298" t="n">
        <v>16</v>
      </c>
      <c r="X9" s="314"/>
    </row>
    <row r="10" customFormat="false" ht="12" hidden="false" customHeight="true" outlineLevel="0" collapsed="false">
      <c r="A10" s="325" t="s">
        <v>398</v>
      </c>
      <c r="B10" s="330" t="s">
        <v>372</v>
      </c>
      <c r="C10" s="330" t="s">
        <v>372</v>
      </c>
      <c r="D10" s="330" t="s">
        <v>372</v>
      </c>
      <c r="E10" s="330" t="s">
        <v>372</v>
      </c>
      <c r="F10" s="330" t="s">
        <v>372</v>
      </c>
      <c r="G10" s="327" t="n">
        <f aca="false">SUM(H10:R10)</f>
        <v>57596</v>
      </c>
      <c r="H10" s="327" t="n">
        <v>857</v>
      </c>
      <c r="I10" s="327" t="n">
        <v>1276</v>
      </c>
      <c r="J10" s="327" t="n">
        <v>3035</v>
      </c>
      <c r="K10" s="327" t="n">
        <v>4367</v>
      </c>
      <c r="L10" s="33" t="n">
        <v>2619</v>
      </c>
      <c r="M10" s="33" t="n">
        <v>4798</v>
      </c>
      <c r="N10" s="33" t="n">
        <v>1427</v>
      </c>
      <c r="O10" s="33" t="n">
        <v>5489</v>
      </c>
      <c r="P10" s="33" t="n">
        <v>790</v>
      </c>
      <c r="Q10" s="33" t="n">
        <v>12983</v>
      </c>
      <c r="R10" s="33" t="n">
        <v>19955</v>
      </c>
      <c r="S10" s="33" t="n">
        <v>3178</v>
      </c>
      <c r="T10" s="33" t="n">
        <v>2768</v>
      </c>
      <c r="U10" s="33" t="n">
        <v>588</v>
      </c>
      <c r="V10" s="46" t="s">
        <v>11</v>
      </c>
      <c r="W10" s="300" t="s">
        <v>357</v>
      </c>
    </row>
    <row r="11" customFormat="false" ht="15" hidden="false" customHeight="true" outlineLevel="0" collapsed="false">
      <c r="A11" s="37" t="s">
        <v>406</v>
      </c>
    </row>
  </sheetData>
  <mergeCells count="29">
    <mergeCell ref="A1:W1"/>
    <mergeCell ref="A2:W2"/>
    <mergeCell ref="H3:O3"/>
    <mergeCell ref="U3:W3"/>
    <mergeCell ref="A4:A7"/>
    <mergeCell ref="B4:F4"/>
    <mergeCell ref="G4:K4"/>
    <mergeCell ref="L4:U4"/>
    <mergeCell ref="W4:W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s>
  <printOptions headings="false" gridLines="false" gridLinesSet="true" horizontalCentered="false" verticalCentered="false"/>
  <pageMargins left="0.2" right="0.2"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6&amp;D   P174</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H9" activeCellId="0" sqref="H9"/>
    </sheetView>
  </sheetViews>
  <sheetFormatPr defaultColWidth="8.96875" defaultRowHeight="17.1" zeroHeight="false" outlineLevelRow="0" outlineLevelCol="0"/>
  <cols>
    <col collapsed="false" customWidth="true" hidden="false" outlineLevel="0" max="1" min="1" style="0" width="4.75"/>
    <col collapsed="false" customWidth="true" hidden="false" outlineLevel="0" max="2" min="2" style="0" width="3.87"/>
    <col collapsed="false" customWidth="true" hidden="false" outlineLevel="0" max="3" min="3" style="0" width="3.99"/>
    <col collapsed="false" customWidth="true" hidden="false" outlineLevel="0" max="22" min="4" style="0" width="7.37"/>
  </cols>
  <sheetData>
    <row r="1" customFormat="false" ht="24" hidden="false" customHeight="true" outlineLevel="0" collapsed="false">
      <c r="A1" s="1" t="s">
        <v>407</v>
      </c>
      <c r="B1" s="1"/>
      <c r="C1" s="1"/>
      <c r="D1" s="1"/>
      <c r="E1" s="1"/>
      <c r="F1" s="1"/>
      <c r="G1" s="1"/>
      <c r="H1" s="1"/>
      <c r="I1" s="1"/>
      <c r="J1" s="1"/>
      <c r="K1" s="1"/>
      <c r="L1" s="1"/>
      <c r="M1" s="1"/>
      <c r="N1" s="1"/>
      <c r="O1" s="1"/>
      <c r="P1" s="1"/>
      <c r="Q1" s="1"/>
      <c r="R1" s="1"/>
      <c r="S1" s="1"/>
      <c r="T1" s="1"/>
      <c r="U1" s="1"/>
      <c r="V1" s="1"/>
    </row>
    <row r="2" customFormat="false" ht="20.1" hidden="false" customHeight="true" outlineLevel="0" collapsed="false">
      <c r="A2" s="38" t="s">
        <v>408</v>
      </c>
      <c r="B2" s="38"/>
      <c r="C2" s="38"/>
      <c r="D2" s="38"/>
      <c r="E2" s="38"/>
      <c r="F2" s="38"/>
      <c r="G2" s="38"/>
      <c r="H2" s="38"/>
      <c r="I2" s="38"/>
      <c r="J2" s="38"/>
      <c r="K2" s="38"/>
      <c r="L2" s="38"/>
      <c r="M2" s="38"/>
      <c r="N2" s="38"/>
      <c r="O2" s="38"/>
      <c r="P2" s="38"/>
      <c r="Q2" s="38"/>
      <c r="R2" s="38"/>
      <c r="S2" s="38"/>
      <c r="T2" s="38"/>
      <c r="U2" s="38"/>
      <c r="V2" s="38"/>
    </row>
    <row r="3" customFormat="false" ht="17.1" hidden="false" customHeight="true" outlineLevel="0" collapsed="false">
      <c r="A3" s="3" t="s">
        <v>2</v>
      </c>
      <c r="B3" s="3"/>
      <c r="C3" s="3"/>
      <c r="D3" s="4" t="s">
        <v>409</v>
      </c>
      <c r="E3" s="4"/>
      <c r="F3" s="4" t="s">
        <v>410</v>
      </c>
      <c r="G3" s="4"/>
      <c r="H3" s="4"/>
      <c r="I3" s="4"/>
      <c r="J3" s="4"/>
      <c r="K3" s="4"/>
      <c r="L3" s="3" t="s">
        <v>411</v>
      </c>
      <c r="M3" s="3"/>
      <c r="N3" s="3"/>
      <c r="O3" s="3"/>
      <c r="P3" s="3"/>
      <c r="Q3" s="3"/>
      <c r="R3" s="4" t="s">
        <v>412</v>
      </c>
      <c r="S3" s="4"/>
      <c r="T3" s="331" t="s">
        <v>413</v>
      </c>
      <c r="U3" s="331"/>
      <c r="V3" s="6" t="s">
        <v>414</v>
      </c>
    </row>
    <row r="4" customFormat="false" ht="17.1" hidden="false" customHeight="true" outlineLevel="0" collapsed="false">
      <c r="A4" s="3"/>
      <c r="B4" s="3"/>
      <c r="C4" s="3"/>
      <c r="D4" s="4"/>
      <c r="E4" s="4"/>
      <c r="F4" s="7" t="s">
        <v>59</v>
      </c>
      <c r="G4" s="7"/>
      <c r="H4" s="7" t="s">
        <v>415</v>
      </c>
      <c r="I4" s="7"/>
      <c r="J4" s="7" t="s">
        <v>416</v>
      </c>
      <c r="K4" s="7"/>
      <c r="L4" s="10" t="s">
        <v>59</v>
      </c>
      <c r="M4" s="10"/>
      <c r="N4" s="7" t="s">
        <v>417</v>
      </c>
      <c r="O4" s="7"/>
      <c r="P4" s="7" t="s">
        <v>418</v>
      </c>
      <c r="Q4" s="7"/>
      <c r="R4" s="4"/>
      <c r="S4" s="4"/>
      <c r="T4" s="331"/>
      <c r="U4" s="331"/>
      <c r="V4" s="6"/>
    </row>
    <row r="5" customFormat="false" ht="17.1" hidden="false" customHeight="true" outlineLevel="0" collapsed="false">
      <c r="A5" s="3"/>
      <c r="B5" s="3"/>
      <c r="C5" s="3"/>
      <c r="D5" s="7" t="s">
        <v>419</v>
      </c>
      <c r="E5" s="7" t="s">
        <v>420</v>
      </c>
      <c r="F5" s="7" t="s">
        <v>419</v>
      </c>
      <c r="G5" s="7" t="s">
        <v>420</v>
      </c>
      <c r="H5" s="7" t="s">
        <v>419</v>
      </c>
      <c r="I5" s="7" t="s">
        <v>420</v>
      </c>
      <c r="J5" s="7" t="s">
        <v>419</v>
      </c>
      <c r="K5" s="7" t="s">
        <v>420</v>
      </c>
      <c r="L5" s="10" t="s">
        <v>419</v>
      </c>
      <c r="M5" s="7" t="s">
        <v>420</v>
      </c>
      <c r="N5" s="7" t="s">
        <v>419</v>
      </c>
      <c r="O5" s="7" t="s">
        <v>420</v>
      </c>
      <c r="P5" s="7" t="s">
        <v>419</v>
      </c>
      <c r="Q5" s="7" t="s">
        <v>420</v>
      </c>
      <c r="R5" s="7" t="s">
        <v>419</v>
      </c>
      <c r="S5" s="7" t="s">
        <v>420</v>
      </c>
      <c r="T5" s="7" t="s">
        <v>421</v>
      </c>
      <c r="U5" s="7" t="s">
        <v>422</v>
      </c>
      <c r="V5" s="6"/>
    </row>
    <row r="6" customFormat="false" ht="17.1" hidden="false" customHeight="true" outlineLevel="0" collapsed="false">
      <c r="A6" s="332" t="s">
        <v>22</v>
      </c>
      <c r="B6" s="333" t="n">
        <v>12</v>
      </c>
      <c r="C6" s="334" t="s">
        <v>23</v>
      </c>
      <c r="D6" s="72" t="n">
        <v>8156</v>
      </c>
      <c r="E6" s="72" t="n">
        <v>189592</v>
      </c>
      <c r="F6" s="72" t="n">
        <v>520</v>
      </c>
      <c r="G6" s="72" t="n">
        <v>29784</v>
      </c>
      <c r="H6" s="72" t="n">
        <v>447</v>
      </c>
      <c r="I6" s="72" t="n">
        <v>13173</v>
      </c>
      <c r="J6" s="72" t="n">
        <v>73</v>
      </c>
      <c r="K6" s="72" t="n">
        <v>16611</v>
      </c>
      <c r="L6" s="305" t="n">
        <v>7618</v>
      </c>
      <c r="M6" s="305" t="n">
        <v>132797</v>
      </c>
      <c r="N6" s="305" t="n">
        <v>4427</v>
      </c>
      <c r="O6" s="305" t="n">
        <v>89523</v>
      </c>
      <c r="P6" s="305" t="n">
        <v>3191</v>
      </c>
      <c r="Q6" s="305" t="n">
        <v>43274</v>
      </c>
      <c r="R6" s="305" t="n">
        <v>18</v>
      </c>
      <c r="S6" s="305" t="n">
        <v>27011</v>
      </c>
      <c r="T6" s="305" t="n">
        <v>762</v>
      </c>
      <c r="U6" s="335" t="n">
        <v>10398</v>
      </c>
      <c r="V6" s="306" t="n">
        <v>12</v>
      </c>
    </row>
    <row r="7" customFormat="false" ht="17.1" hidden="false" customHeight="true" outlineLevel="0" collapsed="false">
      <c r="A7" s="12" t="s">
        <v>11</v>
      </c>
      <c r="B7" s="18" t="n">
        <v>13</v>
      </c>
      <c r="C7" s="20" t="s">
        <v>11</v>
      </c>
      <c r="D7" s="72" t="n">
        <v>8188</v>
      </c>
      <c r="E7" s="72" t="n">
        <v>196961</v>
      </c>
      <c r="F7" s="72" t="n">
        <v>504</v>
      </c>
      <c r="G7" s="72" t="n">
        <v>26768</v>
      </c>
      <c r="H7" s="72" t="n">
        <v>419</v>
      </c>
      <c r="I7" s="72" t="n">
        <v>9771</v>
      </c>
      <c r="J7" s="72" t="n">
        <v>85</v>
      </c>
      <c r="K7" s="72" t="n">
        <v>16997</v>
      </c>
      <c r="L7" s="72" t="n">
        <v>7659</v>
      </c>
      <c r="M7" s="72" t="n">
        <v>135334</v>
      </c>
      <c r="N7" s="72" t="n">
        <v>4077</v>
      </c>
      <c r="O7" s="72" t="n">
        <v>83201</v>
      </c>
      <c r="P7" s="72" t="n">
        <v>3582</v>
      </c>
      <c r="Q7" s="72" t="n">
        <v>52133</v>
      </c>
      <c r="R7" s="72" t="n">
        <v>25</v>
      </c>
      <c r="S7" s="72" t="n">
        <v>34859</v>
      </c>
      <c r="T7" s="72" t="n">
        <v>699</v>
      </c>
      <c r="U7" s="233" t="n">
        <v>10041</v>
      </c>
      <c r="V7" s="295" t="n">
        <v>13</v>
      </c>
    </row>
    <row r="8" customFormat="false" ht="17.1" hidden="false" customHeight="true" outlineLevel="0" collapsed="false">
      <c r="A8" s="12" t="s">
        <v>11</v>
      </c>
      <c r="B8" s="18" t="n">
        <v>14</v>
      </c>
      <c r="C8" s="20" t="s">
        <v>11</v>
      </c>
      <c r="D8" s="72" t="n">
        <v>8157</v>
      </c>
      <c r="E8" s="72" t="n">
        <v>189842</v>
      </c>
      <c r="F8" s="72" t="n">
        <v>511</v>
      </c>
      <c r="G8" s="72" t="n">
        <v>27752</v>
      </c>
      <c r="H8" s="72" t="n">
        <v>432</v>
      </c>
      <c r="I8" s="72" t="n">
        <v>11017</v>
      </c>
      <c r="J8" s="72" t="n">
        <v>79</v>
      </c>
      <c r="K8" s="72" t="n">
        <v>16735</v>
      </c>
      <c r="L8" s="72" t="n">
        <v>7615</v>
      </c>
      <c r="M8" s="72" t="n">
        <v>126275</v>
      </c>
      <c r="N8" s="72" t="n">
        <v>4251</v>
      </c>
      <c r="O8" s="72" t="n">
        <v>79882</v>
      </c>
      <c r="P8" s="72" t="n">
        <v>3364</v>
      </c>
      <c r="Q8" s="72" t="n">
        <v>46393</v>
      </c>
      <c r="R8" s="72" t="n">
        <v>31</v>
      </c>
      <c r="S8" s="72" t="n">
        <v>35815</v>
      </c>
      <c r="T8" s="72" t="n">
        <v>727</v>
      </c>
      <c r="U8" s="233" t="n">
        <v>10292</v>
      </c>
      <c r="V8" s="295" t="n">
        <v>14</v>
      </c>
    </row>
    <row r="9" customFormat="false" ht="17.1" hidden="false" customHeight="true" outlineLevel="0" collapsed="false">
      <c r="A9" s="12" t="s">
        <v>11</v>
      </c>
      <c r="B9" s="18" t="n">
        <v>15</v>
      </c>
      <c r="C9" s="20" t="s">
        <v>11</v>
      </c>
      <c r="D9" s="72" t="n">
        <v>7999</v>
      </c>
      <c r="E9" s="72" t="n">
        <v>169852</v>
      </c>
      <c r="F9" s="72" t="n">
        <v>492</v>
      </c>
      <c r="G9" s="72" t="n">
        <v>16726</v>
      </c>
      <c r="H9" s="72" t="n">
        <v>387</v>
      </c>
      <c r="I9" s="72" t="n">
        <v>5608</v>
      </c>
      <c r="J9" s="72" t="n">
        <v>105</v>
      </c>
      <c r="K9" s="72" t="n">
        <v>11118</v>
      </c>
      <c r="L9" s="72" t="n">
        <v>7479</v>
      </c>
      <c r="M9" s="72" t="n">
        <v>119788</v>
      </c>
      <c r="N9" s="72" t="n">
        <v>4011</v>
      </c>
      <c r="O9" s="72" t="n">
        <v>75106</v>
      </c>
      <c r="P9" s="72" t="n">
        <v>3468</v>
      </c>
      <c r="Q9" s="72" t="n">
        <v>44682</v>
      </c>
      <c r="R9" s="72" t="n">
        <v>28</v>
      </c>
      <c r="S9" s="72" t="n">
        <v>33338</v>
      </c>
      <c r="T9" s="72" t="n">
        <v>752</v>
      </c>
      <c r="U9" s="233" t="n">
        <v>11364</v>
      </c>
      <c r="V9" s="295" t="n">
        <v>15</v>
      </c>
    </row>
    <row r="10" customFormat="false" ht="17.1" hidden="false" customHeight="true" outlineLevel="0" collapsed="false">
      <c r="A10" s="30" t="s">
        <v>11</v>
      </c>
      <c r="B10" s="336" t="n">
        <v>16</v>
      </c>
      <c r="C10" s="337" t="s">
        <v>11</v>
      </c>
      <c r="D10" s="31" t="n">
        <f aca="false">SUM(F10,L10,R10,)</f>
        <v>7711</v>
      </c>
      <c r="E10" s="237" t="n">
        <f aca="false">SUM(G10,M10,S10,)</f>
        <v>165545</v>
      </c>
      <c r="F10" s="31" t="n">
        <f aca="false">SUM(H10,J10,)</f>
        <v>394</v>
      </c>
      <c r="G10" s="237" t="n">
        <f aca="false">SUM(I10,K10,)</f>
        <v>17942</v>
      </c>
      <c r="H10" s="237" t="n">
        <v>307</v>
      </c>
      <c r="I10" s="237" t="n">
        <v>8054</v>
      </c>
      <c r="J10" s="237" t="n">
        <v>87</v>
      </c>
      <c r="K10" s="237" t="n">
        <v>9888</v>
      </c>
      <c r="L10" s="237" t="n">
        <f aca="false">SUM(N10,P10,)</f>
        <v>7291</v>
      </c>
      <c r="M10" s="237" t="n">
        <f aca="false">SUM(O10,Q10,)</f>
        <v>119543</v>
      </c>
      <c r="N10" s="237" t="n">
        <v>4092</v>
      </c>
      <c r="O10" s="237" t="n">
        <v>76213</v>
      </c>
      <c r="P10" s="237" t="n">
        <v>3199</v>
      </c>
      <c r="Q10" s="237" t="n">
        <v>43330</v>
      </c>
      <c r="R10" s="237" t="n">
        <v>26</v>
      </c>
      <c r="S10" s="237" t="n">
        <v>28060</v>
      </c>
      <c r="T10" s="237" t="n">
        <v>737</v>
      </c>
      <c r="U10" s="338" t="n">
        <v>11619</v>
      </c>
      <c r="V10" s="300" t="n">
        <v>16</v>
      </c>
    </row>
    <row r="11" customFormat="false" ht="12" hidden="false" customHeight="true" outlineLevel="0" collapsed="false">
      <c r="A11" s="37" t="s">
        <v>423</v>
      </c>
    </row>
    <row r="12" customFormat="false" ht="15" hidden="false" customHeight="true" outlineLevel="0" collapsed="false">
      <c r="A12" s="37" t="s">
        <v>424</v>
      </c>
    </row>
  </sheetData>
  <mergeCells count="15">
    <mergeCell ref="A1:V1"/>
    <mergeCell ref="A2:V2"/>
    <mergeCell ref="A3:C5"/>
    <mergeCell ref="D3:E4"/>
    <mergeCell ref="F3:K3"/>
    <mergeCell ref="L3:Q3"/>
    <mergeCell ref="R3:S4"/>
    <mergeCell ref="T3:U4"/>
    <mergeCell ref="V3:V5"/>
    <mergeCell ref="F4:G4"/>
    <mergeCell ref="H4:I4"/>
    <mergeCell ref="J4:K4"/>
    <mergeCell ref="L4:M4"/>
    <mergeCell ref="N4:O4"/>
    <mergeCell ref="P4:Q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9" activeCellId="0" sqref="V9"/>
    </sheetView>
  </sheetViews>
  <sheetFormatPr defaultColWidth="8.96875" defaultRowHeight="17.1" zeroHeight="false" outlineLevelRow="0" outlineLevelCol="0"/>
  <cols>
    <col collapsed="false" customWidth="true" hidden="false" outlineLevel="0" max="1" min="1" style="0" width="4.75"/>
    <col collapsed="false" customWidth="true" hidden="false" outlineLevel="0" max="2" min="2" style="0" width="3.87"/>
    <col collapsed="false" customWidth="true" hidden="false" outlineLevel="0" max="3" min="3" style="0" width="3.99"/>
    <col collapsed="false" customWidth="true" hidden="false" outlineLevel="0" max="19" min="4" style="0" width="7.37"/>
    <col collapsed="false" customWidth="true" hidden="false" outlineLevel="0" max="20" min="20" style="0" width="7.87"/>
    <col collapsed="false" customWidth="true" hidden="false" outlineLevel="0" max="21" min="21" style="0" width="8.62"/>
    <col collapsed="false" customWidth="true" hidden="false" outlineLevel="0" max="22" min="22" style="0" width="7.37"/>
  </cols>
  <sheetData>
    <row r="1" customFormat="false" ht="20.1" hidden="false" customHeight="true" outlineLevel="0" collapsed="false">
      <c r="A1" s="339" t="s">
        <v>425</v>
      </c>
      <c r="B1" s="339"/>
      <c r="C1" s="339"/>
      <c r="D1" s="339"/>
      <c r="E1" s="339"/>
      <c r="F1" s="339"/>
      <c r="G1" s="339"/>
      <c r="H1" s="339"/>
      <c r="I1" s="339"/>
      <c r="J1" s="339"/>
      <c r="K1" s="339"/>
      <c r="L1" s="339"/>
      <c r="M1" s="339"/>
      <c r="N1" s="339"/>
      <c r="O1" s="339"/>
      <c r="P1" s="339"/>
      <c r="Q1" s="339"/>
      <c r="R1" s="339"/>
      <c r="S1" s="339"/>
      <c r="T1" s="339"/>
      <c r="U1" s="339"/>
      <c r="V1" s="339"/>
    </row>
    <row r="2" customFormat="false" ht="17.1" hidden="false" customHeight="true" outlineLevel="0" collapsed="false">
      <c r="A2" s="3" t="s">
        <v>2</v>
      </c>
      <c r="B2" s="3"/>
      <c r="C2" s="3"/>
      <c r="D2" s="4" t="s">
        <v>409</v>
      </c>
      <c r="E2" s="4"/>
      <c r="F2" s="4" t="s">
        <v>410</v>
      </c>
      <c r="G2" s="4"/>
      <c r="H2" s="4"/>
      <c r="I2" s="4"/>
      <c r="J2" s="4"/>
      <c r="K2" s="4"/>
      <c r="L2" s="3" t="s">
        <v>411</v>
      </c>
      <c r="M2" s="3"/>
      <c r="N2" s="3"/>
      <c r="O2" s="3"/>
      <c r="P2" s="3"/>
      <c r="Q2" s="3"/>
      <c r="R2" s="4" t="s">
        <v>412</v>
      </c>
      <c r="S2" s="4"/>
      <c r="T2" s="340" t="s">
        <v>426</v>
      </c>
      <c r="U2" s="340"/>
      <c r="V2" s="6" t="s">
        <v>414</v>
      </c>
    </row>
    <row r="3" customFormat="false" ht="17.1" hidden="false" customHeight="true" outlineLevel="0" collapsed="false">
      <c r="A3" s="3"/>
      <c r="B3" s="3"/>
      <c r="C3" s="3"/>
      <c r="D3" s="4"/>
      <c r="E3" s="4"/>
      <c r="F3" s="7" t="s">
        <v>59</v>
      </c>
      <c r="G3" s="7"/>
      <c r="H3" s="7" t="s">
        <v>415</v>
      </c>
      <c r="I3" s="7"/>
      <c r="J3" s="7" t="s">
        <v>416</v>
      </c>
      <c r="K3" s="7"/>
      <c r="L3" s="10" t="s">
        <v>59</v>
      </c>
      <c r="M3" s="10"/>
      <c r="N3" s="7" t="s">
        <v>417</v>
      </c>
      <c r="O3" s="7"/>
      <c r="P3" s="7" t="s">
        <v>418</v>
      </c>
      <c r="Q3" s="7"/>
      <c r="R3" s="4"/>
      <c r="S3" s="4"/>
      <c r="T3" s="340"/>
      <c r="U3" s="340"/>
      <c r="V3" s="6"/>
    </row>
    <row r="4" customFormat="false" ht="17.1" hidden="false" customHeight="true" outlineLevel="0" collapsed="false">
      <c r="A4" s="3"/>
      <c r="B4" s="3"/>
      <c r="C4" s="3"/>
      <c r="D4" s="7" t="s">
        <v>419</v>
      </c>
      <c r="E4" s="7" t="s">
        <v>420</v>
      </c>
      <c r="F4" s="7" t="s">
        <v>419</v>
      </c>
      <c r="G4" s="7" t="s">
        <v>420</v>
      </c>
      <c r="H4" s="7" t="s">
        <v>419</v>
      </c>
      <c r="I4" s="7" t="s">
        <v>420</v>
      </c>
      <c r="J4" s="7" t="s">
        <v>419</v>
      </c>
      <c r="K4" s="7" t="s">
        <v>420</v>
      </c>
      <c r="L4" s="10" t="s">
        <v>419</v>
      </c>
      <c r="M4" s="7" t="s">
        <v>420</v>
      </c>
      <c r="N4" s="7" t="s">
        <v>419</v>
      </c>
      <c r="O4" s="7" t="s">
        <v>420</v>
      </c>
      <c r="P4" s="7" t="s">
        <v>419</v>
      </c>
      <c r="Q4" s="7" t="s">
        <v>420</v>
      </c>
      <c r="R4" s="7" t="s">
        <v>419</v>
      </c>
      <c r="S4" s="7" t="s">
        <v>420</v>
      </c>
      <c r="T4" s="42" t="s">
        <v>427</v>
      </c>
      <c r="U4" s="42" t="s">
        <v>422</v>
      </c>
      <c r="V4" s="6"/>
    </row>
    <row r="5" customFormat="false" ht="17.1" hidden="false" customHeight="true" outlineLevel="0" collapsed="false">
      <c r="A5" s="332" t="s">
        <v>22</v>
      </c>
      <c r="B5" s="333" t="n">
        <v>12</v>
      </c>
      <c r="C5" s="334" t="s">
        <v>23</v>
      </c>
      <c r="D5" s="304" t="n">
        <v>5182</v>
      </c>
      <c r="E5" s="305" t="n">
        <v>83747</v>
      </c>
      <c r="F5" s="305" t="n">
        <v>275</v>
      </c>
      <c r="G5" s="305" t="n">
        <v>6172</v>
      </c>
      <c r="H5" s="305" t="n">
        <v>261</v>
      </c>
      <c r="I5" s="305" t="n">
        <v>3992</v>
      </c>
      <c r="J5" s="305" t="n">
        <v>14</v>
      </c>
      <c r="K5" s="305" t="n">
        <v>2180</v>
      </c>
      <c r="L5" s="305" t="n">
        <v>4896</v>
      </c>
      <c r="M5" s="305" t="n">
        <v>68218</v>
      </c>
      <c r="N5" s="305" t="n">
        <v>3132</v>
      </c>
      <c r="O5" s="305" t="n">
        <v>50973</v>
      </c>
      <c r="P5" s="305" t="n">
        <v>1764</v>
      </c>
      <c r="Q5" s="305" t="n">
        <v>17245</v>
      </c>
      <c r="R5" s="305" t="n">
        <v>11</v>
      </c>
      <c r="S5" s="305" t="n">
        <v>9357</v>
      </c>
      <c r="T5" s="311" t="n">
        <v>754</v>
      </c>
      <c r="U5" s="311" t="n">
        <v>11430</v>
      </c>
      <c r="V5" s="306" t="n">
        <v>12</v>
      </c>
    </row>
    <row r="6" customFormat="false" ht="17.1" hidden="false" customHeight="true" outlineLevel="0" collapsed="false">
      <c r="A6" s="12" t="s">
        <v>11</v>
      </c>
      <c r="B6" s="18" t="n">
        <v>13</v>
      </c>
      <c r="C6" s="20" t="s">
        <v>11</v>
      </c>
      <c r="D6" s="278" t="n">
        <v>5008</v>
      </c>
      <c r="E6" s="72" t="n">
        <v>81307</v>
      </c>
      <c r="F6" s="72" t="n">
        <v>337</v>
      </c>
      <c r="G6" s="72" t="n">
        <v>7555</v>
      </c>
      <c r="H6" s="72" t="n">
        <v>322</v>
      </c>
      <c r="I6" s="72" t="n">
        <v>4614</v>
      </c>
      <c r="J6" s="72" t="n">
        <v>15</v>
      </c>
      <c r="K6" s="72" t="n">
        <v>2941</v>
      </c>
      <c r="L6" s="72" t="n">
        <v>4659</v>
      </c>
      <c r="M6" s="72" t="n">
        <v>63903</v>
      </c>
      <c r="N6" s="72" t="n">
        <v>2590</v>
      </c>
      <c r="O6" s="72" t="n">
        <v>42855</v>
      </c>
      <c r="P6" s="72" t="n">
        <v>2069</v>
      </c>
      <c r="Q6" s="72" t="n">
        <v>21048</v>
      </c>
      <c r="R6" s="72" t="n">
        <v>12</v>
      </c>
      <c r="S6" s="72" t="n">
        <v>9849</v>
      </c>
      <c r="T6" s="14" t="n">
        <v>1073</v>
      </c>
      <c r="U6" s="14" t="n">
        <v>14394</v>
      </c>
      <c r="V6" s="295" t="n">
        <v>13</v>
      </c>
    </row>
    <row r="7" customFormat="false" ht="17.1" hidden="false" customHeight="true" outlineLevel="0" collapsed="false">
      <c r="A7" s="12" t="s">
        <v>11</v>
      </c>
      <c r="B7" s="18" t="n">
        <v>14</v>
      </c>
      <c r="C7" s="20" t="s">
        <v>376</v>
      </c>
      <c r="D7" s="278" t="n">
        <v>5185</v>
      </c>
      <c r="E7" s="72" t="n">
        <v>84611</v>
      </c>
      <c r="F7" s="72" t="n">
        <v>384</v>
      </c>
      <c r="G7" s="72" t="n">
        <v>8701</v>
      </c>
      <c r="H7" s="72" t="n">
        <v>334</v>
      </c>
      <c r="I7" s="72" t="n">
        <v>5974</v>
      </c>
      <c r="J7" s="72" t="n">
        <v>50</v>
      </c>
      <c r="K7" s="72" t="n">
        <v>2727</v>
      </c>
      <c r="L7" s="72" t="n">
        <v>4788</v>
      </c>
      <c r="M7" s="72" t="n">
        <v>64793</v>
      </c>
      <c r="N7" s="72" t="n">
        <v>2405</v>
      </c>
      <c r="O7" s="72" t="n">
        <v>39636</v>
      </c>
      <c r="P7" s="72" t="n">
        <v>2383</v>
      </c>
      <c r="Q7" s="72" t="n">
        <v>25157</v>
      </c>
      <c r="R7" s="72" t="n">
        <v>13</v>
      </c>
      <c r="S7" s="72" t="n">
        <v>11117</v>
      </c>
      <c r="T7" s="14" t="n">
        <v>1134</v>
      </c>
      <c r="U7" s="14" t="n">
        <v>15237</v>
      </c>
      <c r="V7" s="295" t="n">
        <v>14</v>
      </c>
    </row>
    <row r="8" customFormat="false" ht="17.1" hidden="false" customHeight="true" outlineLevel="0" collapsed="false">
      <c r="A8" s="12" t="s">
        <v>11</v>
      </c>
      <c r="B8" s="18" t="n">
        <v>15</v>
      </c>
      <c r="C8" s="20" t="s">
        <v>376</v>
      </c>
      <c r="D8" s="278" t="n">
        <v>4892</v>
      </c>
      <c r="E8" s="72" t="n">
        <v>81591</v>
      </c>
      <c r="F8" s="72" t="n">
        <v>336</v>
      </c>
      <c r="G8" s="72" t="n">
        <v>9974</v>
      </c>
      <c r="H8" s="72" t="n">
        <v>280</v>
      </c>
      <c r="I8" s="72" t="n">
        <v>5007</v>
      </c>
      <c r="J8" s="72" t="n">
        <v>56</v>
      </c>
      <c r="K8" s="72" t="n">
        <v>4967</v>
      </c>
      <c r="L8" s="72" t="n">
        <v>4545</v>
      </c>
      <c r="M8" s="72" t="n">
        <v>61677</v>
      </c>
      <c r="N8" s="72" t="n">
        <v>2291</v>
      </c>
      <c r="O8" s="72" t="n">
        <v>36808</v>
      </c>
      <c r="P8" s="72" t="n">
        <v>2254</v>
      </c>
      <c r="Q8" s="72" t="n">
        <v>24869</v>
      </c>
      <c r="R8" s="72" t="n">
        <v>11</v>
      </c>
      <c r="S8" s="72" t="n">
        <v>9940</v>
      </c>
      <c r="T8" s="14" t="n">
        <v>1342</v>
      </c>
      <c r="U8" s="14" t="n">
        <v>17899</v>
      </c>
      <c r="V8" s="295" t="n">
        <v>15</v>
      </c>
    </row>
    <row r="9" customFormat="false" ht="17.1" hidden="false" customHeight="true" outlineLevel="0" collapsed="false">
      <c r="A9" s="30" t="s">
        <v>11</v>
      </c>
      <c r="B9" s="336" t="n">
        <v>16</v>
      </c>
      <c r="C9" s="337" t="s">
        <v>11</v>
      </c>
      <c r="D9" s="317" t="n">
        <f aca="false">SUM(F9,L9,R9)</f>
        <v>5826</v>
      </c>
      <c r="E9" s="237" t="n">
        <f aca="false">SUM(G9,M9,S9)</f>
        <v>102536</v>
      </c>
      <c r="F9" s="237" t="n">
        <f aca="false">SUM(H9,J9,)</f>
        <v>295</v>
      </c>
      <c r="G9" s="237" t="n">
        <f aca="false">SUM(I9,K9,)</f>
        <v>8782</v>
      </c>
      <c r="H9" s="237" t="n">
        <v>251</v>
      </c>
      <c r="I9" s="237" t="n">
        <v>4910</v>
      </c>
      <c r="J9" s="237" t="n">
        <v>44</v>
      </c>
      <c r="K9" s="237" t="n">
        <v>3872</v>
      </c>
      <c r="L9" s="237" t="n">
        <f aca="false">SUM(N9,P9,)</f>
        <v>5515</v>
      </c>
      <c r="M9" s="237" t="n">
        <f aca="false">SUM(O9,Q9,)</f>
        <v>71814</v>
      </c>
      <c r="N9" s="237" t="n">
        <v>2541</v>
      </c>
      <c r="O9" s="237" t="n">
        <v>38990</v>
      </c>
      <c r="P9" s="237" t="n">
        <v>2974</v>
      </c>
      <c r="Q9" s="237" t="n">
        <v>32824</v>
      </c>
      <c r="R9" s="237" t="n">
        <v>16</v>
      </c>
      <c r="S9" s="237" t="n">
        <v>21940</v>
      </c>
      <c r="T9" s="237" t="n">
        <v>1429</v>
      </c>
      <c r="U9" s="237" t="n">
        <v>19962</v>
      </c>
      <c r="V9" s="300" t="n">
        <v>16</v>
      </c>
    </row>
    <row r="10" customFormat="false" ht="15" hidden="false" customHeight="true" outlineLevel="0" collapsed="false">
      <c r="A10" s="37" t="s">
        <v>428</v>
      </c>
    </row>
    <row r="11" customFormat="false" ht="15" hidden="false" customHeight="true" outlineLevel="0" collapsed="false">
      <c r="A11" s="37" t="s">
        <v>429</v>
      </c>
    </row>
    <row r="12" customFormat="false" ht="15" hidden="false" customHeight="true" outlineLevel="0" collapsed="false">
      <c r="A12" s="37" t="s">
        <v>430</v>
      </c>
    </row>
  </sheetData>
  <mergeCells count="14">
    <mergeCell ref="A1:V1"/>
    <mergeCell ref="A2:C4"/>
    <mergeCell ref="D2:E3"/>
    <mergeCell ref="F2:K2"/>
    <mergeCell ref="L2:Q2"/>
    <mergeCell ref="R2:S3"/>
    <mergeCell ref="T2:U3"/>
    <mergeCell ref="V2:V4"/>
    <mergeCell ref="F3:G3"/>
    <mergeCell ref="H3:I3"/>
    <mergeCell ref="J3:K3"/>
    <mergeCell ref="L3:M3"/>
    <mergeCell ref="N3:O3"/>
    <mergeCell ref="P3:Q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6875" defaultRowHeight="17.1" zeroHeight="false" outlineLevelRow="0" outlineLevelCol="0"/>
  <cols>
    <col collapsed="false" customWidth="true" hidden="false" outlineLevel="0" max="1" min="1" style="0" width="4.75"/>
    <col collapsed="false" customWidth="true" hidden="false" outlineLevel="0" max="2" min="2" style="0" width="3.87"/>
    <col collapsed="false" customWidth="true" hidden="false" outlineLevel="0" max="3" min="3" style="0" width="3.99"/>
    <col collapsed="false" customWidth="true" hidden="false" outlineLevel="0" max="19" min="4" style="0" width="7.37"/>
    <col collapsed="false" customWidth="true" hidden="false" outlineLevel="0" max="20" min="20" style="0" width="8.25"/>
    <col collapsed="false" customWidth="true" hidden="false" outlineLevel="0" max="21" min="21" style="0" width="8.62"/>
    <col collapsed="false" customWidth="true" hidden="false" outlineLevel="0" max="22" min="22" style="0" width="7.37"/>
  </cols>
  <sheetData>
    <row r="1" customFormat="false" ht="20.1" hidden="false" customHeight="true" outlineLevel="0" collapsed="false">
      <c r="A1" s="339" t="s">
        <v>431</v>
      </c>
      <c r="B1" s="339"/>
      <c r="C1" s="339"/>
      <c r="D1" s="339"/>
      <c r="E1" s="339"/>
      <c r="F1" s="339"/>
      <c r="G1" s="339"/>
      <c r="H1" s="339"/>
      <c r="I1" s="339"/>
      <c r="J1" s="339"/>
      <c r="K1" s="339"/>
      <c r="L1" s="339"/>
      <c r="M1" s="339"/>
      <c r="N1" s="339"/>
      <c r="O1" s="339"/>
      <c r="P1" s="339"/>
      <c r="Q1" s="339"/>
      <c r="R1" s="339"/>
      <c r="S1" s="339"/>
      <c r="T1" s="339"/>
      <c r="U1" s="339"/>
      <c r="V1" s="339"/>
    </row>
    <row r="2" customFormat="false" ht="17.1" hidden="false" customHeight="true" outlineLevel="0" collapsed="false">
      <c r="A2" s="3" t="s">
        <v>2</v>
      </c>
      <c r="B2" s="3"/>
      <c r="C2" s="3"/>
      <c r="D2" s="4" t="s">
        <v>409</v>
      </c>
      <c r="E2" s="4"/>
      <c r="F2" s="4" t="s">
        <v>410</v>
      </c>
      <c r="G2" s="4"/>
      <c r="H2" s="4"/>
      <c r="I2" s="4"/>
      <c r="J2" s="4"/>
      <c r="K2" s="4"/>
      <c r="L2" s="3" t="s">
        <v>411</v>
      </c>
      <c r="M2" s="3"/>
      <c r="N2" s="3"/>
      <c r="O2" s="3"/>
      <c r="P2" s="3"/>
      <c r="Q2" s="3"/>
      <c r="R2" s="4" t="s">
        <v>412</v>
      </c>
      <c r="S2" s="4"/>
      <c r="T2" s="340" t="s">
        <v>432</v>
      </c>
      <c r="U2" s="340"/>
      <c r="V2" s="6" t="s">
        <v>414</v>
      </c>
    </row>
    <row r="3" customFormat="false" ht="17.1" hidden="false" customHeight="true" outlineLevel="0" collapsed="false">
      <c r="A3" s="3"/>
      <c r="B3" s="3"/>
      <c r="C3" s="3"/>
      <c r="D3" s="4"/>
      <c r="E3" s="4"/>
      <c r="F3" s="7" t="s">
        <v>59</v>
      </c>
      <c r="G3" s="7"/>
      <c r="H3" s="7" t="s">
        <v>415</v>
      </c>
      <c r="I3" s="7"/>
      <c r="J3" s="7" t="s">
        <v>416</v>
      </c>
      <c r="K3" s="7"/>
      <c r="L3" s="10" t="s">
        <v>59</v>
      </c>
      <c r="M3" s="10"/>
      <c r="N3" s="7" t="s">
        <v>417</v>
      </c>
      <c r="O3" s="7"/>
      <c r="P3" s="7" t="s">
        <v>418</v>
      </c>
      <c r="Q3" s="7"/>
      <c r="R3" s="4"/>
      <c r="S3" s="4"/>
      <c r="T3" s="340"/>
      <c r="U3" s="340"/>
      <c r="V3" s="6"/>
    </row>
    <row r="4" customFormat="false" ht="17.1" hidden="false" customHeight="true" outlineLevel="0" collapsed="false">
      <c r="A4" s="3"/>
      <c r="B4" s="3"/>
      <c r="C4" s="3"/>
      <c r="D4" s="7" t="s">
        <v>419</v>
      </c>
      <c r="E4" s="7" t="s">
        <v>420</v>
      </c>
      <c r="F4" s="7" t="s">
        <v>419</v>
      </c>
      <c r="G4" s="7" t="s">
        <v>420</v>
      </c>
      <c r="H4" s="7" t="s">
        <v>419</v>
      </c>
      <c r="I4" s="7" t="s">
        <v>420</v>
      </c>
      <c r="J4" s="7" t="s">
        <v>419</v>
      </c>
      <c r="K4" s="7" t="s">
        <v>420</v>
      </c>
      <c r="L4" s="10" t="s">
        <v>419</v>
      </c>
      <c r="M4" s="7" t="s">
        <v>420</v>
      </c>
      <c r="N4" s="7" t="s">
        <v>419</v>
      </c>
      <c r="O4" s="7" t="s">
        <v>420</v>
      </c>
      <c r="P4" s="7" t="s">
        <v>419</v>
      </c>
      <c r="Q4" s="7" t="s">
        <v>420</v>
      </c>
      <c r="R4" s="7" t="s">
        <v>419</v>
      </c>
      <c r="S4" s="7" t="s">
        <v>420</v>
      </c>
      <c r="T4" s="7" t="s">
        <v>421</v>
      </c>
      <c r="U4" s="7" t="s">
        <v>422</v>
      </c>
      <c r="V4" s="6"/>
    </row>
    <row r="5" customFormat="false" ht="17.1" hidden="false" customHeight="true" outlineLevel="0" collapsed="false">
      <c r="A5" s="332" t="s">
        <v>22</v>
      </c>
      <c r="B5" s="333" t="n">
        <v>12</v>
      </c>
      <c r="C5" s="334" t="s">
        <v>23</v>
      </c>
      <c r="D5" s="304" t="n">
        <v>3614</v>
      </c>
      <c r="E5" s="305" t="n">
        <v>76568</v>
      </c>
      <c r="F5" s="305" t="n">
        <v>384</v>
      </c>
      <c r="G5" s="305" t="n">
        <v>11544</v>
      </c>
      <c r="H5" s="305" t="n">
        <v>282</v>
      </c>
      <c r="I5" s="305" t="n">
        <v>5298</v>
      </c>
      <c r="J5" s="305" t="n">
        <v>102</v>
      </c>
      <c r="K5" s="305" t="n">
        <v>6246</v>
      </c>
      <c r="L5" s="305" t="n">
        <v>3192</v>
      </c>
      <c r="M5" s="305" t="n">
        <v>47380</v>
      </c>
      <c r="N5" s="305" t="n">
        <v>2416</v>
      </c>
      <c r="O5" s="305" t="n">
        <v>38821</v>
      </c>
      <c r="P5" s="305" t="n">
        <v>776</v>
      </c>
      <c r="Q5" s="305" t="n">
        <v>8559</v>
      </c>
      <c r="R5" s="305" t="n">
        <v>38</v>
      </c>
      <c r="S5" s="305" t="n">
        <v>17644</v>
      </c>
      <c r="T5" s="305" t="n">
        <v>752</v>
      </c>
      <c r="U5" s="335" t="n">
        <v>9662</v>
      </c>
      <c r="V5" s="306" t="n">
        <v>12</v>
      </c>
    </row>
    <row r="6" customFormat="false" ht="17.1" hidden="false" customHeight="true" outlineLevel="0" collapsed="false">
      <c r="A6" s="12" t="s">
        <v>11</v>
      </c>
      <c r="B6" s="18" t="n">
        <v>13</v>
      </c>
      <c r="C6" s="20" t="s">
        <v>11</v>
      </c>
      <c r="D6" s="278" t="n">
        <v>3225</v>
      </c>
      <c r="E6" s="72" t="n">
        <v>68938</v>
      </c>
      <c r="F6" s="72" t="n">
        <v>367</v>
      </c>
      <c r="G6" s="72" t="n">
        <v>12539</v>
      </c>
      <c r="H6" s="72" t="n">
        <v>240</v>
      </c>
      <c r="I6" s="72" t="n">
        <v>4220</v>
      </c>
      <c r="J6" s="72" t="n">
        <v>127</v>
      </c>
      <c r="K6" s="72" t="n">
        <v>8319</v>
      </c>
      <c r="L6" s="72" t="n">
        <v>2814</v>
      </c>
      <c r="M6" s="72" t="n">
        <v>37166</v>
      </c>
      <c r="N6" s="72" t="n">
        <v>1767</v>
      </c>
      <c r="O6" s="72" t="n">
        <v>23450</v>
      </c>
      <c r="P6" s="72" t="n">
        <v>1047</v>
      </c>
      <c r="Q6" s="72" t="n">
        <v>13716</v>
      </c>
      <c r="R6" s="72" t="n">
        <v>44</v>
      </c>
      <c r="S6" s="72" t="n">
        <v>19233</v>
      </c>
      <c r="T6" s="72" t="n">
        <v>751</v>
      </c>
      <c r="U6" s="233" t="n">
        <v>9628</v>
      </c>
      <c r="V6" s="295" t="n">
        <v>13</v>
      </c>
    </row>
    <row r="7" customFormat="false" ht="17.1" hidden="false" customHeight="true" outlineLevel="0" collapsed="false">
      <c r="A7" s="12" t="s">
        <v>11</v>
      </c>
      <c r="B7" s="18" t="n">
        <v>14</v>
      </c>
      <c r="C7" s="20" t="s">
        <v>11</v>
      </c>
      <c r="D7" s="278" t="n">
        <v>3342</v>
      </c>
      <c r="E7" s="72" t="n">
        <v>66624</v>
      </c>
      <c r="F7" s="72" t="n">
        <v>361</v>
      </c>
      <c r="G7" s="72" t="n">
        <v>11636</v>
      </c>
      <c r="H7" s="72" t="n">
        <v>231</v>
      </c>
      <c r="I7" s="72" t="n">
        <v>4448</v>
      </c>
      <c r="J7" s="72" t="n">
        <v>130</v>
      </c>
      <c r="K7" s="72" t="n">
        <v>7188</v>
      </c>
      <c r="L7" s="72" t="n">
        <v>2937</v>
      </c>
      <c r="M7" s="72" t="n">
        <v>36703</v>
      </c>
      <c r="N7" s="72" t="n">
        <v>1562</v>
      </c>
      <c r="O7" s="72" t="n">
        <v>21255</v>
      </c>
      <c r="P7" s="72" t="n">
        <v>1375</v>
      </c>
      <c r="Q7" s="72" t="n">
        <v>15448</v>
      </c>
      <c r="R7" s="72" t="n">
        <v>44</v>
      </c>
      <c r="S7" s="72" t="n">
        <v>18285</v>
      </c>
      <c r="T7" s="72" t="n">
        <v>876</v>
      </c>
      <c r="U7" s="233" t="n">
        <v>10777</v>
      </c>
      <c r="V7" s="295" t="n">
        <v>14</v>
      </c>
    </row>
    <row r="8" customFormat="false" ht="17.1" hidden="false" customHeight="true" outlineLevel="0" collapsed="false">
      <c r="A8" s="12" t="s">
        <v>11</v>
      </c>
      <c r="B8" s="18" t="n">
        <v>15</v>
      </c>
      <c r="C8" s="20" t="s">
        <v>11</v>
      </c>
      <c r="D8" s="278" t="n">
        <v>3354</v>
      </c>
      <c r="E8" s="72" t="n">
        <v>66055</v>
      </c>
      <c r="F8" s="72" t="n">
        <v>318</v>
      </c>
      <c r="G8" s="72" t="n">
        <v>10381</v>
      </c>
      <c r="H8" s="72" t="n">
        <v>220</v>
      </c>
      <c r="I8" s="72" t="n">
        <v>3476</v>
      </c>
      <c r="J8" s="72" t="n">
        <v>98</v>
      </c>
      <c r="K8" s="72" t="n">
        <v>6905</v>
      </c>
      <c r="L8" s="72" t="n">
        <v>3000</v>
      </c>
      <c r="M8" s="72" t="n">
        <v>36415</v>
      </c>
      <c r="N8" s="72" t="n">
        <v>1531</v>
      </c>
      <c r="O8" s="72" t="n">
        <v>20181</v>
      </c>
      <c r="P8" s="72" t="n">
        <v>1469</v>
      </c>
      <c r="Q8" s="72" t="n">
        <v>16234</v>
      </c>
      <c r="R8" s="72" t="n">
        <v>36</v>
      </c>
      <c r="S8" s="72" t="n">
        <v>19259</v>
      </c>
      <c r="T8" s="72" t="n">
        <v>798</v>
      </c>
      <c r="U8" s="233" t="n">
        <v>12452</v>
      </c>
      <c r="V8" s="295" t="n">
        <v>15</v>
      </c>
    </row>
    <row r="9" customFormat="false" ht="17.1" hidden="false" customHeight="true" outlineLevel="0" collapsed="false">
      <c r="A9" s="30" t="s">
        <v>11</v>
      </c>
      <c r="B9" s="336" t="n">
        <v>16</v>
      </c>
      <c r="C9" s="337" t="s">
        <v>11</v>
      </c>
      <c r="D9" s="317" t="n">
        <f aca="false">SUM(F9,L9,R9)</f>
        <v>3359</v>
      </c>
      <c r="E9" s="237" t="n">
        <f aca="false">SUM(G9,M9,S9)</f>
        <v>59343</v>
      </c>
      <c r="F9" s="237" t="n">
        <f aca="false">SUM(H9,J9)</f>
        <v>313</v>
      </c>
      <c r="G9" s="237" t="n">
        <f aca="false">SUM(I9,K9)</f>
        <v>7677</v>
      </c>
      <c r="H9" s="237" t="n">
        <v>194</v>
      </c>
      <c r="I9" s="237" t="n">
        <v>2515</v>
      </c>
      <c r="J9" s="237" t="n">
        <v>119</v>
      </c>
      <c r="K9" s="237" t="n">
        <v>5162</v>
      </c>
      <c r="L9" s="237" t="n">
        <f aca="false">SUM(N9,P9)</f>
        <v>3010</v>
      </c>
      <c r="M9" s="237" t="n">
        <f aca="false">SUM(O9,Q9)</f>
        <v>35832</v>
      </c>
      <c r="N9" s="237" t="n">
        <v>1510</v>
      </c>
      <c r="O9" s="237" t="n">
        <v>20401</v>
      </c>
      <c r="P9" s="237" t="n">
        <v>1500</v>
      </c>
      <c r="Q9" s="237" t="n">
        <v>15431</v>
      </c>
      <c r="R9" s="237" t="n">
        <v>36</v>
      </c>
      <c r="S9" s="237" t="n">
        <v>15834</v>
      </c>
      <c r="T9" s="237" t="n">
        <v>886</v>
      </c>
      <c r="U9" s="338" t="n">
        <v>12388</v>
      </c>
      <c r="V9" s="300" t="n">
        <v>16</v>
      </c>
    </row>
    <row r="10" customFormat="false" ht="15" hidden="false" customHeight="true" outlineLevel="0" collapsed="false">
      <c r="A10" s="37" t="s">
        <v>433</v>
      </c>
    </row>
    <row r="11" customFormat="false" ht="15" hidden="false" customHeight="true" outlineLevel="0" collapsed="false">
      <c r="A11" s="37" t="s">
        <v>434</v>
      </c>
    </row>
    <row r="12" customFormat="false" ht="15" hidden="false" customHeight="true" outlineLevel="0" collapsed="false"/>
    <row r="22" customFormat="false" ht="17.1" hidden="false" customHeight="true" outlineLevel="0" collapsed="false">
      <c r="H22" s="65"/>
    </row>
  </sheetData>
  <mergeCells count="14">
    <mergeCell ref="A1:V1"/>
    <mergeCell ref="A2:C4"/>
    <mergeCell ref="D2:E3"/>
    <mergeCell ref="F2:K2"/>
    <mergeCell ref="L2:Q2"/>
    <mergeCell ref="R2:S3"/>
    <mergeCell ref="T2:U3"/>
    <mergeCell ref="V2:V4"/>
    <mergeCell ref="F3:G3"/>
    <mergeCell ref="H3:I3"/>
    <mergeCell ref="J3:K3"/>
    <mergeCell ref="L3:M3"/>
    <mergeCell ref="N3:O3"/>
    <mergeCell ref="P3:Q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S9"/>
    </sheetView>
  </sheetViews>
  <sheetFormatPr defaultColWidth="8.96875" defaultRowHeight="17.1" zeroHeight="false" outlineLevelRow="0" outlineLevelCol="0"/>
  <cols>
    <col collapsed="false" customWidth="true" hidden="false" outlineLevel="0" max="1" min="1" style="0" width="4.75"/>
    <col collapsed="false" customWidth="true" hidden="false" outlineLevel="0" max="2" min="2" style="0" width="3.87"/>
    <col collapsed="false" customWidth="true" hidden="false" outlineLevel="0" max="3" min="3" style="0" width="3.99"/>
    <col collapsed="false" customWidth="true" hidden="false" outlineLevel="0" max="20" min="4" style="0" width="7.37"/>
  </cols>
  <sheetData>
    <row r="1" customFormat="false" ht="20.1" hidden="false" customHeight="true" outlineLevel="0" collapsed="false">
      <c r="A1" s="339" t="s">
        <v>435</v>
      </c>
      <c r="B1" s="339"/>
      <c r="C1" s="339"/>
      <c r="D1" s="339"/>
      <c r="E1" s="339"/>
      <c r="F1" s="339"/>
      <c r="G1" s="339"/>
      <c r="H1" s="339"/>
      <c r="I1" s="339"/>
      <c r="J1" s="339"/>
      <c r="K1" s="339"/>
      <c r="L1" s="339"/>
      <c r="M1" s="339"/>
      <c r="N1" s="339"/>
      <c r="O1" s="339"/>
      <c r="P1" s="339"/>
      <c r="Q1" s="339"/>
      <c r="R1" s="339"/>
      <c r="S1" s="339"/>
      <c r="T1" s="339"/>
    </row>
    <row r="2" customFormat="false" ht="17.1" hidden="false" customHeight="true" outlineLevel="0" collapsed="false">
      <c r="A2" s="3" t="s">
        <v>2</v>
      </c>
      <c r="B2" s="3"/>
      <c r="C2" s="3"/>
      <c r="D2" s="4" t="s">
        <v>436</v>
      </c>
      <c r="E2" s="4"/>
      <c r="F2" s="4" t="s">
        <v>410</v>
      </c>
      <c r="G2" s="4"/>
      <c r="H2" s="4"/>
      <c r="I2" s="4"/>
      <c r="J2" s="4"/>
      <c r="K2" s="4"/>
      <c r="L2" s="3" t="s">
        <v>411</v>
      </c>
      <c r="M2" s="3"/>
      <c r="N2" s="3"/>
      <c r="O2" s="3"/>
      <c r="P2" s="3"/>
      <c r="Q2" s="3"/>
      <c r="R2" s="4" t="s">
        <v>412</v>
      </c>
      <c r="S2" s="4"/>
      <c r="T2" s="6" t="s">
        <v>414</v>
      </c>
    </row>
    <row r="3" customFormat="false" ht="17.1" hidden="false" customHeight="true" outlineLevel="0" collapsed="false">
      <c r="A3" s="3"/>
      <c r="B3" s="3"/>
      <c r="C3" s="3"/>
      <c r="D3" s="4"/>
      <c r="E3" s="4"/>
      <c r="F3" s="7" t="s">
        <v>59</v>
      </c>
      <c r="G3" s="7"/>
      <c r="H3" s="7" t="s">
        <v>415</v>
      </c>
      <c r="I3" s="7"/>
      <c r="J3" s="7" t="s">
        <v>416</v>
      </c>
      <c r="K3" s="7"/>
      <c r="L3" s="10" t="s">
        <v>59</v>
      </c>
      <c r="M3" s="10"/>
      <c r="N3" s="7" t="s">
        <v>417</v>
      </c>
      <c r="O3" s="7"/>
      <c r="P3" s="7" t="s">
        <v>418</v>
      </c>
      <c r="Q3" s="7"/>
      <c r="R3" s="4"/>
      <c r="S3" s="4"/>
      <c r="T3" s="6"/>
    </row>
    <row r="4" customFormat="false" ht="17.1" hidden="false" customHeight="true" outlineLevel="0" collapsed="false">
      <c r="A4" s="3"/>
      <c r="B4" s="3"/>
      <c r="C4" s="3"/>
      <c r="D4" s="7" t="s">
        <v>419</v>
      </c>
      <c r="E4" s="7" t="s">
        <v>420</v>
      </c>
      <c r="F4" s="7" t="s">
        <v>419</v>
      </c>
      <c r="G4" s="7" t="s">
        <v>420</v>
      </c>
      <c r="H4" s="7" t="s">
        <v>419</v>
      </c>
      <c r="I4" s="7" t="s">
        <v>420</v>
      </c>
      <c r="J4" s="7" t="s">
        <v>419</v>
      </c>
      <c r="K4" s="7" t="s">
        <v>420</v>
      </c>
      <c r="L4" s="10" t="s">
        <v>419</v>
      </c>
      <c r="M4" s="7" t="s">
        <v>420</v>
      </c>
      <c r="N4" s="7" t="s">
        <v>419</v>
      </c>
      <c r="O4" s="7" t="s">
        <v>420</v>
      </c>
      <c r="P4" s="7" t="s">
        <v>419</v>
      </c>
      <c r="Q4" s="7" t="s">
        <v>420</v>
      </c>
      <c r="R4" s="7" t="s">
        <v>419</v>
      </c>
      <c r="S4" s="7" t="s">
        <v>420</v>
      </c>
      <c r="T4" s="6"/>
    </row>
    <row r="5" customFormat="false" ht="17.1" hidden="false" customHeight="true" outlineLevel="0" collapsed="false">
      <c r="A5" s="332" t="s">
        <v>22</v>
      </c>
      <c r="B5" s="333" t="n">
        <v>12</v>
      </c>
      <c r="C5" s="334" t="s">
        <v>23</v>
      </c>
      <c r="D5" s="304" t="n">
        <v>8408</v>
      </c>
      <c r="E5" s="305" t="n">
        <v>159871</v>
      </c>
      <c r="F5" s="305" t="n">
        <v>265</v>
      </c>
      <c r="G5" s="305" t="n">
        <v>15394</v>
      </c>
      <c r="H5" s="305" t="n">
        <v>243</v>
      </c>
      <c r="I5" s="305" t="n">
        <v>7253</v>
      </c>
      <c r="J5" s="305" t="n">
        <v>22</v>
      </c>
      <c r="K5" s="305" t="n">
        <v>8141</v>
      </c>
      <c r="L5" s="305" t="n">
        <v>8121</v>
      </c>
      <c r="M5" s="305" t="n">
        <v>120534</v>
      </c>
      <c r="N5" s="305" t="n">
        <v>5138</v>
      </c>
      <c r="O5" s="305" t="n">
        <v>82941</v>
      </c>
      <c r="P5" s="305" t="n">
        <v>2983</v>
      </c>
      <c r="Q5" s="305" t="n">
        <v>37593</v>
      </c>
      <c r="R5" s="305" t="n">
        <v>22</v>
      </c>
      <c r="S5" s="335" t="n">
        <v>23943</v>
      </c>
      <c r="T5" s="306" t="n">
        <v>12</v>
      </c>
    </row>
    <row r="6" customFormat="false" ht="17.1" hidden="false" customHeight="true" outlineLevel="0" collapsed="false">
      <c r="A6" s="12" t="s">
        <v>11</v>
      </c>
      <c r="B6" s="18" t="n">
        <v>13</v>
      </c>
      <c r="C6" s="20" t="s">
        <v>11</v>
      </c>
      <c r="D6" s="278" t="n">
        <v>9436</v>
      </c>
      <c r="E6" s="72" t="n">
        <v>155912</v>
      </c>
      <c r="F6" s="72" t="n">
        <v>271</v>
      </c>
      <c r="G6" s="72" t="n">
        <v>13483</v>
      </c>
      <c r="H6" s="72" t="n">
        <v>231</v>
      </c>
      <c r="I6" s="72" t="n">
        <v>5345</v>
      </c>
      <c r="J6" s="72" t="n">
        <v>40</v>
      </c>
      <c r="K6" s="72" t="n">
        <v>8138</v>
      </c>
      <c r="L6" s="72" t="n">
        <v>9158</v>
      </c>
      <c r="M6" s="72" t="n">
        <v>133081</v>
      </c>
      <c r="N6" s="72" t="n">
        <v>4835</v>
      </c>
      <c r="O6" s="72" t="n">
        <v>78945</v>
      </c>
      <c r="P6" s="72" t="n">
        <v>4323</v>
      </c>
      <c r="Q6" s="72" t="n">
        <v>54136</v>
      </c>
      <c r="R6" s="72" t="n">
        <v>7</v>
      </c>
      <c r="S6" s="233" t="n">
        <v>9348</v>
      </c>
      <c r="T6" s="295" t="n">
        <v>13</v>
      </c>
    </row>
    <row r="7" customFormat="false" ht="17.1" hidden="false" customHeight="true" outlineLevel="0" collapsed="false">
      <c r="A7" s="12" t="s">
        <v>11</v>
      </c>
      <c r="B7" s="18" t="n">
        <v>14</v>
      </c>
      <c r="C7" s="20" t="s">
        <v>11</v>
      </c>
      <c r="D7" s="278" t="n">
        <v>9612</v>
      </c>
      <c r="E7" s="72" t="n">
        <v>156705</v>
      </c>
      <c r="F7" s="72" t="n">
        <v>275</v>
      </c>
      <c r="G7" s="72" t="n">
        <v>16362</v>
      </c>
      <c r="H7" s="72" t="n">
        <v>221</v>
      </c>
      <c r="I7" s="72" t="n">
        <v>6560</v>
      </c>
      <c r="J7" s="72" t="n">
        <v>54</v>
      </c>
      <c r="K7" s="72" t="n">
        <v>9802</v>
      </c>
      <c r="L7" s="72" t="n">
        <v>9327</v>
      </c>
      <c r="M7" s="72" t="n">
        <v>121958</v>
      </c>
      <c r="N7" s="72" t="n">
        <v>4658</v>
      </c>
      <c r="O7" s="72" t="n">
        <v>71583</v>
      </c>
      <c r="P7" s="72" t="n">
        <v>4669</v>
      </c>
      <c r="Q7" s="72" t="n">
        <v>50375</v>
      </c>
      <c r="R7" s="72" t="n">
        <v>10</v>
      </c>
      <c r="S7" s="233" t="n">
        <v>18385</v>
      </c>
      <c r="T7" s="295" t="n">
        <v>14</v>
      </c>
    </row>
    <row r="8" customFormat="false" ht="17.1" hidden="false" customHeight="true" outlineLevel="0" collapsed="false">
      <c r="A8" s="12" t="s">
        <v>11</v>
      </c>
      <c r="B8" s="18" t="n">
        <v>15</v>
      </c>
      <c r="C8" s="20" t="s">
        <v>11</v>
      </c>
      <c r="D8" s="278" t="n">
        <v>8835</v>
      </c>
      <c r="E8" s="72" t="n">
        <v>176141</v>
      </c>
      <c r="F8" s="72" t="n">
        <v>373</v>
      </c>
      <c r="G8" s="72" t="n">
        <v>28595</v>
      </c>
      <c r="H8" s="72" t="n">
        <v>287</v>
      </c>
      <c r="I8" s="72" t="n">
        <v>7665</v>
      </c>
      <c r="J8" s="72" t="n">
        <v>86</v>
      </c>
      <c r="K8" s="72" t="n">
        <v>20930</v>
      </c>
      <c r="L8" s="72" t="n">
        <v>8450</v>
      </c>
      <c r="M8" s="72" t="n">
        <v>117434</v>
      </c>
      <c r="N8" s="72" t="n">
        <v>4430</v>
      </c>
      <c r="O8" s="72" t="n">
        <v>69554</v>
      </c>
      <c r="P8" s="72" t="n">
        <v>4020</v>
      </c>
      <c r="Q8" s="72" t="n">
        <v>47880</v>
      </c>
      <c r="R8" s="72" t="n">
        <v>12</v>
      </c>
      <c r="S8" s="233" t="n">
        <v>30112</v>
      </c>
      <c r="T8" s="295" t="n">
        <v>15</v>
      </c>
    </row>
    <row r="9" customFormat="false" ht="17.1" hidden="false" customHeight="true" outlineLevel="0" collapsed="false">
      <c r="A9" s="30" t="s">
        <v>11</v>
      </c>
      <c r="B9" s="336" t="n">
        <v>16</v>
      </c>
      <c r="C9" s="337" t="s">
        <v>11</v>
      </c>
      <c r="D9" s="237" t="n">
        <f aca="false">SUM(F9+L9+R9)</f>
        <v>8220</v>
      </c>
      <c r="E9" s="237" t="n">
        <f aca="false">SUM(G9+M9+S9)</f>
        <v>160523</v>
      </c>
      <c r="F9" s="237" t="n">
        <f aca="false">SUM(H9+J9)</f>
        <v>285</v>
      </c>
      <c r="G9" s="237" t="n">
        <f aca="false">SUM(I9+K9)</f>
        <v>28812</v>
      </c>
      <c r="H9" s="237" t="n">
        <v>242</v>
      </c>
      <c r="I9" s="237" t="n">
        <v>5517</v>
      </c>
      <c r="J9" s="237" t="n">
        <v>43</v>
      </c>
      <c r="K9" s="237" t="n">
        <v>23295</v>
      </c>
      <c r="L9" s="237" t="n">
        <f aca="false">SUM(N9+P9)</f>
        <v>7927</v>
      </c>
      <c r="M9" s="237" t="n">
        <f aca="false">SUM(O9+Q9)</f>
        <v>111828</v>
      </c>
      <c r="N9" s="237" t="n">
        <v>4238</v>
      </c>
      <c r="O9" s="237" t="n">
        <v>67732</v>
      </c>
      <c r="P9" s="237" t="n">
        <v>3689</v>
      </c>
      <c r="Q9" s="237" t="n">
        <v>44096</v>
      </c>
      <c r="R9" s="237" t="n">
        <v>8</v>
      </c>
      <c r="S9" s="338" t="n">
        <v>19883</v>
      </c>
      <c r="T9" s="300" t="n">
        <v>16</v>
      </c>
    </row>
    <row r="10" customFormat="false" ht="15" hidden="false" customHeight="true" outlineLevel="0" collapsed="false">
      <c r="A10" s="37" t="s">
        <v>437</v>
      </c>
    </row>
  </sheetData>
  <mergeCells count="13">
    <mergeCell ref="A1:T1"/>
    <mergeCell ref="A2:C4"/>
    <mergeCell ref="D2:E3"/>
    <mergeCell ref="F2:K2"/>
    <mergeCell ref="L2:Q2"/>
    <mergeCell ref="R2:S3"/>
    <mergeCell ref="T2:T4"/>
    <mergeCell ref="F3:G3"/>
    <mergeCell ref="H3:I3"/>
    <mergeCell ref="J3:K3"/>
    <mergeCell ref="L3:M3"/>
    <mergeCell ref="N3:O3"/>
    <mergeCell ref="P3:Q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15.95" zeroHeight="false" outlineLevelRow="0" outlineLevelCol="0"/>
  <cols>
    <col collapsed="false" customWidth="true" hidden="false" outlineLevel="0" max="1" min="1" style="47" width="5.12"/>
    <col collapsed="false" customWidth="true" hidden="false" outlineLevel="0" max="2" min="2" style="47" width="4.25"/>
    <col collapsed="false" customWidth="true" hidden="false" outlineLevel="0" max="3" min="3" style="47" width="5.62"/>
    <col collapsed="false" customWidth="true" hidden="false" outlineLevel="0" max="4" min="4" style="47" width="6.12"/>
    <col collapsed="false" customWidth="true" hidden="false" outlineLevel="0" max="5" min="5" style="47" width="6.25"/>
    <col collapsed="false" customWidth="true" hidden="false" outlineLevel="0" max="12" min="6" style="47" width="6.12"/>
    <col collapsed="false" customWidth="true" hidden="false" outlineLevel="0" max="13" min="13" style="47" width="6.25"/>
    <col collapsed="false" customWidth="true" hidden="false" outlineLevel="0" max="16" min="14" style="47" width="6.12"/>
    <col collapsed="false" customWidth="true" hidden="false" outlineLevel="0" max="17" min="17" style="47" width="6.25"/>
    <col collapsed="false" customWidth="true" hidden="false" outlineLevel="0" max="22" min="18" style="47" width="6.12"/>
    <col collapsed="false" customWidth="true" hidden="false" outlineLevel="0" max="23" min="23" style="47" width="6.25"/>
    <col collapsed="false" customWidth="true" hidden="false" outlineLevel="0" max="25" min="24" style="47" width="6.12"/>
    <col collapsed="false" customWidth="true" hidden="false" outlineLevel="0" max="26" min="26" style="47" width="1.62"/>
    <col collapsed="false" customWidth="true" hidden="false" outlineLevel="0" max="27" min="27" style="47" width="2.99"/>
    <col collapsed="false" customWidth="true" hidden="false" outlineLevel="0" max="28" min="28" style="47" width="1.62"/>
    <col collapsed="false" customWidth="false" hidden="false" outlineLevel="0" max="257" min="29" style="47" width="8.99"/>
  </cols>
  <sheetData>
    <row r="1" customFormat="false" ht="24" hidden="false" customHeight="true" outlineLevel="0" collapsed="false">
      <c r="A1" s="1" t="s">
        <v>438</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20.1" hidden="false" customHeight="true" outlineLevel="0" collapsed="false">
      <c r="A2" s="341" t="s">
        <v>439</v>
      </c>
      <c r="B2" s="341"/>
      <c r="C2" s="341"/>
      <c r="D2" s="341"/>
      <c r="E2" s="341"/>
      <c r="F2" s="341"/>
      <c r="G2" s="341"/>
      <c r="H2" s="341"/>
      <c r="I2" s="341"/>
      <c r="J2" s="341"/>
      <c r="K2" s="341"/>
      <c r="L2" s="341"/>
      <c r="M2" s="341"/>
      <c r="N2" s="341"/>
      <c r="O2" s="341"/>
      <c r="P2" s="341"/>
      <c r="Q2" s="341"/>
      <c r="R2" s="341"/>
      <c r="S2" s="341"/>
      <c r="T2" s="341"/>
      <c r="U2" s="341"/>
      <c r="V2" s="341"/>
      <c r="W2" s="341"/>
      <c r="X2" s="341"/>
      <c r="Y2" s="341"/>
      <c r="Z2" s="341"/>
      <c r="AA2" s="341"/>
      <c r="AB2" s="341"/>
    </row>
    <row r="3" customFormat="false" ht="14.1" hidden="false" customHeight="true" outlineLevel="0" collapsed="false">
      <c r="A3" s="52" t="s">
        <v>440</v>
      </c>
      <c r="B3" s="52"/>
      <c r="C3" s="52"/>
      <c r="D3" s="53" t="s">
        <v>441</v>
      </c>
      <c r="E3" s="53"/>
      <c r="F3" s="51" t="s">
        <v>442</v>
      </c>
      <c r="G3" s="51"/>
      <c r="H3" s="342" t="s">
        <v>443</v>
      </c>
      <c r="I3" s="342"/>
      <c r="J3" s="51" t="s">
        <v>444</v>
      </c>
      <c r="K3" s="51"/>
      <c r="L3" s="52" t="s">
        <v>445</v>
      </c>
      <c r="M3" s="52"/>
      <c r="N3" s="52" t="s">
        <v>446</v>
      </c>
      <c r="O3" s="52"/>
      <c r="P3" s="51" t="s">
        <v>447</v>
      </c>
      <c r="Q3" s="51"/>
      <c r="R3" s="343" t="s">
        <v>448</v>
      </c>
      <c r="S3" s="343"/>
      <c r="T3" s="51" t="s">
        <v>449</v>
      </c>
      <c r="U3" s="51"/>
      <c r="V3" s="51" t="s">
        <v>450</v>
      </c>
      <c r="W3" s="51"/>
      <c r="X3" s="51" t="s">
        <v>451</v>
      </c>
      <c r="Y3" s="51"/>
      <c r="Z3" s="53" t="s">
        <v>452</v>
      </c>
      <c r="AA3" s="53"/>
      <c r="AB3" s="53"/>
    </row>
    <row r="4" customFormat="false" ht="14.1" hidden="false" customHeight="true" outlineLevel="0" collapsed="false">
      <c r="A4" s="52"/>
      <c r="B4" s="52"/>
      <c r="C4" s="52"/>
      <c r="D4" s="57" t="s">
        <v>427</v>
      </c>
      <c r="E4" s="61" t="s">
        <v>453</v>
      </c>
      <c r="F4" s="57" t="s">
        <v>427</v>
      </c>
      <c r="G4" s="97" t="s">
        <v>453</v>
      </c>
      <c r="H4" s="57" t="s">
        <v>427</v>
      </c>
      <c r="I4" s="61" t="s">
        <v>453</v>
      </c>
      <c r="J4" s="57" t="s">
        <v>427</v>
      </c>
      <c r="K4" s="97" t="s">
        <v>453</v>
      </c>
      <c r="L4" s="57" t="s">
        <v>427</v>
      </c>
      <c r="M4" s="97" t="s">
        <v>453</v>
      </c>
      <c r="N4" s="59" t="s">
        <v>427</v>
      </c>
      <c r="O4" s="97" t="s">
        <v>453</v>
      </c>
      <c r="P4" s="57" t="s">
        <v>427</v>
      </c>
      <c r="Q4" s="97" t="s">
        <v>453</v>
      </c>
      <c r="R4" s="57" t="s">
        <v>427</v>
      </c>
      <c r="S4" s="97" t="s">
        <v>453</v>
      </c>
      <c r="T4" s="57" t="s">
        <v>427</v>
      </c>
      <c r="U4" s="97" t="s">
        <v>453</v>
      </c>
      <c r="V4" s="57" t="s">
        <v>427</v>
      </c>
      <c r="W4" s="97" t="s">
        <v>453</v>
      </c>
      <c r="X4" s="57" t="s">
        <v>427</v>
      </c>
      <c r="Y4" s="97" t="s">
        <v>453</v>
      </c>
      <c r="Z4" s="53"/>
      <c r="AA4" s="53"/>
      <c r="AB4" s="53"/>
    </row>
    <row r="5" customFormat="false" ht="14.1" hidden="false" customHeight="true" outlineLevel="0" collapsed="false">
      <c r="A5" s="147" t="s">
        <v>22</v>
      </c>
      <c r="B5" s="147" t="n">
        <v>12</v>
      </c>
      <c r="C5" s="96" t="s">
        <v>333</v>
      </c>
      <c r="D5" s="344" t="n">
        <v>1493</v>
      </c>
      <c r="E5" s="344" t="n">
        <v>82745</v>
      </c>
      <c r="F5" s="344" t="n">
        <v>77</v>
      </c>
      <c r="G5" s="344" t="n">
        <v>4274</v>
      </c>
      <c r="H5" s="344" t="n">
        <v>287</v>
      </c>
      <c r="I5" s="344" t="n">
        <v>9698</v>
      </c>
      <c r="J5" s="344" t="n">
        <v>209</v>
      </c>
      <c r="K5" s="344" t="n">
        <v>9288</v>
      </c>
      <c r="L5" s="344" t="n">
        <v>196</v>
      </c>
      <c r="M5" s="344" t="n">
        <v>14854</v>
      </c>
      <c r="N5" s="344" t="n">
        <v>96</v>
      </c>
      <c r="O5" s="344" t="n">
        <v>8229</v>
      </c>
      <c r="P5" s="344" t="n">
        <v>187</v>
      </c>
      <c r="Q5" s="344" t="n">
        <v>14902</v>
      </c>
      <c r="R5" s="344" t="n">
        <v>27</v>
      </c>
      <c r="S5" s="344" t="n">
        <v>2657</v>
      </c>
      <c r="T5" s="344" t="n">
        <v>1</v>
      </c>
      <c r="U5" s="344" t="n">
        <v>30</v>
      </c>
      <c r="V5" s="344" t="n">
        <v>336</v>
      </c>
      <c r="W5" s="344" t="n">
        <v>15548</v>
      </c>
      <c r="X5" s="344" t="n">
        <v>77</v>
      </c>
      <c r="Y5" s="345" t="n">
        <v>3265</v>
      </c>
      <c r="Z5" s="72" t="s">
        <v>11</v>
      </c>
      <c r="AA5" s="18" t="n">
        <v>12</v>
      </c>
      <c r="AB5" s="346" t="s">
        <v>11</v>
      </c>
    </row>
    <row r="6" customFormat="false" ht="14.1" hidden="false" customHeight="true" outlineLevel="0" collapsed="false">
      <c r="A6" s="112" t="s">
        <v>11</v>
      </c>
      <c r="B6" s="147" t="n">
        <v>13</v>
      </c>
      <c r="C6" s="84" t="s">
        <v>11</v>
      </c>
      <c r="D6" s="344" t="n">
        <v>1483</v>
      </c>
      <c r="E6" s="344" t="n">
        <v>84939</v>
      </c>
      <c r="F6" s="344" t="n">
        <v>57</v>
      </c>
      <c r="G6" s="344" t="n">
        <v>3512</v>
      </c>
      <c r="H6" s="344" t="n">
        <v>282</v>
      </c>
      <c r="I6" s="344" t="n">
        <v>10343</v>
      </c>
      <c r="J6" s="344" t="n">
        <v>202</v>
      </c>
      <c r="K6" s="344" t="n">
        <v>7957</v>
      </c>
      <c r="L6" s="344" t="n">
        <v>174</v>
      </c>
      <c r="M6" s="344" t="n">
        <v>15230</v>
      </c>
      <c r="N6" s="344" t="n">
        <v>88</v>
      </c>
      <c r="O6" s="344" t="n">
        <v>8589</v>
      </c>
      <c r="P6" s="344" t="n">
        <v>158</v>
      </c>
      <c r="Q6" s="344" t="n">
        <v>12654</v>
      </c>
      <c r="R6" s="344" t="n">
        <v>25</v>
      </c>
      <c r="S6" s="344" t="n">
        <v>4424</v>
      </c>
      <c r="T6" s="344" t="n">
        <v>1</v>
      </c>
      <c r="U6" s="344" t="n">
        <v>112</v>
      </c>
      <c r="V6" s="344" t="n">
        <v>341</v>
      </c>
      <c r="W6" s="344" t="n">
        <v>17523</v>
      </c>
      <c r="X6" s="344" t="n">
        <v>155</v>
      </c>
      <c r="Y6" s="347" t="n">
        <v>4595</v>
      </c>
      <c r="Z6" s="72" t="s">
        <v>11</v>
      </c>
      <c r="AA6" s="18" t="n">
        <v>13</v>
      </c>
      <c r="AB6" s="47" t="s">
        <v>11</v>
      </c>
    </row>
    <row r="7" customFormat="false" ht="14.1" hidden="false" customHeight="true" outlineLevel="0" collapsed="false">
      <c r="A7" s="112" t="s">
        <v>11</v>
      </c>
      <c r="B7" s="147" t="n">
        <v>14</v>
      </c>
      <c r="C7" s="84" t="s">
        <v>11</v>
      </c>
      <c r="D7" s="344" t="n">
        <v>1496</v>
      </c>
      <c r="E7" s="344" t="n">
        <v>81353</v>
      </c>
      <c r="F7" s="344" t="n">
        <v>37</v>
      </c>
      <c r="G7" s="344" t="n">
        <v>2089</v>
      </c>
      <c r="H7" s="344" t="n">
        <v>273</v>
      </c>
      <c r="I7" s="344" t="n">
        <v>7713</v>
      </c>
      <c r="J7" s="344" t="n">
        <v>219</v>
      </c>
      <c r="K7" s="344" t="n">
        <v>7679</v>
      </c>
      <c r="L7" s="344" t="n">
        <v>212</v>
      </c>
      <c r="M7" s="344" t="n">
        <v>16384</v>
      </c>
      <c r="N7" s="344" t="n">
        <v>94</v>
      </c>
      <c r="O7" s="344" t="n">
        <v>9280</v>
      </c>
      <c r="P7" s="344" t="n">
        <v>183</v>
      </c>
      <c r="Q7" s="344" t="n">
        <v>13183</v>
      </c>
      <c r="R7" s="344" t="n">
        <v>19</v>
      </c>
      <c r="S7" s="344" t="n">
        <v>2163</v>
      </c>
      <c r="T7" s="344" t="n">
        <v>2</v>
      </c>
      <c r="U7" s="344" t="n">
        <v>243</v>
      </c>
      <c r="V7" s="344" t="n">
        <v>341</v>
      </c>
      <c r="W7" s="344" t="n">
        <v>17596</v>
      </c>
      <c r="X7" s="344" t="n">
        <v>116</v>
      </c>
      <c r="Y7" s="347" t="n">
        <v>5023</v>
      </c>
      <c r="Z7" s="72" t="s">
        <v>11</v>
      </c>
      <c r="AA7" s="18" t="n">
        <v>14</v>
      </c>
      <c r="AB7" s="47" t="s">
        <v>11</v>
      </c>
    </row>
    <row r="8" customFormat="false" ht="14.1" hidden="false" customHeight="true" outlineLevel="0" collapsed="false">
      <c r="A8" s="112" t="s">
        <v>11</v>
      </c>
      <c r="B8" s="147" t="n">
        <v>15</v>
      </c>
      <c r="C8" s="84" t="s">
        <v>11</v>
      </c>
      <c r="D8" s="344" t="n">
        <v>1588</v>
      </c>
      <c r="E8" s="344" t="n">
        <v>84830</v>
      </c>
      <c r="F8" s="344" t="n">
        <v>47</v>
      </c>
      <c r="G8" s="344" t="n">
        <v>2493</v>
      </c>
      <c r="H8" s="344" t="n">
        <v>237</v>
      </c>
      <c r="I8" s="344" t="n">
        <v>7340</v>
      </c>
      <c r="J8" s="344" t="n">
        <v>171</v>
      </c>
      <c r="K8" s="344" t="n">
        <v>7135</v>
      </c>
      <c r="L8" s="344" t="n">
        <v>231</v>
      </c>
      <c r="M8" s="344" t="n">
        <v>16740</v>
      </c>
      <c r="N8" s="344" t="n">
        <v>94</v>
      </c>
      <c r="O8" s="344" t="n">
        <v>9955</v>
      </c>
      <c r="P8" s="344" t="n">
        <v>349</v>
      </c>
      <c r="Q8" s="344" t="n">
        <v>17005</v>
      </c>
      <c r="R8" s="344" t="n">
        <v>20</v>
      </c>
      <c r="S8" s="344" t="n">
        <v>2259</v>
      </c>
      <c r="T8" s="344" t="n">
        <v>1</v>
      </c>
      <c r="U8" s="344" t="n">
        <v>102</v>
      </c>
      <c r="V8" s="344" t="n">
        <v>332</v>
      </c>
      <c r="W8" s="344" t="n">
        <v>17088</v>
      </c>
      <c r="X8" s="344" t="n">
        <v>106</v>
      </c>
      <c r="Y8" s="347" t="n">
        <v>4713</v>
      </c>
      <c r="Z8" s="72" t="s">
        <v>11</v>
      </c>
      <c r="AA8" s="18" t="n">
        <v>15</v>
      </c>
      <c r="AB8" s="47" t="s">
        <v>11</v>
      </c>
    </row>
    <row r="9" customFormat="false" ht="14.1" hidden="false" customHeight="true" outlineLevel="0" collapsed="false">
      <c r="A9" s="201" t="s">
        <v>11</v>
      </c>
      <c r="B9" s="133" t="n">
        <v>16</v>
      </c>
      <c r="C9" s="202" t="s">
        <v>11</v>
      </c>
      <c r="D9" s="348" t="n">
        <f aca="false">SUM(F9,H9,J9,L9,N9,P9,R9,T9,V9,X9)</f>
        <v>1669</v>
      </c>
      <c r="E9" s="348" t="n">
        <f aca="false">SUM(G9,I9,K9,M9,O9,Q9,S9,U9,W9,Y9)</f>
        <v>85419</v>
      </c>
      <c r="F9" s="348" t="n">
        <v>43</v>
      </c>
      <c r="G9" s="348" t="n">
        <v>2067</v>
      </c>
      <c r="H9" s="348" t="n">
        <v>255</v>
      </c>
      <c r="I9" s="348" t="n">
        <v>9735</v>
      </c>
      <c r="J9" s="348" t="n">
        <v>169</v>
      </c>
      <c r="K9" s="348" t="n">
        <v>7260</v>
      </c>
      <c r="L9" s="348" t="n">
        <v>236</v>
      </c>
      <c r="M9" s="348" t="n">
        <v>16379</v>
      </c>
      <c r="N9" s="348" t="n">
        <v>86</v>
      </c>
      <c r="O9" s="348" t="n">
        <v>9030</v>
      </c>
      <c r="P9" s="348" t="n">
        <v>396</v>
      </c>
      <c r="Q9" s="348" t="n">
        <v>18340</v>
      </c>
      <c r="R9" s="348" t="n">
        <v>40</v>
      </c>
      <c r="S9" s="348" t="n">
        <v>3575</v>
      </c>
      <c r="T9" s="348" t="n">
        <v>1</v>
      </c>
      <c r="U9" s="348" t="n">
        <v>85</v>
      </c>
      <c r="V9" s="348" t="n">
        <v>339</v>
      </c>
      <c r="W9" s="348" t="n">
        <v>16804</v>
      </c>
      <c r="X9" s="348" t="n">
        <v>104</v>
      </c>
      <c r="Y9" s="349" t="n">
        <v>2144</v>
      </c>
      <c r="Z9" s="317" t="s">
        <v>11</v>
      </c>
      <c r="AA9" s="336" t="n">
        <v>16</v>
      </c>
      <c r="AB9" s="350" t="s">
        <v>11</v>
      </c>
    </row>
    <row r="10" customFormat="false" ht="15" hidden="false" customHeight="true" outlineLevel="0" collapsed="false">
      <c r="A10" s="37" t="s">
        <v>454</v>
      </c>
    </row>
    <row r="11" customFormat="false" ht="15.95" hidden="false" customHeight="true" outlineLevel="0" collapsed="false">
      <c r="F11" s="65"/>
    </row>
  </sheetData>
  <mergeCells count="15">
    <mergeCell ref="A1:AB1"/>
    <mergeCell ref="A2:AB2"/>
    <mergeCell ref="A3:C4"/>
    <mergeCell ref="D3:E3"/>
    <mergeCell ref="F3:G3"/>
    <mergeCell ref="H3:I3"/>
    <mergeCell ref="J3:K3"/>
    <mergeCell ref="L3:M3"/>
    <mergeCell ref="N3:O3"/>
    <mergeCell ref="P3:Q3"/>
    <mergeCell ref="R3:S3"/>
    <mergeCell ref="T3:U3"/>
    <mergeCell ref="V3:W3"/>
    <mergeCell ref="X3:Y3"/>
    <mergeCell ref="Z3:AB4"/>
  </mergeCells>
  <printOptions headings="false" gridLines="false" gridLinesSet="true" horizontalCentered="false" verticalCentered="false"/>
  <pageMargins left="0.85" right="0.747916666666667" top="0.984027777777778" bottom="0.984027777777778" header="0.511811023622047" footer="0.511805555555556"/>
  <pageSetup paperSize="12" scale="100" fitToWidth="1" fitToHeight="1" pageOrder="downThenOver" orientation="landscape" blackAndWhite="false" draft="false" cellComments="none" horizontalDpi="300" verticalDpi="300" copies="1"/>
  <headerFooter differentFirst="false" differentOddEven="false">
    <oddHeader/>
    <oddFooter>&amp;R&amp;6&amp;D　　　Ｐ178</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8.9921875" defaultRowHeight="15.95" zeroHeight="false" outlineLevelRow="0" outlineLevelCol="0"/>
  <cols>
    <col collapsed="false" customWidth="true" hidden="false" outlineLevel="0" max="1" min="1" style="47" width="5.12"/>
    <col collapsed="false" customWidth="true" hidden="false" outlineLevel="0" max="2" min="2" style="47" width="3.99"/>
    <col collapsed="false" customWidth="true" hidden="false" outlineLevel="0" max="3" min="3" style="47" width="5.62"/>
    <col collapsed="false" customWidth="true" hidden="false" outlineLevel="0" max="4" min="4" style="47" width="6.12"/>
    <col collapsed="false" customWidth="true" hidden="false" outlineLevel="0" max="5" min="5" style="47" width="6.25"/>
    <col collapsed="false" customWidth="true" hidden="false" outlineLevel="0" max="12" min="6" style="47" width="6.12"/>
    <col collapsed="false" customWidth="true" hidden="false" outlineLevel="0" max="13" min="13" style="47" width="6.25"/>
    <col collapsed="false" customWidth="true" hidden="false" outlineLevel="0" max="22" min="14" style="47" width="6.12"/>
    <col collapsed="false" customWidth="true" hidden="false" outlineLevel="0" max="23" min="23" style="47" width="6.25"/>
    <col collapsed="false" customWidth="true" hidden="false" outlineLevel="0" max="31" min="24" style="47" width="6.12"/>
    <col collapsed="false" customWidth="true" hidden="false" outlineLevel="0" max="32" min="32" style="47" width="5.62"/>
    <col collapsed="false" customWidth="false" hidden="false" outlineLevel="0" max="257" min="33" style="47" width="8.99"/>
  </cols>
  <sheetData>
    <row r="1" customFormat="false" ht="20.1" hidden="false" customHeight="true" outlineLevel="0" collapsed="false">
      <c r="A1" s="341" t="s">
        <v>455</v>
      </c>
      <c r="B1" s="341"/>
      <c r="C1" s="341"/>
      <c r="D1" s="341"/>
      <c r="E1" s="341"/>
      <c r="F1" s="341"/>
      <c r="G1" s="341"/>
      <c r="H1" s="341"/>
      <c r="I1" s="341"/>
      <c r="J1" s="341"/>
      <c r="K1" s="341"/>
      <c r="L1" s="341"/>
      <c r="M1" s="341"/>
      <c r="N1" s="341"/>
      <c r="O1" s="341"/>
      <c r="P1" s="341"/>
      <c r="Q1" s="341"/>
      <c r="R1" s="341"/>
      <c r="S1" s="341"/>
      <c r="T1" s="341"/>
      <c r="U1" s="341"/>
      <c r="V1" s="341"/>
      <c r="W1" s="341"/>
      <c r="X1" s="341"/>
      <c r="Y1" s="341"/>
      <c r="Z1" s="341"/>
      <c r="AA1" s="341"/>
      <c r="AB1" s="341"/>
      <c r="AC1" s="341"/>
      <c r="AD1" s="341"/>
      <c r="AE1" s="341"/>
      <c r="AF1" s="341"/>
    </row>
    <row r="2" customFormat="false" ht="14.1" hidden="false" customHeight="true" outlineLevel="0" collapsed="false">
      <c r="A2" s="52" t="s">
        <v>440</v>
      </c>
      <c r="B2" s="52"/>
      <c r="C2" s="52"/>
      <c r="D2" s="53" t="s">
        <v>456</v>
      </c>
      <c r="E2" s="53"/>
      <c r="F2" s="51" t="s">
        <v>442</v>
      </c>
      <c r="G2" s="51"/>
      <c r="H2" s="342" t="s">
        <v>443</v>
      </c>
      <c r="I2" s="342"/>
      <c r="J2" s="51" t="s">
        <v>444</v>
      </c>
      <c r="K2" s="51"/>
      <c r="L2" s="52" t="s">
        <v>457</v>
      </c>
      <c r="M2" s="52"/>
      <c r="N2" s="51" t="s">
        <v>458</v>
      </c>
      <c r="O2" s="51"/>
      <c r="P2" s="51" t="s">
        <v>459</v>
      </c>
      <c r="Q2" s="51"/>
      <c r="R2" s="52" t="s">
        <v>460</v>
      </c>
      <c r="S2" s="52"/>
      <c r="T2" s="51" t="s">
        <v>461</v>
      </c>
      <c r="U2" s="51"/>
      <c r="V2" s="51" t="s">
        <v>462</v>
      </c>
      <c r="W2" s="51"/>
      <c r="X2" s="351" t="s">
        <v>448</v>
      </c>
      <c r="Y2" s="351"/>
      <c r="Z2" s="51" t="s">
        <v>463</v>
      </c>
      <c r="AA2" s="51"/>
      <c r="AB2" s="51" t="s">
        <v>464</v>
      </c>
      <c r="AC2" s="51"/>
      <c r="AD2" s="208" t="s">
        <v>465</v>
      </c>
      <c r="AE2" s="208"/>
      <c r="AF2" s="53" t="s">
        <v>452</v>
      </c>
    </row>
    <row r="3" customFormat="false" ht="14.1" hidden="false" customHeight="true" outlineLevel="0" collapsed="false">
      <c r="A3" s="52"/>
      <c r="B3" s="52"/>
      <c r="C3" s="52"/>
      <c r="D3" s="57" t="s">
        <v>427</v>
      </c>
      <c r="E3" s="97" t="s">
        <v>453</v>
      </c>
      <c r="F3" s="57" t="s">
        <v>427</v>
      </c>
      <c r="G3" s="97" t="s">
        <v>453</v>
      </c>
      <c r="H3" s="57" t="s">
        <v>427</v>
      </c>
      <c r="I3" s="97" t="s">
        <v>453</v>
      </c>
      <c r="J3" s="57" t="s">
        <v>427</v>
      </c>
      <c r="K3" s="97" t="s">
        <v>453</v>
      </c>
      <c r="L3" s="57" t="s">
        <v>427</v>
      </c>
      <c r="M3" s="97" t="s">
        <v>453</v>
      </c>
      <c r="N3" s="57" t="s">
        <v>427</v>
      </c>
      <c r="O3" s="97" t="s">
        <v>453</v>
      </c>
      <c r="P3" s="57" t="s">
        <v>427</v>
      </c>
      <c r="Q3" s="97" t="s">
        <v>453</v>
      </c>
      <c r="R3" s="59" t="s">
        <v>427</v>
      </c>
      <c r="S3" s="97" t="s">
        <v>453</v>
      </c>
      <c r="T3" s="57" t="s">
        <v>427</v>
      </c>
      <c r="U3" s="97" t="s">
        <v>453</v>
      </c>
      <c r="V3" s="57" t="s">
        <v>427</v>
      </c>
      <c r="W3" s="97" t="s">
        <v>453</v>
      </c>
      <c r="X3" s="57" t="s">
        <v>427</v>
      </c>
      <c r="Y3" s="97" t="s">
        <v>453</v>
      </c>
      <c r="Z3" s="57" t="s">
        <v>427</v>
      </c>
      <c r="AA3" s="97" t="s">
        <v>453</v>
      </c>
      <c r="AB3" s="57" t="s">
        <v>427</v>
      </c>
      <c r="AC3" s="97" t="s">
        <v>453</v>
      </c>
      <c r="AD3" s="57" t="s">
        <v>427</v>
      </c>
      <c r="AE3" s="57" t="s">
        <v>453</v>
      </c>
      <c r="AF3" s="53"/>
    </row>
    <row r="4" customFormat="false" ht="14.1" hidden="false" customHeight="true" outlineLevel="0" collapsed="false">
      <c r="A4" s="147" t="s">
        <v>22</v>
      </c>
      <c r="B4" s="147" t="n">
        <v>12</v>
      </c>
      <c r="C4" s="96" t="s">
        <v>333</v>
      </c>
      <c r="D4" s="72" t="n">
        <v>1652</v>
      </c>
      <c r="E4" s="72" t="n">
        <v>54865</v>
      </c>
      <c r="F4" s="72" t="n">
        <v>136</v>
      </c>
      <c r="G4" s="72" t="n">
        <v>1837</v>
      </c>
      <c r="H4" s="72" t="n">
        <v>20</v>
      </c>
      <c r="I4" s="72" t="n">
        <v>175</v>
      </c>
      <c r="J4" s="72" t="n">
        <v>304</v>
      </c>
      <c r="K4" s="72" t="n">
        <v>5757</v>
      </c>
      <c r="L4" s="72" t="n">
        <v>292</v>
      </c>
      <c r="M4" s="72" t="n">
        <v>11569</v>
      </c>
      <c r="N4" s="72" t="n">
        <v>60</v>
      </c>
      <c r="O4" s="72" t="n">
        <v>956</v>
      </c>
      <c r="P4" s="72" t="n">
        <v>31</v>
      </c>
      <c r="Q4" s="72" t="n">
        <v>1329</v>
      </c>
      <c r="R4" s="72" t="n">
        <v>30</v>
      </c>
      <c r="S4" s="72" t="n">
        <v>1203</v>
      </c>
      <c r="T4" s="14" t="n">
        <v>33</v>
      </c>
      <c r="U4" s="14" t="n">
        <v>440</v>
      </c>
      <c r="V4" s="72" t="n">
        <v>442</v>
      </c>
      <c r="W4" s="72" t="n">
        <v>22762</v>
      </c>
      <c r="X4" s="72" t="n">
        <v>57</v>
      </c>
      <c r="Y4" s="72" t="n">
        <v>698</v>
      </c>
      <c r="Z4" s="72" t="n">
        <v>125</v>
      </c>
      <c r="AA4" s="72" t="n">
        <v>1603</v>
      </c>
      <c r="AB4" s="14" t="n">
        <v>4</v>
      </c>
      <c r="AC4" s="14" t="n">
        <v>22</v>
      </c>
      <c r="AD4" s="14" t="n">
        <v>118</v>
      </c>
      <c r="AE4" s="72" t="n">
        <v>6514</v>
      </c>
      <c r="AF4" s="306" t="n">
        <v>12</v>
      </c>
    </row>
    <row r="5" customFormat="false" ht="14.1" hidden="false" customHeight="true" outlineLevel="0" collapsed="false">
      <c r="A5" s="112" t="s">
        <v>11</v>
      </c>
      <c r="B5" s="147" t="n">
        <v>13</v>
      </c>
      <c r="C5" s="84" t="s">
        <v>11</v>
      </c>
      <c r="D5" s="72" t="n">
        <v>1668</v>
      </c>
      <c r="E5" s="72" t="n">
        <v>58169</v>
      </c>
      <c r="F5" s="72" t="n">
        <v>185</v>
      </c>
      <c r="G5" s="72" t="n">
        <v>2678</v>
      </c>
      <c r="H5" s="72" t="n">
        <v>37</v>
      </c>
      <c r="I5" s="72" t="n">
        <v>454</v>
      </c>
      <c r="J5" s="72" t="n">
        <v>279</v>
      </c>
      <c r="K5" s="72" t="n">
        <v>5242</v>
      </c>
      <c r="L5" s="72" t="n">
        <v>288</v>
      </c>
      <c r="M5" s="72" t="n">
        <v>12074</v>
      </c>
      <c r="N5" s="72" t="n">
        <v>60</v>
      </c>
      <c r="O5" s="72" t="n">
        <v>1210</v>
      </c>
      <c r="P5" s="72" t="n">
        <v>38</v>
      </c>
      <c r="Q5" s="72" t="n">
        <v>1526</v>
      </c>
      <c r="R5" s="72" t="n">
        <v>30</v>
      </c>
      <c r="S5" s="72" t="n">
        <v>1611</v>
      </c>
      <c r="T5" s="72" t="n">
        <v>7</v>
      </c>
      <c r="U5" s="72" t="n">
        <v>168</v>
      </c>
      <c r="V5" s="72" t="n">
        <v>461</v>
      </c>
      <c r="W5" s="72" t="n">
        <v>22606</v>
      </c>
      <c r="X5" s="72" t="n">
        <v>52</v>
      </c>
      <c r="Y5" s="72" t="n">
        <v>559</v>
      </c>
      <c r="Z5" s="72" t="n">
        <v>67</v>
      </c>
      <c r="AA5" s="72" t="n">
        <v>1502</v>
      </c>
      <c r="AB5" s="14" t="s">
        <v>25</v>
      </c>
      <c r="AC5" s="14" t="s">
        <v>25</v>
      </c>
      <c r="AD5" s="14" t="n">
        <v>164</v>
      </c>
      <c r="AE5" s="72" t="n">
        <v>8539</v>
      </c>
      <c r="AF5" s="295" t="n">
        <v>13</v>
      </c>
    </row>
    <row r="6" customFormat="false" ht="14.1" hidden="false" customHeight="true" outlineLevel="0" collapsed="false">
      <c r="A6" s="112" t="s">
        <v>11</v>
      </c>
      <c r="B6" s="147" t="n">
        <v>14</v>
      </c>
      <c r="C6" s="84" t="s">
        <v>11</v>
      </c>
      <c r="D6" s="72" t="n">
        <v>1659</v>
      </c>
      <c r="E6" s="72" t="n">
        <v>55859</v>
      </c>
      <c r="F6" s="72" t="n">
        <v>147</v>
      </c>
      <c r="G6" s="72" t="n">
        <v>2060</v>
      </c>
      <c r="H6" s="72" t="n">
        <v>40</v>
      </c>
      <c r="I6" s="72" t="n">
        <v>467</v>
      </c>
      <c r="J6" s="72" t="n">
        <v>247</v>
      </c>
      <c r="K6" s="72" t="n">
        <v>4652</v>
      </c>
      <c r="L6" s="72" t="n">
        <v>323</v>
      </c>
      <c r="M6" s="72" t="n">
        <v>13278</v>
      </c>
      <c r="N6" s="72" t="n">
        <v>60</v>
      </c>
      <c r="O6" s="72" t="n">
        <v>984</v>
      </c>
      <c r="P6" s="72" t="n">
        <v>32</v>
      </c>
      <c r="Q6" s="72" t="n">
        <v>1434</v>
      </c>
      <c r="R6" s="72" t="n">
        <v>30</v>
      </c>
      <c r="S6" s="72" t="n">
        <v>1643</v>
      </c>
      <c r="T6" s="72" t="n">
        <v>6</v>
      </c>
      <c r="U6" s="72" t="n">
        <v>211</v>
      </c>
      <c r="V6" s="72" t="n">
        <v>457</v>
      </c>
      <c r="W6" s="72" t="n">
        <v>23224</v>
      </c>
      <c r="X6" s="72" t="n">
        <v>64</v>
      </c>
      <c r="Y6" s="72" t="n">
        <v>1328</v>
      </c>
      <c r="Z6" s="72" t="n">
        <v>69</v>
      </c>
      <c r="AA6" s="72" t="n">
        <v>1643</v>
      </c>
      <c r="AB6" s="14" t="s">
        <v>25</v>
      </c>
      <c r="AC6" s="14" t="s">
        <v>25</v>
      </c>
      <c r="AD6" s="14" t="n">
        <v>184</v>
      </c>
      <c r="AE6" s="72" t="n">
        <v>4935</v>
      </c>
      <c r="AF6" s="295" t="n">
        <v>14</v>
      </c>
    </row>
    <row r="7" customFormat="false" ht="14.1" hidden="false" customHeight="true" outlineLevel="0" collapsed="false">
      <c r="A7" s="112" t="s">
        <v>11</v>
      </c>
      <c r="B7" s="147" t="n">
        <v>15</v>
      </c>
      <c r="C7" s="84" t="s">
        <v>11</v>
      </c>
      <c r="D7" s="72" t="n">
        <v>1748</v>
      </c>
      <c r="E7" s="72" t="n">
        <v>56074</v>
      </c>
      <c r="F7" s="72" t="n">
        <v>142</v>
      </c>
      <c r="G7" s="72" t="n">
        <v>1768</v>
      </c>
      <c r="H7" s="72" t="n">
        <v>69</v>
      </c>
      <c r="I7" s="72" t="n">
        <v>953</v>
      </c>
      <c r="J7" s="72" t="n">
        <v>262</v>
      </c>
      <c r="K7" s="72" t="n">
        <v>5100</v>
      </c>
      <c r="L7" s="72" t="n">
        <v>347</v>
      </c>
      <c r="M7" s="72" t="n">
        <v>13907</v>
      </c>
      <c r="N7" s="72" t="n">
        <v>69</v>
      </c>
      <c r="O7" s="72" t="n">
        <v>1458</v>
      </c>
      <c r="P7" s="72" t="n">
        <v>31</v>
      </c>
      <c r="Q7" s="72" t="n">
        <v>714</v>
      </c>
      <c r="R7" s="72" t="n">
        <v>30</v>
      </c>
      <c r="S7" s="72" t="n">
        <v>1562</v>
      </c>
      <c r="T7" s="72" t="n">
        <v>10</v>
      </c>
      <c r="U7" s="72" t="n">
        <v>273</v>
      </c>
      <c r="V7" s="72" t="n">
        <v>456</v>
      </c>
      <c r="W7" s="72" t="n">
        <v>25940</v>
      </c>
      <c r="X7" s="72" t="n">
        <v>45</v>
      </c>
      <c r="Y7" s="72" t="n">
        <v>820</v>
      </c>
      <c r="Z7" s="72" t="n">
        <v>63</v>
      </c>
      <c r="AA7" s="72" t="n">
        <v>1289</v>
      </c>
      <c r="AB7" s="14" t="s">
        <v>25</v>
      </c>
      <c r="AC7" s="14" t="s">
        <v>25</v>
      </c>
      <c r="AD7" s="14" t="n">
        <v>224</v>
      </c>
      <c r="AE7" s="72" t="n">
        <v>2290</v>
      </c>
      <c r="AF7" s="295" t="n">
        <v>15</v>
      </c>
    </row>
    <row r="8" customFormat="false" ht="14.1" hidden="false" customHeight="true" outlineLevel="0" collapsed="false">
      <c r="A8" s="201" t="s">
        <v>11</v>
      </c>
      <c r="B8" s="133" t="n">
        <v>16</v>
      </c>
      <c r="C8" s="202" t="s">
        <v>11</v>
      </c>
      <c r="D8" s="237" t="n">
        <f aca="false">SUM(F8,H8,J8,L8,N8,P8,R8,T8,V8,X8,Z8,AB8,AD8)</f>
        <v>1656</v>
      </c>
      <c r="E8" s="237" t="n">
        <f aca="false">SUM(G8,I8,K8,M8,O8,Q8,S8,U8,W8,Y8,AA8,AC8,AE8)</f>
        <v>53562</v>
      </c>
      <c r="F8" s="237" t="n">
        <v>151</v>
      </c>
      <c r="G8" s="237" t="n">
        <v>1861</v>
      </c>
      <c r="H8" s="237" t="n">
        <v>146</v>
      </c>
      <c r="I8" s="237" t="n">
        <v>2089</v>
      </c>
      <c r="J8" s="237" t="n">
        <v>209</v>
      </c>
      <c r="K8" s="237" t="n">
        <v>4179</v>
      </c>
      <c r="L8" s="237" t="n">
        <v>316</v>
      </c>
      <c r="M8" s="237" t="n">
        <v>13062</v>
      </c>
      <c r="N8" s="237" t="n">
        <v>75</v>
      </c>
      <c r="O8" s="237" t="n">
        <v>1588</v>
      </c>
      <c r="P8" s="237" t="n">
        <v>41</v>
      </c>
      <c r="Q8" s="237" t="n">
        <v>656</v>
      </c>
      <c r="R8" s="237" t="n">
        <v>30</v>
      </c>
      <c r="S8" s="237" t="n">
        <v>1520</v>
      </c>
      <c r="T8" s="237" t="n">
        <v>19</v>
      </c>
      <c r="U8" s="237" t="n">
        <v>507</v>
      </c>
      <c r="V8" s="237" t="n">
        <v>431</v>
      </c>
      <c r="W8" s="237" t="n">
        <v>23607</v>
      </c>
      <c r="X8" s="237" t="n">
        <v>32</v>
      </c>
      <c r="Y8" s="237" t="n">
        <v>877</v>
      </c>
      <c r="Z8" s="237" t="n">
        <v>63</v>
      </c>
      <c r="AA8" s="237" t="n">
        <v>1262</v>
      </c>
      <c r="AB8" s="33" t="s">
        <v>25</v>
      </c>
      <c r="AC8" s="33" t="s">
        <v>25</v>
      </c>
      <c r="AD8" s="237" t="n">
        <v>143</v>
      </c>
      <c r="AE8" s="237" t="n">
        <v>2354</v>
      </c>
      <c r="AF8" s="300" t="n">
        <v>16</v>
      </c>
    </row>
    <row r="9" customFormat="false" ht="15" hidden="false" customHeight="true" outlineLevel="0" collapsed="false">
      <c r="A9" s="37" t="s">
        <v>466</v>
      </c>
    </row>
    <row r="11" customFormat="false" ht="15.95" hidden="false" customHeight="true" outlineLevel="0" collapsed="false">
      <c r="F11" s="65"/>
    </row>
  </sheetData>
  <mergeCells count="17">
    <mergeCell ref="A1:AF1"/>
    <mergeCell ref="A2:C3"/>
    <mergeCell ref="D2:E2"/>
    <mergeCell ref="F2:G2"/>
    <mergeCell ref="H2:I2"/>
    <mergeCell ref="J2:K2"/>
    <mergeCell ref="L2:M2"/>
    <mergeCell ref="N2:O2"/>
    <mergeCell ref="P2:Q2"/>
    <mergeCell ref="R2:S2"/>
    <mergeCell ref="T2:U2"/>
    <mergeCell ref="V2:W2"/>
    <mergeCell ref="X2:Y2"/>
    <mergeCell ref="Z2:AA2"/>
    <mergeCell ref="AB2:AC2"/>
    <mergeCell ref="AD2:AE2"/>
    <mergeCell ref="AF2:A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6875" defaultRowHeight="15.95" zeroHeight="false" outlineLevelRow="0" outlineLevelCol="0"/>
  <cols>
    <col collapsed="false" customWidth="true" hidden="false" outlineLevel="0" max="1" min="1" style="0" width="5.12"/>
    <col collapsed="false" customWidth="true" hidden="false" outlineLevel="0" max="2" min="2" style="0" width="3.99"/>
    <col collapsed="false" customWidth="true" hidden="false" outlineLevel="0" max="3" min="3" style="0" width="5.62"/>
    <col collapsed="false" customWidth="true" hidden="false" outlineLevel="0" max="4" min="4" style="0" width="6.12"/>
    <col collapsed="false" customWidth="true" hidden="false" outlineLevel="0" max="5" min="5" style="0" width="7.24"/>
    <col collapsed="false" customWidth="true" hidden="false" outlineLevel="0" max="6" min="6" style="0" width="6.12"/>
    <col collapsed="false" customWidth="true" hidden="false" outlineLevel="0" max="7" min="7" style="0" width="6.25"/>
    <col collapsed="false" customWidth="true" hidden="false" outlineLevel="0" max="10" min="8" style="0" width="6.12"/>
    <col collapsed="false" customWidth="true" hidden="false" outlineLevel="0" max="11" min="11" style="0" width="6.25"/>
    <col collapsed="false" customWidth="true" hidden="false" outlineLevel="0" max="12" min="12" style="0" width="6.12"/>
    <col collapsed="false" customWidth="true" hidden="false" outlineLevel="0" max="13" min="13" style="0" width="6.25"/>
    <col collapsed="false" customWidth="true" hidden="false" outlineLevel="0" max="16" min="14" style="0" width="6.12"/>
    <col collapsed="false" customWidth="true" hidden="false" outlineLevel="0" max="17" min="17" style="0" width="6.25"/>
    <col collapsed="false" customWidth="true" hidden="false" outlineLevel="0" max="18" min="18" style="0" width="6.12"/>
    <col collapsed="false" customWidth="true" hidden="false" outlineLevel="0" max="19" min="19" style="0" width="6.25"/>
    <col collapsed="false" customWidth="true" hidden="false" outlineLevel="0" max="30" min="20" style="0" width="6.12"/>
  </cols>
  <sheetData>
    <row r="1" customFormat="false" ht="20.1" hidden="false" customHeight="true" outlineLevel="0" collapsed="false">
      <c r="A1" s="341" t="s">
        <v>467</v>
      </c>
      <c r="B1" s="341"/>
      <c r="C1" s="341"/>
      <c r="D1" s="341"/>
      <c r="E1" s="341"/>
      <c r="F1" s="341"/>
      <c r="G1" s="341"/>
      <c r="H1" s="341"/>
      <c r="I1" s="341"/>
      <c r="J1" s="341"/>
      <c r="K1" s="341"/>
      <c r="L1" s="341"/>
      <c r="M1" s="341"/>
      <c r="N1" s="341"/>
      <c r="O1" s="341"/>
      <c r="P1" s="341"/>
      <c r="Q1" s="341"/>
      <c r="R1" s="341"/>
      <c r="S1" s="341"/>
      <c r="T1" s="341"/>
      <c r="U1" s="341"/>
      <c r="V1" s="341"/>
      <c r="W1" s="341"/>
      <c r="X1" s="341"/>
      <c r="Y1" s="341"/>
      <c r="Z1" s="341"/>
      <c r="AA1" s="341"/>
      <c r="AB1" s="341"/>
      <c r="AC1" s="341"/>
      <c r="AD1" s="341"/>
    </row>
    <row r="2" s="47" customFormat="true" ht="14.1" hidden="false" customHeight="true" outlineLevel="0" collapsed="false">
      <c r="A2" s="52" t="s">
        <v>440</v>
      </c>
      <c r="B2" s="52"/>
      <c r="C2" s="52"/>
      <c r="D2" s="53" t="s">
        <v>456</v>
      </c>
      <c r="E2" s="53"/>
      <c r="F2" s="51" t="s">
        <v>444</v>
      </c>
      <c r="G2" s="51"/>
      <c r="H2" s="342" t="s">
        <v>442</v>
      </c>
      <c r="I2" s="342"/>
      <c r="J2" s="51" t="s">
        <v>443</v>
      </c>
      <c r="K2" s="51"/>
      <c r="L2" s="52" t="s">
        <v>457</v>
      </c>
      <c r="M2" s="52"/>
      <c r="N2" s="51" t="s">
        <v>446</v>
      </c>
      <c r="O2" s="51"/>
      <c r="P2" s="52" t="s">
        <v>450</v>
      </c>
      <c r="Q2" s="52"/>
      <c r="R2" s="51" t="s">
        <v>468</v>
      </c>
      <c r="S2" s="51"/>
      <c r="T2" s="343" t="s">
        <v>448</v>
      </c>
      <c r="U2" s="343"/>
      <c r="V2" s="51" t="s">
        <v>469</v>
      </c>
      <c r="W2" s="51"/>
      <c r="X2" s="51" t="s">
        <v>449</v>
      </c>
      <c r="Y2" s="51"/>
      <c r="Z2" s="51" t="s">
        <v>464</v>
      </c>
      <c r="AA2" s="51"/>
      <c r="AB2" s="51" t="s">
        <v>332</v>
      </c>
      <c r="AC2" s="51"/>
      <c r="AD2" s="53" t="s">
        <v>452</v>
      </c>
    </row>
    <row r="3" s="47" customFormat="true" ht="14.1" hidden="false" customHeight="true" outlineLevel="0" collapsed="false">
      <c r="A3" s="52"/>
      <c r="B3" s="52"/>
      <c r="C3" s="52"/>
      <c r="D3" s="57" t="s">
        <v>427</v>
      </c>
      <c r="E3" s="97" t="s">
        <v>453</v>
      </c>
      <c r="F3" s="57" t="s">
        <v>427</v>
      </c>
      <c r="G3" s="97" t="s">
        <v>453</v>
      </c>
      <c r="H3" s="57" t="s">
        <v>427</v>
      </c>
      <c r="I3" s="97" t="s">
        <v>453</v>
      </c>
      <c r="J3" s="57" t="s">
        <v>427</v>
      </c>
      <c r="K3" s="97" t="s">
        <v>453</v>
      </c>
      <c r="L3" s="57" t="s">
        <v>427</v>
      </c>
      <c r="M3" s="97" t="s">
        <v>453</v>
      </c>
      <c r="N3" s="57" t="s">
        <v>427</v>
      </c>
      <c r="O3" s="97" t="s">
        <v>453</v>
      </c>
      <c r="P3" s="59" t="s">
        <v>427</v>
      </c>
      <c r="Q3" s="97" t="s">
        <v>453</v>
      </c>
      <c r="R3" s="57" t="s">
        <v>427</v>
      </c>
      <c r="S3" s="97" t="s">
        <v>453</v>
      </c>
      <c r="T3" s="57" t="s">
        <v>427</v>
      </c>
      <c r="U3" s="97" t="s">
        <v>453</v>
      </c>
      <c r="V3" s="57" t="s">
        <v>427</v>
      </c>
      <c r="W3" s="97" t="s">
        <v>453</v>
      </c>
      <c r="X3" s="57" t="s">
        <v>427</v>
      </c>
      <c r="Y3" s="97" t="s">
        <v>453</v>
      </c>
      <c r="Z3" s="57" t="s">
        <v>427</v>
      </c>
      <c r="AA3" s="97" t="s">
        <v>453</v>
      </c>
      <c r="AB3" s="57" t="s">
        <v>427</v>
      </c>
      <c r="AC3" s="97" t="s">
        <v>453</v>
      </c>
      <c r="AD3" s="53"/>
    </row>
    <row r="4" s="47" customFormat="true" ht="14.1" hidden="false" customHeight="true" outlineLevel="0" collapsed="false">
      <c r="A4" s="147" t="s">
        <v>22</v>
      </c>
      <c r="B4" s="147" t="n">
        <v>12</v>
      </c>
      <c r="C4" s="96" t="s">
        <v>333</v>
      </c>
      <c r="D4" s="72" t="n">
        <v>2162</v>
      </c>
      <c r="E4" s="72" t="n">
        <v>107622</v>
      </c>
      <c r="F4" s="72" t="n">
        <v>233</v>
      </c>
      <c r="G4" s="72" t="n">
        <v>13853</v>
      </c>
      <c r="H4" s="72" t="n">
        <v>214</v>
      </c>
      <c r="I4" s="72" t="n">
        <v>10587</v>
      </c>
      <c r="J4" s="72" t="n">
        <v>494</v>
      </c>
      <c r="K4" s="72" t="n">
        <v>24347</v>
      </c>
      <c r="L4" s="72" t="n">
        <v>200</v>
      </c>
      <c r="M4" s="72" t="n">
        <v>16214</v>
      </c>
      <c r="N4" s="14" t="s">
        <v>25</v>
      </c>
      <c r="O4" s="14" t="s">
        <v>25</v>
      </c>
      <c r="P4" s="72" t="n">
        <v>350</v>
      </c>
      <c r="Q4" s="72" t="n">
        <v>19239</v>
      </c>
      <c r="R4" s="72" t="n">
        <v>306</v>
      </c>
      <c r="S4" s="72" t="n">
        <v>15144</v>
      </c>
      <c r="T4" s="72" t="n">
        <v>122</v>
      </c>
      <c r="U4" s="72" t="n">
        <v>2313</v>
      </c>
      <c r="V4" s="72" t="n">
        <v>21</v>
      </c>
      <c r="W4" s="72" t="n">
        <v>39</v>
      </c>
      <c r="X4" s="72" t="n">
        <v>44</v>
      </c>
      <c r="Y4" s="72" t="n">
        <v>483</v>
      </c>
      <c r="Z4" s="72" t="n">
        <v>142</v>
      </c>
      <c r="AA4" s="72" t="n">
        <v>2314</v>
      </c>
      <c r="AB4" s="14" t="n">
        <v>36</v>
      </c>
      <c r="AC4" s="72" t="n">
        <v>3089</v>
      </c>
      <c r="AD4" s="306" t="n">
        <v>12</v>
      </c>
    </row>
    <row r="5" s="47" customFormat="true" ht="14.1" hidden="false" customHeight="true" outlineLevel="0" collapsed="false">
      <c r="A5" s="112" t="s">
        <v>11</v>
      </c>
      <c r="B5" s="147" t="n">
        <v>13</v>
      </c>
      <c r="C5" s="84" t="s">
        <v>11</v>
      </c>
      <c r="D5" s="72" t="n">
        <v>2097</v>
      </c>
      <c r="E5" s="72" t="n">
        <v>99407</v>
      </c>
      <c r="F5" s="72" t="n">
        <v>206</v>
      </c>
      <c r="G5" s="72" t="n">
        <v>12200</v>
      </c>
      <c r="H5" s="72" t="n">
        <v>189</v>
      </c>
      <c r="I5" s="72" t="n">
        <v>8276</v>
      </c>
      <c r="J5" s="72" t="n">
        <v>508</v>
      </c>
      <c r="K5" s="72" t="n">
        <v>21336</v>
      </c>
      <c r="L5" s="72" t="n">
        <v>215</v>
      </c>
      <c r="M5" s="72" t="n">
        <v>17394</v>
      </c>
      <c r="N5" s="14" t="s">
        <v>25</v>
      </c>
      <c r="O5" s="14" t="s">
        <v>25</v>
      </c>
      <c r="P5" s="72" t="n">
        <v>363</v>
      </c>
      <c r="Q5" s="72" t="n">
        <v>18545</v>
      </c>
      <c r="R5" s="72" t="n">
        <v>301</v>
      </c>
      <c r="S5" s="72" t="n">
        <v>13695</v>
      </c>
      <c r="T5" s="72" t="n">
        <v>101</v>
      </c>
      <c r="U5" s="72" t="n">
        <v>2801</v>
      </c>
      <c r="V5" s="72" t="n">
        <v>23</v>
      </c>
      <c r="W5" s="72" t="n">
        <v>53</v>
      </c>
      <c r="X5" s="72" t="n">
        <v>39</v>
      </c>
      <c r="Y5" s="72" t="n">
        <v>377</v>
      </c>
      <c r="Z5" s="72" t="n">
        <v>136</v>
      </c>
      <c r="AA5" s="72" t="n">
        <v>2474</v>
      </c>
      <c r="AB5" s="14" t="n">
        <v>16</v>
      </c>
      <c r="AC5" s="72" t="n">
        <v>2256</v>
      </c>
      <c r="AD5" s="295" t="n">
        <v>13</v>
      </c>
    </row>
    <row r="6" s="47" customFormat="true" ht="14.1" hidden="false" customHeight="true" outlineLevel="0" collapsed="false">
      <c r="A6" s="112" t="s">
        <v>11</v>
      </c>
      <c r="B6" s="147" t="n">
        <v>14</v>
      </c>
      <c r="C6" s="84" t="s">
        <v>11</v>
      </c>
      <c r="D6" s="72" t="n">
        <v>2067</v>
      </c>
      <c r="E6" s="72" t="n">
        <v>99121</v>
      </c>
      <c r="F6" s="72" t="n">
        <v>215</v>
      </c>
      <c r="G6" s="72" t="n">
        <v>13434</v>
      </c>
      <c r="H6" s="72" t="n">
        <v>176</v>
      </c>
      <c r="I6" s="72" t="n">
        <v>9641</v>
      </c>
      <c r="J6" s="72" t="n">
        <v>511</v>
      </c>
      <c r="K6" s="72" t="n">
        <v>20913</v>
      </c>
      <c r="L6" s="72" t="n">
        <v>209</v>
      </c>
      <c r="M6" s="72" t="n">
        <v>17422</v>
      </c>
      <c r="N6" s="14" t="s">
        <v>25</v>
      </c>
      <c r="O6" s="14" t="s">
        <v>25</v>
      </c>
      <c r="P6" s="72" t="n">
        <v>352</v>
      </c>
      <c r="Q6" s="72" t="n">
        <v>17565</v>
      </c>
      <c r="R6" s="72" t="n">
        <v>302</v>
      </c>
      <c r="S6" s="72" t="n">
        <v>14463</v>
      </c>
      <c r="T6" s="72" t="n">
        <v>60</v>
      </c>
      <c r="U6" s="72" t="n">
        <v>1868</v>
      </c>
      <c r="V6" s="72" t="n">
        <v>47</v>
      </c>
      <c r="W6" s="72" t="n">
        <v>94</v>
      </c>
      <c r="X6" s="72" t="n">
        <v>40</v>
      </c>
      <c r="Y6" s="72" t="n">
        <v>421</v>
      </c>
      <c r="Z6" s="72" t="n">
        <v>128</v>
      </c>
      <c r="AA6" s="72" t="n">
        <v>2459</v>
      </c>
      <c r="AB6" s="14" t="n">
        <v>27</v>
      </c>
      <c r="AC6" s="72" t="n">
        <v>841</v>
      </c>
      <c r="AD6" s="295" t="n">
        <v>14</v>
      </c>
    </row>
    <row r="7" s="47" customFormat="true" ht="14.1" hidden="false" customHeight="true" outlineLevel="0" collapsed="false">
      <c r="A7" s="112" t="s">
        <v>11</v>
      </c>
      <c r="B7" s="147" t="n">
        <v>15</v>
      </c>
      <c r="C7" s="84" t="s">
        <v>11</v>
      </c>
      <c r="D7" s="72" t="n">
        <v>2039</v>
      </c>
      <c r="E7" s="72" t="n">
        <v>105209</v>
      </c>
      <c r="F7" s="72" t="n">
        <v>222</v>
      </c>
      <c r="G7" s="72" t="n">
        <v>15437</v>
      </c>
      <c r="H7" s="72" t="n">
        <v>147</v>
      </c>
      <c r="I7" s="72" t="n">
        <v>8720</v>
      </c>
      <c r="J7" s="72" t="n">
        <v>467</v>
      </c>
      <c r="K7" s="72" t="n">
        <v>21651</v>
      </c>
      <c r="L7" s="72" t="n">
        <v>208</v>
      </c>
      <c r="M7" s="72" t="n">
        <v>17294</v>
      </c>
      <c r="N7" s="14" t="s">
        <v>25</v>
      </c>
      <c r="O7" s="14" t="s">
        <v>25</v>
      </c>
      <c r="P7" s="72" t="n">
        <v>350</v>
      </c>
      <c r="Q7" s="72" t="n">
        <v>20375</v>
      </c>
      <c r="R7" s="72" t="n">
        <v>326</v>
      </c>
      <c r="S7" s="72" t="n">
        <v>14866</v>
      </c>
      <c r="T7" s="72" t="n">
        <v>93</v>
      </c>
      <c r="U7" s="72" t="n">
        <v>2969</v>
      </c>
      <c r="V7" s="72" t="n">
        <v>33</v>
      </c>
      <c r="W7" s="72" t="n">
        <v>143</v>
      </c>
      <c r="X7" s="72" t="n">
        <v>34</v>
      </c>
      <c r="Y7" s="72" t="n">
        <v>331</v>
      </c>
      <c r="Z7" s="72" t="n">
        <v>122</v>
      </c>
      <c r="AA7" s="72" t="n">
        <v>2136</v>
      </c>
      <c r="AB7" s="14" t="n">
        <v>37</v>
      </c>
      <c r="AC7" s="72" t="n">
        <v>1287</v>
      </c>
      <c r="AD7" s="295" t="n">
        <v>15</v>
      </c>
    </row>
    <row r="8" s="47" customFormat="true" ht="14.1" hidden="false" customHeight="true" outlineLevel="0" collapsed="false">
      <c r="A8" s="201" t="s">
        <v>11</v>
      </c>
      <c r="B8" s="133" t="n">
        <v>16</v>
      </c>
      <c r="C8" s="202" t="s">
        <v>11</v>
      </c>
      <c r="D8" s="237" t="n">
        <f aca="false">SUM(F8,H8,J8,L8,N8,P8,R8,T8,V8,X8,Z8,AB8)</f>
        <v>2096</v>
      </c>
      <c r="E8" s="237" t="n">
        <f aca="false">SUM(G8,I8,K8,M8,O8,Q8,S8,U8,W8,Y8,AA8,AC8)</f>
        <v>105428</v>
      </c>
      <c r="F8" s="237" t="n">
        <v>201</v>
      </c>
      <c r="G8" s="237" t="n">
        <v>13569</v>
      </c>
      <c r="H8" s="237" t="n">
        <v>155</v>
      </c>
      <c r="I8" s="237" t="n">
        <v>7780</v>
      </c>
      <c r="J8" s="237" t="n">
        <v>496</v>
      </c>
      <c r="K8" s="237" t="n">
        <v>21981</v>
      </c>
      <c r="L8" s="237" t="n">
        <v>207</v>
      </c>
      <c r="M8" s="237" t="n">
        <v>18957</v>
      </c>
      <c r="N8" s="33" t="s">
        <v>25</v>
      </c>
      <c r="O8" s="33" t="s">
        <v>25</v>
      </c>
      <c r="P8" s="237" t="n">
        <v>348</v>
      </c>
      <c r="Q8" s="237" t="n">
        <v>19853</v>
      </c>
      <c r="R8" s="237" t="n">
        <v>320</v>
      </c>
      <c r="S8" s="237" t="n">
        <v>15851</v>
      </c>
      <c r="T8" s="237" t="n">
        <v>126</v>
      </c>
      <c r="U8" s="237" t="n">
        <v>3555</v>
      </c>
      <c r="V8" s="237" t="n">
        <v>44</v>
      </c>
      <c r="W8" s="237" t="n">
        <v>143</v>
      </c>
      <c r="X8" s="237" t="n">
        <v>41</v>
      </c>
      <c r="Y8" s="237" t="n">
        <v>367</v>
      </c>
      <c r="Z8" s="237" t="n">
        <v>122</v>
      </c>
      <c r="AA8" s="237" t="n">
        <v>2437</v>
      </c>
      <c r="AB8" s="237" t="n">
        <v>36</v>
      </c>
      <c r="AC8" s="237" t="n">
        <v>935</v>
      </c>
      <c r="AD8" s="300" t="n">
        <v>16</v>
      </c>
    </row>
    <row r="9" customFormat="false" ht="15" hidden="false" customHeight="true" outlineLevel="0" collapsed="false">
      <c r="A9" s="37" t="s">
        <v>470</v>
      </c>
    </row>
    <row r="12" customFormat="false" ht="15.95" hidden="false" customHeight="true" outlineLevel="0" collapsed="false">
      <c r="J12" s="65"/>
    </row>
  </sheetData>
  <mergeCells count="16">
    <mergeCell ref="A1:AD1"/>
    <mergeCell ref="A2:C3"/>
    <mergeCell ref="D2:E2"/>
    <mergeCell ref="F2:G2"/>
    <mergeCell ref="H2:I2"/>
    <mergeCell ref="J2:K2"/>
    <mergeCell ref="L2:M2"/>
    <mergeCell ref="N2:O2"/>
    <mergeCell ref="P2:Q2"/>
    <mergeCell ref="R2:S2"/>
    <mergeCell ref="T2:U2"/>
    <mergeCell ref="V2:W2"/>
    <mergeCell ref="X2:Y2"/>
    <mergeCell ref="Z2:AA2"/>
    <mergeCell ref="AB2:AC2"/>
    <mergeCell ref="AD2:A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8"/>
  <sheetViews>
    <sheetView showFormulas="false" showGridLines="false" showRowColHeaders="true" showZeros="false" rightToLeft="false" tabSelected="false" showOutlineSymbols="true" defaultGridColor="true" view="normal" topLeftCell="A1" colorId="64" zoomScale="75" zoomScaleNormal="75" zoomScalePageLayoutView="7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M3" activeCellId="0" sqref="M3:P3"/>
    </sheetView>
  </sheetViews>
  <sheetFormatPr defaultColWidth="8.9921875" defaultRowHeight="13.5" zeroHeight="false" outlineLevelRow="0" outlineLevelCol="0"/>
  <cols>
    <col collapsed="false" customWidth="true" hidden="false" outlineLevel="0" max="3" min="1" style="47" width="3.62"/>
    <col collapsed="false" customWidth="true" hidden="false" outlineLevel="0" max="4" min="4" style="47" width="6.87"/>
    <col collapsed="false" customWidth="true" hidden="false" outlineLevel="0" max="6" min="5" style="47" width="6.74"/>
    <col collapsed="false" customWidth="true" hidden="false" outlineLevel="0" max="13" min="7" style="47" width="6.62"/>
    <col collapsed="false" customWidth="true" hidden="false" outlineLevel="0" max="14" min="14" style="47" width="6.49"/>
    <col collapsed="false" customWidth="true" hidden="false" outlineLevel="0" max="16" min="15" style="47" width="6.62"/>
    <col collapsed="false" customWidth="true" hidden="false" outlineLevel="0" max="17" min="17" style="47" width="6.99"/>
    <col collapsed="false" customWidth="true" hidden="false" outlineLevel="0" max="18" min="18" style="47" width="6.74"/>
    <col collapsed="false" customWidth="true" hidden="false" outlineLevel="0" max="19" min="19" style="47" width="6.62"/>
    <col collapsed="false" customWidth="true" hidden="false" outlineLevel="0" max="31" min="20" style="47" width="6.12"/>
    <col collapsed="false" customWidth="true" hidden="false" outlineLevel="0" max="32" min="32" style="47" width="5.36"/>
    <col collapsed="false" customWidth="false" hidden="false" outlineLevel="0" max="257" min="33" style="47" width="8.99"/>
  </cols>
  <sheetData>
    <row r="1" customFormat="false" ht="20.1" hidden="false" customHeight="true" outlineLevel="0" collapsed="false">
      <c r="A1" s="38" t="s">
        <v>44</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row>
    <row r="2" customFormat="false" ht="13.5" hidden="false" customHeight="false" outlineLevel="0" collapsed="false">
      <c r="AD2" s="48" t="s">
        <v>45</v>
      </c>
      <c r="AE2" s="48"/>
      <c r="AF2" s="48"/>
    </row>
    <row r="3" customFormat="false" ht="16.5" hidden="false" customHeight="true" outlineLevel="0" collapsed="false">
      <c r="A3" s="49" t="s">
        <v>11</v>
      </c>
      <c r="B3" s="50" t="s">
        <v>46</v>
      </c>
      <c r="C3" s="50"/>
      <c r="D3" s="51" t="s">
        <v>47</v>
      </c>
      <c r="E3" s="51" t="s">
        <v>48</v>
      </c>
      <c r="F3" s="51"/>
      <c r="G3" s="51"/>
      <c r="H3" s="51"/>
      <c r="I3" s="51"/>
      <c r="J3" s="51"/>
      <c r="K3" s="51"/>
      <c r="L3" s="51"/>
      <c r="M3" s="51" t="s">
        <v>49</v>
      </c>
      <c r="N3" s="51"/>
      <c r="O3" s="51"/>
      <c r="P3" s="51"/>
      <c r="Q3" s="52" t="s">
        <v>50</v>
      </c>
      <c r="R3" s="52"/>
      <c r="S3" s="52"/>
      <c r="T3" s="52"/>
      <c r="U3" s="52"/>
      <c r="V3" s="52"/>
      <c r="W3" s="52"/>
      <c r="X3" s="52"/>
      <c r="Y3" s="52"/>
      <c r="Z3" s="52"/>
      <c r="AA3" s="52"/>
      <c r="AB3" s="52"/>
      <c r="AC3" s="52"/>
      <c r="AD3" s="52"/>
      <c r="AE3" s="52"/>
      <c r="AF3" s="53" t="s">
        <v>51</v>
      </c>
    </row>
    <row r="4" customFormat="false" ht="16.5" hidden="false" customHeight="true" outlineLevel="0" collapsed="false">
      <c r="A4" s="54" t="s">
        <v>11</v>
      </c>
      <c r="B4" s="55" t="s">
        <v>11</v>
      </c>
      <c r="C4" s="56" t="s">
        <v>11</v>
      </c>
      <c r="D4" s="51"/>
      <c r="E4" s="57" t="s">
        <v>52</v>
      </c>
      <c r="F4" s="57"/>
      <c r="G4" s="57" t="s">
        <v>53</v>
      </c>
      <c r="H4" s="58" t="s">
        <v>54</v>
      </c>
      <c r="I4" s="57" t="s">
        <v>55</v>
      </c>
      <c r="J4" s="57" t="s">
        <v>56</v>
      </c>
      <c r="K4" s="57"/>
      <c r="L4" s="57"/>
      <c r="M4" s="58" t="s">
        <v>54</v>
      </c>
      <c r="N4" s="57" t="s">
        <v>57</v>
      </c>
      <c r="O4" s="58" t="s">
        <v>58</v>
      </c>
      <c r="P4" s="57" t="s">
        <v>59</v>
      </c>
      <c r="Q4" s="59" t="s">
        <v>60</v>
      </c>
      <c r="R4" s="59"/>
      <c r="S4" s="59"/>
      <c r="T4" s="60" t="s">
        <v>61</v>
      </c>
      <c r="U4" s="60"/>
      <c r="V4" s="60" t="s">
        <v>62</v>
      </c>
      <c r="W4" s="60"/>
      <c r="X4" s="60" t="s">
        <v>63</v>
      </c>
      <c r="Y4" s="60"/>
      <c r="Z4" s="60" t="s">
        <v>64</v>
      </c>
      <c r="AA4" s="60"/>
      <c r="AB4" s="60" t="s">
        <v>65</v>
      </c>
      <c r="AC4" s="60"/>
      <c r="AD4" s="60" t="s">
        <v>66</v>
      </c>
      <c r="AE4" s="60"/>
      <c r="AF4" s="53"/>
    </row>
    <row r="5" customFormat="false" ht="16.5" hidden="false" customHeight="true" outlineLevel="0" collapsed="false">
      <c r="A5" s="61" t="s">
        <v>67</v>
      </c>
      <c r="B5" s="61"/>
      <c r="C5" s="62" t="s">
        <v>11</v>
      </c>
      <c r="D5" s="51"/>
      <c r="E5" s="57" t="s">
        <v>18</v>
      </c>
      <c r="F5" s="57" t="s">
        <v>19</v>
      </c>
      <c r="G5" s="57"/>
      <c r="H5" s="63" t="s">
        <v>68</v>
      </c>
      <c r="I5" s="57"/>
      <c r="J5" s="57" t="s">
        <v>18</v>
      </c>
      <c r="K5" s="57" t="s">
        <v>19</v>
      </c>
      <c r="L5" s="57" t="s">
        <v>59</v>
      </c>
      <c r="M5" s="63" t="s">
        <v>68</v>
      </c>
      <c r="N5" s="57"/>
      <c r="O5" s="63" t="s">
        <v>69</v>
      </c>
      <c r="P5" s="57"/>
      <c r="Q5" s="59" t="s">
        <v>70</v>
      </c>
      <c r="R5" s="57" t="s">
        <v>18</v>
      </c>
      <c r="S5" s="57" t="s">
        <v>19</v>
      </c>
      <c r="T5" s="57" t="s">
        <v>18</v>
      </c>
      <c r="U5" s="57" t="s">
        <v>19</v>
      </c>
      <c r="V5" s="57" t="s">
        <v>18</v>
      </c>
      <c r="W5" s="57" t="s">
        <v>19</v>
      </c>
      <c r="X5" s="57" t="s">
        <v>18</v>
      </c>
      <c r="Y5" s="57" t="s">
        <v>19</v>
      </c>
      <c r="Z5" s="57" t="s">
        <v>18</v>
      </c>
      <c r="AA5" s="57" t="s">
        <v>19</v>
      </c>
      <c r="AB5" s="57" t="s">
        <v>18</v>
      </c>
      <c r="AC5" s="57" t="s">
        <v>19</v>
      </c>
      <c r="AD5" s="57" t="s">
        <v>18</v>
      </c>
      <c r="AE5" s="57" t="s">
        <v>19</v>
      </c>
      <c r="AF5" s="53"/>
    </row>
    <row r="6" s="67" customFormat="true" ht="16.5" hidden="false" customHeight="true" outlineLevel="0" collapsed="false">
      <c r="A6" s="64" t="s">
        <v>20</v>
      </c>
      <c r="B6" s="64"/>
      <c r="C6" s="64"/>
      <c r="D6" s="65" t="n">
        <f aca="false">SUM(D7:D47)</f>
        <v>767</v>
      </c>
      <c r="E6" s="65" t="n">
        <f aca="false">SUM(E7:E47)</f>
        <v>276</v>
      </c>
      <c r="F6" s="65" t="n">
        <f aca="false">SUM(F7:F47)</f>
        <v>725</v>
      </c>
      <c r="G6" s="65" t="n">
        <f aca="false">SUM(G7:G47)</f>
        <v>43</v>
      </c>
      <c r="H6" s="65" t="n">
        <f aca="false">SUM(H7:H47)</f>
        <v>53</v>
      </c>
      <c r="I6" s="65" t="n">
        <f aca="false">SUM(I7:I47)</f>
        <v>7</v>
      </c>
      <c r="J6" s="65" t="n">
        <f aca="false">SUM(J7:J47)</f>
        <v>293</v>
      </c>
      <c r="K6" s="65" t="n">
        <f aca="false">SUM(K7:K47)</f>
        <v>811</v>
      </c>
      <c r="L6" s="65" t="n">
        <f aca="false">SUM(L7:L47)</f>
        <v>1104</v>
      </c>
      <c r="M6" s="27" t="s">
        <v>25</v>
      </c>
      <c r="N6" s="65" t="n">
        <f aca="false">SUM(N7:N47)</f>
        <v>41</v>
      </c>
      <c r="O6" s="65" t="n">
        <f aca="false">SUM(O7:O47)</f>
        <v>13</v>
      </c>
      <c r="P6" s="65" t="n">
        <f aca="false">SUM(P7:P47)</f>
        <v>54</v>
      </c>
      <c r="Q6" s="65" t="n">
        <f aca="false">SUM(Q7:Q47)</f>
        <v>21287</v>
      </c>
      <c r="R6" s="65" t="n">
        <f aca="false">SUM(R7:R47)</f>
        <v>10948</v>
      </c>
      <c r="S6" s="65" t="n">
        <f aca="false">SUM(S7:S47)</f>
        <v>10339</v>
      </c>
      <c r="T6" s="65" t="n">
        <f aca="false">SUM(T7:T47)</f>
        <v>1932</v>
      </c>
      <c r="U6" s="65" t="n">
        <f aca="false">SUM(U7:U47)</f>
        <v>1819</v>
      </c>
      <c r="V6" s="65" t="n">
        <f aca="false">SUM(V7:V47)</f>
        <v>1797</v>
      </c>
      <c r="W6" s="65" t="n">
        <f aca="false">SUM(W7:W47)</f>
        <v>1714</v>
      </c>
      <c r="X6" s="65" t="n">
        <f aca="false">SUM(X7:X47)</f>
        <v>1858</v>
      </c>
      <c r="Y6" s="65" t="n">
        <f aca="false">SUM(Y7:Y47)</f>
        <v>1709</v>
      </c>
      <c r="Z6" s="65" t="n">
        <f aca="false">SUM(Z7:Z47)</f>
        <v>1862</v>
      </c>
      <c r="AA6" s="65" t="n">
        <f aca="false">SUM(AA7:AA47)</f>
        <v>1640</v>
      </c>
      <c r="AB6" s="65" t="n">
        <f aca="false">SUM(AB7:AB47)</f>
        <v>1821</v>
      </c>
      <c r="AC6" s="65" t="n">
        <f aca="false">SUM(AC7:AC47)</f>
        <v>1816</v>
      </c>
      <c r="AD6" s="65" t="n">
        <f aca="false">SUM(AD7:AD47)</f>
        <v>1678</v>
      </c>
      <c r="AE6" s="65" t="n">
        <f aca="false">SUM(AE7:AE47)</f>
        <v>1641</v>
      </c>
      <c r="AF6" s="66" t="s">
        <v>20</v>
      </c>
    </row>
    <row r="7" s="67" customFormat="true" ht="16.5" hidden="false" customHeight="true" outlineLevel="0" collapsed="false">
      <c r="A7" s="68" t="s">
        <v>71</v>
      </c>
      <c r="B7" s="68"/>
      <c r="C7" s="68"/>
      <c r="D7" s="67" t="n">
        <v>14</v>
      </c>
      <c r="E7" s="69" t="n">
        <v>9</v>
      </c>
      <c r="F7" s="69" t="n">
        <v>14</v>
      </c>
      <c r="G7" s="69" t="n">
        <v>1</v>
      </c>
      <c r="H7" s="69" t="n">
        <v>1</v>
      </c>
      <c r="I7" s="70" t="s">
        <v>25</v>
      </c>
      <c r="J7" s="69" t="n">
        <v>9</v>
      </c>
      <c r="K7" s="69" t="n">
        <v>16</v>
      </c>
      <c r="L7" s="69" t="n">
        <f aca="false">SUM(J7:K7)</f>
        <v>25</v>
      </c>
      <c r="M7" s="14" t="s">
        <v>25</v>
      </c>
      <c r="N7" s="69" t="n">
        <v>1</v>
      </c>
      <c r="O7" s="14" t="s">
        <v>25</v>
      </c>
      <c r="P7" s="71" t="n">
        <f aca="false">SUM(M7:O7)</f>
        <v>1</v>
      </c>
      <c r="Q7" s="72" t="n">
        <f aca="false">SUM(R7:S7)</f>
        <v>392</v>
      </c>
      <c r="R7" s="72" t="n">
        <f aca="false">SUM(T7,V7,X7,Z7,AB7,AD7)</f>
        <v>190</v>
      </c>
      <c r="S7" s="72" t="n">
        <f aca="false">SUM(U7,W7,Y7,AA7,AC7,AE7)</f>
        <v>202</v>
      </c>
      <c r="T7" s="72" t="n">
        <v>29</v>
      </c>
      <c r="U7" s="72" t="n">
        <v>39</v>
      </c>
      <c r="V7" s="72" t="n">
        <v>36</v>
      </c>
      <c r="W7" s="72" t="n">
        <v>35</v>
      </c>
      <c r="X7" s="72" t="n">
        <v>41</v>
      </c>
      <c r="Y7" s="72" t="n">
        <v>34</v>
      </c>
      <c r="Z7" s="72" t="n">
        <v>20</v>
      </c>
      <c r="AA7" s="72" t="n">
        <v>29</v>
      </c>
      <c r="AB7" s="72" t="n">
        <v>32</v>
      </c>
      <c r="AC7" s="72" t="n">
        <v>29</v>
      </c>
      <c r="AD7" s="72" t="n">
        <v>32</v>
      </c>
      <c r="AE7" s="72" t="n">
        <v>36</v>
      </c>
      <c r="AF7" s="73" t="s">
        <v>71</v>
      </c>
    </row>
    <row r="8" s="67" customFormat="true" ht="16.5" hidden="false" customHeight="true" outlineLevel="0" collapsed="false">
      <c r="A8" s="68" t="s">
        <v>72</v>
      </c>
      <c r="B8" s="68"/>
      <c r="C8" s="68"/>
      <c r="D8" s="67" t="n">
        <v>21</v>
      </c>
      <c r="E8" s="69" t="n">
        <v>7</v>
      </c>
      <c r="F8" s="69" t="n">
        <v>18</v>
      </c>
      <c r="G8" s="69" t="n">
        <v>1</v>
      </c>
      <c r="H8" s="69" t="n">
        <v>1</v>
      </c>
      <c r="I8" s="70" t="s">
        <v>25</v>
      </c>
      <c r="J8" s="69" t="n">
        <v>7</v>
      </c>
      <c r="K8" s="69" t="n">
        <v>20</v>
      </c>
      <c r="L8" s="69" t="n">
        <f aca="false">SUM(J8:K8)</f>
        <v>27</v>
      </c>
      <c r="M8" s="14" t="s">
        <v>25</v>
      </c>
      <c r="N8" s="69" t="n">
        <v>1</v>
      </c>
      <c r="O8" s="14" t="s">
        <v>25</v>
      </c>
      <c r="P8" s="69" t="n">
        <f aca="false">SUM(M8:O8)</f>
        <v>1</v>
      </c>
      <c r="Q8" s="72" t="n">
        <f aca="false">SUM(R8:S8)</f>
        <v>509</v>
      </c>
      <c r="R8" s="72" t="n">
        <f aca="false">SUM(T8,V8,X8,Z8,AB8,AD8)</f>
        <v>267</v>
      </c>
      <c r="S8" s="72" t="n">
        <f aca="false">SUM(U8,W8,Y8,AA8,AC8,AE8)</f>
        <v>242</v>
      </c>
      <c r="T8" s="72" t="n">
        <v>54</v>
      </c>
      <c r="U8" s="72" t="n">
        <v>41</v>
      </c>
      <c r="V8" s="72" t="n">
        <v>42</v>
      </c>
      <c r="W8" s="72" t="n">
        <v>42</v>
      </c>
      <c r="X8" s="72" t="n">
        <v>39</v>
      </c>
      <c r="Y8" s="72" t="n">
        <v>28</v>
      </c>
      <c r="Z8" s="72" t="n">
        <v>40</v>
      </c>
      <c r="AA8" s="72" t="n">
        <v>35</v>
      </c>
      <c r="AB8" s="72" t="n">
        <v>52</v>
      </c>
      <c r="AC8" s="72" t="n">
        <v>51</v>
      </c>
      <c r="AD8" s="72" t="n">
        <v>40</v>
      </c>
      <c r="AE8" s="72" t="n">
        <v>45</v>
      </c>
      <c r="AF8" s="73" t="s">
        <v>72</v>
      </c>
    </row>
    <row r="9" s="67" customFormat="true" ht="16.5" hidden="false" customHeight="true" outlineLevel="0" collapsed="false">
      <c r="A9" s="68" t="s">
        <v>73</v>
      </c>
      <c r="B9" s="68"/>
      <c r="C9" s="68"/>
      <c r="D9" s="67" t="n">
        <v>26</v>
      </c>
      <c r="E9" s="69" t="n">
        <v>6</v>
      </c>
      <c r="F9" s="69" t="n">
        <v>26</v>
      </c>
      <c r="G9" s="69" t="n">
        <v>1</v>
      </c>
      <c r="H9" s="69" t="n">
        <v>1</v>
      </c>
      <c r="I9" s="70" t="s">
        <v>25</v>
      </c>
      <c r="J9" s="69" t="n">
        <v>6</v>
      </c>
      <c r="K9" s="69" t="n">
        <v>28</v>
      </c>
      <c r="L9" s="69" t="n">
        <f aca="false">SUM(J9:K9)</f>
        <v>34</v>
      </c>
      <c r="M9" s="14" t="s">
        <v>25</v>
      </c>
      <c r="N9" s="69" t="n">
        <v>1</v>
      </c>
      <c r="O9" s="14" t="s">
        <v>25</v>
      </c>
      <c r="P9" s="69" t="n">
        <f aca="false">SUM(M9:O9)</f>
        <v>1</v>
      </c>
      <c r="Q9" s="72" t="n">
        <f aca="false">SUM(R9:S9)</f>
        <v>733</v>
      </c>
      <c r="R9" s="72" t="n">
        <f aca="false">SUM(T9,V9,X9,Z9,AB9,AD9)</f>
        <v>395</v>
      </c>
      <c r="S9" s="72" t="n">
        <f aca="false">SUM(U9,W9,Y9,AA9,AC9,AE9)</f>
        <v>338</v>
      </c>
      <c r="T9" s="72" t="n">
        <v>66</v>
      </c>
      <c r="U9" s="72" t="n">
        <v>52</v>
      </c>
      <c r="V9" s="72" t="n">
        <v>56</v>
      </c>
      <c r="W9" s="72" t="n">
        <v>66</v>
      </c>
      <c r="X9" s="72" t="n">
        <v>50</v>
      </c>
      <c r="Y9" s="72" t="n">
        <v>51</v>
      </c>
      <c r="Z9" s="72" t="n">
        <v>78</v>
      </c>
      <c r="AA9" s="72" t="n">
        <v>52</v>
      </c>
      <c r="AB9" s="72" t="n">
        <v>71</v>
      </c>
      <c r="AC9" s="72" t="n">
        <v>67</v>
      </c>
      <c r="AD9" s="72" t="n">
        <v>74</v>
      </c>
      <c r="AE9" s="72" t="n">
        <v>50</v>
      </c>
      <c r="AF9" s="73" t="s">
        <v>73</v>
      </c>
    </row>
    <row r="10" s="67" customFormat="true" ht="16.5" hidden="false" customHeight="true" outlineLevel="0" collapsed="false">
      <c r="A10" s="68" t="s">
        <v>74</v>
      </c>
      <c r="B10" s="68"/>
      <c r="C10" s="68"/>
      <c r="D10" s="67" t="n">
        <v>15</v>
      </c>
      <c r="E10" s="69" t="n">
        <v>6</v>
      </c>
      <c r="F10" s="69" t="n">
        <v>17</v>
      </c>
      <c r="G10" s="69" t="n">
        <v>1</v>
      </c>
      <c r="H10" s="69" t="n">
        <v>1</v>
      </c>
      <c r="I10" s="70" t="s">
        <v>25</v>
      </c>
      <c r="J10" s="69" t="n">
        <v>7</v>
      </c>
      <c r="K10" s="69" t="n">
        <v>18</v>
      </c>
      <c r="L10" s="69" t="n">
        <f aca="false">SUM(J10:K10)</f>
        <v>25</v>
      </c>
      <c r="M10" s="14" t="s">
        <v>25</v>
      </c>
      <c r="N10" s="69" t="n">
        <v>1</v>
      </c>
      <c r="O10" s="69" t="n">
        <v>3</v>
      </c>
      <c r="P10" s="69" t="n">
        <f aca="false">SUM(M10:O10)</f>
        <v>4</v>
      </c>
      <c r="Q10" s="72" t="n">
        <f aca="false">SUM(R10:S10)</f>
        <v>468</v>
      </c>
      <c r="R10" s="72" t="n">
        <f aca="false">SUM(T10,V10,X10,Z10,AB10,AD10)</f>
        <v>226</v>
      </c>
      <c r="S10" s="72" t="n">
        <f aca="false">SUM(U10,W10,Y10,AA10,AC10,AE10)</f>
        <v>242</v>
      </c>
      <c r="T10" s="72" t="n">
        <v>51</v>
      </c>
      <c r="U10" s="72" t="n">
        <v>47</v>
      </c>
      <c r="V10" s="72" t="n">
        <v>39</v>
      </c>
      <c r="W10" s="72" t="n">
        <v>44</v>
      </c>
      <c r="X10" s="72" t="n">
        <v>28</v>
      </c>
      <c r="Y10" s="72" t="n">
        <v>38</v>
      </c>
      <c r="Z10" s="72" t="n">
        <v>43</v>
      </c>
      <c r="AA10" s="72" t="n">
        <v>33</v>
      </c>
      <c r="AB10" s="72" t="n">
        <v>31</v>
      </c>
      <c r="AC10" s="72" t="n">
        <v>46</v>
      </c>
      <c r="AD10" s="72" t="n">
        <v>34</v>
      </c>
      <c r="AE10" s="72" t="n">
        <v>34</v>
      </c>
      <c r="AF10" s="73" t="s">
        <v>74</v>
      </c>
    </row>
    <row r="11" s="67" customFormat="true" ht="16.5" hidden="false" customHeight="true" outlineLevel="0" collapsed="false">
      <c r="A11" s="68" t="s">
        <v>75</v>
      </c>
      <c r="B11" s="68"/>
      <c r="C11" s="68"/>
      <c r="D11" s="67" t="n">
        <v>22</v>
      </c>
      <c r="E11" s="69" t="n">
        <v>8</v>
      </c>
      <c r="F11" s="69" t="n">
        <v>22</v>
      </c>
      <c r="G11" s="69" t="n">
        <v>1</v>
      </c>
      <c r="H11" s="69" t="n">
        <v>1</v>
      </c>
      <c r="I11" s="70" t="s">
        <v>25</v>
      </c>
      <c r="J11" s="69" t="n">
        <v>9</v>
      </c>
      <c r="K11" s="69" t="n">
        <v>23</v>
      </c>
      <c r="L11" s="69" t="n">
        <f aca="false">SUM(J11:K11)</f>
        <v>32</v>
      </c>
      <c r="M11" s="14" t="s">
        <v>25</v>
      </c>
      <c r="N11" s="69" t="n">
        <v>1</v>
      </c>
      <c r="O11" s="14" t="s">
        <v>25</v>
      </c>
      <c r="P11" s="69" t="n">
        <f aca="false">SUM(M11:O11)</f>
        <v>1</v>
      </c>
      <c r="Q11" s="72" t="n">
        <f aca="false">SUM(R11:S11)</f>
        <v>650</v>
      </c>
      <c r="R11" s="72" t="n">
        <f aca="false">SUM(T11,V11,X11,Z11,AB11,AD11)</f>
        <v>331</v>
      </c>
      <c r="S11" s="72" t="n">
        <f aca="false">SUM(U11,W11,Y11,AA11,AC11,AE11)</f>
        <v>319</v>
      </c>
      <c r="T11" s="72" t="n">
        <v>55</v>
      </c>
      <c r="U11" s="72" t="n">
        <v>51</v>
      </c>
      <c r="V11" s="72" t="n">
        <v>61</v>
      </c>
      <c r="W11" s="72" t="n">
        <v>48</v>
      </c>
      <c r="X11" s="72" t="n">
        <v>54</v>
      </c>
      <c r="Y11" s="72" t="n">
        <v>52</v>
      </c>
      <c r="Z11" s="72" t="n">
        <v>53</v>
      </c>
      <c r="AA11" s="72" t="n">
        <v>58</v>
      </c>
      <c r="AB11" s="72" t="n">
        <v>61</v>
      </c>
      <c r="AC11" s="72" t="n">
        <v>60</v>
      </c>
      <c r="AD11" s="72" t="n">
        <v>47</v>
      </c>
      <c r="AE11" s="72" t="n">
        <v>50</v>
      </c>
      <c r="AF11" s="73" t="s">
        <v>75</v>
      </c>
    </row>
    <row r="12" s="67" customFormat="true" ht="16.5" hidden="false" customHeight="true" outlineLevel="0" collapsed="false">
      <c r="A12" s="68" t="s">
        <v>76</v>
      </c>
      <c r="B12" s="68"/>
      <c r="C12" s="68"/>
      <c r="D12" s="67" t="n">
        <v>24</v>
      </c>
      <c r="E12" s="69" t="n">
        <v>8</v>
      </c>
      <c r="F12" s="69" t="n">
        <v>22</v>
      </c>
      <c r="G12" s="69" t="n">
        <v>1</v>
      </c>
      <c r="H12" s="69" t="n">
        <v>1</v>
      </c>
      <c r="I12" s="70" t="s">
        <v>25</v>
      </c>
      <c r="J12" s="69" t="n">
        <v>9</v>
      </c>
      <c r="K12" s="69" t="n">
        <v>23</v>
      </c>
      <c r="L12" s="69" t="n">
        <f aca="false">SUM(J12:K12)</f>
        <v>32</v>
      </c>
      <c r="M12" s="14" t="s">
        <v>25</v>
      </c>
      <c r="N12" s="69" t="n">
        <v>1</v>
      </c>
      <c r="O12" s="14" t="s">
        <v>25</v>
      </c>
      <c r="P12" s="69" t="n">
        <f aca="false">SUM(M12:O12)</f>
        <v>1</v>
      </c>
      <c r="Q12" s="72" t="n">
        <f aca="false">SUM(R12:S12)</f>
        <v>771</v>
      </c>
      <c r="R12" s="72" t="n">
        <f aca="false">SUM(T12,V12,X12,Z12,AB12,AD12)</f>
        <v>376</v>
      </c>
      <c r="S12" s="72" t="n">
        <f aca="false">SUM(U12,W12,Y12,AA12,AC12,AE12)</f>
        <v>395</v>
      </c>
      <c r="T12" s="72" t="n">
        <v>66</v>
      </c>
      <c r="U12" s="72" t="n">
        <v>68</v>
      </c>
      <c r="V12" s="72" t="n">
        <v>55</v>
      </c>
      <c r="W12" s="72" t="n">
        <v>61</v>
      </c>
      <c r="X12" s="72" t="n">
        <v>72</v>
      </c>
      <c r="Y12" s="72" t="n">
        <v>73</v>
      </c>
      <c r="Z12" s="72" t="n">
        <v>59</v>
      </c>
      <c r="AA12" s="72" t="n">
        <v>74</v>
      </c>
      <c r="AB12" s="72" t="n">
        <v>54</v>
      </c>
      <c r="AC12" s="72" t="n">
        <v>66</v>
      </c>
      <c r="AD12" s="72" t="n">
        <v>70</v>
      </c>
      <c r="AE12" s="72" t="n">
        <v>53</v>
      </c>
      <c r="AF12" s="73" t="s">
        <v>76</v>
      </c>
    </row>
    <row r="13" s="67" customFormat="true" ht="16.5" hidden="false" customHeight="true" outlineLevel="0" collapsed="false">
      <c r="A13" s="68" t="s">
        <v>77</v>
      </c>
      <c r="B13" s="68"/>
      <c r="C13" s="68"/>
      <c r="D13" s="67" t="n">
        <v>21</v>
      </c>
      <c r="E13" s="69" t="n">
        <v>5</v>
      </c>
      <c r="F13" s="69" t="n">
        <v>20</v>
      </c>
      <c r="G13" s="69" t="n">
        <v>1</v>
      </c>
      <c r="H13" s="69" t="n">
        <v>1</v>
      </c>
      <c r="I13" s="69" t="n">
        <v>1</v>
      </c>
      <c r="J13" s="69" t="n">
        <v>5</v>
      </c>
      <c r="K13" s="69" t="n">
        <v>23</v>
      </c>
      <c r="L13" s="69" t="n">
        <f aca="false">SUM(J13:K13)</f>
        <v>28</v>
      </c>
      <c r="M13" s="14" t="s">
        <v>25</v>
      </c>
      <c r="N13" s="69" t="n">
        <v>1</v>
      </c>
      <c r="O13" s="14" t="s">
        <v>25</v>
      </c>
      <c r="P13" s="69" t="n">
        <f aca="false">SUM(M13:O13)</f>
        <v>1</v>
      </c>
      <c r="Q13" s="72" t="n">
        <f aca="false">SUM(R13:S13)</f>
        <v>576</v>
      </c>
      <c r="R13" s="72" t="n">
        <f aca="false">SUM(T13,V13,X13,Z13,AB13,AD13)</f>
        <v>304</v>
      </c>
      <c r="S13" s="72" t="n">
        <f aca="false">SUM(U13,W13,Y13,AA13,AC13,AE13)</f>
        <v>272</v>
      </c>
      <c r="T13" s="72" t="n">
        <v>58</v>
      </c>
      <c r="U13" s="72" t="n">
        <v>52</v>
      </c>
      <c r="V13" s="72" t="n">
        <v>46</v>
      </c>
      <c r="W13" s="72" t="n">
        <v>28</v>
      </c>
      <c r="X13" s="72" t="n">
        <v>51</v>
      </c>
      <c r="Y13" s="72" t="n">
        <v>47</v>
      </c>
      <c r="Z13" s="72" t="n">
        <v>54</v>
      </c>
      <c r="AA13" s="72" t="n">
        <v>47</v>
      </c>
      <c r="AB13" s="72" t="n">
        <v>43</v>
      </c>
      <c r="AC13" s="72" t="n">
        <v>46</v>
      </c>
      <c r="AD13" s="72" t="n">
        <v>52</v>
      </c>
      <c r="AE13" s="72" t="n">
        <v>52</v>
      </c>
      <c r="AF13" s="73" t="s">
        <v>77</v>
      </c>
    </row>
    <row r="14" s="67" customFormat="true" ht="16.5" hidden="false" customHeight="true" outlineLevel="0" collapsed="false">
      <c r="A14" s="68" t="s">
        <v>78</v>
      </c>
      <c r="B14" s="68"/>
      <c r="C14" s="68"/>
      <c r="D14" s="67" t="n">
        <v>17</v>
      </c>
      <c r="E14" s="69" t="n">
        <v>7</v>
      </c>
      <c r="F14" s="69" t="n">
        <v>15</v>
      </c>
      <c r="G14" s="69" t="n">
        <v>1</v>
      </c>
      <c r="H14" s="69" t="n">
        <v>1</v>
      </c>
      <c r="I14" s="69" t="n">
        <v>1</v>
      </c>
      <c r="J14" s="69" t="n">
        <v>7</v>
      </c>
      <c r="K14" s="69" t="n">
        <v>18</v>
      </c>
      <c r="L14" s="69" t="n">
        <f aca="false">SUM(J14:K14)</f>
        <v>25</v>
      </c>
      <c r="M14" s="14" t="s">
        <v>25</v>
      </c>
      <c r="N14" s="69" t="n">
        <v>1</v>
      </c>
      <c r="O14" s="14" t="s">
        <v>25</v>
      </c>
      <c r="P14" s="69" t="n">
        <f aca="false">SUM(M14:O14)</f>
        <v>1</v>
      </c>
      <c r="Q14" s="72" t="n">
        <f aca="false">SUM(R14:S14)</f>
        <v>480</v>
      </c>
      <c r="R14" s="72" t="n">
        <f aca="false">SUM(T14,V14,X14,Z14,AB14,AD14)</f>
        <v>254</v>
      </c>
      <c r="S14" s="72" t="n">
        <f aca="false">SUM(U14,W14,Y14,AA14,AC14,AE14)</f>
        <v>226</v>
      </c>
      <c r="T14" s="72" t="n">
        <v>36</v>
      </c>
      <c r="U14" s="72" t="n">
        <v>52</v>
      </c>
      <c r="V14" s="72" t="n">
        <v>49</v>
      </c>
      <c r="W14" s="72" t="n">
        <v>37</v>
      </c>
      <c r="X14" s="72" t="n">
        <v>48</v>
      </c>
      <c r="Y14" s="72" t="n">
        <v>36</v>
      </c>
      <c r="Z14" s="72" t="n">
        <v>40</v>
      </c>
      <c r="AA14" s="72" t="n">
        <v>31</v>
      </c>
      <c r="AB14" s="72" t="n">
        <v>41</v>
      </c>
      <c r="AC14" s="72" t="n">
        <v>37</v>
      </c>
      <c r="AD14" s="72" t="n">
        <v>40</v>
      </c>
      <c r="AE14" s="72" t="n">
        <v>33</v>
      </c>
      <c r="AF14" s="73" t="s">
        <v>78</v>
      </c>
    </row>
    <row r="15" s="67" customFormat="true" ht="16.5" hidden="false" customHeight="true" outlineLevel="0" collapsed="false">
      <c r="A15" s="68" t="s">
        <v>79</v>
      </c>
      <c r="B15" s="68"/>
      <c r="C15" s="68"/>
      <c r="D15" s="67" t="n">
        <v>18</v>
      </c>
      <c r="E15" s="69" t="n">
        <v>6</v>
      </c>
      <c r="F15" s="69" t="n">
        <v>18</v>
      </c>
      <c r="G15" s="69" t="n">
        <v>1</v>
      </c>
      <c r="H15" s="69" t="n">
        <v>1</v>
      </c>
      <c r="I15" s="69" t="n">
        <v>1</v>
      </c>
      <c r="J15" s="69" t="n">
        <v>6</v>
      </c>
      <c r="K15" s="69" t="n">
        <v>21</v>
      </c>
      <c r="L15" s="69" t="n">
        <f aca="false">SUM(J15:K15)</f>
        <v>27</v>
      </c>
      <c r="M15" s="14" t="s">
        <v>25</v>
      </c>
      <c r="N15" s="69" t="n">
        <v>1</v>
      </c>
      <c r="O15" s="69" t="n">
        <v>4</v>
      </c>
      <c r="P15" s="69" t="n">
        <f aca="false">SUM(M15:O15)</f>
        <v>5</v>
      </c>
      <c r="Q15" s="72" t="n">
        <f aca="false">SUM(R15:S15)</f>
        <v>515</v>
      </c>
      <c r="R15" s="72" t="n">
        <f aca="false">SUM(T15,V15,X15,Z15,AB15,AD15)</f>
        <v>264</v>
      </c>
      <c r="S15" s="72" t="n">
        <f aca="false">SUM(U15,W15,Y15,AA15,AC15,AE15)</f>
        <v>251</v>
      </c>
      <c r="T15" s="72" t="n">
        <v>46</v>
      </c>
      <c r="U15" s="72" t="n">
        <v>44</v>
      </c>
      <c r="V15" s="72" t="n">
        <v>48</v>
      </c>
      <c r="W15" s="72" t="n">
        <v>37</v>
      </c>
      <c r="X15" s="72" t="n">
        <v>48</v>
      </c>
      <c r="Y15" s="72" t="n">
        <v>45</v>
      </c>
      <c r="Z15" s="72" t="n">
        <v>44</v>
      </c>
      <c r="AA15" s="72" t="n">
        <v>37</v>
      </c>
      <c r="AB15" s="72" t="n">
        <v>49</v>
      </c>
      <c r="AC15" s="72" t="n">
        <v>44</v>
      </c>
      <c r="AD15" s="72" t="n">
        <v>29</v>
      </c>
      <c r="AE15" s="72" t="n">
        <v>44</v>
      </c>
      <c r="AF15" s="73" t="s">
        <v>79</v>
      </c>
    </row>
    <row r="16" s="67" customFormat="true" ht="16.5" hidden="false" customHeight="true" outlineLevel="0" collapsed="false">
      <c r="A16" s="68" t="s">
        <v>80</v>
      </c>
      <c r="B16" s="68"/>
      <c r="C16" s="68"/>
      <c r="D16" s="67" t="n">
        <v>17</v>
      </c>
      <c r="E16" s="69" t="n">
        <v>8</v>
      </c>
      <c r="F16" s="69" t="n">
        <v>14</v>
      </c>
      <c r="G16" s="69" t="n">
        <v>1</v>
      </c>
      <c r="H16" s="69" t="n">
        <v>1</v>
      </c>
      <c r="I16" s="70" t="s">
        <v>25</v>
      </c>
      <c r="J16" s="69" t="n">
        <v>9</v>
      </c>
      <c r="K16" s="69" t="n">
        <v>15</v>
      </c>
      <c r="L16" s="69" t="n">
        <f aca="false">SUM(J16:K16)</f>
        <v>24</v>
      </c>
      <c r="M16" s="14" t="s">
        <v>25</v>
      </c>
      <c r="N16" s="69" t="n">
        <v>1</v>
      </c>
      <c r="O16" s="14" t="s">
        <v>25</v>
      </c>
      <c r="P16" s="69" t="n">
        <f aca="false">SUM(M16:O16)</f>
        <v>1</v>
      </c>
      <c r="Q16" s="72" t="n">
        <f aca="false">SUM(R16:S16)</f>
        <v>433</v>
      </c>
      <c r="R16" s="72" t="n">
        <f aca="false">SUM(T16,V16,X16,Z16,AB16,AD16)</f>
        <v>224</v>
      </c>
      <c r="S16" s="72" t="n">
        <f aca="false">SUM(U16,W16,Y16,AA16,AC16,AE16)</f>
        <v>209</v>
      </c>
      <c r="T16" s="72" t="n">
        <v>38</v>
      </c>
      <c r="U16" s="72" t="n">
        <v>39</v>
      </c>
      <c r="V16" s="72" t="n">
        <v>31</v>
      </c>
      <c r="W16" s="72" t="n">
        <v>25</v>
      </c>
      <c r="X16" s="72" t="n">
        <v>32</v>
      </c>
      <c r="Y16" s="72" t="n">
        <v>51</v>
      </c>
      <c r="Z16" s="72" t="n">
        <v>36</v>
      </c>
      <c r="AA16" s="72" t="n">
        <v>25</v>
      </c>
      <c r="AB16" s="72" t="n">
        <v>44</v>
      </c>
      <c r="AC16" s="72" t="n">
        <v>39</v>
      </c>
      <c r="AD16" s="72" t="n">
        <v>43</v>
      </c>
      <c r="AE16" s="72" t="n">
        <v>30</v>
      </c>
      <c r="AF16" s="73" t="s">
        <v>80</v>
      </c>
    </row>
    <row r="17" s="67" customFormat="true" ht="16.5" hidden="false" customHeight="true" outlineLevel="0" collapsed="false">
      <c r="A17" s="68" t="s">
        <v>81</v>
      </c>
      <c r="B17" s="68"/>
      <c r="C17" s="68"/>
      <c r="D17" s="67" t="n">
        <v>15</v>
      </c>
      <c r="E17" s="69" t="n">
        <v>7</v>
      </c>
      <c r="F17" s="69" t="n">
        <v>13</v>
      </c>
      <c r="G17" s="69" t="n">
        <v>1</v>
      </c>
      <c r="H17" s="69" t="n">
        <v>2</v>
      </c>
      <c r="I17" s="69" t="n">
        <v>1</v>
      </c>
      <c r="J17" s="69" t="n">
        <v>7</v>
      </c>
      <c r="K17" s="69" t="n">
        <v>17</v>
      </c>
      <c r="L17" s="69" t="n">
        <f aca="false">SUM(J17:K17)</f>
        <v>24</v>
      </c>
      <c r="M17" s="14" t="s">
        <v>25</v>
      </c>
      <c r="N17" s="69" t="n">
        <v>1</v>
      </c>
      <c r="O17" s="14" t="s">
        <v>25</v>
      </c>
      <c r="P17" s="69" t="n">
        <f aca="false">SUM(M17:O17)</f>
        <v>1</v>
      </c>
      <c r="Q17" s="72" t="n">
        <f aca="false">SUM(R17:S17)</f>
        <v>301</v>
      </c>
      <c r="R17" s="72" t="n">
        <f aca="false">SUM(T17,V17,X17,Z17,AB17,AD17)</f>
        <v>157</v>
      </c>
      <c r="S17" s="72" t="n">
        <f aca="false">SUM(U17,W17,Y17,AA17,AC17,AE17)</f>
        <v>144</v>
      </c>
      <c r="T17" s="72" t="n">
        <v>28</v>
      </c>
      <c r="U17" s="72" t="n">
        <v>20</v>
      </c>
      <c r="V17" s="72" t="n">
        <v>25</v>
      </c>
      <c r="W17" s="72" t="n">
        <v>20</v>
      </c>
      <c r="X17" s="72" t="n">
        <v>27</v>
      </c>
      <c r="Y17" s="72" t="n">
        <v>35</v>
      </c>
      <c r="Z17" s="72" t="n">
        <v>32</v>
      </c>
      <c r="AA17" s="72" t="n">
        <v>26</v>
      </c>
      <c r="AB17" s="72" t="n">
        <v>23</v>
      </c>
      <c r="AC17" s="72" t="n">
        <v>27</v>
      </c>
      <c r="AD17" s="72" t="n">
        <v>22</v>
      </c>
      <c r="AE17" s="72" t="n">
        <v>16</v>
      </c>
      <c r="AF17" s="73" t="s">
        <v>81</v>
      </c>
    </row>
    <row r="18" s="67" customFormat="true" ht="16.5" hidden="false" customHeight="true" outlineLevel="0" collapsed="false">
      <c r="A18" s="68" t="s">
        <v>82</v>
      </c>
      <c r="B18" s="68"/>
      <c r="C18" s="68"/>
      <c r="D18" s="67" t="n">
        <v>29</v>
      </c>
      <c r="E18" s="69" t="n">
        <v>9</v>
      </c>
      <c r="F18" s="69" t="n">
        <v>27</v>
      </c>
      <c r="G18" s="69" t="n">
        <v>2</v>
      </c>
      <c r="H18" s="69" t="n">
        <v>2</v>
      </c>
      <c r="I18" s="70" t="s">
        <v>25</v>
      </c>
      <c r="J18" s="69" t="n">
        <v>10</v>
      </c>
      <c r="K18" s="69" t="n">
        <v>30</v>
      </c>
      <c r="L18" s="69" t="n">
        <f aca="false">SUM(J18:K18)</f>
        <v>40</v>
      </c>
      <c r="M18" s="14" t="s">
        <v>25</v>
      </c>
      <c r="N18" s="69" t="n">
        <v>1</v>
      </c>
      <c r="O18" s="14" t="s">
        <v>25</v>
      </c>
      <c r="P18" s="69" t="n">
        <f aca="false">SUM(M18:O18)</f>
        <v>1</v>
      </c>
      <c r="Q18" s="72" t="n">
        <f aca="false">SUM(R18:S18)</f>
        <v>927</v>
      </c>
      <c r="R18" s="72" t="n">
        <f aca="false">SUM(T18,V18,X18,Z18,AB18,AD18)</f>
        <v>464</v>
      </c>
      <c r="S18" s="72" t="n">
        <f aca="false">SUM(U18,W18,Y18,AA18,AC18,AE18)</f>
        <v>463</v>
      </c>
      <c r="T18" s="72" t="n">
        <v>79</v>
      </c>
      <c r="U18" s="72" t="n">
        <v>72</v>
      </c>
      <c r="V18" s="72" t="n">
        <v>87</v>
      </c>
      <c r="W18" s="72" t="n">
        <v>76</v>
      </c>
      <c r="X18" s="72" t="n">
        <v>84</v>
      </c>
      <c r="Y18" s="72" t="n">
        <v>72</v>
      </c>
      <c r="Z18" s="72" t="n">
        <v>72</v>
      </c>
      <c r="AA18" s="72" t="n">
        <v>70</v>
      </c>
      <c r="AB18" s="72" t="n">
        <v>79</v>
      </c>
      <c r="AC18" s="72" t="n">
        <v>101</v>
      </c>
      <c r="AD18" s="72" t="n">
        <v>63</v>
      </c>
      <c r="AE18" s="72" t="n">
        <v>72</v>
      </c>
      <c r="AF18" s="73" t="s">
        <v>82</v>
      </c>
    </row>
    <row r="19" s="67" customFormat="true" ht="16.5" hidden="false" customHeight="true" outlineLevel="0" collapsed="false">
      <c r="A19" s="68" t="s">
        <v>83</v>
      </c>
      <c r="B19" s="68"/>
      <c r="C19" s="68"/>
      <c r="D19" s="67" t="n">
        <v>21</v>
      </c>
      <c r="E19" s="69" t="n">
        <v>8</v>
      </c>
      <c r="F19" s="69" t="n">
        <v>20</v>
      </c>
      <c r="G19" s="69" t="n">
        <v>1</v>
      </c>
      <c r="H19" s="69" t="n">
        <v>1</v>
      </c>
      <c r="I19" s="70" t="s">
        <v>25</v>
      </c>
      <c r="J19" s="69" t="n">
        <v>8</v>
      </c>
      <c r="K19" s="69" t="n">
        <v>22</v>
      </c>
      <c r="L19" s="69" t="n">
        <f aca="false">SUM(J19:K19)</f>
        <v>30</v>
      </c>
      <c r="M19" s="14" t="s">
        <v>25</v>
      </c>
      <c r="N19" s="69" t="n">
        <v>1</v>
      </c>
      <c r="O19" s="14" t="s">
        <v>25</v>
      </c>
      <c r="P19" s="69" t="n">
        <f aca="false">SUM(M19:O19)</f>
        <v>1</v>
      </c>
      <c r="Q19" s="72" t="n">
        <f aca="false">SUM(R19:S19)</f>
        <v>634</v>
      </c>
      <c r="R19" s="72" t="n">
        <f aca="false">SUM(T19,V19,X19,Z19,AB19,AD19)</f>
        <v>351</v>
      </c>
      <c r="S19" s="72" t="n">
        <f aca="false">SUM(U19,W19,Y19,AA19,AC19,AE19)</f>
        <v>283</v>
      </c>
      <c r="T19" s="72" t="n">
        <v>61</v>
      </c>
      <c r="U19" s="72" t="n">
        <v>47</v>
      </c>
      <c r="V19" s="72" t="n">
        <v>60</v>
      </c>
      <c r="W19" s="72" t="n">
        <v>60</v>
      </c>
      <c r="X19" s="72" t="n">
        <v>55</v>
      </c>
      <c r="Y19" s="72" t="n">
        <v>41</v>
      </c>
      <c r="Z19" s="72" t="n">
        <v>70</v>
      </c>
      <c r="AA19" s="72" t="n">
        <v>44</v>
      </c>
      <c r="AB19" s="72" t="n">
        <v>48</v>
      </c>
      <c r="AC19" s="72" t="n">
        <v>40</v>
      </c>
      <c r="AD19" s="72" t="n">
        <v>57</v>
      </c>
      <c r="AE19" s="72" t="n">
        <v>51</v>
      </c>
      <c r="AF19" s="73" t="s">
        <v>83</v>
      </c>
    </row>
    <row r="20" s="67" customFormat="true" ht="16.5" hidden="false" customHeight="true" outlineLevel="0" collapsed="false">
      <c r="A20" s="68" t="s">
        <v>84</v>
      </c>
      <c r="B20" s="68"/>
      <c r="C20" s="68"/>
      <c r="D20" s="67" t="n">
        <v>20</v>
      </c>
      <c r="E20" s="69" t="n">
        <v>6</v>
      </c>
      <c r="F20" s="69" t="n">
        <v>20</v>
      </c>
      <c r="G20" s="69" t="n">
        <v>1</v>
      </c>
      <c r="H20" s="69" t="n">
        <v>1</v>
      </c>
      <c r="I20" s="70" t="s">
        <v>25</v>
      </c>
      <c r="J20" s="69" t="n">
        <v>6</v>
      </c>
      <c r="K20" s="69" t="n">
        <v>22</v>
      </c>
      <c r="L20" s="69" t="n">
        <f aca="false">SUM(J20:K20)</f>
        <v>28</v>
      </c>
      <c r="M20" s="14" t="s">
        <v>25</v>
      </c>
      <c r="N20" s="69" t="n">
        <v>1</v>
      </c>
      <c r="O20" s="14" t="s">
        <v>25</v>
      </c>
      <c r="P20" s="69" t="n">
        <f aca="false">SUM(M20:O20)</f>
        <v>1</v>
      </c>
      <c r="Q20" s="72" t="n">
        <f aca="false">SUM(R20:S20)</f>
        <v>558</v>
      </c>
      <c r="R20" s="72" t="n">
        <f aca="false">SUM(T20,V20,X20,Z20,AB20,AD20)</f>
        <v>286</v>
      </c>
      <c r="S20" s="72" t="n">
        <f aca="false">SUM(U20,W20,Y20,AA20,AC20,AE20)</f>
        <v>272</v>
      </c>
      <c r="T20" s="72" t="n">
        <v>55</v>
      </c>
      <c r="U20" s="72" t="n">
        <v>41</v>
      </c>
      <c r="V20" s="72" t="n">
        <v>43</v>
      </c>
      <c r="W20" s="72" t="n">
        <v>50</v>
      </c>
      <c r="X20" s="72" t="n">
        <v>59</v>
      </c>
      <c r="Y20" s="72" t="n">
        <v>40</v>
      </c>
      <c r="Z20" s="72" t="n">
        <v>43</v>
      </c>
      <c r="AA20" s="72" t="n">
        <v>43</v>
      </c>
      <c r="AB20" s="72" t="n">
        <v>43</v>
      </c>
      <c r="AC20" s="72" t="n">
        <v>56</v>
      </c>
      <c r="AD20" s="72" t="n">
        <v>43</v>
      </c>
      <c r="AE20" s="72" t="n">
        <v>42</v>
      </c>
      <c r="AF20" s="73" t="s">
        <v>84</v>
      </c>
    </row>
    <row r="21" s="67" customFormat="true" ht="16.5" hidden="false" customHeight="true" outlineLevel="0" collapsed="false">
      <c r="A21" s="68" t="s">
        <v>85</v>
      </c>
      <c r="B21" s="68"/>
      <c r="C21" s="68"/>
      <c r="D21" s="67" t="n">
        <v>13</v>
      </c>
      <c r="E21" s="69" t="n">
        <v>7</v>
      </c>
      <c r="F21" s="69" t="n">
        <v>12</v>
      </c>
      <c r="G21" s="69" t="n">
        <v>1</v>
      </c>
      <c r="H21" s="69" t="n">
        <v>2</v>
      </c>
      <c r="I21" s="70" t="s">
        <v>25</v>
      </c>
      <c r="J21" s="69" t="n">
        <v>7</v>
      </c>
      <c r="K21" s="69" t="n">
        <v>15</v>
      </c>
      <c r="L21" s="69" t="n">
        <f aca="false">SUM(J21:K21)</f>
        <v>22</v>
      </c>
      <c r="M21" s="14" t="s">
        <v>25</v>
      </c>
      <c r="N21" s="69" t="n">
        <v>1</v>
      </c>
      <c r="O21" s="14" t="s">
        <v>25</v>
      </c>
      <c r="P21" s="69" t="n">
        <f aca="false">SUM(M21:O21)</f>
        <v>1</v>
      </c>
      <c r="Q21" s="72" t="n">
        <f aca="false">SUM(R21:S21)</f>
        <v>292</v>
      </c>
      <c r="R21" s="72" t="n">
        <f aca="false">SUM(T21,V21,X21,Z21,AB21,AD21)</f>
        <v>145</v>
      </c>
      <c r="S21" s="72" t="n">
        <f aca="false">SUM(U21,W21,Y21,AA21,AC21,AE21)</f>
        <v>147</v>
      </c>
      <c r="T21" s="72" t="n">
        <v>21</v>
      </c>
      <c r="U21" s="72" t="n">
        <v>26</v>
      </c>
      <c r="V21" s="72" t="n">
        <v>28</v>
      </c>
      <c r="W21" s="72" t="n">
        <v>22</v>
      </c>
      <c r="X21" s="72" t="n">
        <v>28</v>
      </c>
      <c r="Y21" s="72" t="n">
        <v>22</v>
      </c>
      <c r="Z21" s="72" t="n">
        <v>21</v>
      </c>
      <c r="AA21" s="72" t="n">
        <v>28</v>
      </c>
      <c r="AB21" s="72" t="n">
        <v>19</v>
      </c>
      <c r="AC21" s="72" t="n">
        <v>22</v>
      </c>
      <c r="AD21" s="72" t="n">
        <v>28</v>
      </c>
      <c r="AE21" s="72" t="n">
        <v>27</v>
      </c>
      <c r="AF21" s="73" t="s">
        <v>85</v>
      </c>
    </row>
    <row r="22" s="67" customFormat="true" ht="16.5" hidden="false" customHeight="true" outlineLevel="0" collapsed="false">
      <c r="A22" s="68" t="s">
        <v>86</v>
      </c>
      <c r="B22" s="68"/>
      <c r="C22" s="68"/>
      <c r="D22" s="67" t="n">
        <v>13</v>
      </c>
      <c r="E22" s="69" t="n">
        <v>10</v>
      </c>
      <c r="F22" s="69" t="n">
        <v>9</v>
      </c>
      <c r="G22" s="69" t="n">
        <v>1</v>
      </c>
      <c r="H22" s="69" t="n">
        <v>2</v>
      </c>
      <c r="I22" s="70" t="s">
        <v>25</v>
      </c>
      <c r="J22" s="69" t="n">
        <v>11</v>
      </c>
      <c r="K22" s="69" t="n">
        <v>11</v>
      </c>
      <c r="L22" s="69" t="n">
        <f aca="false">SUM(J22:K22)</f>
        <v>22</v>
      </c>
      <c r="M22" s="14" t="s">
        <v>25</v>
      </c>
      <c r="N22" s="69" t="n">
        <v>1</v>
      </c>
      <c r="O22" s="69" t="n">
        <v>3</v>
      </c>
      <c r="P22" s="69" t="n">
        <f aca="false">SUM(M22:O22)</f>
        <v>4</v>
      </c>
      <c r="Q22" s="72" t="n">
        <f aca="false">SUM(R22:S22)</f>
        <v>375</v>
      </c>
      <c r="R22" s="72" t="n">
        <f aca="false">SUM(T22,V22,X22,Z22,AB22,AD22)</f>
        <v>199</v>
      </c>
      <c r="S22" s="72" t="n">
        <f aca="false">SUM(U22,W22,Y22,AA22,AC22,AE22)</f>
        <v>176</v>
      </c>
      <c r="T22" s="72" t="n">
        <v>27</v>
      </c>
      <c r="U22" s="72" t="n">
        <v>26</v>
      </c>
      <c r="V22" s="72" t="n">
        <v>34</v>
      </c>
      <c r="W22" s="72" t="n">
        <v>22</v>
      </c>
      <c r="X22" s="72" t="n">
        <v>36</v>
      </c>
      <c r="Y22" s="72" t="n">
        <v>28</v>
      </c>
      <c r="Z22" s="72" t="n">
        <v>37</v>
      </c>
      <c r="AA22" s="72" t="n">
        <v>26</v>
      </c>
      <c r="AB22" s="72" t="n">
        <v>34</v>
      </c>
      <c r="AC22" s="72" t="n">
        <v>34</v>
      </c>
      <c r="AD22" s="72" t="n">
        <v>31</v>
      </c>
      <c r="AE22" s="72" t="n">
        <v>40</v>
      </c>
      <c r="AF22" s="73" t="s">
        <v>86</v>
      </c>
    </row>
    <row r="23" s="67" customFormat="true" ht="16.5" hidden="false" customHeight="true" outlineLevel="0" collapsed="false">
      <c r="A23" s="68" t="s">
        <v>87</v>
      </c>
      <c r="B23" s="68"/>
      <c r="C23" s="68"/>
      <c r="D23" s="67" t="n">
        <v>14</v>
      </c>
      <c r="E23" s="69" t="n">
        <v>7</v>
      </c>
      <c r="F23" s="69" t="n">
        <v>12</v>
      </c>
      <c r="G23" s="69" t="n">
        <v>1</v>
      </c>
      <c r="H23" s="69" t="n">
        <v>2</v>
      </c>
      <c r="I23" s="70" t="s">
        <v>25</v>
      </c>
      <c r="J23" s="69" t="n">
        <v>7</v>
      </c>
      <c r="K23" s="69" t="n">
        <v>15</v>
      </c>
      <c r="L23" s="69" t="n">
        <f aca="false">SUM(J23:K23)</f>
        <v>22</v>
      </c>
      <c r="M23" s="14" t="s">
        <v>25</v>
      </c>
      <c r="N23" s="69" t="n">
        <v>1</v>
      </c>
      <c r="O23" s="14" t="s">
        <v>25</v>
      </c>
      <c r="P23" s="69" t="n">
        <f aca="false">SUM(M23:O23)</f>
        <v>1</v>
      </c>
      <c r="Q23" s="72" t="n">
        <f aca="false">SUM(R23:S23)</f>
        <v>334</v>
      </c>
      <c r="R23" s="72" t="n">
        <f aca="false">SUM(T23,V23,X23,Z23,AB23,AD23)</f>
        <v>168</v>
      </c>
      <c r="S23" s="72" t="n">
        <f aca="false">SUM(U23,W23,Y23,AA23,AC23,AE23)</f>
        <v>166</v>
      </c>
      <c r="T23" s="72" t="n">
        <v>25</v>
      </c>
      <c r="U23" s="72" t="n">
        <v>23</v>
      </c>
      <c r="V23" s="72" t="n">
        <v>29</v>
      </c>
      <c r="W23" s="72" t="n">
        <v>29</v>
      </c>
      <c r="X23" s="72" t="n">
        <v>28</v>
      </c>
      <c r="Y23" s="72" t="n">
        <v>29</v>
      </c>
      <c r="Z23" s="72" t="n">
        <v>32</v>
      </c>
      <c r="AA23" s="72" t="n">
        <v>29</v>
      </c>
      <c r="AB23" s="72" t="n">
        <v>34</v>
      </c>
      <c r="AC23" s="72" t="n">
        <v>32</v>
      </c>
      <c r="AD23" s="72" t="n">
        <v>20</v>
      </c>
      <c r="AE23" s="72" t="n">
        <v>24</v>
      </c>
      <c r="AF23" s="73" t="s">
        <v>87</v>
      </c>
    </row>
    <row r="24" s="67" customFormat="true" ht="16.5" hidden="false" customHeight="true" outlineLevel="0" collapsed="false">
      <c r="A24" s="68" t="s">
        <v>88</v>
      </c>
      <c r="B24" s="68"/>
      <c r="C24" s="68"/>
      <c r="D24" s="67" t="n">
        <v>17</v>
      </c>
      <c r="E24" s="69" t="n">
        <v>6</v>
      </c>
      <c r="F24" s="69" t="n">
        <v>18</v>
      </c>
      <c r="G24" s="69" t="n">
        <v>1</v>
      </c>
      <c r="H24" s="69" t="n">
        <v>2</v>
      </c>
      <c r="I24" s="70" t="s">
        <v>25</v>
      </c>
      <c r="J24" s="69" t="n">
        <v>6</v>
      </c>
      <c r="K24" s="69" t="n">
        <v>21</v>
      </c>
      <c r="L24" s="69" t="n">
        <f aca="false">SUM(J24:K24)</f>
        <v>27</v>
      </c>
      <c r="M24" s="14" t="s">
        <v>25</v>
      </c>
      <c r="N24" s="69" t="n">
        <v>1</v>
      </c>
      <c r="O24" s="14" t="s">
        <v>25</v>
      </c>
      <c r="P24" s="69" t="n">
        <f aca="false">SUM(M24:O24)</f>
        <v>1</v>
      </c>
      <c r="Q24" s="72" t="n">
        <f aca="false">SUM(R24:S24)</f>
        <v>450</v>
      </c>
      <c r="R24" s="72" t="n">
        <f aca="false">SUM(T24,V24,X24,Z24,AB24,AD24)</f>
        <v>244</v>
      </c>
      <c r="S24" s="72" t="n">
        <f aca="false">SUM(U24,W24,Y24,AA24,AC24,AE24)</f>
        <v>206</v>
      </c>
      <c r="T24" s="72" t="n">
        <v>45</v>
      </c>
      <c r="U24" s="72" t="n">
        <v>32</v>
      </c>
      <c r="V24" s="72" t="n">
        <v>37</v>
      </c>
      <c r="W24" s="72" t="n">
        <v>32</v>
      </c>
      <c r="X24" s="72" t="n">
        <v>40</v>
      </c>
      <c r="Y24" s="72" t="n">
        <v>33</v>
      </c>
      <c r="Z24" s="72" t="n">
        <v>36</v>
      </c>
      <c r="AA24" s="72" t="n">
        <v>34</v>
      </c>
      <c r="AB24" s="72" t="n">
        <v>43</v>
      </c>
      <c r="AC24" s="72" t="n">
        <v>47</v>
      </c>
      <c r="AD24" s="72" t="n">
        <v>43</v>
      </c>
      <c r="AE24" s="72" t="n">
        <v>28</v>
      </c>
      <c r="AF24" s="73" t="s">
        <v>88</v>
      </c>
    </row>
    <row r="25" s="67" customFormat="true" ht="16.5" hidden="false" customHeight="true" outlineLevel="0" collapsed="false">
      <c r="A25" s="68" t="s">
        <v>89</v>
      </c>
      <c r="B25" s="68"/>
      <c r="C25" s="68"/>
      <c r="D25" s="67" t="n">
        <v>15</v>
      </c>
      <c r="E25" s="69" t="n">
        <v>5</v>
      </c>
      <c r="F25" s="69" t="n">
        <v>16</v>
      </c>
      <c r="G25" s="69" t="n">
        <v>1</v>
      </c>
      <c r="H25" s="69" t="n">
        <v>2</v>
      </c>
      <c r="I25" s="70" t="s">
        <v>25</v>
      </c>
      <c r="J25" s="69" t="n">
        <v>6</v>
      </c>
      <c r="K25" s="69" t="n">
        <v>18</v>
      </c>
      <c r="L25" s="69" t="n">
        <f aca="false">SUM(J25:K25)</f>
        <v>24</v>
      </c>
      <c r="M25" s="14" t="s">
        <v>25</v>
      </c>
      <c r="N25" s="69" t="n">
        <v>1</v>
      </c>
      <c r="O25" s="69" t="n">
        <v>3</v>
      </c>
      <c r="P25" s="69" t="n">
        <f aca="false">SUM(M25:O25)</f>
        <v>4</v>
      </c>
      <c r="Q25" s="72" t="n">
        <f aca="false">SUM(R25:S25)</f>
        <v>355</v>
      </c>
      <c r="R25" s="72" t="n">
        <f aca="false">SUM(T25,V25,X25,Z25,AB25,AD25)</f>
        <v>176</v>
      </c>
      <c r="S25" s="72" t="n">
        <f aca="false">SUM(U25,W25,Y25,AA25,AC25,AE25)</f>
        <v>179</v>
      </c>
      <c r="T25" s="72" t="n">
        <v>33</v>
      </c>
      <c r="U25" s="72" t="n">
        <v>35</v>
      </c>
      <c r="V25" s="72" t="n">
        <v>26</v>
      </c>
      <c r="W25" s="72" t="n">
        <v>35</v>
      </c>
      <c r="X25" s="72" t="n">
        <v>35</v>
      </c>
      <c r="Y25" s="72" t="n">
        <v>16</v>
      </c>
      <c r="Z25" s="72" t="n">
        <v>34</v>
      </c>
      <c r="AA25" s="72" t="n">
        <v>34</v>
      </c>
      <c r="AB25" s="72" t="n">
        <v>27</v>
      </c>
      <c r="AC25" s="72" t="n">
        <v>32</v>
      </c>
      <c r="AD25" s="72" t="n">
        <v>21</v>
      </c>
      <c r="AE25" s="72" t="n">
        <v>27</v>
      </c>
      <c r="AF25" s="73" t="s">
        <v>89</v>
      </c>
    </row>
    <row r="26" s="67" customFormat="true" ht="16.5" hidden="false" customHeight="true" outlineLevel="0" collapsed="false">
      <c r="A26" s="68" t="s">
        <v>90</v>
      </c>
      <c r="B26" s="68"/>
      <c r="C26" s="68"/>
      <c r="D26" s="67" t="n">
        <v>17</v>
      </c>
      <c r="E26" s="69" t="n">
        <v>9</v>
      </c>
      <c r="F26" s="69" t="n">
        <v>13</v>
      </c>
      <c r="G26" s="69" t="n">
        <v>1</v>
      </c>
      <c r="H26" s="69" t="n">
        <v>1</v>
      </c>
      <c r="I26" s="70" t="s">
        <v>25</v>
      </c>
      <c r="J26" s="69" t="n">
        <v>10</v>
      </c>
      <c r="K26" s="69" t="n">
        <v>14</v>
      </c>
      <c r="L26" s="69" t="n">
        <f aca="false">SUM(J26:K26)</f>
        <v>24</v>
      </c>
      <c r="M26" s="14" t="s">
        <v>25</v>
      </c>
      <c r="N26" s="69" t="n">
        <v>1</v>
      </c>
      <c r="O26" s="14" t="s">
        <v>25</v>
      </c>
      <c r="P26" s="69" t="n">
        <f aca="false">SUM(M26:O26)</f>
        <v>1</v>
      </c>
      <c r="Q26" s="72" t="n">
        <f aca="false">SUM(R26:S26)</f>
        <v>434</v>
      </c>
      <c r="R26" s="72" t="n">
        <f aca="false">SUM(T26,V26,X26,Z26,AB26,AD26)</f>
        <v>245</v>
      </c>
      <c r="S26" s="72" t="n">
        <f aca="false">SUM(U26,W26,Y26,AA26,AC26,AE26)</f>
        <v>189</v>
      </c>
      <c r="T26" s="72" t="n">
        <v>47</v>
      </c>
      <c r="U26" s="72" t="n">
        <v>35</v>
      </c>
      <c r="V26" s="72" t="n">
        <v>41</v>
      </c>
      <c r="W26" s="72" t="n">
        <v>37</v>
      </c>
      <c r="X26" s="72" t="n">
        <v>42</v>
      </c>
      <c r="Y26" s="72" t="n">
        <v>31</v>
      </c>
      <c r="Z26" s="72" t="n">
        <v>50</v>
      </c>
      <c r="AA26" s="72" t="n">
        <v>29</v>
      </c>
      <c r="AB26" s="72" t="n">
        <v>38</v>
      </c>
      <c r="AC26" s="72" t="n">
        <v>26</v>
      </c>
      <c r="AD26" s="72" t="n">
        <v>27</v>
      </c>
      <c r="AE26" s="72" t="n">
        <v>31</v>
      </c>
      <c r="AF26" s="73" t="s">
        <v>90</v>
      </c>
    </row>
    <row r="27" s="67" customFormat="true" ht="16.5" hidden="false" customHeight="true" outlineLevel="0" collapsed="false">
      <c r="A27" s="68" t="s">
        <v>91</v>
      </c>
      <c r="B27" s="68"/>
      <c r="C27" s="68"/>
      <c r="D27" s="67" t="n">
        <v>13</v>
      </c>
      <c r="E27" s="69" t="n">
        <v>5</v>
      </c>
      <c r="F27" s="69" t="n">
        <v>12</v>
      </c>
      <c r="G27" s="69" t="n">
        <v>1</v>
      </c>
      <c r="H27" s="69" t="n">
        <v>1</v>
      </c>
      <c r="I27" s="70" t="s">
        <v>25</v>
      </c>
      <c r="J27" s="69" t="n">
        <v>5</v>
      </c>
      <c r="K27" s="69" t="n">
        <v>14</v>
      </c>
      <c r="L27" s="69" t="n">
        <f aca="false">SUM(J27:K27)</f>
        <v>19</v>
      </c>
      <c r="M27" s="14" t="s">
        <v>25</v>
      </c>
      <c r="N27" s="69" t="n">
        <v>1</v>
      </c>
      <c r="O27" s="14" t="s">
        <v>25</v>
      </c>
      <c r="P27" s="69" t="n">
        <f aca="false">SUM(M27:O27)</f>
        <v>1</v>
      </c>
      <c r="Q27" s="72" t="n">
        <f aca="false">SUM(R27:S27)</f>
        <v>285</v>
      </c>
      <c r="R27" s="72" t="n">
        <f aca="false">SUM(T27,V27,X27,Z27,AB27,AD27)</f>
        <v>155</v>
      </c>
      <c r="S27" s="72" t="n">
        <f aca="false">SUM(U27,W27,Y27,AA27,AC27,AE27)</f>
        <v>130</v>
      </c>
      <c r="T27" s="72" t="n">
        <v>30</v>
      </c>
      <c r="U27" s="72" t="n">
        <v>21</v>
      </c>
      <c r="V27" s="72" t="n">
        <v>22</v>
      </c>
      <c r="W27" s="72" t="n">
        <v>17</v>
      </c>
      <c r="X27" s="72" t="n">
        <v>30</v>
      </c>
      <c r="Y27" s="72" t="n">
        <v>26</v>
      </c>
      <c r="Z27" s="72" t="n">
        <v>26</v>
      </c>
      <c r="AA27" s="72" t="n">
        <v>25</v>
      </c>
      <c r="AB27" s="72" t="n">
        <v>25</v>
      </c>
      <c r="AC27" s="72" t="n">
        <v>19</v>
      </c>
      <c r="AD27" s="72" t="n">
        <v>22</v>
      </c>
      <c r="AE27" s="72" t="n">
        <v>22</v>
      </c>
      <c r="AF27" s="73" t="s">
        <v>91</v>
      </c>
    </row>
    <row r="28" s="67" customFormat="true" ht="16.5" hidden="false" customHeight="true" outlineLevel="0" collapsed="false">
      <c r="A28" s="68" t="s">
        <v>92</v>
      </c>
      <c r="B28" s="68"/>
      <c r="C28" s="68"/>
      <c r="D28" s="67" t="n">
        <v>10</v>
      </c>
      <c r="E28" s="69" t="n">
        <v>5</v>
      </c>
      <c r="F28" s="69" t="n">
        <v>10</v>
      </c>
      <c r="G28" s="69" t="n">
        <v>1</v>
      </c>
      <c r="H28" s="69" t="n">
        <v>1</v>
      </c>
      <c r="I28" s="70" t="s">
        <v>25</v>
      </c>
      <c r="J28" s="69" t="n">
        <v>6</v>
      </c>
      <c r="K28" s="69" t="n">
        <v>11</v>
      </c>
      <c r="L28" s="69" t="n">
        <f aca="false">SUM(J28:K28)</f>
        <v>17</v>
      </c>
      <c r="M28" s="14" t="s">
        <v>25</v>
      </c>
      <c r="N28" s="69" t="n">
        <v>1</v>
      </c>
      <c r="O28" s="14" t="s">
        <v>25</v>
      </c>
      <c r="P28" s="69" t="n">
        <f aca="false">SUM(M28:O28)</f>
        <v>1</v>
      </c>
      <c r="Q28" s="72" t="n">
        <f aca="false">SUM(R28:S28)</f>
        <v>191</v>
      </c>
      <c r="R28" s="72" t="n">
        <f aca="false">SUM(T28,V28,X28,Z28,AB28,AD28)</f>
        <v>109</v>
      </c>
      <c r="S28" s="72" t="n">
        <f aca="false">SUM(U28,W28,Y28,AA28,AC28,AE28)</f>
        <v>82</v>
      </c>
      <c r="T28" s="72" t="n">
        <v>27</v>
      </c>
      <c r="U28" s="72" t="n">
        <v>19</v>
      </c>
      <c r="V28" s="72" t="n">
        <v>10</v>
      </c>
      <c r="W28" s="72" t="n">
        <v>14</v>
      </c>
      <c r="X28" s="72" t="n">
        <v>23</v>
      </c>
      <c r="Y28" s="72" t="n">
        <v>19</v>
      </c>
      <c r="Z28" s="72" t="n">
        <v>17</v>
      </c>
      <c r="AA28" s="72" t="n">
        <v>8</v>
      </c>
      <c r="AB28" s="72" t="n">
        <v>16</v>
      </c>
      <c r="AC28" s="72" t="n">
        <v>12</v>
      </c>
      <c r="AD28" s="72" t="n">
        <v>16</v>
      </c>
      <c r="AE28" s="72" t="n">
        <v>10</v>
      </c>
      <c r="AF28" s="73" t="s">
        <v>92</v>
      </c>
    </row>
    <row r="29" s="67" customFormat="true" ht="16.5" hidden="false" customHeight="true" outlineLevel="0" collapsed="false">
      <c r="A29" s="68" t="s">
        <v>93</v>
      </c>
      <c r="B29" s="68"/>
      <c r="C29" s="68"/>
      <c r="D29" s="67" t="n">
        <v>16</v>
      </c>
      <c r="E29" s="69" t="n">
        <v>4</v>
      </c>
      <c r="F29" s="69" t="n">
        <v>17</v>
      </c>
      <c r="G29" s="69" t="n">
        <v>1</v>
      </c>
      <c r="H29" s="69" t="n">
        <v>1</v>
      </c>
      <c r="I29" s="70" t="s">
        <v>25</v>
      </c>
      <c r="J29" s="69" t="n">
        <v>5</v>
      </c>
      <c r="K29" s="69" t="n">
        <v>18</v>
      </c>
      <c r="L29" s="69" t="n">
        <f aca="false">SUM(J29:K29)</f>
        <v>23</v>
      </c>
      <c r="M29" s="14" t="s">
        <v>25</v>
      </c>
      <c r="N29" s="69" t="n">
        <v>1</v>
      </c>
      <c r="O29" s="14" t="s">
        <v>25</v>
      </c>
      <c r="P29" s="69" t="n">
        <f aca="false">SUM(M29:O29)</f>
        <v>1</v>
      </c>
      <c r="Q29" s="72" t="n">
        <f aca="false">SUM(R29:S29)</f>
        <v>404</v>
      </c>
      <c r="R29" s="72" t="n">
        <f aca="false">SUM(T29,V29,X29,Z29,AB29,AD29)</f>
        <v>185</v>
      </c>
      <c r="S29" s="72" t="n">
        <f aca="false">SUM(U29,W29,Y29,AA29,AC29,AE29)</f>
        <v>219</v>
      </c>
      <c r="T29" s="72" t="n">
        <v>27</v>
      </c>
      <c r="U29" s="72" t="n">
        <v>45</v>
      </c>
      <c r="V29" s="72" t="n">
        <v>35</v>
      </c>
      <c r="W29" s="72" t="n">
        <v>32</v>
      </c>
      <c r="X29" s="72" t="n">
        <v>38</v>
      </c>
      <c r="Y29" s="72" t="n">
        <v>27</v>
      </c>
      <c r="Z29" s="72" t="n">
        <v>25</v>
      </c>
      <c r="AA29" s="72" t="n">
        <v>38</v>
      </c>
      <c r="AB29" s="72" t="n">
        <v>36</v>
      </c>
      <c r="AC29" s="72" t="n">
        <v>48</v>
      </c>
      <c r="AD29" s="72" t="n">
        <v>24</v>
      </c>
      <c r="AE29" s="72" t="n">
        <v>29</v>
      </c>
      <c r="AF29" s="73" t="s">
        <v>93</v>
      </c>
    </row>
    <row r="30" s="67" customFormat="true" ht="16.5" hidden="false" customHeight="true" outlineLevel="0" collapsed="false">
      <c r="A30" s="68" t="s">
        <v>94</v>
      </c>
      <c r="B30" s="68"/>
      <c r="C30" s="68"/>
      <c r="D30" s="67" t="n">
        <v>17</v>
      </c>
      <c r="E30" s="69" t="n">
        <v>6</v>
      </c>
      <c r="F30" s="69" t="n">
        <v>16</v>
      </c>
      <c r="G30" s="69" t="n">
        <v>1</v>
      </c>
      <c r="H30" s="69" t="n">
        <v>1</v>
      </c>
      <c r="I30" s="69" t="n">
        <v>1</v>
      </c>
      <c r="J30" s="69" t="n">
        <v>7</v>
      </c>
      <c r="K30" s="69" t="n">
        <v>18</v>
      </c>
      <c r="L30" s="69" t="n">
        <f aca="false">SUM(J30:K30)</f>
        <v>25</v>
      </c>
      <c r="M30" s="14" t="s">
        <v>25</v>
      </c>
      <c r="N30" s="69" t="n">
        <v>1</v>
      </c>
      <c r="O30" s="14" t="s">
        <v>25</v>
      </c>
      <c r="P30" s="69" t="n">
        <f aca="false">SUM(M30:O30)</f>
        <v>1</v>
      </c>
      <c r="Q30" s="72" t="n">
        <f aca="false">SUM(R30:S30)</f>
        <v>489</v>
      </c>
      <c r="R30" s="72" t="n">
        <f aca="false">SUM(T30,V30,X30,Z30,AB30,AD30)</f>
        <v>242</v>
      </c>
      <c r="S30" s="72" t="n">
        <f aca="false">SUM(U30,W30,Y30,AA30,AC30,AE30)</f>
        <v>247</v>
      </c>
      <c r="T30" s="72" t="n">
        <v>54</v>
      </c>
      <c r="U30" s="72" t="n">
        <v>39</v>
      </c>
      <c r="V30" s="72" t="n">
        <v>41</v>
      </c>
      <c r="W30" s="72" t="n">
        <v>40</v>
      </c>
      <c r="X30" s="72" t="n">
        <v>44</v>
      </c>
      <c r="Y30" s="72" t="n">
        <v>42</v>
      </c>
      <c r="Z30" s="72" t="n">
        <v>47</v>
      </c>
      <c r="AA30" s="72" t="n">
        <v>36</v>
      </c>
      <c r="AB30" s="72" t="n">
        <v>29</v>
      </c>
      <c r="AC30" s="72" t="n">
        <v>51</v>
      </c>
      <c r="AD30" s="72" t="n">
        <v>27</v>
      </c>
      <c r="AE30" s="72" t="n">
        <v>39</v>
      </c>
      <c r="AF30" s="73" t="s">
        <v>94</v>
      </c>
    </row>
    <row r="31" s="67" customFormat="true" ht="16.5" hidden="false" customHeight="true" outlineLevel="0" collapsed="false">
      <c r="A31" s="68" t="s">
        <v>95</v>
      </c>
      <c r="B31" s="68"/>
      <c r="C31" s="68"/>
      <c r="D31" s="67" t="n">
        <v>9</v>
      </c>
      <c r="E31" s="69" t="n">
        <v>3</v>
      </c>
      <c r="F31" s="69" t="n">
        <v>10</v>
      </c>
      <c r="G31" s="69" t="n">
        <v>1</v>
      </c>
      <c r="H31" s="69" t="n">
        <v>1</v>
      </c>
      <c r="I31" s="70" t="s">
        <v>25</v>
      </c>
      <c r="J31" s="69" t="n">
        <v>3</v>
      </c>
      <c r="K31" s="69" t="n">
        <v>12</v>
      </c>
      <c r="L31" s="69" t="n">
        <f aca="false">SUM(J31:K31)</f>
        <v>15</v>
      </c>
      <c r="M31" s="14" t="s">
        <v>25</v>
      </c>
      <c r="N31" s="69" t="n">
        <v>1</v>
      </c>
      <c r="O31" s="14" t="s">
        <v>25</v>
      </c>
      <c r="P31" s="69" t="n">
        <f aca="false">SUM(M31:O31)</f>
        <v>1</v>
      </c>
      <c r="Q31" s="72" t="n">
        <f aca="false">SUM(R31:S31)</f>
        <v>236</v>
      </c>
      <c r="R31" s="72" t="n">
        <f aca="false">SUM(T31,V31,X31,Z31,AB31,AD31)</f>
        <v>116</v>
      </c>
      <c r="S31" s="72" t="n">
        <f aca="false">SUM(U31,W31,Y31,AA31,AC31,AE31)</f>
        <v>120</v>
      </c>
      <c r="T31" s="72" t="n">
        <v>22</v>
      </c>
      <c r="U31" s="72" t="n">
        <v>24</v>
      </c>
      <c r="V31" s="72" t="n">
        <v>23</v>
      </c>
      <c r="W31" s="72" t="n">
        <v>21</v>
      </c>
      <c r="X31" s="72" t="n">
        <v>12</v>
      </c>
      <c r="Y31" s="72" t="n">
        <v>21</v>
      </c>
      <c r="Z31" s="72" t="n">
        <v>22</v>
      </c>
      <c r="AA31" s="72" t="n">
        <v>14</v>
      </c>
      <c r="AB31" s="72" t="n">
        <v>19</v>
      </c>
      <c r="AC31" s="72" t="n">
        <v>18</v>
      </c>
      <c r="AD31" s="72" t="n">
        <v>18</v>
      </c>
      <c r="AE31" s="72" t="n">
        <v>22</v>
      </c>
      <c r="AF31" s="73" t="s">
        <v>95</v>
      </c>
    </row>
    <row r="32" s="67" customFormat="true" ht="16.5" hidden="false" customHeight="true" outlineLevel="0" collapsed="false">
      <c r="A32" s="68" t="s">
        <v>96</v>
      </c>
      <c r="B32" s="68"/>
      <c r="C32" s="68"/>
      <c r="D32" s="67" t="n">
        <v>13</v>
      </c>
      <c r="E32" s="69" t="n">
        <v>7</v>
      </c>
      <c r="F32" s="69" t="n">
        <v>12</v>
      </c>
      <c r="G32" s="69" t="n">
        <v>1</v>
      </c>
      <c r="H32" s="69" t="n">
        <v>2</v>
      </c>
      <c r="I32" s="70" t="s">
        <v>25</v>
      </c>
      <c r="J32" s="69" t="n">
        <v>8</v>
      </c>
      <c r="K32" s="69" t="n">
        <v>14</v>
      </c>
      <c r="L32" s="69" t="n">
        <f aca="false">SUM(J32:K32)</f>
        <v>22</v>
      </c>
      <c r="M32" s="14" t="s">
        <v>25</v>
      </c>
      <c r="N32" s="69" t="n">
        <v>1</v>
      </c>
      <c r="O32" s="14" t="s">
        <v>25</v>
      </c>
      <c r="P32" s="69" t="n">
        <f aca="false">SUM(M32:O32)</f>
        <v>1</v>
      </c>
      <c r="Q32" s="72" t="n">
        <f aca="false">SUM(R32:S32)</f>
        <v>341</v>
      </c>
      <c r="R32" s="72" t="n">
        <f aca="false">SUM(T32,V32,X32,Z32,AB32,AD32)</f>
        <v>191</v>
      </c>
      <c r="S32" s="72" t="n">
        <f aca="false">SUM(U32,W32,Y32,AA32,AC32,AE32)</f>
        <v>150</v>
      </c>
      <c r="T32" s="72" t="n">
        <v>35</v>
      </c>
      <c r="U32" s="72" t="n">
        <v>21</v>
      </c>
      <c r="V32" s="72" t="n">
        <v>30</v>
      </c>
      <c r="W32" s="72" t="n">
        <v>23</v>
      </c>
      <c r="X32" s="72" t="n">
        <v>22</v>
      </c>
      <c r="Y32" s="72" t="n">
        <v>22</v>
      </c>
      <c r="Z32" s="72" t="n">
        <v>46</v>
      </c>
      <c r="AA32" s="72" t="n">
        <v>29</v>
      </c>
      <c r="AB32" s="72" t="n">
        <v>29</v>
      </c>
      <c r="AC32" s="72" t="n">
        <v>28</v>
      </c>
      <c r="AD32" s="72" t="n">
        <v>29</v>
      </c>
      <c r="AE32" s="72" t="n">
        <v>27</v>
      </c>
      <c r="AF32" s="73" t="s">
        <v>96</v>
      </c>
    </row>
    <row r="33" s="67" customFormat="true" ht="16.5" hidden="false" customHeight="true" outlineLevel="0" collapsed="false">
      <c r="A33" s="68" t="s">
        <v>97</v>
      </c>
      <c r="B33" s="68"/>
      <c r="C33" s="68"/>
      <c r="D33" s="67" t="n">
        <v>23</v>
      </c>
      <c r="E33" s="69" t="n">
        <v>5</v>
      </c>
      <c r="F33" s="69" t="n">
        <v>24</v>
      </c>
      <c r="G33" s="69" t="n">
        <v>1</v>
      </c>
      <c r="H33" s="69" t="n">
        <v>2</v>
      </c>
      <c r="I33" s="70" t="s">
        <v>25</v>
      </c>
      <c r="J33" s="69" t="n">
        <v>6</v>
      </c>
      <c r="K33" s="69" t="n">
        <v>26</v>
      </c>
      <c r="L33" s="69" t="n">
        <f aca="false">SUM(J33:K33)</f>
        <v>32</v>
      </c>
      <c r="M33" s="14" t="s">
        <v>25</v>
      </c>
      <c r="N33" s="69" t="n">
        <v>1</v>
      </c>
      <c r="O33" s="14" t="s">
        <v>25</v>
      </c>
      <c r="P33" s="69" t="n">
        <f aca="false">SUM(M33:O33)</f>
        <v>1</v>
      </c>
      <c r="Q33" s="72" t="n">
        <f aca="false">SUM(R33:S33)</f>
        <v>668</v>
      </c>
      <c r="R33" s="72" t="n">
        <f aca="false">SUM(T33,V33,X33,Z33,AB33,AD33)</f>
        <v>341</v>
      </c>
      <c r="S33" s="72" t="n">
        <f aca="false">SUM(U33,W33,Y33,AA33,AC33,AE33)</f>
        <v>327</v>
      </c>
      <c r="T33" s="72" t="n">
        <v>57</v>
      </c>
      <c r="U33" s="72" t="n">
        <v>57</v>
      </c>
      <c r="V33" s="72" t="n">
        <v>63</v>
      </c>
      <c r="W33" s="72" t="n">
        <v>56</v>
      </c>
      <c r="X33" s="72" t="n">
        <v>49</v>
      </c>
      <c r="Y33" s="72" t="n">
        <v>50</v>
      </c>
      <c r="Z33" s="72" t="n">
        <v>61</v>
      </c>
      <c r="AA33" s="72" t="n">
        <v>48</v>
      </c>
      <c r="AB33" s="72" t="n">
        <v>59</v>
      </c>
      <c r="AC33" s="72" t="n">
        <v>69</v>
      </c>
      <c r="AD33" s="72" t="n">
        <v>52</v>
      </c>
      <c r="AE33" s="72" t="n">
        <v>47</v>
      </c>
      <c r="AF33" s="73" t="s">
        <v>97</v>
      </c>
    </row>
    <row r="34" s="67" customFormat="true" ht="16.5" hidden="false" customHeight="true" outlineLevel="0" collapsed="false">
      <c r="A34" s="68" t="s">
        <v>98</v>
      </c>
      <c r="B34" s="68"/>
      <c r="C34" s="68"/>
      <c r="D34" s="67" t="n">
        <v>14</v>
      </c>
      <c r="E34" s="69" t="n">
        <v>4</v>
      </c>
      <c r="F34" s="69" t="n">
        <v>15</v>
      </c>
      <c r="G34" s="69" t="n">
        <v>1</v>
      </c>
      <c r="H34" s="69" t="n">
        <v>2</v>
      </c>
      <c r="I34" s="70" t="s">
        <v>25</v>
      </c>
      <c r="J34" s="69" t="n">
        <v>4</v>
      </c>
      <c r="K34" s="69" t="n">
        <v>18</v>
      </c>
      <c r="L34" s="69" t="n">
        <f aca="false">SUM(J34:K34)</f>
        <v>22</v>
      </c>
      <c r="M34" s="14" t="s">
        <v>25</v>
      </c>
      <c r="N34" s="69" t="n">
        <v>1</v>
      </c>
      <c r="O34" s="14" t="s">
        <v>25</v>
      </c>
      <c r="P34" s="69" t="n">
        <f aca="false">SUM(M34:O34)</f>
        <v>1</v>
      </c>
      <c r="Q34" s="72" t="n">
        <f aca="false">SUM(R34:S34)</f>
        <v>297</v>
      </c>
      <c r="R34" s="72" t="n">
        <f aca="false">SUM(T34,V34,X34,Z34,AB34,AD34)</f>
        <v>153</v>
      </c>
      <c r="S34" s="72" t="n">
        <f aca="false">SUM(U34,W34,Y34,AA34,AC34,AE34)</f>
        <v>144</v>
      </c>
      <c r="T34" s="72" t="n">
        <v>24</v>
      </c>
      <c r="U34" s="72" t="n">
        <v>19</v>
      </c>
      <c r="V34" s="72" t="n">
        <v>26</v>
      </c>
      <c r="W34" s="72" t="n">
        <v>21</v>
      </c>
      <c r="X34" s="72" t="n">
        <v>26</v>
      </c>
      <c r="Y34" s="72" t="n">
        <v>26</v>
      </c>
      <c r="Z34" s="72" t="n">
        <v>23</v>
      </c>
      <c r="AA34" s="72" t="n">
        <v>22</v>
      </c>
      <c r="AB34" s="72" t="n">
        <v>27</v>
      </c>
      <c r="AC34" s="72" t="n">
        <v>28</v>
      </c>
      <c r="AD34" s="72" t="n">
        <v>27</v>
      </c>
      <c r="AE34" s="72" t="n">
        <v>28</v>
      </c>
      <c r="AF34" s="73" t="s">
        <v>98</v>
      </c>
    </row>
    <row r="35" s="67" customFormat="true" ht="16.5" hidden="false" customHeight="true" outlineLevel="0" collapsed="false">
      <c r="A35" s="68" t="s">
        <v>99</v>
      </c>
      <c r="B35" s="68"/>
      <c r="C35" s="68"/>
      <c r="D35" s="67" t="n">
        <v>23</v>
      </c>
      <c r="E35" s="69" t="n">
        <v>7</v>
      </c>
      <c r="F35" s="69" t="n">
        <v>22</v>
      </c>
      <c r="G35" s="69" t="n">
        <v>1</v>
      </c>
      <c r="H35" s="69" t="n">
        <v>1</v>
      </c>
      <c r="I35" s="69" t="n">
        <v>1</v>
      </c>
      <c r="J35" s="69" t="n">
        <v>7</v>
      </c>
      <c r="K35" s="69" t="n">
        <v>25</v>
      </c>
      <c r="L35" s="69" t="n">
        <f aca="false">SUM(J35:K35)</f>
        <v>32</v>
      </c>
      <c r="M35" s="14" t="s">
        <v>25</v>
      </c>
      <c r="N35" s="69" t="n">
        <v>1</v>
      </c>
      <c r="O35" s="14" t="s">
        <v>25</v>
      </c>
      <c r="P35" s="69" t="n">
        <f aca="false">SUM(M35:O35)</f>
        <v>1</v>
      </c>
      <c r="Q35" s="72" t="n">
        <f aca="false">SUM(R35:S35)</f>
        <v>668</v>
      </c>
      <c r="R35" s="72" t="n">
        <f aca="false">SUM(T35,V35,X35,Z35,AB35,AD35)</f>
        <v>330</v>
      </c>
      <c r="S35" s="72" t="n">
        <f aca="false">SUM(U35,W35,Y35,AA35,AC35,AE35)</f>
        <v>338</v>
      </c>
      <c r="T35" s="72" t="n">
        <v>62</v>
      </c>
      <c r="U35" s="72" t="n">
        <v>51</v>
      </c>
      <c r="V35" s="72" t="n">
        <v>50</v>
      </c>
      <c r="W35" s="72" t="n">
        <v>61</v>
      </c>
      <c r="X35" s="72" t="n">
        <v>50</v>
      </c>
      <c r="Y35" s="72" t="n">
        <v>61</v>
      </c>
      <c r="Z35" s="72" t="n">
        <v>56</v>
      </c>
      <c r="AA35" s="72" t="n">
        <v>55</v>
      </c>
      <c r="AB35" s="72" t="n">
        <v>52</v>
      </c>
      <c r="AC35" s="72" t="n">
        <v>46</v>
      </c>
      <c r="AD35" s="72" t="n">
        <v>60</v>
      </c>
      <c r="AE35" s="72" t="n">
        <v>64</v>
      </c>
      <c r="AF35" s="73" t="s">
        <v>99</v>
      </c>
    </row>
    <row r="36" s="67" customFormat="true" ht="16.5" hidden="false" customHeight="true" outlineLevel="0" collapsed="false">
      <c r="A36" s="68" t="s">
        <v>100</v>
      </c>
      <c r="B36" s="68"/>
      <c r="C36" s="68"/>
      <c r="D36" s="67" t="n">
        <v>24</v>
      </c>
      <c r="E36" s="69" t="n">
        <v>5</v>
      </c>
      <c r="F36" s="69" t="n">
        <v>26</v>
      </c>
      <c r="G36" s="69" t="n">
        <v>1</v>
      </c>
      <c r="H36" s="69" t="n">
        <v>1</v>
      </c>
      <c r="I36" s="70" t="s">
        <v>25</v>
      </c>
      <c r="J36" s="69" t="n">
        <v>6</v>
      </c>
      <c r="K36" s="69" t="n">
        <v>27</v>
      </c>
      <c r="L36" s="69" t="n">
        <f aca="false">SUM(J36:K36)</f>
        <v>33</v>
      </c>
      <c r="M36" s="14" t="s">
        <v>25</v>
      </c>
      <c r="N36" s="69" t="n">
        <v>1</v>
      </c>
      <c r="O36" s="14" t="s">
        <v>25</v>
      </c>
      <c r="P36" s="69" t="n">
        <f aca="false">SUM(M36:O36)</f>
        <v>1</v>
      </c>
      <c r="Q36" s="72" t="n">
        <f aca="false">SUM(R36:S36)</f>
        <v>730</v>
      </c>
      <c r="R36" s="72" t="n">
        <f aca="false">SUM(T36,V36,X36,Z36,AB36,AD36)</f>
        <v>382</v>
      </c>
      <c r="S36" s="72" t="n">
        <f aca="false">SUM(U36,W36,Y36,AA36,AC36,AE36)</f>
        <v>348</v>
      </c>
      <c r="T36" s="72" t="n">
        <v>66</v>
      </c>
      <c r="U36" s="72" t="n">
        <v>65</v>
      </c>
      <c r="V36" s="72" t="n">
        <v>63</v>
      </c>
      <c r="W36" s="72" t="n">
        <v>55</v>
      </c>
      <c r="X36" s="72" t="n">
        <v>63</v>
      </c>
      <c r="Y36" s="72" t="n">
        <v>57</v>
      </c>
      <c r="Z36" s="72" t="n">
        <v>66</v>
      </c>
      <c r="AA36" s="72" t="n">
        <v>57</v>
      </c>
      <c r="AB36" s="72" t="n">
        <v>64</v>
      </c>
      <c r="AC36" s="72" t="n">
        <v>63</v>
      </c>
      <c r="AD36" s="72" t="n">
        <v>60</v>
      </c>
      <c r="AE36" s="72" t="n">
        <v>51</v>
      </c>
      <c r="AF36" s="73" t="s">
        <v>100</v>
      </c>
    </row>
    <row r="37" s="67" customFormat="true" ht="16.5" hidden="false" customHeight="true" outlineLevel="0" collapsed="false">
      <c r="A37" s="68" t="s">
        <v>101</v>
      </c>
      <c r="B37" s="68"/>
      <c r="C37" s="68"/>
      <c r="D37" s="67" t="n">
        <v>32</v>
      </c>
      <c r="E37" s="69" t="n">
        <v>9</v>
      </c>
      <c r="F37" s="69" t="n">
        <v>31</v>
      </c>
      <c r="G37" s="69" t="n">
        <v>2</v>
      </c>
      <c r="H37" s="69" t="n">
        <v>2</v>
      </c>
      <c r="I37" s="70" t="s">
        <v>25</v>
      </c>
      <c r="J37" s="69" t="n">
        <v>10</v>
      </c>
      <c r="K37" s="69" t="n">
        <v>34</v>
      </c>
      <c r="L37" s="69" t="n">
        <f aca="false">SUM(J37:K37)</f>
        <v>44</v>
      </c>
      <c r="M37" s="14" t="s">
        <v>25</v>
      </c>
      <c r="N37" s="69" t="n">
        <v>1</v>
      </c>
      <c r="O37" s="14" t="s">
        <v>25</v>
      </c>
      <c r="P37" s="69" t="n">
        <f aca="false">SUM(M37:O37)</f>
        <v>1</v>
      </c>
      <c r="Q37" s="72" t="n">
        <f aca="false">SUM(R37:S37)</f>
        <v>963</v>
      </c>
      <c r="R37" s="72" t="n">
        <f aca="false">SUM(T37,V37,X37,Z37,AB37,AD37)</f>
        <v>508</v>
      </c>
      <c r="S37" s="72" t="n">
        <f aca="false">SUM(U37,W37,Y37,AA37,AC37,AE37)</f>
        <v>455</v>
      </c>
      <c r="T37" s="72" t="n">
        <v>88</v>
      </c>
      <c r="U37" s="72" t="n">
        <v>68</v>
      </c>
      <c r="V37" s="72" t="n">
        <v>95</v>
      </c>
      <c r="W37" s="72" t="n">
        <v>61</v>
      </c>
      <c r="X37" s="72" t="n">
        <v>87</v>
      </c>
      <c r="Y37" s="72" t="n">
        <v>82</v>
      </c>
      <c r="Z37" s="72" t="n">
        <v>85</v>
      </c>
      <c r="AA37" s="72" t="n">
        <v>89</v>
      </c>
      <c r="AB37" s="72" t="n">
        <v>88</v>
      </c>
      <c r="AC37" s="72" t="n">
        <v>77</v>
      </c>
      <c r="AD37" s="72" t="n">
        <v>65</v>
      </c>
      <c r="AE37" s="72" t="n">
        <v>78</v>
      </c>
      <c r="AF37" s="73" t="s">
        <v>101</v>
      </c>
    </row>
    <row r="38" s="67" customFormat="true" ht="16.5" hidden="false" customHeight="true" outlineLevel="0" collapsed="false">
      <c r="A38" s="68" t="s">
        <v>102</v>
      </c>
      <c r="B38" s="68"/>
      <c r="C38" s="68"/>
      <c r="D38" s="67" t="n">
        <v>27</v>
      </c>
      <c r="E38" s="69" t="n">
        <v>8</v>
      </c>
      <c r="F38" s="69" t="n">
        <v>25</v>
      </c>
      <c r="G38" s="69" t="n">
        <v>1</v>
      </c>
      <c r="H38" s="69" t="n">
        <v>2</v>
      </c>
      <c r="I38" s="70" t="s">
        <v>25</v>
      </c>
      <c r="J38" s="69" t="n">
        <v>8</v>
      </c>
      <c r="K38" s="69" t="n">
        <v>28</v>
      </c>
      <c r="L38" s="69" t="n">
        <f aca="false">SUM(J38:K38)</f>
        <v>36</v>
      </c>
      <c r="M38" s="14" t="s">
        <v>25</v>
      </c>
      <c r="N38" s="69" t="n">
        <v>1</v>
      </c>
      <c r="O38" s="14" t="s">
        <v>25</v>
      </c>
      <c r="P38" s="69" t="n">
        <f aca="false">SUM(M38:O38)</f>
        <v>1</v>
      </c>
      <c r="Q38" s="72" t="n">
        <f aca="false">SUM(R38:S38)</f>
        <v>838</v>
      </c>
      <c r="R38" s="72" t="n">
        <f aca="false">SUM(T38,V38,X38,Z38,AB38,AD38)</f>
        <v>412</v>
      </c>
      <c r="S38" s="72" t="n">
        <f aca="false">SUM(U38,W38,Y38,AA38,AC38,AE38)</f>
        <v>426</v>
      </c>
      <c r="T38" s="72" t="n">
        <v>82</v>
      </c>
      <c r="U38" s="72" t="n">
        <v>73</v>
      </c>
      <c r="V38" s="72" t="n">
        <v>63</v>
      </c>
      <c r="W38" s="72" t="n">
        <v>77</v>
      </c>
      <c r="X38" s="72" t="n">
        <v>70</v>
      </c>
      <c r="Y38" s="72" t="n">
        <v>69</v>
      </c>
      <c r="Z38" s="72" t="n">
        <v>66</v>
      </c>
      <c r="AA38" s="72" t="n">
        <v>71</v>
      </c>
      <c r="AB38" s="72" t="n">
        <v>67</v>
      </c>
      <c r="AC38" s="72" t="n">
        <v>78</v>
      </c>
      <c r="AD38" s="72" t="n">
        <v>64</v>
      </c>
      <c r="AE38" s="72" t="n">
        <v>58</v>
      </c>
      <c r="AF38" s="73" t="s">
        <v>102</v>
      </c>
    </row>
    <row r="39" s="67" customFormat="true" ht="16.5" hidden="false" customHeight="true" outlineLevel="0" collapsed="false">
      <c r="A39" s="68" t="s">
        <v>103</v>
      </c>
      <c r="B39" s="68"/>
      <c r="C39" s="68"/>
      <c r="D39" s="67" t="n">
        <v>19</v>
      </c>
      <c r="E39" s="69" t="n">
        <v>6</v>
      </c>
      <c r="F39" s="69" t="n">
        <v>18</v>
      </c>
      <c r="G39" s="69" t="n">
        <v>1</v>
      </c>
      <c r="H39" s="69" t="n">
        <v>1</v>
      </c>
      <c r="I39" s="70" t="s">
        <v>25</v>
      </c>
      <c r="J39" s="69" t="n">
        <v>6</v>
      </c>
      <c r="K39" s="69" t="n">
        <v>20</v>
      </c>
      <c r="L39" s="69" t="n">
        <f aca="false">SUM(J39:K39)</f>
        <v>26</v>
      </c>
      <c r="M39" s="14" t="s">
        <v>25</v>
      </c>
      <c r="N39" s="69" t="n">
        <v>1</v>
      </c>
      <c r="O39" s="14" t="s">
        <v>25</v>
      </c>
      <c r="P39" s="69" t="n">
        <f aca="false">SUM(M39:O39)</f>
        <v>1</v>
      </c>
      <c r="Q39" s="72" t="n">
        <f aca="false">SUM(R39:S39)</f>
        <v>488</v>
      </c>
      <c r="R39" s="72" t="n">
        <f aca="false">SUM(T39,V39,X39,Z39,AB39,AD39)</f>
        <v>254</v>
      </c>
      <c r="S39" s="72" t="n">
        <f aca="false">SUM(U39,W39,Y39,AA39,AC39,AE39)</f>
        <v>234</v>
      </c>
      <c r="T39" s="72" t="n">
        <v>45</v>
      </c>
      <c r="U39" s="72" t="n">
        <v>41</v>
      </c>
      <c r="V39" s="72" t="n">
        <v>40</v>
      </c>
      <c r="W39" s="72" t="n">
        <v>43</v>
      </c>
      <c r="X39" s="72" t="n">
        <v>46</v>
      </c>
      <c r="Y39" s="72" t="n">
        <v>36</v>
      </c>
      <c r="Z39" s="72" t="n">
        <v>42</v>
      </c>
      <c r="AA39" s="72" t="n">
        <v>42</v>
      </c>
      <c r="AB39" s="72" t="n">
        <v>39</v>
      </c>
      <c r="AC39" s="72" t="n">
        <v>24</v>
      </c>
      <c r="AD39" s="72" t="n">
        <v>42</v>
      </c>
      <c r="AE39" s="72" t="n">
        <v>48</v>
      </c>
      <c r="AF39" s="73" t="s">
        <v>103</v>
      </c>
    </row>
    <row r="40" s="67" customFormat="true" ht="16.5" hidden="false" customHeight="true" outlineLevel="0" collapsed="false">
      <c r="A40" s="68" t="s">
        <v>104</v>
      </c>
      <c r="B40" s="68"/>
      <c r="C40" s="68"/>
      <c r="D40" s="67" t="n">
        <v>14</v>
      </c>
      <c r="E40" s="69" t="n">
        <v>8</v>
      </c>
      <c r="F40" s="69" t="n">
        <v>10</v>
      </c>
      <c r="G40" s="69" t="n">
        <v>1</v>
      </c>
      <c r="H40" s="69" t="n">
        <v>1</v>
      </c>
      <c r="I40" s="69" t="n">
        <v>1</v>
      </c>
      <c r="J40" s="69" t="n">
        <v>8</v>
      </c>
      <c r="K40" s="69" t="n">
        <v>13</v>
      </c>
      <c r="L40" s="69" t="n">
        <f aca="false">SUM(J40:K40)</f>
        <v>21</v>
      </c>
      <c r="M40" s="14" t="s">
        <v>25</v>
      </c>
      <c r="N40" s="69" t="n">
        <v>1</v>
      </c>
      <c r="O40" s="14" t="s">
        <v>25</v>
      </c>
      <c r="P40" s="69" t="n">
        <f aca="false">SUM(M40:O40)</f>
        <v>1</v>
      </c>
      <c r="Q40" s="72" t="n">
        <f aca="false">SUM(R40:S40)</f>
        <v>321</v>
      </c>
      <c r="R40" s="72" t="n">
        <f aca="false">SUM(T40,V40,X40,Z40,AB40,AD40)</f>
        <v>162</v>
      </c>
      <c r="S40" s="72" t="n">
        <f aca="false">SUM(U40,W40,Y40,AA40,AC40,AE40)</f>
        <v>159</v>
      </c>
      <c r="T40" s="72" t="n">
        <v>44</v>
      </c>
      <c r="U40" s="72" t="n">
        <v>42</v>
      </c>
      <c r="V40" s="72" t="n">
        <v>28</v>
      </c>
      <c r="W40" s="72" t="n">
        <v>26</v>
      </c>
      <c r="X40" s="72" t="n">
        <v>25</v>
      </c>
      <c r="Y40" s="72" t="n">
        <v>22</v>
      </c>
      <c r="Z40" s="72" t="n">
        <v>25</v>
      </c>
      <c r="AA40" s="72" t="n">
        <v>22</v>
      </c>
      <c r="AB40" s="72" t="n">
        <v>22</v>
      </c>
      <c r="AC40" s="72" t="n">
        <v>25</v>
      </c>
      <c r="AD40" s="72" t="n">
        <v>18</v>
      </c>
      <c r="AE40" s="72" t="n">
        <v>22</v>
      </c>
      <c r="AF40" s="73" t="s">
        <v>104</v>
      </c>
    </row>
    <row r="41" s="67" customFormat="true" ht="16.5" hidden="false" customHeight="true" outlineLevel="0" collapsed="false">
      <c r="A41" s="68" t="s">
        <v>105</v>
      </c>
      <c r="B41" s="68"/>
      <c r="C41" s="68"/>
      <c r="D41" s="67" t="n">
        <v>21</v>
      </c>
      <c r="E41" s="69" t="n">
        <v>9</v>
      </c>
      <c r="F41" s="69" t="n">
        <v>17</v>
      </c>
      <c r="G41" s="69" t="n">
        <v>1</v>
      </c>
      <c r="H41" s="69" t="n">
        <v>1</v>
      </c>
      <c r="I41" s="70" t="s">
        <v>25</v>
      </c>
      <c r="J41" s="69" t="n">
        <v>9</v>
      </c>
      <c r="K41" s="69" t="n">
        <v>19</v>
      </c>
      <c r="L41" s="69" t="n">
        <f aca="false">SUM(J41:K41)</f>
        <v>28</v>
      </c>
      <c r="M41" s="14" t="s">
        <v>25</v>
      </c>
      <c r="N41" s="69" t="n">
        <v>1</v>
      </c>
      <c r="O41" s="14" t="s">
        <v>25</v>
      </c>
      <c r="P41" s="69" t="n">
        <f aca="false">SUM(M41:O41)</f>
        <v>1</v>
      </c>
      <c r="Q41" s="72" t="n">
        <f aca="false">SUM(R41:S41)</f>
        <v>549</v>
      </c>
      <c r="R41" s="72" t="n">
        <f aca="false">SUM(T41,V41,X41,Z41,AB41,AD41)</f>
        <v>274</v>
      </c>
      <c r="S41" s="72" t="n">
        <f aca="false">SUM(U41,W41,Y41,AA41,AC41,AE41)</f>
        <v>275</v>
      </c>
      <c r="T41" s="72" t="n">
        <v>47</v>
      </c>
      <c r="U41" s="72" t="n">
        <v>55</v>
      </c>
      <c r="V41" s="72" t="n">
        <v>44</v>
      </c>
      <c r="W41" s="72" t="n">
        <v>37</v>
      </c>
      <c r="X41" s="72" t="n">
        <v>42</v>
      </c>
      <c r="Y41" s="72" t="n">
        <v>51</v>
      </c>
      <c r="Z41" s="72" t="n">
        <v>56</v>
      </c>
      <c r="AA41" s="72" t="n">
        <v>42</v>
      </c>
      <c r="AB41" s="72" t="n">
        <v>45</v>
      </c>
      <c r="AC41" s="72" t="n">
        <v>44</v>
      </c>
      <c r="AD41" s="72" t="n">
        <v>40</v>
      </c>
      <c r="AE41" s="72" t="n">
        <v>46</v>
      </c>
      <c r="AF41" s="73" t="s">
        <v>105</v>
      </c>
    </row>
    <row r="42" s="67" customFormat="true" ht="16.5" hidden="false" customHeight="true" outlineLevel="0" collapsed="false">
      <c r="A42" s="68" t="s">
        <v>106</v>
      </c>
      <c r="B42" s="68"/>
      <c r="C42" s="68"/>
      <c r="D42" s="67" t="n">
        <v>17</v>
      </c>
      <c r="E42" s="69" t="n">
        <v>6</v>
      </c>
      <c r="F42" s="69" t="n">
        <v>16</v>
      </c>
      <c r="G42" s="69" t="n">
        <v>1</v>
      </c>
      <c r="H42" s="69" t="n">
        <v>1</v>
      </c>
      <c r="I42" s="70" t="s">
        <v>25</v>
      </c>
      <c r="J42" s="69" t="n">
        <v>6</v>
      </c>
      <c r="K42" s="69" t="n">
        <v>18</v>
      </c>
      <c r="L42" s="69" t="n">
        <f aca="false">SUM(J42:K42)</f>
        <v>24</v>
      </c>
      <c r="M42" s="14" t="s">
        <v>25</v>
      </c>
      <c r="N42" s="69" t="n">
        <v>1</v>
      </c>
      <c r="O42" s="14" t="s">
        <v>25</v>
      </c>
      <c r="P42" s="69" t="n">
        <f aca="false">SUM(M42:O42)</f>
        <v>1</v>
      </c>
      <c r="Q42" s="72" t="n">
        <f aca="false">SUM(R42:S42)</f>
        <v>468</v>
      </c>
      <c r="R42" s="72" t="n">
        <f aca="false">SUM(T42,V42,X42,Z42,AB42,AD42)</f>
        <v>250</v>
      </c>
      <c r="S42" s="72" t="n">
        <f aca="false">SUM(U42,W42,Y42,AA42,AC42,AE42)</f>
        <v>218</v>
      </c>
      <c r="T42" s="72" t="n">
        <v>37</v>
      </c>
      <c r="U42" s="72" t="n">
        <v>46</v>
      </c>
      <c r="V42" s="72" t="n">
        <v>48</v>
      </c>
      <c r="W42" s="72" t="n">
        <v>41</v>
      </c>
      <c r="X42" s="72" t="n">
        <v>43</v>
      </c>
      <c r="Y42" s="72" t="n">
        <v>29</v>
      </c>
      <c r="Z42" s="72" t="n">
        <v>36</v>
      </c>
      <c r="AA42" s="72" t="n">
        <v>32</v>
      </c>
      <c r="AB42" s="72" t="n">
        <v>53</v>
      </c>
      <c r="AC42" s="72" t="n">
        <v>32</v>
      </c>
      <c r="AD42" s="72" t="n">
        <v>33</v>
      </c>
      <c r="AE42" s="72" t="n">
        <v>38</v>
      </c>
      <c r="AF42" s="73" t="s">
        <v>106</v>
      </c>
    </row>
    <row r="43" s="67" customFormat="true" ht="16.5" hidden="false" customHeight="true" outlineLevel="0" collapsed="false">
      <c r="A43" s="68" t="s">
        <v>107</v>
      </c>
      <c r="B43" s="68"/>
      <c r="C43" s="68"/>
      <c r="D43" s="67" t="n">
        <v>20</v>
      </c>
      <c r="E43" s="69" t="n">
        <v>9</v>
      </c>
      <c r="F43" s="69" t="n">
        <v>16</v>
      </c>
      <c r="G43" s="69" t="n">
        <v>1</v>
      </c>
      <c r="H43" s="69" t="n">
        <v>1</v>
      </c>
      <c r="I43" s="70" t="s">
        <v>25</v>
      </c>
      <c r="J43" s="69" t="n">
        <v>9</v>
      </c>
      <c r="K43" s="69" t="n">
        <v>18</v>
      </c>
      <c r="L43" s="69" t="n">
        <f aca="false">SUM(J43:K43)</f>
        <v>27</v>
      </c>
      <c r="M43" s="14" t="s">
        <v>25</v>
      </c>
      <c r="N43" s="69" t="n">
        <v>1</v>
      </c>
      <c r="O43" s="14" t="s">
        <v>25</v>
      </c>
      <c r="P43" s="69" t="n">
        <f aca="false">SUM(M43:O43)</f>
        <v>1</v>
      </c>
      <c r="Q43" s="72" t="n">
        <f aca="false">SUM(R43:S43)</f>
        <v>642</v>
      </c>
      <c r="R43" s="72" t="n">
        <f aca="false">SUM(T43,V43,X43,Z43,AB43,AD43)</f>
        <v>337</v>
      </c>
      <c r="S43" s="72" t="n">
        <f aca="false">SUM(U43,W43,Y43,AA43,AC43,AE43)</f>
        <v>305</v>
      </c>
      <c r="T43" s="72" t="n">
        <v>56</v>
      </c>
      <c r="U43" s="72" t="n">
        <v>49</v>
      </c>
      <c r="V43" s="72" t="n">
        <v>55</v>
      </c>
      <c r="W43" s="72" t="n">
        <v>60</v>
      </c>
      <c r="X43" s="72" t="n">
        <v>56</v>
      </c>
      <c r="Y43" s="72" t="n">
        <v>49</v>
      </c>
      <c r="Z43" s="72" t="n">
        <v>50</v>
      </c>
      <c r="AA43" s="72" t="n">
        <v>61</v>
      </c>
      <c r="AB43" s="72" t="n">
        <v>64</v>
      </c>
      <c r="AC43" s="72" t="n">
        <v>44</v>
      </c>
      <c r="AD43" s="72" t="n">
        <v>56</v>
      </c>
      <c r="AE43" s="72" t="n">
        <v>42</v>
      </c>
      <c r="AF43" s="73" t="s">
        <v>107</v>
      </c>
    </row>
    <row r="44" s="67" customFormat="true" ht="16.5" hidden="false" customHeight="true" outlineLevel="0" collapsed="false">
      <c r="A44" s="68" t="s">
        <v>108</v>
      </c>
      <c r="B44" s="68"/>
      <c r="C44" s="68"/>
      <c r="D44" s="67" t="n">
        <v>24</v>
      </c>
      <c r="E44" s="69" t="n">
        <v>6</v>
      </c>
      <c r="F44" s="69" t="n">
        <v>24</v>
      </c>
      <c r="G44" s="69" t="n">
        <v>1</v>
      </c>
      <c r="H44" s="69" t="n">
        <v>1</v>
      </c>
      <c r="I44" s="70" t="s">
        <v>25</v>
      </c>
      <c r="J44" s="69" t="n">
        <v>6</v>
      </c>
      <c r="K44" s="69" t="n">
        <v>26</v>
      </c>
      <c r="L44" s="69" t="n">
        <f aca="false">SUM(J44:K44)</f>
        <v>32</v>
      </c>
      <c r="M44" s="14" t="s">
        <v>25</v>
      </c>
      <c r="N44" s="69" t="n">
        <v>1</v>
      </c>
      <c r="O44" s="14" t="s">
        <v>25</v>
      </c>
      <c r="P44" s="69" t="n">
        <f aca="false">SUM(M44:O44)</f>
        <v>1</v>
      </c>
      <c r="Q44" s="72" t="n">
        <f aca="false">SUM(R44:S44)</f>
        <v>681</v>
      </c>
      <c r="R44" s="72" t="n">
        <f aca="false">SUM(T44,V44,X44,Z44,AB44,AD44)</f>
        <v>339</v>
      </c>
      <c r="S44" s="72" t="n">
        <f aca="false">SUM(U44,W44,Y44,AA44,AC44,AE44)</f>
        <v>342</v>
      </c>
      <c r="T44" s="72" t="n">
        <v>52</v>
      </c>
      <c r="U44" s="72" t="n">
        <v>73</v>
      </c>
      <c r="V44" s="72" t="n">
        <v>39</v>
      </c>
      <c r="W44" s="72" t="n">
        <v>57</v>
      </c>
      <c r="X44" s="72" t="n">
        <v>58</v>
      </c>
      <c r="Y44" s="72" t="n">
        <v>46</v>
      </c>
      <c r="Z44" s="72" t="n">
        <v>61</v>
      </c>
      <c r="AA44" s="72" t="n">
        <v>58</v>
      </c>
      <c r="AB44" s="72" t="n">
        <v>68</v>
      </c>
      <c r="AC44" s="72" t="n">
        <v>56</v>
      </c>
      <c r="AD44" s="72" t="n">
        <v>61</v>
      </c>
      <c r="AE44" s="72" t="n">
        <v>52</v>
      </c>
      <c r="AF44" s="74" t="s">
        <v>108</v>
      </c>
    </row>
    <row r="45" s="67" customFormat="true" ht="16.5" hidden="false" customHeight="true" outlineLevel="0" collapsed="false">
      <c r="A45" s="68" t="s">
        <v>109</v>
      </c>
      <c r="B45" s="68"/>
      <c r="C45" s="68"/>
      <c r="D45" s="67" t="n">
        <v>22</v>
      </c>
      <c r="E45" s="69" t="n">
        <v>8</v>
      </c>
      <c r="F45" s="69" t="n">
        <v>19</v>
      </c>
      <c r="G45" s="69" t="n">
        <v>1</v>
      </c>
      <c r="H45" s="69" t="n">
        <v>1</v>
      </c>
      <c r="I45" s="70" t="s">
        <v>25</v>
      </c>
      <c r="J45" s="69" t="n">
        <v>8</v>
      </c>
      <c r="K45" s="69" t="n">
        <v>21</v>
      </c>
      <c r="L45" s="69" t="n">
        <f aca="false">SUM(J45:K45)</f>
        <v>29</v>
      </c>
      <c r="M45" s="14" t="s">
        <v>25</v>
      </c>
      <c r="N45" s="69" t="n">
        <v>1</v>
      </c>
      <c r="O45" s="14" t="s">
        <v>25</v>
      </c>
      <c r="P45" s="69" t="n">
        <f aca="false">SUM(M45:O45)</f>
        <v>1</v>
      </c>
      <c r="Q45" s="72" t="n">
        <f aca="false">SUM(R45:S45)</f>
        <v>630</v>
      </c>
      <c r="R45" s="72" t="n">
        <f aca="false">SUM(T45,V45,X45,Z45,AB45,AD45)</f>
        <v>301</v>
      </c>
      <c r="S45" s="72" t="n">
        <f aca="false">SUM(U45,W45,Y45,AA45,AC45,AE45)</f>
        <v>329</v>
      </c>
      <c r="T45" s="72" t="n">
        <v>57</v>
      </c>
      <c r="U45" s="72" t="n">
        <v>63</v>
      </c>
      <c r="V45" s="72" t="n">
        <v>46</v>
      </c>
      <c r="W45" s="72" t="n">
        <v>65</v>
      </c>
      <c r="X45" s="72" t="n">
        <v>46</v>
      </c>
      <c r="Y45" s="72" t="n">
        <v>66</v>
      </c>
      <c r="Z45" s="72" t="n">
        <v>52</v>
      </c>
      <c r="AA45" s="72" t="n">
        <v>39</v>
      </c>
      <c r="AB45" s="72" t="n">
        <v>49</v>
      </c>
      <c r="AC45" s="72" t="n">
        <v>47</v>
      </c>
      <c r="AD45" s="72" t="n">
        <v>51</v>
      </c>
      <c r="AE45" s="72" t="n">
        <v>49</v>
      </c>
      <c r="AF45" s="73" t="s">
        <v>109</v>
      </c>
    </row>
    <row r="46" s="67" customFormat="true" ht="16.5" hidden="false" customHeight="true" outlineLevel="0" collapsed="false">
      <c r="A46" s="68" t="s">
        <v>110</v>
      </c>
      <c r="B46" s="68"/>
      <c r="C46" s="68"/>
      <c r="D46" s="67" t="n">
        <v>17</v>
      </c>
      <c r="E46" s="69" t="n">
        <v>5</v>
      </c>
      <c r="F46" s="69" t="n">
        <v>17</v>
      </c>
      <c r="G46" s="69" t="n">
        <v>1</v>
      </c>
      <c r="H46" s="69" t="n">
        <v>1</v>
      </c>
      <c r="I46" s="70" t="s">
        <v>25</v>
      </c>
      <c r="J46" s="69" t="n">
        <v>6</v>
      </c>
      <c r="K46" s="69" t="n">
        <v>18</v>
      </c>
      <c r="L46" s="69" t="n">
        <f aca="false">SUM(J46:K46)</f>
        <v>24</v>
      </c>
      <c r="M46" s="14" t="s">
        <v>25</v>
      </c>
      <c r="N46" s="69" t="n">
        <v>1</v>
      </c>
      <c r="O46" s="14" t="s">
        <v>25</v>
      </c>
      <c r="P46" s="69" t="n">
        <f aca="false">SUM(M46:O46)</f>
        <v>1</v>
      </c>
      <c r="Q46" s="72" t="n">
        <f aca="false">SUM(R46:S46)</f>
        <v>489</v>
      </c>
      <c r="R46" s="72" t="n">
        <f aca="false">SUM(T46,V46,X46,Z46,AB46,AD46)</f>
        <v>258</v>
      </c>
      <c r="S46" s="72" t="n">
        <f aca="false">SUM(U46,W46,Y46,AA46,AC46,AE46)</f>
        <v>231</v>
      </c>
      <c r="T46" s="72" t="n">
        <v>36</v>
      </c>
      <c r="U46" s="72" t="n">
        <v>38</v>
      </c>
      <c r="V46" s="72" t="n">
        <v>40</v>
      </c>
      <c r="W46" s="72" t="n">
        <v>45</v>
      </c>
      <c r="X46" s="72" t="n">
        <v>55</v>
      </c>
      <c r="Y46" s="72" t="n">
        <v>42</v>
      </c>
      <c r="Z46" s="72" t="n">
        <v>43</v>
      </c>
      <c r="AA46" s="72" t="n">
        <v>30</v>
      </c>
      <c r="AB46" s="72" t="n">
        <v>46</v>
      </c>
      <c r="AC46" s="72" t="n">
        <v>42</v>
      </c>
      <c r="AD46" s="72" t="n">
        <v>38</v>
      </c>
      <c r="AE46" s="72" t="n">
        <v>34</v>
      </c>
      <c r="AF46" s="73" t="s">
        <v>110</v>
      </c>
    </row>
    <row r="47" s="67" customFormat="true" ht="16.5" hidden="false" customHeight="true" outlineLevel="0" collapsed="false">
      <c r="A47" s="75" t="s">
        <v>111</v>
      </c>
      <c r="B47" s="75"/>
      <c r="C47" s="75"/>
      <c r="D47" s="76" t="n">
        <v>23</v>
      </c>
      <c r="E47" s="77" t="n">
        <v>7</v>
      </c>
      <c r="F47" s="77" t="n">
        <v>22</v>
      </c>
      <c r="G47" s="77" t="n">
        <v>1</v>
      </c>
      <c r="H47" s="77" t="n">
        <v>1</v>
      </c>
      <c r="I47" s="78" t="s">
        <v>25</v>
      </c>
      <c r="J47" s="77" t="n">
        <v>8</v>
      </c>
      <c r="K47" s="77" t="n">
        <v>23</v>
      </c>
      <c r="L47" s="77" t="n">
        <f aca="false">SUM(J47:K47)</f>
        <v>31</v>
      </c>
      <c r="M47" s="79" t="s">
        <v>25</v>
      </c>
      <c r="N47" s="77" t="n">
        <v>1</v>
      </c>
      <c r="O47" s="79" t="s">
        <v>25</v>
      </c>
      <c r="P47" s="77" t="n">
        <f aca="false">SUM(M47:O47)</f>
        <v>1</v>
      </c>
      <c r="Q47" s="80" t="n">
        <f aca="false">SUM(R47:S47)</f>
        <v>722</v>
      </c>
      <c r="R47" s="80" t="n">
        <f aca="false">SUM(T47,V47,X47,Z47,AB47,AD47)</f>
        <v>383</v>
      </c>
      <c r="S47" s="80" t="n">
        <f aca="false">SUM(U47,W47,Y47,AA47,AC47,AE47)</f>
        <v>339</v>
      </c>
      <c r="T47" s="80" t="n">
        <v>64</v>
      </c>
      <c r="U47" s="80" t="n">
        <v>68</v>
      </c>
      <c r="V47" s="80" t="n">
        <v>63</v>
      </c>
      <c r="W47" s="80" t="n">
        <v>56</v>
      </c>
      <c r="X47" s="80" t="n">
        <v>76</v>
      </c>
      <c r="Y47" s="80" t="n">
        <v>64</v>
      </c>
      <c r="Z47" s="80" t="n">
        <v>63</v>
      </c>
      <c r="AA47" s="80" t="n">
        <v>38</v>
      </c>
      <c r="AB47" s="80" t="n">
        <v>58</v>
      </c>
      <c r="AC47" s="80" t="n">
        <v>63</v>
      </c>
      <c r="AD47" s="80" t="n">
        <v>59</v>
      </c>
      <c r="AE47" s="80" t="n">
        <v>50</v>
      </c>
      <c r="AF47" s="81" t="s">
        <v>111</v>
      </c>
    </row>
    <row r="48" customFormat="false" ht="15" hidden="false" customHeight="true" outlineLevel="0" collapsed="false">
      <c r="A48" s="37" t="s">
        <v>112</v>
      </c>
    </row>
  </sheetData>
  <mergeCells count="64">
    <mergeCell ref="A1:AF1"/>
    <mergeCell ref="AD2:AF2"/>
    <mergeCell ref="B3:C3"/>
    <mergeCell ref="D3:D5"/>
    <mergeCell ref="E3:L3"/>
    <mergeCell ref="M3:P3"/>
    <mergeCell ref="Q3:AE3"/>
    <mergeCell ref="AF3:AF5"/>
    <mergeCell ref="E4:F4"/>
    <mergeCell ref="G4:G5"/>
    <mergeCell ref="I4:I5"/>
    <mergeCell ref="J4:L4"/>
    <mergeCell ref="N4:N5"/>
    <mergeCell ref="P4:P5"/>
    <mergeCell ref="Q4:S4"/>
    <mergeCell ref="T4:U4"/>
    <mergeCell ref="V4:W4"/>
    <mergeCell ref="X4:Y4"/>
    <mergeCell ref="Z4:AA4"/>
    <mergeCell ref="AB4:AC4"/>
    <mergeCell ref="AD4:AE4"/>
    <mergeCell ref="A5:B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s>
  <printOptions headings="false" gridLines="false" gridLinesSet="true" horizontalCentered="false" verticalCentered="false"/>
  <pageMargins left="0.25" right="0.2" top="0.470138888888889" bottom="0.209722222222222"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6&amp;D   P162</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L2" activeCellId="0" sqref="AL2:AL8"/>
    </sheetView>
  </sheetViews>
  <sheetFormatPr defaultColWidth="8.9921875" defaultRowHeight="15.95" zeroHeight="false" outlineLevelRow="0" outlineLevelCol="0"/>
  <cols>
    <col collapsed="false" customWidth="true" hidden="false" outlineLevel="0" max="1" min="1" style="47" width="5.12"/>
    <col collapsed="false" customWidth="true" hidden="false" outlineLevel="0" max="2" min="2" style="47" width="3.99"/>
    <col collapsed="false" customWidth="true" hidden="false" outlineLevel="0" max="3" min="3" style="47" width="5.62"/>
    <col collapsed="false" customWidth="true" hidden="false" outlineLevel="0" max="4" min="4" style="47" width="6.12"/>
    <col collapsed="false" customWidth="true" hidden="false" outlineLevel="0" max="5" min="5" style="47" width="7.37"/>
    <col collapsed="false" customWidth="true" hidden="false" outlineLevel="0" max="6" min="6" style="47" width="6.12"/>
    <col collapsed="false" customWidth="true" hidden="false" outlineLevel="0" max="7" min="7" style="47" width="6.25"/>
    <col collapsed="false" customWidth="true" hidden="false" outlineLevel="0" max="8" min="8" style="47" width="6.12"/>
    <col collapsed="false" customWidth="true" hidden="false" outlineLevel="0" max="9" min="9" style="47" width="6.25"/>
    <col collapsed="false" customWidth="true" hidden="false" outlineLevel="0" max="14" min="10" style="47" width="6.12"/>
    <col collapsed="false" customWidth="true" hidden="false" outlineLevel="0" max="15" min="15" style="47" width="6.25"/>
    <col collapsed="false" customWidth="true" hidden="false" outlineLevel="0" max="22" min="16" style="47" width="6.12"/>
    <col collapsed="false" customWidth="false" hidden="false" outlineLevel="0" max="257" min="23" style="47" width="8.99"/>
  </cols>
  <sheetData>
    <row r="1" customFormat="false" ht="20.1" hidden="false" customHeight="true" outlineLevel="0" collapsed="false">
      <c r="A1" s="339" t="s">
        <v>471</v>
      </c>
      <c r="B1" s="339"/>
      <c r="C1" s="339"/>
      <c r="D1" s="339"/>
      <c r="E1" s="339"/>
      <c r="F1" s="339"/>
      <c r="G1" s="339"/>
      <c r="H1" s="339"/>
      <c r="I1" s="339"/>
      <c r="J1" s="339"/>
      <c r="K1" s="339"/>
      <c r="L1" s="339"/>
      <c r="M1" s="339"/>
      <c r="N1" s="339"/>
      <c r="O1" s="339"/>
      <c r="P1" s="339"/>
      <c r="Q1" s="339"/>
      <c r="R1" s="339"/>
      <c r="S1" s="339"/>
      <c r="T1" s="339"/>
      <c r="U1" s="339"/>
      <c r="V1" s="339"/>
    </row>
    <row r="2" customFormat="false" ht="15" hidden="false" customHeight="true" outlineLevel="0" collapsed="false">
      <c r="A2" s="52" t="s">
        <v>440</v>
      </c>
      <c r="B2" s="52"/>
      <c r="C2" s="52"/>
      <c r="D2" s="53" t="s">
        <v>456</v>
      </c>
      <c r="E2" s="53"/>
      <c r="F2" s="51" t="s">
        <v>442</v>
      </c>
      <c r="G2" s="51"/>
      <c r="H2" s="342" t="s">
        <v>443</v>
      </c>
      <c r="I2" s="342"/>
      <c r="J2" s="51" t="s">
        <v>444</v>
      </c>
      <c r="K2" s="51"/>
      <c r="L2" s="52" t="s">
        <v>472</v>
      </c>
      <c r="M2" s="52"/>
      <c r="N2" s="51" t="s">
        <v>464</v>
      </c>
      <c r="O2" s="51"/>
      <c r="P2" s="51" t="s">
        <v>446</v>
      </c>
      <c r="Q2" s="51"/>
      <c r="R2" s="51" t="s">
        <v>473</v>
      </c>
      <c r="S2" s="51"/>
      <c r="T2" s="51" t="s">
        <v>474</v>
      </c>
      <c r="U2" s="51"/>
      <c r="V2" s="53" t="s">
        <v>457</v>
      </c>
      <c r="W2" s="53"/>
      <c r="X2" s="51" t="s">
        <v>468</v>
      </c>
      <c r="Y2" s="51"/>
      <c r="Z2" s="342" t="s">
        <v>458</v>
      </c>
      <c r="AA2" s="342"/>
      <c r="AB2" s="51" t="s">
        <v>475</v>
      </c>
      <c r="AC2" s="51"/>
      <c r="AD2" s="52" t="s">
        <v>450</v>
      </c>
      <c r="AE2" s="52"/>
      <c r="AF2" s="51" t="s">
        <v>469</v>
      </c>
      <c r="AG2" s="51"/>
      <c r="AH2" s="343" t="s">
        <v>448</v>
      </c>
      <c r="AI2" s="343"/>
      <c r="AJ2" s="51" t="s">
        <v>332</v>
      </c>
      <c r="AK2" s="51"/>
      <c r="AL2" s="53" t="s">
        <v>452</v>
      </c>
    </row>
    <row r="3" customFormat="false" ht="15" hidden="false" customHeight="true" outlineLevel="0" collapsed="false">
      <c r="A3" s="52"/>
      <c r="B3" s="52"/>
      <c r="C3" s="52"/>
      <c r="D3" s="57" t="s">
        <v>427</v>
      </c>
      <c r="E3" s="97" t="s">
        <v>453</v>
      </c>
      <c r="F3" s="57" t="s">
        <v>427</v>
      </c>
      <c r="G3" s="97" t="s">
        <v>453</v>
      </c>
      <c r="H3" s="57" t="s">
        <v>427</v>
      </c>
      <c r="I3" s="97" t="s">
        <v>453</v>
      </c>
      <c r="J3" s="57" t="s">
        <v>427</v>
      </c>
      <c r="K3" s="97" t="s">
        <v>453</v>
      </c>
      <c r="L3" s="59" t="s">
        <v>427</v>
      </c>
      <c r="M3" s="97" t="s">
        <v>453</v>
      </c>
      <c r="N3" s="57" t="s">
        <v>427</v>
      </c>
      <c r="O3" s="97" t="s">
        <v>453</v>
      </c>
      <c r="P3" s="57" t="s">
        <v>427</v>
      </c>
      <c r="Q3" s="97" t="s">
        <v>453</v>
      </c>
      <c r="R3" s="57" t="s">
        <v>427</v>
      </c>
      <c r="S3" s="97" t="s">
        <v>453</v>
      </c>
      <c r="T3" s="57" t="s">
        <v>427</v>
      </c>
      <c r="U3" s="97" t="s">
        <v>453</v>
      </c>
      <c r="V3" s="57" t="s">
        <v>427</v>
      </c>
      <c r="W3" s="97" t="s">
        <v>453</v>
      </c>
      <c r="X3" s="57" t="s">
        <v>427</v>
      </c>
      <c r="Y3" s="97" t="s">
        <v>453</v>
      </c>
      <c r="Z3" s="57" t="s">
        <v>427</v>
      </c>
      <c r="AA3" s="97" t="s">
        <v>453</v>
      </c>
      <c r="AB3" s="57" t="s">
        <v>427</v>
      </c>
      <c r="AC3" s="97" t="s">
        <v>453</v>
      </c>
      <c r="AD3" s="59" t="s">
        <v>427</v>
      </c>
      <c r="AE3" s="97" t="s">
        <v>453</v>
      </c>
      <c r="AF3" s="57" t="s">
        <v>427</v>
      </c>
      <c r="AG3" s="97" t="s">
        <v>453</v>
      </c>
      <c r="AH3" s="57" t="s">
        <v>427</v>
      </c>
      <c r="AI3" s="97" t="s">
        <v>453</v>
      </c>
      <c r="AJ3" s="57" t="s">
        <v>427</v>
      </c>
      <c r="AK3" s="97" t="s">
        <v>453</v>
      </c>
      <c r="AL3" s="53"/>
    </row>
    <row r="4" customFormat="false" ht="15" hidden="false" customHeight="true" outlineLevel="0" collapsed="false">
      <c r="A4" s="147" t="s">
        <v>22</v>
      </c>
      <c r="B4" s="147" t="n">
        <v>12</v>
      </c>
      <c r="C4" s="96" t="s">
        <v>333</v>
      </c>
      <c r="D4" s="72" t="n">
        <v>2924</v>
      </c>
      <c r="E4" s="72" t="n">
        <v>128913</v>
      </c>
      <c r="F4" s="72" t="n">
        <v>197</v>
      </c>
      <c r="G4" s="72" t="n">
        <v>9777</v>
      </c>
      <c r="H4" s="72" t="n">
        <v>484</v>
      </c>
      <c r="I4" s="72" t="n">
        <v>16943</v>
      </c>
      <c r="J4" s="72" t="n">
        <v>312</v>
      </c>
      <c r="K4" s="72" t="n">
        <v>12168</v>
      </c>
      <c r="L4" s="72" t="n">
        <v>83</v>
      </c>
      <c r="M4" s="72" t="n">
        <v>1231</v>
      </c>
      <c r="N4" s="72" t="n">
        <v>110</v>
      </c>
      <c r="O4" s="72" t="n">
        <v>1038</v>
      </c>
      <c r="P4" s="14" t="s">
        <v>25</v>
      </c>
      <c r="Q4" s="14" t="s">
        <v>25</v>
      </c>
      <c r="R4" s="72" t="n">
        <v>92</v>
      </c>
      <c r="S4" s="72" t="n">
        <v>2529</v>
      </c>
      <c r="T4" s="72" t="n">
        <v>81</v>
      </c>
      <c r="U4" s="72" t="n">
        <v>3633</v>
      </c>
      <c r="V4" s="72" t="n">
        <v>94</v>
      </c>
      <c r="W4" s="72" t="n">
        <v>9109</v>
      </c>
      <c r="X4" s="72" t="n">
        <v>512</v>
      </c>
      <c r="Y4" s="72" t="n">
        <v>19530</v>
      </c>
      <c r="Z4" s="72" t="n">
        <v>78</v>
      </c>
      <c r="AA4" s="72" t="n">
        <v>1439</v>
      </c>
      <c r="AB4" s="72" t="n">
        <v>192</v>
      </c>
      <c r="AC4" s="72" t="n">
        <v>2066</v>
      </c>
      <c r="AD4" s="311" t="n">
        <v>342</v>
      </c>
      <c r="AE4" s="311" t="n">
        <v>39099</v>
      </c>
      <c r="AF4" s="311" t="n">
        <v>18</v>
      </c>
      <c r="AG4" s="311" t="n">
        <v>43</v>
      </c>
      <c r="AH4" s="311" t="n">
        <v>93</v>
      </c>
      <c r="AI4" s="311" t="n">
        <v>2242</v>
      </c>
      <c r="AJ4" s="311" t="n">
        <v>236</v>
      </c>
      <c r="AK4" s="311" t="n">
        <v>8066</v>
      </c>
      <c r="AL4" s="306" t="n">
        <v>12</v>
      </c>
    </row>
    <row r="5" customFormat="false" ht="15" hidden="false" customHeight="true" outlineLevel="0" collapsed="false">
      <c r="A5" s="112" t="s">
        <v>11</v>
      </c>
      <c r="B5" s="147" t="n">
        <v>13</v>
      </c>
      <c r="C5" s="84" t="s">
        <v>11</v>
      </c>
      <c r="D5" s="72" t="n">
        <v>2846</v>
      </c>
      <c r="E5" s="72" t="n">
        <v>123438</v>
      </c>
      <c r="F5" s="72" t="n">
        <v>214</v>
      </c>
      <c r="G5" s="72" t="n">
        <v>11744</v>
      </c>
      <c r="H5" s="72" t="n">
        <v>445</v>
      </c>
      <c r="I5" s="72" t="n">
        <v>17016</v>
      </c>
      <c r="J5" s="72" t="n">
        <v>270</v>
      </c>
      <c r="K5" s="72" t="n">
        <v>11425</v>
      </c>
      <c r="L5" s="72" t="n">
        <v>93</v>
      </c>
      <c r="M5" s="72" t="n">
        <v>1229</v>
      </c>
      <c r="N5" s="72" t="n">
        <v>135</v>
      </c>
      <c r="O5" s="72" t="n">
        <v>1260</v>
      </c>
      <c r="P5" s="14" t="s">
        <v>25</v>
      </c>
      <c r="Q5" s="14" t="s">
        <v>25</v>
      </c>
      <c r="R5" s="72" t="n">
        <v>108</v>
      </c>
      <c r="S5" s="72" t="n">
        <v>3205</v>
      </c>
      <c r="T5" s="72" t="n">
        <v>80</v>
      </c>
      <c r="U5" s="72" t="n">
        <v>3573</v>
      </c>
      <c r="V5" s="72" t="n">
        <v>83</v>
      </c>
      <c r="W5" s="72" t="n">
        <v>7289</v>
      </c>
      <c r="X5" s="72" t="n">
        <v>538</v>
      </c>
      <c r="Y5" s="72" t="n">
        <v>19279</v>
      </c>
      <c r="Z5" s="72" t="n">
        <v>84</v>
      </c>
      <c r="AA5" s="72" t="n">
        <v>2033</v>
      </c>
      <c r="AB5" s="72" t="n">
        <v>191</v>
      </c>
      <c r="AC5" s="72" t="n">
        <v>2023</v>
      </c>
      <c r="AD5" s="72" t="n">
        <v>344</v>
      </c>
      <c r="AE5" s="72" t="n">
        <v>35911</v>
      </c>
      <c r="AF5" s="72" t="n">
        <v>23</v>
      </c>
      <c r="AG5" s="72" t="n">
        <v>45</v>
      </c>
      <c r="AH5" s="72" t="n">
        <v>16</v>
      </c>
      <c r="AI5" s="72" t="n">
        <v>663</v>
      </c>
      <c r="AJ5" s="72" t="n">
        <v>222</v>
      </c>
      <c r="AK5" s="72" t="n">
        <v>6743</v>
      </c>
      <c r="AL5" s="295" t="n">
        <v>13</v>
      </c>
    </row>
    <row r="6" customFormat="false" ht="15" hidden="false" customHeight="true" outlineLevel="0" collapsed="false">
      <c r="A6" s="112" t="s">
        <v>11</v>
      </c>
      <c r="B6" s="147" t="n">
        <v>14</v>
      </c>
      <c r="C6" s="84" t="s">
        <v>11</v>
      </c>
      <c r="D6" s="72" t="n">
        <v>2735</v>
      </c>
      <c r="E6" s="72" t="n">
        <v>123238</v>
      </c>
      <c r="F6" s="72" t="n">
        <v>177</v>
      </c>
      <c r="G6" s="72" t="n">
        <v>8547</v>
      </c>
      <c r="H6" s="72" t="n">
        <v>383</v>
      </c>
      <c r="I6" s="72" t="n">
        <v>18120</v>
      </c>
      <c r="J6" s="72" t="n">
        <v>232</v>
      </c>
      <c r="K6" s="72" t="n">
        <v>11309</v>
      </c>
      <c r="L6" s="72" t="n">
        <v>96</v>
      </c>
      <c r="M6" s="72" t="n">
        <v>1228</v>
      </c>
      <c r="N6" s="72" t="n">
        <v>161</v>
      </c>
      <c r="O6" s="72" t="n">
        <v>1931</v>
      </c>
      <c r="P6" s="14" t="s">
        <v>25</v>
      </c>
      <c r="Q6" s="14" t="s">
        <v>25</v>
      </c>
      <c r="R6" s="72" t="n">
        <v>57</v>
      </c>
      <c r="S6" s="72" t="n">
        <v>1941</v>
      </c>
      <c r="T6" s="72" t="n">
        <v>81</v>
      </c>
      <c r="U6" s="72" t="n">
        <v>3912</v>
      </c>
      <c r="V6" s="72" t="n">
        <v>71</v>
      </c>
      <c r="W6" s="72" t="n">
        <v>6021</v>
      </c>
      <c r="X6" s="72" t="n">
        <v>486</v>
      </c>
      <c r="Y6" s="72" t="n">
        <v>17983</v>
      </c>
      <c r="Z6" s="72" t="n">
        <v>85</v>
      </c>
      <c r="AA6" s="72" t="n">
        <v>2250</v>
      </c>
      <c r="AB6" s="72" t="n">
        <v>207</v>
      </c>
      <c r="AC6" s="72" t="n">
        <v>2370</v>
      </c>
      <c r="AD6" s="72" t="n">
        <v>343</v>
      </c>
      <c r="AE6" s="72" t="n">
        <v>38448</v>
      </c>
      <c r="AF6" s="72" t="n">
        <v>27</v>
      </c>
      <c r="AG6" s="72" t="n">
        <v>45</v>
      </c>
      <c r="AH6" s="72" t="n">
        <v>38</v>
      </c>
      <c r="AI6" s="72" t="n">
        <v>1878</v>
      </c>
      <c r="AJ6" s="72" t="n">
        <v>291</v>
      </c>
      <c r="AK6" s="72" t="n">
        <v>7255</v>
      </c>
      <c r="AL6" s="295" t="n">
        <v>14</v>
      </c>
    </row>
    <row r="7" customFormat="false" ht="15" hidden="false" customHeight="true" outlineLevel="0" collapsed="false">
      <c r="A7" s="112" t="s">
        <v>11</v>
      </c>
      <c r="B7" s="147" t="n">
        <v>15</v>
      </c>
      <c r="C7" s="84" t="s">
        <v>11</v>
      </c>
      <c r="D7" s="72" t="n">
        <v>2903</v>
      </c>
      <c r="E7" s="72" t="n">
        <v>133725</v>
      </c>
      <c r="F7" s="72" t="n">
        <v>167</v>
      </c>
      <c r="G7" s="72" t="n">
        <v>8992</v>
      </c>
      <c r="H7" s="72" t="n">
        <v>337</v>
      </c>
      <c r="I7" s="72" t="n">
        <v>15282</v>
      </c>
      <c r="J7" s="72" t="n">
        <v>227</v>
      </c>
      <c r="K7" s="72" t="n">
        <v>10600</v>
      </c>
      <c r="L7" s="72" t="n">
        <v>95</v>
      </c>
      <c r="M7" s="72" t="n">
        <v>2055</v>
      </c>
      <c r="N7" s="72" t="n">
        <v>132</v>
      </c>
      <c r="O7" s="72" t="n">
        <v>2095</v>
      </c>
      <c r="P7" s="14" t="s">
        <v>25</v>
      </c>
      <c r="Q7" s="14" t="s">
        <v>25</v>
      </c>
      <c r="R7" s="72" t="n">
        <v>104</v>
      </c>
      <c r="S7" s="72" t="n">
        <v>3776</v>
      </c>
      <c r="T7" s="72" t="n">
        <v>117</v>
      </c>
      <c r="U7" s="72" t="n">
        <v>4882</v>
      </c>
      <c r="V7" s="72" t="n">
        <v>115</v>
      </c>
      <c r="W7" s="72" t="n">
        <v>9986</v>
      </c>
      <c r="X7" s="72" t="n">
        <v>581</v>
      </c>
      <c r="Y7" s="72" t="n">
        <v>21449</v>
      </c>
      <c r="Z7" s="72" t="n">
        <v>81</v>
      </c>
      <c r="AA7" s="72" t="n">
        <v>2553</v>
      </c>
      <c r="AB7" s="72" t="n">
        <v>207</v>
      </c>
      <c r="AC7" s="72" t="n">
        <v>2421</v>
      </c>
      <c r="AD7" s="72" t="n">
        <v>345</v>
      </c>
      <c r="AE7" s="72" t="n">
        <v>39391</v>
      </c>
      <c r="AF7" s="72" t="n">
        <v>34</v>
      </c>
      <c r="AG7" s="72" t="n">
        <v>62</v>
      </c>
      <c r="AH7" s="72" t="n">
        <v>39</v>
      </c>
      <c r="AI7" s="72" t="n">
        <v>3114</v>
      </c>
      <c r="AJ7" s="72" t="n">
        <v>322</v>
      </c>
      <c r="AK7" s="72" t="n">
        <v>7067</v>
      </c>
      <c r="AL7" s="295" t="n">
        <v>15</v>
      </c>
    </row>
    <row r="8" customFormat="false" ht="15" hidden="false" customHeight="true" outlineLevel="0" collapsed="false">
      <c r="A8" s="133" t="s">
        <v>11</v>
      </c>
      <c r="B8" s="133" t="n">
        <v>16</v>
      </c>
      <c r="C8" s="352" t="s">
        <v>11</v>
      </c>
      <c r="D8" s="237" t="n">
        <f aca="false">SUM(F8,H8,J8,L8,N8,P8,R8,T8,V8,X8,Z8,AB8,AD8,AF8,AH8,AJ8)</f>
        <v>2922</v>
      </c>
      <c r="E8" s="237" t="n">
        <f aca="false">SUM(G8,I8,K8,M8,O8,Q8,S8,U8,W8,Y8,AA8,AC8,AE8,AG8,AI8,AK8)</f>
        <v>130512</v>
      </c>
      <c r="F8" s="33" t="n">
        <v>190</v>
      </c>
      <c r="G8" s="33" t="n">
        <v>10180</v>
      </c>
      <c r="H8" s="33" t="n">
        <v>364</v>
      </c>
      <c r="I8" s="33" t="n">
        <v>18401</v>
      </c>
      <c r="J8" s="33" t="n">
        <v>225</v>
      </c>
      <c r="K8" s="33" t="n">
        <v>9860</v>
      </c>
      <c r="L8" s="237" t="n">
        <v>89</v>
      </c>
      <c r="M8" s="237" t="n">
        <v>1194</v>
      </c>
      <c r="N8" s="237" t="n">
        <v>148</v>
      </c>
      <c r="O8" s="237" t="n">
        <v>2426</v>
      </c>
      <c r="P8" s="33" t="s">
        <v>25</v>
      </c>
      <c r="Q8" s="33" t="s">
        <v>25</v>
      </c>
      <c r="R8" s="237" t="n">
        <v>59</v>
      </c>
      <c r="S8" s="237" t="n">
        <v>2302</v>
      </c>
      <c r="T8" s="237" t="n">
        <v>121</v>
      </c>
      <c r="U8" s="65" t="n">
        <v>5244</v>
      </c>
      <c r="V8" s="237" t="n">
        <v>115</v>
      </c>
      <c r="W8" s="237" t="n">
        <v>8710</v>
      </c>
      <c r="X8" s="237" t="n">
        <v>516</v>
      </c>
      <c r="Y8" s="237" t="n">
        <v>20649</v>
      </c>
      <c r="Z8" s="237" t="n">
        <v>83</v>
      </c>
      <c r="AA8" s="237" t="n">
        <v>2543</v>
      </c>
      <c r="AB8" s="237" t="n">
        <v>202</v>
      </c>
      <c r="AC8" s="237" t="n">
        <v>2183</v>
      </c>
      <c r="AD8" s="237" t="n">
        <v>343</v>
      </c>
      <c r="AE8" s="237" t="n">
        <v>36456</v>
      </c>
      <c r="AF8" s="237" t="n">
        <v>28</v>
      </c>
      <c r="AG8" s="237" t="n">
        <v>75</v>
      </c>
      <c r="AH8" s="237" t="n">
        <v>20</v>
      </c>
      <c r="AI8" s="237" t="n">
        <v>1527</v>
      </c>
      <c r="AJ8" s="237" t="n">
        <v>419</v>
      </c>
      <c r="AK8" s="237" t="n">
        <v>8762</v>
      </c>
      <c r="AL8" s="300" t="n">
        <v>16</v>
      </c>
    </row>
    <row r="9" customFormat="false" ht="15" hidden="false" customHeight="true" outlineLevel="0" collapsed="false">
      <c r="A9" s="37" t="s">
        <v>476</v>
      </c>
      <c r="U9" s="353"/>
      <c r="V9" s="353"/>
    </row>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sheetData>
  <mergeCells count="20">
    <mergeCell ref="A1:V1"/>
    <mergeCell ref="A2:C3"/>
    <mergeCell ref="D2:E2"/>
    <mergeCell ref="F2:G2"/>
    <mergeCell ref="H2:I2"/>
    <mergeCell ref="J2:K2"/>
    <mergeCell ref="L2:M2"/>
    <mergeCell ref="N2:O2"/>
    <mergeCell ref="P2:Q2"/>
    <mergeCell ref="R2:S2"/>
    <mergeCell ref="T2:U2"/>
    <mergeCell ref="V2:W2"/>
    <mergeCell ref="X2:Y2"/>
    <mergeCell ref="Z2:AA2"/>
    <mergeCell ref="AB2:AC2"/>
    <mergeCell ref="AD2:AE2"/>
    <mergeCell ref="AF2:AG2"/>
    <mergeCell ref="AH2:AI2"/>
    <mergeCell ref="AJ2:AK2"/>
    <mergeCell ref="AL2:AL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3.99"/>
    <col collapsed="false" customWidth="true" hidden="false" outlineLevel="0" max="3" min="3" style="0" width="5.62"/>
    <col collapsed="false" customWidth="true" hidden="false" outlineLevel="0" max="4" min="4" style="0" width="6.12"/>
    <col collapsed="false" customWidth="true" hidden="false" outlineLevel="0" max="5" min="5" style="0" width="6.25"/>
    <col collapsed="false" customWidth="true" hidden="false" outlineLevel="0" max="6" min="6" style="0" width="6.12"/>
    <col collapsed="false" customWidth="true" hidden="false" outlineLevel="0" max="7" min="7" style="0" width="6.25"/>
    <col collapsed="false" customWidth="true" hidden="false" outlineLevel="0" max="14" min="8" style="0" width="6.12"/>
  </cols>
  <sheetData>
    <row r="1" customFormat="false" ht="20.1" hidden="false" customHeight="true" outlineLevel="0" collapsed="false">
      <c r="A1" s="38" t="s">
        <v>477</v>
      </c>
      <c r="B1" s="38"/>
      <c r="C1" s="38"/>
      <c r="D1" s="38"/>
      <c r="E1" s="38"/>
      <c r="F1" s="38"/>
      <c r="G1" s="38"/>
      <c r="H1" s="38"/>
      <c r="I1" s="38"/>
      <c r="J1" s="38"/>
      <c r="K1" s="38"/>
      <c r="L1" s="38"/>
      <c r="M1" s="38"/>
      <c r="N1" s="38"/>
    </row>
    <row r="2" customFormat="false" ht="11.25" hidden="false" customHeight="true" outlineLevel="0" collapsed="false">
      <c r="A2" s="48" t="s">
        <v>478</v>
      </c>
      <c r="B2" s="48"/>
      <c r="C2" s="48"/>
      <c r="D2" s="48"/>
      <c r="E2" s="48"/>
      <c r="F2" s="48"/>
      <c r="G2" s="48"/>
      <c r="H2" s="48"/>
      <c r="I2" s="48"/>
      <c r="J2" s="48"/>
      <c r="K2" s="48"/>
      <c r="L2" s="48"/>
      <c r="M2" s="48"/>
      <c r="N2" s="48"/>
    </row>
    <row r="3" customFormat="false" ht="14.1" hidden="false" customHeight="true" outlineLevel="0" collapsed="false">
      <c r="A3" s="52" t="s">
        <v>440</v>
      </c>
      <c r="B3" s="52"/>
      <c r="C3" s="52"/>
      <c r="D3" s="52" t="s">
        <v>479</v>
      </c>
      <c r="E3" s="52"/>
      <c r="F3" s="51" t="s">
        <v>480</v>
      </c>
      <c r="G3" s="51"/>
      <c r="H3" s="52" t="s">
        <v>450</v>
      </c>
      <c r="I3" s="52"/>
      <c r="J3" s="51" t="s">
        <v>481</v>
      </c>
      <c r="K3" s="51"/>
      <c r="L3" s="53" t="s">
        <v>482</v>
      </c>
      <c r="M3" s="53"/>
      <c r="N3" s="53" t="s">
        <v>452</v>
      </c>
    </row>
    <row r="4" customFormat="false" ht="14.1" hidden="false" customHeight="true" outlineLevel="0" collapsed="false">
      <c r="A4" s="52"/>
      <c r="B4" s="52"/>
      <c r="C4" s="52"/>
      <c r="D4" s="97" t="s">
        <v>427</v>
      </c>
      <c r="E4" s="63" t="s">
        <v>453</v>
      </c>
      <c r="F4" s="63" t="s">
        <v>427</v>
      </c>
      <c r="G4" s="63" t="s">
        <v>453</v>
      </c>
      <c r="H4" s="59" t="s">
        <v>427</v>
      </c>
      <c r="I4" s="57" t="s">
        <v>453</v>
      </c>
      <c r="J4" s="57" t="s">
        <v>427</v>
      </c>
      <c r="K4" s="57" t="s">
        <v>453</v>
      </c>
      <c r="L4" s="57" t="s">
        <v>427</v>
      </c>
      <c r="M4" s="172" t="s">
        <v>453</v>
      </c>
      <c r="N4" s="53"/>
    </row>
    <row r="5" customFormat="false" ht="14.1" hidden="false" customHeight="true" outlineLevel="0" collapsed="false">
      <c r="A5" s="249" t="s">
        <v>22</v>
      </c>
      <c r="B5" s="249" t="n">
        <v>12</v>
      </c>
      <c r="C5" s="140" t="s">
        <v>333</v>
      </c>
      <c r="D5" s="354" t="n">
        <v>536</v>
      </c>
      <c r="E5" s="354" t="n">
        <v>10202</v>
      </c>
      <c r="F5" s="354" t="n">
        <v>234</v>
      </c>
      <c r="G5" s="354" t="n">
        <v>3815</v>
      </c>
      <c r="H5" s="355" t="n">
        <v>285</v>
      </c>
      <c r="I5" s="355" t="n">
        <v>5025</v>
      </c>
      <c r="J5" s="355" t="n">
        <v>6</v>
      </c>
      <c r="K5" s="355" t="n">
        <v>24</v>
      </c>
      <c r="L5" s="355" t="n">
        <v>11</v>
      </c>
      <c r="M5" s="355" t="n">
        <v>1338</v>
      </c>
      <c r="N5" s="178" t="n">
        <v>12</v>
      </c>
    </row>
    <row r="6" s="358" customFormat="true" ht="14.1" hidden="false" customHeight="true" outlineLevel="0" collapsed="false">
      <c r="A6" s="179" t="s">
        <v>11</v>
      </c>
      <c r="B6" s="147" t="n">
        <v>13</v>
      </c>
      <c r="C6" s="179" t="s">
        <v>11</v>
      </c>
      <c r="D6" s="356" t="n">
        <f aca="false">F6+H6+J6+L6</f>
        <v>807</v>
      </c>
      <c r="E6" s="357" t="n">
        <v>13180</v>
      </c>
      <c r="F6" s="182" t="n">
        <v>387</v>
      </c>
      <c r="G6" s="357" t="n">
        <v>4936</v>
      </c>
      <c r="H6" s="357" t="n">
        <v>344</v>
      </c>
      <c r="I6" s="357" t="n">
        <v>5798</v>
      </c>
      <c r="J6" s="357" t="n">
        <v>66</v>
      </c>
      <c r="K6" s="357" t="n">
        <v>1074</v>
      </c>
      <c r="L6" s="357" t="n">
        <v>10</v>
      </c>
      <c r="M6" s="357" t="n">
        <v>1372</v>
      </c>
      <c r="N6" s="191" t="n">
        <v>13</v>
      </c>
    </row>
    <row r="7" s="358" customFormat="true" ht="14.1" hidden="false" customHeight="true" outlineLevel="0" collapsed="false">
      <c r="A7" s="179" t="s">
        <v>11</v>
      </c>
      <c r="B7" s="147" t="n">
        <v>14</v>
      </c>
      <c r="C7" s="179" t="s">
        <v>11</v>
      </c>
      <c r="D7" s="356" t="n">
        <v>942</v>
      </c>
      <c r="E7" s="357" t="n">
        <v>17085</v>
      </c>
      <c r="F7" s="182" t="n">
        <v>424</v>
      </c>
      <c r="G7" s="357" t="n">
        <v>6626</v>
      </c>
      <c r="H7" s="357" t="n">
        <v>343</v>
      </c>
      <c r="I7" s="357" t="n">
        <v>5998</v>
      </c>
      <c r="J7" s="357" t="n">
        <v>162</v>
      </c>
      <c r="K7" s="357" t="n">
        <v>2998</v>
      </c>
      <c r="L7" s="357" t="n">
        <v>13</v>
      </c>
      <c r="M7" s="357" t="n">
        <v>1463</v>
      </c>
      <c r="N7" s="191" t="n">
        <v>14</v>
      </c>
    </row>
    <row r="8" s="358" customFormat="true" ht="14.1" hidden="false" customHeight="true" outlineLevel="0" collapsed="false">
      <c r="A8" s="179" t="s">
        <v>11</v>
      </c>
      <c r="B8" s="147" t="n">
        <v>15</v>
      </c>
      <c r="C8" s="179" t="s">
        <v>11</v>
      </c>
      <c r="D8" s="356" t="n">
        <v>985</v>
      </c>
      <c r="E8" s="357" t="n">
        <v>19182</v>
      </c>
      <c r="F8" s="182" t="n">
        <v>458</v>
      </c>
      <c r="G8" s="357" t="n">
        <v>6786</v>
      </c>
      <c r="H8" s="357" t="n">
        <v>345</v>
      </c>
      <c r="I8" s="357" t="n">
        <v>7395</v>
      </c>
      <c r="J8" s="357" t="n">
        <v>168</v>
      </c>
      <c r="K8" s="357" t="n">
        <v>3362</v>
      </c>
      <c r="L8" s="357" t="n">
        <v>14</v>
      </c>
      <c r="M8" s="357" t="n">
        <v>1639</v>
      </c>
      <c r="N8" s="191" t="n">
        <v>15</v>
      </c>
    </row>
    <row r="9" customFormat="false" ht="15" hidden="false" customHeight="true" outlineLevel="0" collapsed="false">
      <c r="A9" s="359" t="s">
        <v>11</v>
      </c>
      <c r="B9" s="133" t="n">
        <v>16</v>
      </c>
      <c r="C9" s="360" t="s">
        <v>11</v>
      </c>
      <c r="D9" s="361" t="n">
        <f aca="false">SUM(F9+H9+J9+L9)</f>
        <v>1037</v>
      </c>
      <c r="E9" s="361" t="n">
        <f aca="false">SUM(G9+I9+K9+M9)</f>
        <v>21577</v>
      </c>
      <c r="F9" s="187" t="n">
        <v>466</v>
      </c>
      <c r="G9" s="361" t="n">
        <v>7153</v>
      </c>
      <c r="H9" s="361" t="n">
        <v>344</v>
      </c>
      <c r="I9" s="361" t="n">
        <v>8794</v>
      </c>
      <c r="J9" s="361" t="n">
        <v>188</v>
      </c>
      <c r="K9" s="361" t="n">
        <v>3717</v>
      </c>
      <c r="L9" s="361" t="n">
        <v>39</v>
      </c>
      <c r="M9" s="361" t="n">
        <v>1913</v>
      </c>
      <c r="N9" s="188" t="n">
        <v>16</v>
      </c>
    </row>
    <row r="10" customFormat="false" ht="13.5" hidden="false" customHeight="false" outlineLevel="0" collapsed="false">
      <c r="A10" s="37" t="s">
        <v>483</v>
      </c>
    </row>
    <row r="14" customFormat="false" ht="13.5" hidden="false" customHeight="false" outlineLevel="0" collapsed="false">
      <c r="I14" s="362"/>
    </row>
    <row r="18" customFormat="false" ht="13.5" hidden="false" customHeight="false" outlineLevel="0" collapsed="false">
      <c r="P18" s="363"/>
    </row>
  </sheetData>
  <mergeCells count="9">
    <mergeCell ref="A1:N1"/>
    <mergeCell ref="A2:N2"/>
    <mergeCell ref="A3:C4"/>
    <mergeCell ref="D3:E3"/>
    <mergeCell ref="F3:G3"/>
    <mergeCell ref="H3:I3"/>
    <mergeCell ref="J3:K3"/>
    <mergeCell ref="L3:M3"/>
    <mergeCell ref="N3: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921875" defaultRowHeight="13.5" zeroHeight="false" outlineLevelRow="0" outlineLevelCol="0"/>
  <cols>
    <col collapsed="false" customWidth="true" hidden="false" outlineLevel="0" max="1" min="1" style="47" width="4.36"/>
    <col collapsed="false" customWidth="true" hidden="false" outlineLevel="0" max="2" min="2" style="47" width="2.99"/>
    <col collapsed="false" customWidth="true" hidden="false" outlineLevel="0" max="3" min="3" style="47" width="3.75"/>
    <col collapsed="false" customWidth="true" hidden="false" outlineLevel="0" max="4" min="4" style="47" width="0.49"/>
    <col collapsed="false" customWidth="true" hidden="false" outlineLevel="0" max="6" min="5" style="47" width="6.37"/>
    <col collapsed="false" customWidth="true" hidden="false" outlineLevel="0" max="8" min="7" style="47" width="6.49"/>
    <col collapsed="false" customWidth="true" hidden="false" outlineLevel="0" max="10" min="9" style="47" width="5.75"/>
    <col collapsed="false" customWidth="true" hidden="false" outlineLevel="0" max="12" min="11" style="47" width="7.49"/>
    <col collapsed="false" customWidth="true" hidden="false" outlineLevel="0" max="20" min="13" style="47" width="5.75"/>
    <col collapsed="false" customWidth="false" hidden="false" outlineLevel="0" max="257" min="21" style="47" width="8.99"/>
  </cols>
  <sheetData>
    <row r="1" customFormat="false" ht="24" hidden="false" customHeight="true" outlineLevel="0" collapsed="false">
      <c r="A1" s="364" t="s">
        <v>484</v>
      </c>
      <c r="B1" s="364"/>
      <c r="C1" s="364"/>
      <c r="D1" s="364"/>
      <c r="E1" s="364"/>
      <c r="F1" s="364"/>
      <c r="G1" s="364"/>
      <c r="H1" s="364"/>
      <c r="I1" s="364"/>
      <c r="J1" s="364"/>
      <c r="K1" s="364"/>
      <c r="L1" s="364"/>
      <c r="M1" s="364"/>
      <c r="N1" s="364"/>
      <c r="O1" s="364"/>
      <c r="P1" s="364"/>
      <c r="Q1" s="364"/>
      <c r="R1" s="364"/>
      <c r="S1" s="364"/>
      <c r="T1" s="364"/>
    </row>
    <row r="2" customFormat="false" ht="12" hidden="false" customHeight="true" outlineLevel="0" collapsed="false">
      <c r="A2" s="365"/>
      <c r="B2" s="365"/>
      <c r="C2" s="365"/>
      <c r="D2" s="365"/>
      <c r="E2" s="365"/>
      <c r="F2" s="365"/>
      <c r="G2" s="365"/>
      <c r="H2" s="365"/>
      <c r="I2" s="365"/>
      <c r="J2" s="365"/>
      <c r="K2" s="365"/>
      <c r="L2" s="365"/>
      <c r="M2" s="365"/>
      <c r="N2" s="365"/>
      <c r="O2" s="365"/>
      <c r="P2" s="365"/>
      <c r="Q2" s="253" t="s">
        <v>485</v>
      </c>
      <c r="R2" s="365"/>
      <c r="S2" s="365"/>
      <c r="T2" s="365"/>
      <c r="U2" s="54"/>
    </row>
    <row r="3" customFormat="false" ht="13.5" hidden="false" customHeight="true" outlineLevel="0" collapsed="false">
      <c r="A3" s="366" t="s">
        <v>333</v>
      </c>
      <c r="B3" s="366"/>
      <c r="C3" s="366"/>
      <c r="D3" s="366"/>
      <c r="E3" s="367" t="s">
        <v>486</v>
      </c>
      <c r="F3" s="367"/>
      <c r="G3" s="367" t="s">
        <v>487</v>
      </c>
      <c r="H3" s="367"/>
      <c r="I3" s="367" t="s">
        <v>488</v>
      </c>
      <c r="J3" s="367"/>
      <c r="K3" s="367" t="s">
        <v>489</v>
      </c>
      <c r="L3" s="367"/>
      <c r="M3" s="367" t="s">
        <v>490</v>
      </c>
      <c r="N3" s="367"/>
      <c r="O3" s="367" t="s">
        <v>491</v>
      </c>
      <c r="P3" s="367"/>
      <c r="Q3" s="368" t="s">
        <v>492</v>
      </c>
      <c r="R3" s="368"/>
      <c r="S3" s="368" t="s">
        <v>493</v>
      </c>
      <c r="T3" s="368"/>
      <c r="U3" s="54"/>
    </row>
    <row r="4" customFormat="false" ht="13.5" hidden="false" customHeight="true" outlineLevel="0" collapsed="false">
      <c r="A4" s="366"/>
      <c r="B4" s="366"/>
      <c r="C4" s="366"/>
      <c r="D4" s="366"/>
      <c r="E4" s="369" t="s">
        <v>494</v>
      </c>
      <c r="F4" s="369" t="s">
        <v>495</v>
      </c>
      <c r="G4" s="369" t="s">
        <v>494</v>
      </c>
      <c r="H4" s="369" t="s">
        <v>495</v>
      </c>
      <c r="I4" s="369" t="s">
        <v>494</v>
      </c>
      <c r="J4" s="369" t="s">
        <v>495</v>
      </c>
      <c r="K4" s="369" t="s">
        <v>494</v>
      </c>
      <c r="L4" s="369" t="s">
        <v>495</v>
      </c>
      <c r="M4" s="369" t="s">
        <v>494</v>
      </c>
      <c r="N4" s="369" t="s">
        <v>495</v>
      </c>
      <c r="O4" s="369" t="s">
        <v>494</v>
      </c>
      <c r="P4" s="369" t="s">
        <v>495</v>
      </c>
      <c r="Q4" s="369" t="s">
        <v>494</v>
      </c>
      <c r="R4" s="370" t="s">
        <v>495</v>
      </c>
      <c r="S4" s="369" t="s">
        <v>494</v>
      </c>
      <c r="T4" s="370" t="s">
        <v>495</v>
      </c>
      <c r="U4" s="54"/>
    </row>
    <row r="5" customFormat="false" ht="13.5" hidden="false" customHeight="true" outlineLevel="0" collapsed="false">
      <c r="A5" s="371" t="s">
        <v>22</v>
      </c>
      <c r="B5" s="18" t="n">
        <v>12</v>
      </c>
      <c r="C5" s="328" t="s">
        <v>333</v>
      </c>
      <c r="D5" s="13" t="n">
        <v>0</v>
      </c>
      <c r="E5" s="72" t="n">
        <v>3905</v>
      </c>
      <c r="F5" s="72" t="n">
        <v>6102</v>
      </c>
      <c r="G5" s="72" t="n">
        <v>179</v>
      </c>
      <c r="H5" s="72" t="n">
        <v>376</v>
      </c>
      <c r="I5" s="72" t="n">
        <v>367</v>
      </c>
      <c r="J5" s="72" t="n">
        <v>579</v>
      </c>
      <c r="K5" s="72" t="n">
        <v>642</v>
      </c>
      <c r="L5" s="72" t="n">
        <v>948</v>
      </c>
      <c r="M5" s="72" t="n">
        <v>479</v>
      </c>
      <c r="N5" s="72" t="n">
        <v>769</v>
      </c>
      <c r="O5" s="72" t="n">
        <v>303</v>
      </c>
      <c r="P5" s="72" t="n">
        <v>612</v>
      </c>
      <c r="Q5" s="72" t="n">
        <v>207</v>
      </c>
      <c r="R5" s="72" t="n">
        <v>348</v>
      </c>
      <c r="S5" s="72" t="n">
        <v>237</v>
      </c>
      <c r="T5" s="72" t="n">
        <v>388</v>
      </c>
    </row>
    <row r="6" customFormat="false" ht="13.5" hidden="false" customHeight="true" outlineLevel="0" collapsed="false">
      <c r="A6" s="12" t="s">
        <v>11</v>
      </c>
      <c r="B6" s="18" t="n">
        <v>13</v>
      </c>
      <c r="C6" s="12" t="s">
        <v>11</v>
      </c>
      <c r="D6" s="13" t="n">
        <v>0</v>
      </c>
      <c r="E6" s="72" t="n">
        <v>3486</v>
      </c>
      <c r="F6" s="72" t="n">
        <v>5518</v>
      </c>
      <c r="G6" s="72" t="n">
        <v>171</v>
      </c>
      <c r="H6" s="72" t="n">
        <v>360</v>
      </c>
      <c r="I6" s="72" t="n">
        <v>359</v>
      </c>
      <c r="J6" s="72" t="n">
        <v>591</v>
      </c>
      <c r="K6" s="72" t="n">
        <v>604</v>
      </c>
      <c r="L6" s="72" t="n">
        <v>881</v>
      </c>
      <c r="M6" s="72" t="n">
        <v>398</v>
      </c>
      <c r="N6" s="72" t="n">
        <v>642</v>
      </c>
      <c r="O6" s="72" t="n">
        <v>251</v>
      </c>
      <c r="P6" s="72" t="n">
        <v>532</v>
      </c>
      <c r="Q6" s="72" t="n">
        <v>177</v>
      </c>
      <c r="R6" s="72" t="n">
        <v>302</v>
      </c>
      <c r="S6" s="72" t="n">
        <v>179</v>
      </c>
      <c r="T6" s="72" t="n">
        <v>311</v>
      </c>
    </row>
    <row r="7" customFormat="false" ht="13.5" hidden="false" customHeight="true" outlineLevel="0" collapsed="false">
      <c r="A7" s="12" t="s">
        <v>11</v>
      </c>
      <c r="B7" s="18" t="n">
        <v>14</v>
      </c>
      <c r="C7" s="12" t="s">
        <v>11</v>
      </c>
      <c r="D7" s="13" t="n">
        <v>0</v>
      </c>
      <c r="E7" s="72" t="n">
        <v>3374</v>
      </c>
      <c r="F7" s="72" t="n">
        <v>5194</v>
      </c>
      <c r="G7" s="72" t="n">
        <v>171</v>
      </c>
      <c r="H7" s="72" t="n">
        <v>361</v>
      </c>
      <c r="I7" s="72" t="n">
        <v>320</v>
      </c>
      <c r="J7" s="72" t="n">
        <v>514</v>
      </c>
      <c r="K7" s="72" t="n">
        <v>621</v>
      </c>
      <c r="L7" s="72" t="n">
        <v>885</v>
      </c>
      <c r="M7" s="72" t="n">
        <v>390</v>
      </c>
      <c r="N7" s="72" t="n">
        <v>625</v>
      </c>
      <c r="O7" s="72" t="n">
        <v>260</v>
      </c>
      <c r="P7" s="72" t="n">
        <v>529</v>
      </c>
      <c r="Q7" s="72" t="n">
        <v>146</v>
      </c>
      <c r="R7" s="72" t="n">
        <v>249</v>
      </c>
      <c r="S7" s="72" t="n">
        <v>191</v>
      </c>
      <c r="T7" s="72" t="n">
        <v>318</v>
      </c>
    </row>
    <row r="8" customFormat="false" ht="13.5" hidden="false" customHeight="true" outlineLevel="0" collapsed="false">
      <c r="A8" s="12" t="s">
        <v>11</v>
      </c>
      <c r="B8" s="18" t="n">
        <v>15</v>
      </c>
      <c r="C8" s="12" t="s">
        <v>11</v>
      </c>
      <c r="D8" s="13" t="n">
        <v>0</v>
      </c>
      <c r="E8" s="72" t="n">
        <v>3302</v>
      </c>
      <c r="F8" s="72" t="n">
        <v>5003</v>
      </c>
      <c r="G8" s="72" t="n">
        <v>156</v>
      </c>
      <c r="H8" s="72" t="n">
        <v>329</v>
      </c>
      <c r="I8" s="72" t="n">
        <v>315</v>
      </c>
      <c r="J8" s="72" t="n">
        <v>498</v>
      </c>
      <c r="K8" s="72" t="n">
        <v>591</v>
      </c>
      <c r="L8" s="72" t="n">
        <v>857</v>
      </c>
      <c r="M8" s="72" t="n">
        <v>379</v>
      </c>
      <c r="N8" s="72" t="n">
        <v>585</v>
      </c>
      <c r="O8" s="72" t="n">
        <v>271</v>
      </c>
      <c r="P8" s="72" t="n">
        <v>517</v>
      </c>
      <c r="Q8" s="72" t="n">
        <v>153</v>
      </c>
      <c r="R8" s="72" t="n">
        <v>260</v>
      </c>
      <c r="S8" s="72" t="n">
        <v>159</v>
      </c>
      <c r="T8" s="72" t="n">
        <v>265</v>
      </c>
    </row>
    <row r="9" customFormat="false" ht="13.5" hidden="false" customHeight="true" outlineLevel="0" collapsed="false">
      <c r="A9" s="12" t="s">
        <v>11</v>
      </c>
      <c r="B9" s="21" t="n">
        <v>16</v>
      </c>
      <c r="C9" s="25" t="s">
        <v>11</v>
      </c>
      <c r="D9" s="26" t="n">
        <v>0</v>
      </c>
      <c r="E9" s="65" t="n">
        <f aca="false">SUM(G9,I9,K9,M9,O9,Q9,S9,E16,G16,I16)</f>
        <v>3426</v>
      </c>
      <c r="F9" s="65" t="n">
        <f aca="false">SUM(H9,J9,L9,N9,P9,R9,T9,F16,H16,J16)</f>
        <v>5097</v>
      </c>
      <c r="G9" s="65" t="n">
        <v>163</v>
      </c>
      <c r="H9" s="65" t="n">
        <v>337</v>
      </c>
      <c r="I9" s="65" t="n">
        <v>303</v>
      </c>
      <c r="J9" s="65" t="n">
        <v>467</v>
      </c>
      <c r="K9" s="65" t="n">
        <v>645</v>
      </c>
      <c r="L9" s="65" t="n">
        <v>881</v>
      </c>
      <c r="M9" s="65" t="n">
        <v>375</v>
      </c>
      <c r="N9" s="65" t="n">
        <v>573</v>
      </c>
      <c r="O9" s="65" t="n">
        <v>244</v>
      </c>
      <c r="P9" s="65" t="n">
        <v>512</v>
      </c>
      <c r="Q9" s="65" t="n">
        <v>162</v>
      </c>
      <c r="R9" s="65" t="n">
        <v>265</v>
      </c>
      <c r="S9" s="237" t="n">
        <v>183</v>
      </c>
      <c r="T9" s="237" t="n">
        <v>295</v>
      </c>
    </row>
    <row r="10" customFormat="false" ht="13.5" hidden="false" customHeight="true" outlineLevel="0" collapsed="false">
      <c r="A10" s="366" t="s">
        <v>333</v>
      </c>
      <c r="B10" s="366"/>
      <c r="C10" s="366"/>
      <c r="D10" s="366"/>
      <c r="E10" s="372" t="s">
        <v>496</v>
      </c>
      <c r="F10" s="372"/>
      <c r="G10" s="367" t="s">
        <v>497</v>
      </c>
      <c r="H10" s="367"/>
      <c r="I10" s="367" t="s">
        <v>498</v>
      </c>
      <c r="J10" s="367"/>
      <c r="K10" s="373" t="s">
        <v>499</v>
      </c>
      <c r="L10" s="373"/>
      <c r="M10" s="367" t="s">
        <v>500</v>
      </c>
      <c r="N10" s="367"/>
      <c r="O10" s="368" t="s">
        <v>501</v>
      </c>
      <c r="P10" s="368"/>
      <c r="Q10" s="374" t="s">
        <v>502</v>
      </c>
      <c r="R10" s="374"/>
    </row>
    <row r="11" customFormat="false" ht="13.5" hidden="false" customHeight="true" outlineLevel="0" collapsed="false">
      <c r="A11" s="366"/>
      <c r="B11" s="366"/>
      <c r="C11" s="366"/>
      <c r="D11" s="366"/>
      <c r="E11" s="369" t="s">
        <v>494</v>
      </c>
      <c r="F11" s="369" t="s">
        <v>495</v>
      </c>
      <c r="G11" s="369" t="s">
        <v>494</v>
      </c>
      <c r="H11" s="369" t="s">
        <v>495</v>
      </c>
      <c r="I11" s="369" t="s">
        <v>494</v>
      </c>
      <c r="J11" s="369" t="s">
        <v>495</v>
      </c>
      <c r="K11" s="369" t="s">
        <v>494</v>
      </c>
      <c r="L11" s="369" t="s">
        <v>495</v>
      </c>
      <c r="M11" s="369" t="s">
        <v>494</v>
      </c>
      <c r="N11" s="369" t="s">
        <v>495</v>
      </c>
      <c r="O11" s="369" t="s">
        <v>494</v>
      </c>
      <c r="P11" s="369" t="s">
        <v>495</v>
      </c>
      <c r="Q11" s="369" t="s">
        <v>494</v>
      </c>
      <c r="R11" s="370" t="s">
        <v>495</v>
      </c>
    </row>
    <row r="12" customFormat="false" ht="13.5" hidden="false" customHeight="true" outlineLevel="0" collapsed="false">
      <c r="A12" s="371" t="s">
        <v>22</v>
      </c>
      <c r="B12" s="18" t="n">
        <v>12</v>
      </c>
      <c r="C12" s="328" t="s">
        <v>333</v>
      </c>
      <c r="D12" s="13" t="n">
        <v>0</v>
      </c>
      <c r="E12" s="72" t="n">
        <v>293</v>
      </c>
      <c r="F12" s="72" t="n">
        <v>620</v>
      </c>
      <c r="G12" s="72" t="n">
        <v>545</v>
      </c>
      <c r="H12" s="72" t="n">
        <v>661</v>
      </c>
      <c r="I12" s="72" t="n">
        <v>653</v>
      </c>
      <c r="J12" s="72" t="n">
        <v>801</v>
      </c>
      <c r="K12" s="72" t="n">
        <v>398</v>
      </c>
      <c r="L12" s="72" t="n">
        <v>737</v>
      </c>
      <c r="M12" s="72" t="n">
        <v>327</v>
      </c>
      <c r="N12" s="72" t="n">
        <v>592</v>
      </c>
      <c r="O12" s="72" t="n">
        <v>71</v>
      </c>
      <c r="P12" s="72" t="n">
        <v>145</v>
      </c>
      <c r="Q12" s="14" t="s">
        <v>25</v>
      </c>
      <c r="R12" s="14" t="s">
        <v>25</v>
      </c>
    </row>
    <row r="13" customFormat="false" ht="13.5" hidden="false" customHeight="true" outlineLevel="0" collapsed="false">
      <c r="A13" s="12" t="s">
        <v>11</v>
      </c>
      <c r="B13" s="18" t="n">
        <v>13</v>
      </c>
      <c r="C13" s="12" t="s">
        <v>11</v>
      </c>
      <c r="D13" s="13" t="n">
        <v>0</v>
      </c>
      <c r="E13" s="72" t="n">
        <v>259</v>
      </c>
      <c r="F13" s="72" t="n">
        <v>553</v>
      </c>
      <c r="G13" s="72" t="n">
        <v>472</v>
      </c>
      <c r="H13" s="72" t="n">
        <v>588</v>
      </c>
      <c r="I13" s="72" t="n">
        <v>616</v>
      </c>
      <c r="J13" s="72" t="n">
        <v>758</v>
      </c>
      <c r="K13" s="72" t="n">
        <v>339</v>
      </c>
      <c r="L13" s="72" t="n">
        <v>692</v>
      </c>
      <c r="M13" s="72" t="n">
        <v>257</v>
      </c>
      <c r="N13" s="72" t="n">
        <v>502</v>
      </c>
      <c r="O13" s="72" t="n">
        <v>82</v>
      </c>
      <c r="P13" s="72" t="n">
        <v>190</v>
      </c>
      <c r="Q13" s="14" t="s">
        <v>25</v>
      </c>
      <c r="R13" s="14" t="s">
        <v>25</v>
      </c>
    </row>
    <row r="14" customFormat="false" ht="13.5" hidden="false" customHeight="true" outlineLevel="0" collapsed="false">
      <c r="A14" s="12" t="s">
        <v>376</v>
      </c>
      <c r="B14" s="18" t="n">
        <v>14</v>
      </c>
      <c r="C14" s="12" t="s">
        <v>11</v>
      </c>
      <c r="D14" s="13" t="n">
        <v>0</v>
      </c>
      <c r="E14" s="72" t="n">
        <v>211</v>
      </c>
      <c r="F14" s="72" t="n">
        <v>452</v>
      </c>
      <c r="G14" s="72" t="n">
        <v>453</v>
      </c>
      <c r="H14" s="72" t="n">
        <v>550</v>
      </c>
      <c r="I14" s="72" t="n">
        <v>611</v>
      </c>
      <c r="J14" s="72" t="n">
        <v>711</v>
      </c>
      <c r="K14" s="72" t="n">
        <v>264</v>
      </c>
      <c r="L14" s="72" t="n">
        <v>562</v>
      </c>
      <c r="M14" s="72" t="n">
        <v>185</v>
      </c>
      <c r="N14" s="72" t="n">
        <v>387</v>
      </c>
      <c r="O14" s="72" t="n">
        <v>79</v>
      </c>
      <c r="P14" s="72" t="n">
        <v>175</v>
      </c>
      <c r="Q14" s="14" t="s">
        <v>25</v>
      </c>
      <c r="R14" s="14" t="s">
        <v>25</v>
      </c>
    </row>
    <row r="15" customFormat="false" ht="13.5" hidden="false" customHeight="true" outlineLevel="0" collapsed="false">
      <c r="A15" s="12" t="s">
        <v>11</v>
      </c>
      <c r="B15" s="18" t="n">
        <v>15</v>
      </c>
      <c r="C15" s="12" t="s">
        <v>11</v>
      </c>
      <c r="D15" s="13" t="n">
        <v>0</v>
      </c>
      <c r="E15" s="72" t="n">
        <v>202</v>
      </c>
      <c r="F15" s="72" t="n">
        <v>433</v>
      </c>
      <c r="G15" s="72" t="n">
        <v>460</v>
      </c>
      <c r="H15" s="72" t="n">
        <v>550</v>
      </c>
      <c r="I15" s="72" t="n">
        <v>616</v>
      </c>
      <c r="J15" s="72" t="n">
        <v>709</v>
      </c>
      <c r="K15" s="72" t="n">
        <v>282</v>
      </c>
      <c r="L15" s="72" t="n">
        <v>552</v>
      </c>
      <c r="M15" s="72" t="n">
        <v>183</v>
      </c>
      <c r="N15" s="72" t="n">
        <v>362</v>
      </c>
      <c r="O15" s="72" t="n">
        <v>99</v>
      </c>
      <c r="P15" s="72" t="n">
        <v>190</v>
      </c>
      <c r="Q15" s="14" t="n">
        <v>107</v>
      </c>
      <c r="R15" s="14" t="n">
        <v>147</v>
      </c>
    </row>
    <row r="16" customFormat="false" ht="13.5" hidden="false" customHeight="true" outlineLevel="0" collapsed="false">
      <c r="A16" s="30" t="s">
        <v>11</v>
      </c>
      <c r="B16" s="336" t="n">
        <v>16</v>
      </c>
      <c r="C16" s="31" t="s">
        <v>11</v>
      </c>
      <c r="D16" s="32" t="n">
        <v>0</v>
      </c>
      <c r="E16" s="237" t="n">
        <v>199</v>
      </c>
      <c r="F16" s="237" t="n">
        <v>418</v>
      </c>
      <c r="G16" s="237" t="n">
        <v>507</v>
      </c>
      <c r="H16" s="237" t="n">
        <v>605</v>
      </c>
      <c r="I16" s="237" t="n">
        <v>645</v>
      </c>
      <c r="J16" s="237" t="n">
        <v>744</v>
      </c>
      <c r="K16" s="237" t="n">
        <v>297</v>
      </c>
      <c r="L16" s="237" t="n">
        <v>574</v>
      </c>
      <c r="M16" s="237" t="n">
        <v>185</v>
      </c>
      <c r="N16" s="237" t="n">
        <v>373</v>
      </c>
      <c r="O16" s="237" t="n">
        <v>112</v>
      </c>
      <c r="P16" s="237" t="n">
        <v>201</v>
      </c>
      <c r="Q16" s="237" t="n">
        <v>198</v>
      </c>
      <c r="R16" s="237" t="n">
        <v>277</v>
      </c>
    </row>
    <row r="17" customFormat="false" ht="15" hidden="false" customHeight="true" outlineLevel="0" collapsed="false">
      <c r="A17" s="37" t="s">
        <v>503</v>
      </c>
    </row>
  </sheetData>
  <mergeCells count="18">
    <mergeCell ref="A1:T1"/>
    <mergeCell ref="A3:D4"/>
    <mergeCell ref="E3:F3"/>
    <mergeCell ref="G3:H3"/>
    <mergeCell ref="I3:J3"/>
    <mergeCell ref="K3:L3"/>
    <mergeCell ref="M3:N3"/>
    <mergeCell ref="O3:P3"/>
    <mergeCell ref="Q3:R3"/>
    <mergeCell ref="S3:T3"/>
    <mergeCell ref="A10:D11"/>
    <mergeCell ref="E10:F10"/>
    <mergeCell ref="G10:H10"/>
    <mergeCell ref="I10:J10"/>
    <mergeCell ref="K10:L10"/>
    <mergeCell ref="M10:N10"/>
    <mergeCell ref="O10:P10"/>
    <mergeCell ref="Q10:R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9"/>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3.12"/>
    <col collapsed="false" customWidth="true" hidden="false" outlineLevel="0" max="3" min="3" style="0" width="4.12"/>
    <col collapsed="false" customWidth="true" hidden="false" outlineLevel="0" max="4" min="4" style="0" width="0.36"/>
    <col collapsed="false" customWidth="true" hidden="false" outlineLevel="0" max="9" min="5" style="0" width="6.62"/>
    <col collapsed="false" customWidth="true" hidden="false" outlineLevel="0" max="10" min="10" style="0" width="7.12"/>
    <col collapsed="false" customWidth="true" hidden="false" outlineLevel="0" max="17" min="11" style="0" width="6.62"/>
    <col collapsed="false" customWidth="true" hidden="false" outlineLevel="0" max="18" min="18" style="0" width="7.62"/>
    <col collapsed="false" customWidth="true" hidden="false" outlineLevel="0" max="19" min="19" style="0" width="6.62"/>
    <col collapsed="false" customWidth="true" hidden="false" outlineLevel="0" max="20" min="20" style="0" width="7.62"/>
    <col collapsed="false" customWidth="true" hidden="false" outlineLevel="0" max="22" min="22" style="0" width="7.62"/>
    <col collapsed="false" customWidth="true" hidden="false" outlineLevel="0" max="23" min="23" style="0" width="7.12"/>
    <col collapsed="false" customWidth="true" hidden="false" outlineLevel="0" max="25" min="24" style="0" width="6.62"/>
  </cols>
  <sheetData>
    <row r="1" customFormat="false" ht="24" hidden="false" customHeight="true" outlineLevel="0" collapsed="false">
      <c r="A1" s="375" t="s">
        <v>504</v>
      </c>
      <c r="B1" s="375"/>
      <c r="C1" s="375"/>
      <c r="D1" s="375"/>
      <c r="E1" s="375"/>
      <c r="F1" s="375"/>
      <c r="G1" s="375"/>
      <c r="H1" s="375"/>
      <c r="I1" s="375"/>
      <c r="J1" s="375"/>
      <c r="K1" s="375"/>
      <c r="L1" s="375"/>
      <c r="M1" s="375"/>
      <c r="N1" s="375"/>
      <c r="O1" s="375"/>
      <c r="P1" s="375"/>
      <c r="Q1" s="375"/>
      <c r="R1" s="375"/>
      <c r="S1" s="375"/>
      <c r="T1" s="375"/>
      <c r="U1" s="375"/>
      <c r="V1" s="375"/>
      <c r="W1" s="375"/>
      <c r="X1" s="375"/>
      <c r="Y1" s="375"/>
      <c r="Z1" s="375"/>
      <c r="AA1" s="375"/>
      <c r="AB1" s="375"/>
      <c r="AC1" s="375"/>
      <c r="AD1" s="375"/>
      <c r="AE1" s="375"/>
      <c r="AF1" s="375"/>
      <c r="AG1" s="375"/>
      <c r="AH1" s="375"/>
      <c r="AI1" s="375"/>
    </row>
    <row r="2" customFormat="false" ht="11.25" hidden="false" customHeight="true" outlineLevel="0" collapsed="false">
      <c r="A2" s="376" t="s">
        <v>505</v>
      </c>
    </row>
    <row r="3" customFormat="false" ht="13.5" hidden="false" customHeight="true" outlineLevel="0" collapsed="false">
      <c r="A3" s="3" t="s">
        <v>328</v>
      </c>
      <c r="B3" s="3"/>
      <c r="C3" s="3"/>
      <c r="D3" s="3"/>
      <c r="E3" s="367" t="s">
        <v>20</v>
      </c>
      <c r="F3" s="367" t="s">
        <v>506</v>
      </c>
      <c r="G3" s="367" t="s">
        <v>507</v>
      </c>
      <c r="H3" s="367" t="s">
        <v>508</v>
      </c>
      <c r="I3" s="372" t="s">
        <v>509</v>
      </c>
      <c r="J3" s="372" t="s">
        <v>510</v>
      </c>
      <c r="K3" s="367" t="s">
        <v>511</v>
      </c>
      <c r="L3" s="367" t="s">
        <v>512</v>
      </c>
      <c r="M3" s="367" t="s">
        <v>513</v>
      </c>
      <c r="N3" s="367" t="s">
        <v>514</v>
      </c>
      <c r="O3" s="377" t="s">
        <v>515</v>
      </c>
      <c r="P3" s="367" t="s">
        <v>516</v>
      </c>
      <c r="Q3" s="367" t="s">
        <v>517</v>
      </c>
      <c r="R3" s="373" t="s">
        <v>444</v>
      </c>
      <c r="S3" s="367" t="s">
        <v>518</v>
      </c>
      <c r="T3" s="378" t="s">
        <v>519</v>
      </c>
      <c r="U3" s="379" t="s">
        <v>450</v>
      </c>
      <c r="V3" s="380" t="s">
        <v>448</v>
      </c>
      <c r="W3" s="372" t="s">
        <v>520</v>
      </c>
      <c r="X3" s="367" t="s">
        <v>521</v>
      </c>
      <c r="Y3" s="368" t="s">
        <v>69</v>
      </c>
    </row>
    <row r="4" customFormat="false" ht="13.5" hidden="false" customHeight="true" outlineLevel="0" collapsed="false">
      <c r="A4" s="3"/>
      <c r="B4" s="3"/>
      <c r="C4" s="3"/>
      <c r="D4" s="3"/>
      <c r="E4" s="367"/>
      <c r="F4" s="367"/>
      <c r="G4" s="367"/>
      <c r="H4" s="367"/>
      <c r="I4" s="372"/>
      <c r="J4" s="372"/>
      <c r="K4" s="367"/>
      <c r="L4" s="367"/>
      <c r="M4" s="367"/>
      <c r="N4" s="367"/>
      <c r="O4" s="377"/>
      <c r="P4" s="367"/>
      <c r="Q4" s="367"/>
      <c r="R4" s="373"/>
      <c r="S4" s="367"/>
      <c r="T4" s="378"/>
      <c r="U4" s="379"/>
      <c r="V4" s="380"/>
      <c r="W4" s="372"/>
      <c r="X4" s="367"/>
      <c r="Y4" s="368"/>
    </row>
    <row r="5" customFormat="false" ht="13.5" hidden="false" customHeight="true" outlineLevel="0" collapsed="false">
      <c r="A5" s="16" t="s">
        <v>22</v>
      </c>
      <c r="B5" s="18" t="n">
        <v>12</v>
      </c>
      <c r="C5" s="381" t="s">
        <v>333</v>
      </c>
      <c r="D5" s="382" t="n">
        <v>0</v>
      </c>
      <c r="E5" s="278" t="n">
        <v>82070</v>
      </c>
      <c r="F5" s="305" t="n">
        <v>5154</v>
      </c>
      <c r="G5" s="305" t="n">
        <v>9552</v>
      </c>
      <c r="H5" s="305" t="n">
        <v>7955</v>
      </c>
      <c r="I5" s="305" t="n">
        <v>2864</v>
      </c>
      <c r="J5" s="305" t="n">
        <v>3323</v>
      </c>
      <c r="K5" s="305" t="n">
        <v>5216</v>
      </c>
      <c r="L5" s="305" t="n">
        <v>8330</v>
      </c>
      <c r="M5" s="305" t="n">
        <v>442</v>
      </c>
      <c r="N5" s="305" t="n">
        <v>1503</v>
      </c>
      <c r="O5" s="72" t="n">
        <v>306</v>
      </c>
      <c r="P5" s="72" t="n">
        <v>1220</v>
      </c>
      <c r="Q5" s="72" t="n">
        <v>1569</v>
      </c>
      <c r="R5" s="72" t="n">
        <v>4030</v>
      </c>
      <c r="S5" s="72" t="n">
        <v>22832</v>
      </c>
      <c r="T5" s="72" t="n">
        <v>1954</v>
      </c>
      <c r="U5" s="14" t="s">
        <v>25</v>
      </c>
      <c r="V5" s="72" t="n">
        <v>1878</v>
      </c>
      <c r="W5" s="72" t="n">
        <v>427</v>
      </c>
      <c r="X5" s="72" t="n">
        <v>210</v>
      </c>
      <c r="Y5" s="72" t="n">
        <v>3305</v>
      </c>
    </row>
    <row r="6" customFormat="false" ht="13.5" hidden="false" customHeight="true" outlineLevel="0" collapsed="false">
      <c r="A6" s="12" t="s">
        <v>11</v>
      </c>
      <c r="B6" s="381" t="n">
        <v>13</v>
      </c>
      <c r="C6" s="12" t="s">
        <v>11</v>
      </c>
      <c r="D6" s="382" t="n">
        <v>0</v>
      </c>
      <c r="E6" s="278" t="n">
        <v>83651</v>
      </c>
      <c r="F6" s="72" t="n">
        <v>5631</v>
      </c>
      <c r="G6" s="72" t="n">
        <v>9429</v>
      </c>
      <c r="H6" s="72" t="n">
        <v>9221</v>
      </c>
      <c r="I6" s="72" t="n">
        <v>2613</v>
      </c>
      <c r="J6" s="72" t="n">
        <v>3345</v>
      </c>
      <c r="K6" s="72" t="n">
        <v>4785</v>
      </c>
      <c r="L6" s="72" t="n">
        <v>8243</v>
      </c>
      <c r="M6" s="72" t="n">
        <v>456</v>
      </c>
      <c r="N6" s="72" t="n">
        <v>1535</v>
      </c>
      <c r="O6" s="72" t="n">
        <v>244</v>
      </c>
      <c r="P6" s="72" t="n">
        <v>1560</v>
      </c>
      <c r="Q6" s="72" t="n">
        <v>1554</v>
      </c>
      <c r="R6" s="72" t="n">
        <v>4832</v>
      </c>
      <c r="S6" s="72" t="n">
        <v>22281</v>
      </c>
      <c r="T6" s="72" t="n">
        <v>1642</v>
      </c>
      <c r="U6" s="14" t="s">
        <v>25</v>
      </c>
      <c r="V6" s="72" t="n">
        <v>1224</v>
      </c>
      <c r="W6" s="72" t="n">
        <v>240</v>
      </c>
      <c r="X6" s="72" t="n">
        <v>524</v>
      </c>
      <c r="Y6" s="72" t="n">
        <v>4292</v>
      </c>
    </row>
    <row r="7" customFormat="false" ht="13.5" hidden="false" customHeight="true" outlineLevel="0" collapsed="false">
      <c r="A7" s="12" t="s">
        <v>11</v>
      </c>
      <c r="B7" s="381" t="n">
        <v>14</v>
      </c>
      <c r="C7" s="12" t="s">
        <v>11</v>
      </c>
      <c r="D7" s="382" t="n">
        <v>0</v>
      </c>
      <c r="E7" s="278" t="n">
        <v>87056</v>
      </c>
      <c r="F7" s="72" t="n">
        <v>4638</v>
      </c>
      <c r="G7" s="72" t="n">
        <v>10152</v>
      </c>
      <c r="H7" s="72" t="n">
        <v>8990</v>
      </c>
      <c r="I7" s="72" t="n">
        <v>3070</v>
      </c>
      <c r="J7" s="72" t="n">
        <v>3786</v>
      </c>
      <c r="K7" s="72" t="n">
        <v>5199</v>
      </c>
      <c r="L7" s="72" t="n">
        <v>8329</v>
      </c>
      <c r="M7" s="72" t="n">
        <v>673</v>
      </c>
      <c r="N7" s="72" t="n">
        <v>1388</v>
      </c>
      <c r="O7" s="72" t="n">
        <v>292</v>
      </c>
      <c r="P7" s="72" t="n">
        <v>1302</v>
      </c>
      <c r="Q7" s="72" t="n">
        <v>1484</v>
      </c>
      <c r="R7" s="72" t="n">
        <v>4447</v>
      </c>
      <c r="S7" s="72" t="n">
        <v>23484</v>
      </c>
      <c r="T7" s="72" t="n">
        <v>2571</v>
      </c>
      <c r="U7" s="14" t="s">
        <v>25</v>
      </c>
      <c r="V7" s="72" t="n">
        <v>723</v>
      </c>
      <c r="W7" s="72" t="n">
        <v>189</v>
      </c>
      <c r="X7" s="72" t="n">
        <v>1302</v>
      </c>
      <c r="Y7" s="72" t="n">
        <v>5037</v>
      </c>
    </row>
    <row r="8" customFormat="false" ht="13.5" hidden="false" customHeight="true" outlineLevel="0" collapsed="false">
      <c r="A8" s="12" t="s">
        <v>11</v>
      </c>
      <c r="B8" s="381" t="n">
        <v>15</v>
      </c>
      <c r="C8" s="12" t="s">
        <v>11</v>
      </c>
      <c r="D8" s="382" t="n">
        <v>0</v>
      </c>
      <c r="E8" s="278" t="n">
        <v>88453</v>
      </c>
      <c r="F8" s="72" t="n">
        <v>4149</v>
      </c>
      <c r="G8" s="72" t="n">
        <v>9688</v>
      </c>
      <c r="H8" s="72" t="n">
        <v>9696</v>
      </c>
      <c r="I8" s="72" t="n">
        <v>2340</v>
      </c>
      <c r="J8" s="72" t="n">
        <v>4024</v>
      </c>
      <c r="K8" s="72" t="n">
        <v>5823</v>
      </c>
      <c r="L8" s="72" t="n">
        <v>8743</v>
      </c>
      <c r="M8" s="72" t="n">
        <v>1076</v>
      </c>
      <c r="N8" s="72" t="n">
        <v>1146</v>
      </c>
      <c r="O8" s="72" t="n">
        <v>247</v>
      </c>
      <c r="P8" s="72" t="n">
        <v>1533</v>
      </c>
      <c r="Q8" s="72" t="n">
        <v>1258</v>
      </c>
      <c r="R8" s="72" t="n">
        <v>4353</v>
      </c>
      <c r="S8" s="72" t="n">
        <v>23645</v>
      </c>
      <c r="T8" s="72" t="n">
        <v>2768</v>
      </c>
      <c r="U8" s="14" t="s">
        <v>25</v>
      </c>
      <c r="V8" s="72" t="n">
        <v>475</v>
      </c>
      <c r="W8" s="72" t="n">
        <v>165</v>
      </c>
      <c r="X8" s="72" t="n">
        <v>2421</v>
      </c>
      <c r="Y8" s="72" t="n">
        <v>4903</v>
      </c>
    </row>
    <row r="9" customFormat="false" ht="13.5" hidden="false" customHeight="true" outlineLevel="0" collapsed="false">
      <c r="A9" s="30" t="s">
        <v>11</v>
      </c>
      <c r="B9" s="336" t="n">
        <v>16</v>
      </c>
      <c r="C9" s="31" t="s">
        <v>11</v>
      </c>
      <c r="D9" s="383" t="n">
        <v>0</v>
      </c>
      <c r="E9" s="317" t="n">
        <f aca="false">SUM(F9:Y9)</f>
        <v>94134</v>
      </c>
      <c r="F9" s="237" t="n">
        <v>5259</v>
      </c>
      <c r="G9" s="237" t="n">
        <v>10531</v>
      </c>
      <c r="H9" s="237" t="n">
        <v>10387</v>
      </c>
      <c r="I9" s="237" t="n">
        <v>3074</v>
      </c>
      <c r="J9" s="237" t="n">
        <v>3721</v>
      </c>
      <c r="K9" s="237" t="n">
        <v>6076</v>
      </c>
      <c r="L9" s="237" t="n">
        <v>9968</v>
      </c>
      <c r="M9" s="237" t="n">
        <v>1127</v>
      </c>
      <c r="N9" s="237" t="n">
        <v>1901</v>
      </c>
      <c r="O9" s="237" t="n">
        <v>328</v>
      </c>
      <c r="P9" s="237" t="n">
        <v>1565</v>
      </c>
      <c r="Q9" s="237" t="n">
        <v>1164</v>
      </c>
      <c r="R9" s="237" t="n">
        <v>3994</v>
      </c>
      <c r="S9" s="237" t="n">
        <v>22092</v>
      </c>
      <c r="T9" s="237" t="n">
        <v>3166</v>
      </c>
      <c r="U9" s="33" t="s">
        <v>25</v>
      </c>
      <c r="V9" s="237" t="n">
        <v>433</v>
      </c>
      <c r="W9" s="237" t="n">
        <v>309</v>
      </c>
      <c r="X9" s="237" t="n">
        <v>2224</v>
      </c>
      <c r="Y9" s="237" t="n">
        <v>6815</v>
      </c>
    </row>
    <row r="10" customFormat="false" ht="15" hidden="false" customHeight="true" outlineLevel="0" collapsed="false">
      <c r="A10" s="37" t="s">
        <v>522</v>
      </c>
    </row>
  </sheetData>
  <mergeCells count="23">
    <mergeCell ref="A1:Y1"/>
    <mergeCell ref="A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O8"/>
    </sheetView>
  </sheetViews>
  <sheetFormatPr defaultColWidth="8.9921875" defaultRowHeight="13.5" zeroHeight="false" outlineLevelRow="0" outlineLevelCol="0"/>
  <cols>
    <col collapsed="false" customWidth="true" hidden="false" outlineLevel="0" max="1" min="1" style="47" width="4.62"/>
    <col collapsed="false" customWidth="true" hidden="false" outlineLevel="0" max="2" min="2" style="47" width="3.12"/>
    <col collapsed="false" customWidth="true" hidden="false" outlineLevel="0" max="3" min="3" style="47" width="4.12"/>
    <col collapsed="false" customWidth="true" hidden="false" outlineLevel="0" max="4" min="4" style="47" width="0.49"/>
    <col collapsed="false" customWidth="true" hidden="false" outlineLevel="0" max="5" min="5" style="47" width="8.49"/>
    <col collapsed="false" customWidth="true" hidden="false" outlineLevel="0" max="6" min="6" style="47" width="6.37"/>
    <col collapsed="false" customWidth="true" hidden="false" outlineLevel="0" max="7" min="7" style="47" width="2.62"/>
    <col collapsed="false" customWidth="true" hidden="false" outlineLevel="0" max="10" min="8" style="47" width="8.49"/>
    <col collapsed="false" customWidth="true" hidden="false" outlineLevel="0" max="11" min="11" style="47" width="8.36"/>
    <col collapsed="false" customWidth="true" hidden="false" outlineLevel="0" max="12" min="12" style="47" width="8.49"/>
    <col collapsed="false" customWidth="true" hidden="false" outlineLevel="0" max="13" min="13" style="47" width="8.36"/>
    <col collapsed="false" customWidth="true" hidden="false" outlineLevel="0" max="14" min="14" style="47" width="8.49"/>
    <col collapsed="false" customWidth="false" hidden="false" outlineLevel="0" max="257" min="15" style="47" width="8.99"/>
  </cols>
  <sheetData>
    <row r="1" customFormat="false" ht="24" hidden="false" customHeight="true" outlineLevel="0" collapsed="false">
      <c r="A1" s="189" t="s">
        <v>523</v>
      </c>
      <c r="B1" s="189"/>
      <c r="C1" s="189"/>
      <c r="D1" s="189"/>
      <c r="E1" s="189"/>
      <c r="F1" s="189"/>
      <c r="G1" s="189"/>
      <c r="H1" s="189"/>
      <c r="I1" s="189"/>
      <c r="J1" s="189"/>
      <c r="K1" s="189"/>
      <c r="L1" s="189"/>
      <c r="M1" s="189"/>
      <c r="N1" s="189"/>
    </row>
    <row r="2" customFormat="false" ht="13.5" hidden="false" customHeight="true" outlineLevel="0" collapsed="false">
      <c r="A2" s="366" t="s">
        <v>333</v>
      </c>
      <c r="B2" s="366"/>
      <c r="C2" s="366"/>
      <c r="D2" s="366"/>
      <c r="E2" s="368" t="s">
        <v>524</v>
      </c>
      <c r="F2" s="368"/>
      <c r="G2" s="384" t="s">
        <v>525</v>
      </c>
      <c r="H2" s="367" t="s">
        <v>526</v>
      </c>
      <c r="I2" s="367"/>
      <c r="J2" s="367" t="s">
        <v>527</v>
      </c>
      <c r="K2" s="367"/>
      <c r="L2" s="385" t="s">
        <v>528</v>
      </c>
      <c r="M2" s="385"/>
      <c r="N2" s="368" t="s">
        <v>529</v>
      </c>
      <c r="O2" s="368"/>
    </row>
    <row r="3" customFormat="false" ht="13.5" hidden="false" customHeight="true" outlineLevel="0" collapsed="false">
      <c r="A3" s="366"/>
      <c r="B3" s="366"/>
      <c r="C3" s="366"/>
      <c r="D3" s="366"/>
      <c r="E3" s="369" t="s">
        <v>495</v>
      </c>
      <c r="F3" s="369" t="s">
        <v>530</v>
      </c>
      <c r="G3" s="369"/>
      <c r="H3" s="369" t="s">
        <v>495</v>
      </c>
      <c r="I3" s="369" t="s">
        <v>530</v>
      </c>
      <c r="J3" s="369" t="s">
        <v>495</v>
      </c>
      <c r="K3" s="369" t="s">
        <v>530</v>
      </c>
      <c r="L3" s="369" t="s">
        <v>495</v>
      </c>
      <c r="M3" s="370" t="s">
        <v>530</v>
      </c>
      <c r="N3" s="369" t="s">
        <v>495</v>
      </c>
      <c r="O3" s="370" t="s">
        <v>530</v>
      </c>
    </row>
    <row r="4" customFormat="false" ht="13.5" hidden="false" customHeight="true" outlineLevel="0" collapsed="false">
      <c r="A4" s="381" t="s">
        <v>531</v>
      </c>
      <c r="B4" s="381" t="n">
        <v>12</v>
      </c>
      <c r="C4" s="381" t="s">
        <v>333</v>
      </c>
      <c r="D4" s="386" t="s">
        <v>11</v>
      </c>
      <c r="E4" s="72" t="n">
        <f aca="false">SUM(H4+J4+L4)</f>
        <v>3921</v>
      </c>
      <c r="F4" s="305" t="n">
        <f aca="false">SUM(I4+K4+M4)</f>
        <v>63524</v>
      </c>
      <c r="G4" s="305"/>
      <c r="H4" s="72" t="n">
        <v>2845</v>
      </c>
      <c r="I4" s="72" t="n">
        <v>36993</v>
      </c>
      <c r="J4" s="72" t="n">
        <v>663</v>
      </c>
      <c r="K4" s="72" t="n">
        <v>19098</v>
      </c>
      <c r="L4" s="72" t="n">
        <v>413</v>
      </c>
      <c r="M4" s="72" t="n">
        <v>7433</v>
      </c>
      <c r="N4" s="305" t="n">
        <v>90</v>
      </c>
      <c r="O4" s="72" t="n">
        <v>3137</v>
      </c>
    </row>
    <row r="5" customFormat="false" ht="13.5" hidden="false" customHeight="true" outlineLevel="0" collapsed="false">
      <c r="A5" s="12" t="s">
        <v>11</v>
      </c>
      <c r="B5" s="381" t="n">
        <v>13</v>
      </c>
      <c r="C5" s="12" t="s">
        <v>11</v>
      </c>
      <c r="D5" s="386" t="s">
        <v>11</v>
      </c>
      <c r="E5" s="72" t="n">
        <f aca="false">SUM(H5+J5+L5)</f>
        <v>3825</v>
      </c>
      <c r="F5" s="72" t="n">
        <f aca="false">SUM(I5+K5+M5)</f>
        <v>66470</v>
      </c>
      <c r="G5" s="72"/>
      <c r="H5" s="72" t="n">
        <v>2553</v>
      </c>
      <c r="I5" s="72" t="n">
        <v>31535</v>
      </c>
      <c r="J5" s="72" t="n">
        <v>983</v>
      </c>
      <c r="K5" s="72" t="n">
        <v>28691</v>
      </c>
      <c r="L5" s="72" t="n">
        <v>289</v>
      </c>
      <c r="M5" s="72" t="n">
        <v>6244</v>
      </c>
      <c r="N5" s="72" t="n">
        <v>69</v>
      </c>
      <c r="O5" s="72" t="n">
        <v>2741</v>
      </c>
    </row>
    <row r="6" customFormat="false" ht="13.5" hidden="false" customHeight="true" outlineLevel="0" collapsed="false">
      <c r="A6" s="12" t="s">
        <v>11</v>
      </c>
      <c r="B6" s="381" t="n">
        <v>14</v>
      </c>
      <c r="C6" s="12" t="s">
        <v>11</v>
      </c>
      <c r="D6" s="386" t="s">
        <v>11</v>
      </c>
      <c r="E6" s="72" t="n">
        <f aca="false">SUM(H6+J6+L6)</f>
        <v>4171</v>
      </c>
      <c r="F6" s="72" t="n">
        <f aca="false">SUM(I6+K6+M6)</f>
        <v>64311</v>
      </c>
      <c r="G6" s="72"/>
      <c r="H6" s="72" t="n">
        <v>3054</v>
      </c>
      <c r="I6" s="72" t="n">
        <v>34702</v>
      </c>
      <c r="J6" s="72" t="n">
        <v>853</v>
      </c>
      <c r="K6" s="72" t="n">
        <v>25424</v>
      </c>
      <c r="L6" s="72" t="n">
        <v>264</v>
      </c>
      <c r="M6" s="72" t="n">
        <v>4185</v>
      </c>
      <c r="N6" s="72" t="n">
        <v>103</v>
      </c>
      <c r="O6" s="72" t="n">
        <v>4925</v>
      </c>
    </row>
    <row r="7" customFormat="false" ht="13.5" hidden="false" customHeight="true" outlineLevel="0" collapsed="false">
      <c r="A7" s="12" t="s">
        <v>11</v>
      </c>
      <c r="B7" s="381" t="n">
        <v>15</v>
      </c>
      <c r="C7" s="12" t="s">
        <v>11</v>
      </c>
      <c r="D7" s="386" t="s">
        <v>11</v>
      </c>
      <c r="E7" s="72" t="n">
        <f aca="false">SUM(H7+J7+L7)</f>
        <v>3577</v>
      </c>
      <c r="F7" s="72" t="n">
        <f aca="false">SUM(I7+K7+M7)</f>
        <v>54369</v>
      </c>
      <c r="G7" s="72"/>
      <c r="H7" s="72" t="n">
        <v>2787</v>
      </c>
      <c r="I7" s="72" t="n">
        <v>31376</v>
      </c>
      <c r="J7" s="72" t="n">
        <v>566</v>
      </c>
      <c r="K7" s="72" t="n">
        <v>19304</v>
      </c>
      <c r="L7" s="72" t="n">
        <v>224</v>
      </c>
      <c r="M7" s="72" t="n">
        <v>3689</v>
      </c>
      <c r="N7" s="72" t="n">
        <v>120</v>
      </c>
      <c r="O7" s="72" t="n">
        <v>4862</v>
      </c>
    </row>
    <row r="8" customFormat="false" ht="13.5" hidden="false" customHeight="true" outlineLevel="0" collapsed="false">
      <c r="A8" s="30" t="s">
        <v>11</v>
      </c>
      <c r="B8" s="336" t="n">
        <v>16</v>
      </c>
      <c r="C8" s="31" t="s">
        <v>11</v>
      </c>
      <c r="D8" s="387" t="s">
        <v>11</v>
      </c>
      <c r="E8" s="237" t="n">
        <f aca="false">SUM(H8+J8+L8)</f>
        <v>3188</v>
      </c>
      <c r="F8" s="237" t="n">
        <f aca="false">SUM(I8+K8+M8)</f>
        <v>55737</v>
      </c>
      <c r="G8" s="237"/>
      <c r="H8" s="237" t="n">
        <v>2454</v>
      </c>
      <c r="I8" s="237" t="n">
        <v>33827</v>
      </c>
      <c r="J8" s="237" t="n">
        <v>627</v>
      </c>
      <c r="K8" s="237" t="n">
        <v>19350</v>
      </c>
      <c r="L8" s="237" t="n">
        <v>107</v>
      </c>
      <c r="M8" s="237" t="n">
        <v>2560</v>
      </c>
      <c r="N8" s="237" t="n">
        <v>71</v>
      </c>
      <c r="O8" s="237" t="n">
        <v>1940</v>
      </c>
    </row>
    <row r="9" customFormat="false" ht="12" hidden="false" customHeight="true" outlineLevel="0" collapsed="false">
      <c r="A9" s="388" t="s">
        <v>532</v>
      </c>
    </row>
    <row r="10" customFormat="false" ht="13.5" hidden="false" customHeight="false" outlineLevel="0" collapsed="false">
      <c r="A10" s="37" t="s">
        <v>533</v>
      </c>
    </row>
  </sheetData>
  <mergeCells count="13">
    <mergeCell ref="A1:N1"/>
    <mergeCell ref="A2:D3"/>
    <mergeCell ref="E2:F2"/>
    <mergeCell ref="H2:I2"/>
    <mergeCell ref="J2:K2"/>
    <mergeCell ref="L2:M2"/>
    <mergeCell ref="N2:O2"/>
    <mergeCell ref="F3:G3"/>
    <mergeCell ref="F4:G4"/>
    <mergeCell ref="F5:G5"/>
    <mergeCell ref="F6:G6"/>
    <mergeCell ref="F7:G7"/>
    <mergeCell ref="F8: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3.5" zeroHeight="false" outlineLevelRow="0" outlineLevelCol="0"/>
  <cols>
    <col collapsed="false" customWidth="true" hidden="false" outlineLevel="0" max="1" min="1" style="47" width="5.49"/>
    <col collapsed="false" customWidth="true" hidden="false" outlineLevel="0" max="2" min="2" style="47" width="3.37"/>
    <col collapsed="false" customWidth="true" hidden="false" outlineLevel="0" max="3" min="3" style="47" width="3.75"/>
    <col collapsed="false" customWidth="true" hidden="false" outlineLevel="0" max="4" min="4" style="47" width="0.49"/>
    <col collapsed="false" customWidth="true" hidden="false" outlineLevel="0" max="14" min="5" style="47" width="8.25"/>
    <col collapsed="false" customWidth="false" hidden="false" outlineLevel="0" max="257" min="15" style="47" width="8.99"/>
  </cols>
  <sheetData>
    <row r="1" customFormat="false" ht="24" hidden="false" customHeight="true" outlineLevel="0" collapsed="false">
      <c r="A1" s="1" t="s">
        <v>534</v>
      </c>
      <c r="B1" s="1"/>
      <c r="C1" s="1"/>
      <c r="D1" s="1"/>
      <c r="E1" s="1"/>
      <c r="F1" s="1"/>
      <c r="G1" s="1"/>
      <c r="H1" s="1"/>
      <c r="I1" s="1"/>
      <c r="J1" s="1"/>
      <c r="K1" s="1"/>
      <c r="L1" s="1"/>
      <c r="M1" s="1"/>
      <c r="N1" s="1"/>
    </row>
    <row r="2" s="54" customFormat="true" ht="13.5" hidden="false" customHeight="true" outlineLevel="0" collapsed="false">
      <c r="G2" s="389"/>
    </row>
    <row r="3" customFormat="false" ht="13.5" hidden="false" customHeight="true" outlineLevel="0" collapsed="false">
      <c r="A3" s="390" t="s">
        <v>333</v>
      </c>
      <c r="B3" s="390"/>
      <c r="C3" s="390"/>
      <c r="D3" s="391"/>
      <c r="E3" s="4" t="s">
        <v>535</v>
      </c>
      <c r="F3" s="4"/>
      <c r="G3" s="4" t="s">
        <v>536</v>
      </c>
      <c r="H3" s="4"/>
      <c r="I3" s="4" t="s">
        <v>537</v>
      </c>
      <c r="J3" s="4"/>
      <c r="K3" s="4" t="s">
        <v>538</v>
      </c>
      <c r="L3" s="4"/>
      <c r="M3" s="6" t="s">
        <v>539</v>
      </c>
      <c r="N3" s="6"/>
    </row>
    <row r="4" customFormat="false" ht="13.5" hidden="false" customHeight="true" outlineLevel="0" collapsed="false">
      <c r="A4" s="390"/>
      <c r="B4" s="390"/>
      <c r="C4" s="390"/>
      <c r="D4" s="392"/>
      <c r="E4" s="369" t="s">
        <v>495</v>
      </c>
      <c r="F4" s="369" t="s">
        <v>530</v>
      </c>
      <c r="G4" s="369" t="s">
        <v>495</v>
      </c>
      <c r="H4" s="369" t="s">
        <v>530</v>
      </c>
      <c r="I4" s="369" t="s">
        <v>495</v>
      </c>
      <c r="J4" s="369" t="s">
        <v>530</v>
      </c>
      <c r="K4" s="369" t="s">
        <v>495</v>
      </c>
      <c r="L4" s="369" t="s">
        <v>530</v>
      </c>
      <c r="M4" s="369" t="s">
        <v>495</v>
      </c>
      <c r="N4" s="370" t="s">
        <v>530</v>
      </c>
    </row>
    <row r="5" customFormat="false" ht="13.5" hidden="false" customHeight="true" outlineLevel="0" collapsed="false">
      <c r="A5" s="393" t="s">
        <v>22</v>
      </c>
      <c r="B5" s="333" t="n">
        <v>12</v>
      </c>
      <c r="C5" s="394" t="s">
        <v>333</v>
      </c>
      <c r="D5" s="395" t="s">
        <v>11</v>
      </c>
      <c r="E5" s="278" t="n">
        <v>624</v>
      </c>
      <c r="F5" s="72" t="n">
        <v>16529</v>
      </c>
      <c r="G5" s="72" t="n">
        <v>429</v>
      </c>
      <c r="H5" s="72" t="n">
        <v>6368</v>
      </c>
      <c r="I5" s="72" t="n">
        <v>108</v>
      </c>
      <c r="J5" s="72" t="n">
        <v>8326</v>
      </c>
      <c r="K5" s="72" t="n">
        <v>35</v>
      </c>
      <c r="L5" s="72" t="n">
        <v>493</v>
      </c>
      <c r="M5" s="72" t="n">
        <v>52</v>
      </c>
      <c r="N5" s="72" t="n">
        <v>1342</v>
      </c>
    </row>
    <row r="6" customFormat="false" ht="13.5" hidden="false" customHeight="true" outlineLevel="0" collapsed="false">
      <c r="A6" s="12" t="s">
        <v>11</v>
      </c>
      <c r="B6" s="381" t="n">
        <v>13</v>
      </c>
      <c r="C6" s="12" t="s">
        <v>11</v>
      </c>
      <c r="D6" s="386" t="s">
        <v>11</v>
      </c>
      <c r="E6" s="278" t="n">
        <v>636</v>
      </c>
      <c r="F6" s="72" t="n">
        <v>19860</v>
      </c>
      <c r="G6" s="72" t="n">
        <v>427</v>
      </c>
      <c r="H6" s="72" t="n">
        <v>6771</v>
      </c>
      <c r="I6" s="72" t="n">
        <v>129</v>
      </c>
      <c r="J6" s="72" t="n">
        <v>10166</v>
      </c>
      <c r="K6" s="72" t="n">
        <v>34</v>
      </c>
      <c r="L6" s="72" t="n">
        <v>640</v>
      </c>
      <c r="M6" s="72" t="n">
        <v>46</v>
      </c>
      <c r="N6" s="72" t="n">
        <v>2283</v>
      </c>
    </row>
    <row r="7" customFormat="false" ht="13.5" hidden="false" customHeight="true" outlineLevel="0" collapsed="false">
      <c r="A7" s="12" t="s">
        <v>11</v>
      </c>
      <c r="B7" s="381" t="n">
        <v>14</v>
      </c>
      <c r="C7" s="12" t="s">
        <v>11</v>
      </c>
      <c r="D7" s="386" t="s">
        <v>11</v>
      </c>
      <c r="E7" s="278" t="n">
        <v>611</v>
      </c>
      <c r="F7" s="72" t="n">
        <v>15975</v>
      </c>
      <c r="G7" s="72" t="n">
        <v>407</v>
      </c>
      <c r="H7" s="72" t="n">
        <v>5587</v>
      </c>
      <c r="I7" s="72" t="n">
        <v>111</v>
      </c>
      <c r="J7" s="72" t="n">
        <v>8892</v>
      </c>
      <c r="K7" s="72" t="n">
        <v>31</v>
      </c>
      <c r="L7" s="72" t="n">
        <v>588</v>
      </c>
      <c r="M7" s="72" t="n">
        <v>62</v>
      </c>
      <c r="N7" s="72" t="n">
        <v>908</v>
      </c>
    </row>
    <row r="8" customFormat="false" ht="13.5" hidden="false" customHeight="true" outlineLevel="0" collapsed="false">
      <c r="A8" s="12" t="s">
        <v>11</v>
      </c>
      <c r="B8" s="381" t="n">
        <v>15</v>
      </c>
      <c r="C8" s="12" t="s">
        <v>11</v>
      </c>
      <c r="D8" s="386" t="s">
        <v>11</v>
      </c>
      <c r="E8" s="278" t="n">
        <v>698</v>
      </c>
      <c r="F8" s="72" t="n">
        <v>17043</v>
      </c>
      <c r="G8" s="72" t="n">
        <v>518</v>
      </c>
      <c r="H8" s="72" t="n">
        <v>6310</v>
      </c>
      <c r="I8" s="72" t="n">
        <v>103</v>
      </c>
      <c r="J8" s="72" t="n">
        <v>9200</v>
      </c>
      <c r="K8" s="72" t="n">
        <v>31</v>
      </c>
      <c r="L8" s="72" t="n">
        <v>677</v>
      </c>
      <c r="M8" s="72" t="n">
        <v>46</v>
      </c>
      <c r="N8" s="72" t="n">
        <v>856</v>
      </c>
    </row>
    <row r="9" customFormat="false" ht="11.25" hidden="false" customHeight="true" outlineLevel="0" collapsed="false">
      <c r="A9" s="30" t="s">
        <v>11</v>
      </c>
      <c r="B9" s="336" t="n">
        <v>16</v>
      </c>
      <c r="C9" s="31"/>
      <c r="D9" s="387" t="s">
        <v>11</v>
      </c>
      <c r="E9" s="45" t="s">
        <v>25</v>
      </c>
      <c r="F9" s="33" t="s">
        <v>25</v>
      </c>
      <c r="G9" s="33" t="s">
        <v>25</v>
      </c>
      <c r="H9" s="33" t="s">
        <v>25</v>
      </c>
      <c r="I9" s="33" t="s">
        <v>25</v>
      </c>
      <c r="J9" s="33" t="s">
        <v>25</v>
      </c>
      <c r="K9" s="33" t="s">
        <v>25</v>
      </c>
      <c r="L9" s="33" t="s">
        <v>25</v>
      </c>
      <c r="M9" s="33" t="s">
        <v>25</v>
      </c>
      <c r="N9" s="33" t="s">
        <v>25</v>
      </c>
    </row>
    <row r="10" customFormat="false" ht="11.25" hidden="false" customHeight="true" outlineLevel="0" collapsed="false">
      <c r="A10" s="396" t="s">
        <v>540</v>
      </c>
      <c r="B10" s="21"/>
      <c r="C10" s="25"/>
      <c r="D10" s="397"/>
      <c r="E10" s="27"/>
      <c r="F10" s="27"/>
      <c r="G10" s="27"/>
      <c r="H10" s="27"/>
      <c r="I10" s="27"/>
      <c r="J10" s="27"/>
      <c r="K10" s="27"/>
      <c r="L10" s="27"/>
      <c r="M10" s="27"/>
      <c r="N10" s="27"/>
    </row>
    <row r="11" customFormat="false" ht="12.75" hidden="false" customHeight="true" outlineLevel="0" collapsed="false">
      <c r="A11" s="37" t="s">
        <v>541</v>
      </c>
    </row>
  </sheetData>
  <mergeCells count="7">
    <mergeCell ref="A1:N1"/>
    <mergeCell ref="A3:C4"/>
    <mergeCell ref="E3:F3"/>
    <mergeCell ref="G3:H3"/>
    <mergeCell ref="I3:J3"/>
    <mergeCell ref="K3:L3"/>
    <mergeCell ref="M3:N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6&amp;D　　　Ｐ180</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M8"/>
    </sheetView>
  </sheetViews>
  <sheetFormatPr defaultColWidth="8.8671875" defaultRowHeight="13.5" zeroHeight="false" outlineLevelRow="0" outlineLevelCol="0"/>
  <cols>
    <col collapsed="false" customWidth="true" hidden="false" outlineLevel="0" max="1" min="1" style="398" width="5.49"/>
    <col collapsed="false" customWidth="true" hidden="false" outlineLevel="0" max="2" min="2" style="398" width="3.37"/>
    <col collapsed="false" customWidth="true" hidden="false" outlineLevel="0" max="3" min="3" style="398" width="3.12"/>
    <col collapsed="false" customWidth="true" hidden="false" outlineLevel="0" max="4" min="4" style="398" width="0.49"/>
    <col collapsed="false" customWidth="true" hidden="false" outlineLevel="0" max="13" min="5" style="398" width="9.36"/>
    <col collapsed="false" customWidth="false" hidden="false" outlineLevel="0" max="257" min="14" style="398" width="8.86"/>
  </cols>
  <sheetData>
    <row r="1" customFormat="false" ht="24" hidden="false" customHeight="true" outlineLevel="0" collapsed="false">
      <c r="A1" s="189" t="s">
        <v>542</v>
      </c>
      <c r="B1" s="189"/>
      <c r="C1" s="189"/>
      <c r="D1" s="189"/>
      <c r="E1" s="189"/>
      <c r="F1" s="189"/>
      <c r="G1" s="189"/>
      <c r="H1" s="189"/>
      <c r="I1" s="189"/>
      <c r="J1" s="189"/>
      <c r="K1" s="189"/>
      <c r="L1" s="189"/>
      <c r="M1" s="189"/>
    </row>
    <row r="2" customFormat="false" ht="13.5" hidden="false" customHeight="true" outlineLevel="0" collapsed="false">
      <c r="A2" s="3" t="s">
        <v>543</v>
      </c>
      <c r="B2" s="3"/>
      <c r="C2" s="3"/>
      <c r="D2" s="3"/>
      <c r="E2" s="367" t="s">
        <v>20</v>
      </c>
      <c r="F2" s="367"/>
      <c r="G2" s="367"/>
      <c r="H2" s="367" t="s">
        <v>544</v>
      </c>
      <c r="I2" s="367"/>
      <c r="J2" s="367"/>
      <c r="K2" s="368" t="s">
        <v>545</v>
      </c>
      <c r="L2" s="368"/>
      <c r="M2" s="368"/>
    </row>
    <row r="3" customFormat="false" ht="13.5" hidden="false" customHeight="true" outlineLevel="0" collapsed="false">
      <c r="A3" s="3"/>
      <c r="B3" s="3"/>
      <c r="C3" s="3"/>
      <c r="D3" s="3"/>
      <c r="E3" s="369" t="s">
        <v>546</v>
      </c>
      <c r="F3" s="369" t="s">
        <v>547</v>
      </c>
      <c r="G3" s="369" t="s">
        <v>548</v>
      </c>
      <c r="H3" s="369" t="s">
        <v>546</v>
      </c>
      <c r="I3" s="369" t="s">
        <v>547</v>
      </c>
      <c r="J3" s="369" t="s">
        <v>548</v>
      </c>
      <c r="K3" s="369" t="s">
        <v>546</v>
      </c>
      <c r="L3" s="369" t="s">
        <v>547</v>
      </c>
      <c r="M3" s="370" t="s">
        <v>548</v>
      </c>
    </row>
    <row r="4" customFormat="false" ht="13.5" hidden="false" customHeight="true" outlineLevel="0" collapsed="false">
      <c r="A4" s="16" t="s">
        <v>22</v>
      </c>
      <c r="B4" s="399" t="n">
        <v>12</v>
      </c>
      <c r="C4" s="381" t="s">
        <v>333</v>
      </c>
      <c r="D4" s="386" t="n">
        <v>0</v>
      </c>
      <c r="E4" s="278" t="n">
        <v>125</v>
      </c>
      <c r="F4" s="72" t="n">
        <v>7085</v>
      </c>
      <c r="G4" s="72" t="n">
        <v>13062</v>
      </c>
      <c r="H4" s="72" t="n">
        <v>34</v>
      </c>
      <c r="I4" s="72" t="n">
        <v>2653</v>
      </c>
      <c r="J4" s="72" t="n">
        <v>3746</v>
      </c>
      <c r="K4" s="72" t="n">
        <v>91</v>
      </c>
      <c r="L4" s="72" t="n">
        <v>4432</v>
      </c>
      <c r="M4" s="72" t="n">
        <v>9316</v>
      </c>
    </row>
    <row r="5" customFormat="false" ht="13.5" hidden="false" customHeight="true" outlineLevel="0" collapsed="false">
      <c r="A5" s="12" t="s">
        <v>11</v>
      </c>
      <c r="B5" s="399" t="n">
        <v>13</v>
      </c>
      <c r="C5" s="18" t="s">
        <v>11</v>
      </c>
      <c r="D5" s="386" t="n">
        <v>0</v>
      </c>
      <c r="E5" s="278" t="n">
        <v>130</v>
      </c>
      <c r="F5" s="72" t="n">
        <v>7208</v>
      </c>
      <c r="G5" s="72" t="n">
        <v>12764</v>
      </c>
      <c r="H5" s="72" t="n">
        <v>34</v>
      </c>
      <c r="I5" s="72" t="n">
        <v>2941</v>
      </c>
      <c r="J5" s="72" t="n">
        <v>3990</v>
      </c>
      <c r="K5" s="72" t="n">
        <v>96</v>
      </c>
      <c r="L5" s="72" t="n">
        <v>4267</v>
      </c>
      <c r="M5" s="72" t="n">
        <v>8774</v>
      </c>
    </row>
    <row r="6" customFormat="false" ht="13.5" hidden="false" customHeight="true" outlineLevel="0" collapsed="false">
      <c r="A6" s="12" t="s">
        <v>11</v>
      </c>
      <c r="B6" s="399" t="n">
        <v>14</v>
      </c>
      <c r="C6" s="18" t="s">
        <v>11</v>
      </c>
      <c r="D6" s="386" t="n">
        <v>0</v>
      </c>
      <c r="E6" s="278" t="n">
        <v>146</v>
      </c>
      <c r="F6" s="72" t="n">
        <v>7890</v>
      </c>
      <c r="G6" s="72" t="n">
        <v>14024</v>
      </c>
      <c r="H6" s="72" t="n">
        <v>40</v>
      </c>
      <c r="I6" s="72" t="n">
        <v>3359</v>
      </c>
      <c r="J6" s="72" t="n">
        <v>4553</v>
      </c>
      <c r="K6" s="72" t="n">
        <v>106</v>
      </c>
      <c r="L6" s="72" t="n">
        <v>4531</v>
      </c>
      <c r="M6" s="72" t="n">
        <v>9471</v>
      </c>
    </row>
    <row r="7" customFormat="false" ht="13.5" hidden="false" customHeight="true" outlineLevel="0" collapsed="false">
      <c r="A7" s="12" t="s">
        <v>11</v>
      </c>
      <c r="B7" s="399" t="n">
        <v>15</v>
      </c>
      <c r="C7" s="18" t="s">
        <v>11</v>
      </c>
      <c r="D7" s="386" t="n">
        <v>0</v>
      </c>
      <c r="E7" s="278" t="n">
        <v>103</v>
      </c>
      <c r="F7" s="72" t="n">
        <v>5048</v>
      </c>
      <c r="G7" s="72" t="n">
        <v>10053</v>
      </c>
      <c r="H7" s="72" t="n">
        <v>15</v>
      </c>
      <c r="I7" s="72" t="n">
        <v>979</v>
      </c>
      <c r="J7" s="72" t="n">
        <v>1181</v>
      </c>
      <c r="K7" s="72" t="n">
        <v>88</v>
      </c>
      <c r="L7" s="72" t="n">
        <v>4069</v>
      </c>
      <c r="M7" s="72" t="n">
        <v>8872</v>
      </c>
    </row>
    <row r="8" customFormat="false" ht="13.5" hidden="false" customHeight="true" outlineLevel="0" collapsed="false">
      <c r="A8" s="400" t="s">
        <v>11</v>
      </c>
      <c r="B8" s="401" t="n">
        <v>16</v>
      </c>
      <c r="C8" s="402" t="s">
        <v>11</v>
      </c>
      <c r="D8" s="338" t="n">
        <v>0</v>
      </c>
      <c r="E8" s="317" t="n">
        <f aca="false">SUM(H8+K8)</f>
        <v>110</v>
      </c>
      <c r="F8" s="237" t="n">
        <f aca="false">SUM(I8+L8)</f>
        <v>4562</v>
      </c>
      <c r="G8" s="237" t="n">
        <f aca="false">SUM(J8+M8)</f>
        <v>8812</v>
      </c>
      <c r="H8" s="237" t="n">
        <v>22</v>
      </c>
      <c r="I8" s="237" t="n">
        <v>1065</v>
      </c>
      <c r="J8" s="237" t="n">
        <v>1935</v>
      </c>
      <c r="K8" s="237" t="n">
        <v>88</v>
      </c>
      <c r="L8" s="237" t="n">
        <v>3497</v>
      </c>
      <c r="M8" s="237" t="n">
        <v>6877</v>
      </c>
    </row>
    <row r="9" customFormat="false" ht="15" hidden="false" customHeight="true" outlineLevel="0" collapsed="false">
      <c r="A9" s="37" t="s">
        <v>549</v>
      </c>
    </row>
  </sheetData>
  <mergeCells count="5">
    <mergeCell ref="A1:M1"/>
    <mergeCell ref="A2:D3"/>
    <mergeCell ref="E2:G2"/>
    <mergeCell ref="H2:J2"/>
    <mergeCell ref="K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N9"/>
    </sheetView>
  </sheetViews>
  <sheetFormatPr defaultColWidth="8.9921875" defaultRowHeight="13.5" zeroHeight="false" outlineLevelRow="0" outlineLevelCol="0"/>
  <cols>
    <col collapsed="false" customWidth="true" hidden="false" outlineLevel="0" max="1" min="1" style="47" width="4.62"/>
    <col collapsed="false" customWidth="true" hidden="false" outlineLevel="0" max="2" min="2" style="47" width="3.12"/>
    <col collapsed="false" customWidth="true" hidden="false" outlineLevel="0" max="3" min="3" style="47" width="4.86"/>
    <col collapsed="false" customWidth="true" hidden="true" outlineLevel="0" max="4" min="4" style="47" width="0.12"/>
    <col collapsed="false" customWidth="true" hidden="false" outlineLevel="0" max="6" min="5" style="47" width="8.62"/>
    <col collapsed="false" customWidth="true" hidden="false" outlineLevel="0" max="14" min="7" style="47" width="8.36"/>
    <col collapsed="false" customWidth="false" hidden="false" outlineLevel="0" max="257" min="15" style="47" width="8.99"/>
  </cols>
  <sheetData>
    <row r="1" customFormat="false" ht="24" hidden="false" customHeight="true" outlineLevel="0" collapsed="false">
      <c r="A1" s="1" t="s">
        <v>550</v>
      </c>
      <c r="B1" s="1"/>
      <c r="C1" s="1"/>
      <c r="D1" s="1"/>
      <c r="E1" s="1"/>
      <c r="F1" s="1"/>
      <c r="G1" s="1"/>
      <c r="H1" s="1"/>
      <c r="I1" s="1"/>
      <c r="J1" s="1"/>
      <c r="K1" s="1"/>
      <c r="L1" s="1"/>
      <c r="M1" s="1"/>
      <c r="N1" s="1"/>
    </row>
    <row r="2" customFormat="false" ht="20.1" hidden="false" customHeight="true" outlineLevel="0" collapsed="false">
      <c r="A2" s="339" t="s">
        <v>551</v>
      </c>
      <c r="B2" s="339"/>
      <c r="C2" s="339"/>
      <c r="D2" s="339"/>
      <c r="E2" s="339"/>
      <c r="F2" s="339"/>
      <c r="G2" s="339"/>
      <c r="H2" s="339"/>
      <c r="I2" s="339"/>
      <c r="J2" s="339"/>
      <c r="K2" s="339"/>
      <c r="L2" s="339"/>
      <c r="M2" s="339"/>
      <c r="N2" s="339"/>
    </row>
    <row r="3" customFormat="false" ht="13.5" hidden="false" customHeight="true" outlineLevel="0" collapsed="false">
      <c r="A3" s="3" t="s">
        <v>543</v>
      </c>
      <c r="B3" s="3"/>
      <c r="C3" s="3"/>
      <c r="D3" s="3"/>
      <c r="E3" s="367" t="s">
        <v>20</v>
      </c>
      <c r="F3" s="367"/>
      <c r="G3" s="367" t="s">
        <v>552</v>
      </c>
      <c r="H3" s="367"/>
      <c r="I3" s="367" t="s">
        <v>553</v>
      </c>
      <c r="J3" s="367"/>
      <c r="K3" s="367" t="s">
        <v>554</v>
      </c>
      <c r="L3" s="367"/>
      <c r="M3" s="368" t="s">
        <v>555</v>
      </c>
      <c r="N3" s="368"/>
    </row>
    <row r="4" customFormat="false" ht="13.5" hidden="false" customHeight="true" outlineLevel="0" collapsed="false">
      <c r="A4" s="3"/>
      <c r="B4" s="3"/>
      <c r="C4" s="3"/>
      <c r="D4" s="3"/>
      <c r="E4" s="369" t="s">
        <v>494</v>
      </c>
      <c r="F4" s="370" t="s">
        <v>530</v>
      </c>
      <c r="G4" s="369" t="s">
        <v>494</v>
      </c>
      <c r="H4" s="369" t="s">
        <v>530</v>
      </c>
      <c r="I4" s="369" t="s">
        <v>494</v>
      </c>
      <c r="J4" s="369" t="s">
        <v>530</v>
      </c>
      <c r="K4" s="369" t="s">
        <v>494</v>
      </c>
      <c r="L4" s="369" t="s">
        <v>530</v>
      </c>
      <c r="M4" s="369" t="s">
        <v>494</v>
      </c>
      <c r="N4" s="370" t="s">
        <v>530</v>
      </c>
    </row>
    <row r="5" customFormat="false" ht="13.5" hidden="false" customHeight="true" outlineLevel="0" collapsed="false">
      <c r="A5" s="16" t="s">
        <v>22</v>
      </c>
      <c r="B5" s="381" t="n">
        <v>12</v>
      </c>
      <c r="C5" s="403" t="s">
        <v>333</v>
      </c>
      <c r="D5" s="395" t="s">
        <v>11</v>
      </c>
      <c r="E5" s="304" t="n">
        <v>2799</v>
      </c>
      <c r="F5" s="311" t="n">
        <v>74252</v>
      </c>
      <c r="G5" s="72" t="n">
        <v>1021</v>
      </c>
      <c r="H5" s="72" t="n">
        <v>27169</v>
      </c>
      <c r="I5" s="72" t="n">
        <v>687</v>
      </c>
      <c r="J5" s="72" t="n">
        <v>18277</v>
      </c>
      <c r="K5" s="14" t="n">
        <v>431</v>
      </c>
      <c r="L5" s="14" t="n">
        <v>8846</v>
      </c>
      <c r="M5" s="72" t="n">
        <v>660</v>
      </c>
      <c r="N5" s="72" t="n">
        <v>19960</v>
      </c>
    </row>
    <row r="6" customFormat="false" ht="13.5" hidden="false" customHeight="true" outlineLevel="0" collapsed="false">
      <c r="A6" s="12" t="s">
        <v>11</v>
      </c>
      <c r="B6" s="381" t="n">
        <v>13</v>
      </c>
      <c r="C6" s="12" t="s">
        <v>11</v>
      </c>
      <c r="D6" s="386" t="s">
        <v>11</v>
      </c>
      <c r="E6" s="278" t="n">
        <v>2825</v>
      </c>
      <c r="F6" s="14" t="n">
        <v>78386</v>
      </c>
      <c r="G6" s="72" t="n">
        <v>961</v>
      </c>
      <c r="H6" s="72" t="n">
        <v>27988</v>
      </c>
      <c r="I6" s="72" t="n">
        <v>644</v>
      </c>
      <c r="J6" s="72" t="n">
        <v>16988</v>
      </c>
      <c r="K6" s="14" t="n">
        <v>468</v>
      </c>
      <c r="L6" s="14" t="n">
        <v>10510</v>
      </c>
      <c r="M6" s="72" t="n">
        <v>752</v>
      </c>
      <c r="N6" s="72" t="n">
        <v>22900</v>
      </c>
    </row>
    <row r="7" customFormat="false" ht="13.5" hidden="false" customHeight="true" outlineLevel="0" collapsed="false">
      <c r="A7" s="12" t="s">
        <v>11</v>
      </c>
      <c r="B7" s="381" t="n">
        <v>14</v>
      </c>
      <c r="C7" s="12" t="s">
        <v>11</v>
      </c>
      <c r="D7" s="386" t="s">
        <v>11</v>
      </c>
      <c r="E7" s="278" t="n">
        <v>2631</v>
      </c>
      <c r="F7" s="14" t="n">
        <v>67370</v>
      </c>
      <c r="G7" s="72" t="n">
        <v>933</v>
      </c>
      <c r="H7" s="72" t="n">
        <v>24179</v>
      </c>
      <c r="I7" s="72" t="n">
        <v>582</v>
      </c>
      <c r="J7" s="72" t="n">
        <v>12807</v>
      </c>
      <c r="K7" s="72" t="n">
        <v>402</v>
      </c>
      <c r="L7" s="72" t="n">
        <v>8544</v>
      </c>
      <c r="M7" s="72" t="n">
        <v>714</v>
      </c>
      <c r="N7" s="72" t="n">
        <v>21840</v>
      </c>
    </row>
    <row r="8" customFormat="false" ht="13.5" hidden="false" customHeight="true" outlineLevel="0" collapsed="false">
      <c r="A8" s="12" t="s">
        <v>11</v>
      </c>
      <c r="B8" s="381" t="n">
        <v>15</v>
      </c>
      <c r="C8" s="12" t="s">
        <v>11</v>
      </c>
      <c r="D8" s="386" t="s">
        <v>11</v>
      </c>
      <c r="E8" s="278" t="n">
        <v>2730</v>
      </c>
      <c r="F8" s="14" t="n">
        <v>67588</v>
      </c>
      <c r="G8" s="72" t="n">
        <v>982</v>
      </c>
      <c r="H8" s="72" t="n">
        <v>24775</v>
      </c>
      <c r="I8" s="72" t="n">
        <v>649</v>
      </c>
      <c r="J8" s="72" t="n">
        <v>14890</v>
      </c>
      <c r="K8" s="72" t="n">
        <v>469</v>
      </c>
      <c r="L8" s="72" t="n">
        <v>9393</v>
      </c>
      <c r="M8" s="72" t="n">
        <v>630</v>
      </c>
      <c r="N8" s="72" t="n">
        <v>18530</v>
      </c>
    </row>
    <row r="9" customFormat="false" ht="13.5" hidden="false" customHeight="true" outlineLevel="0" collapsed="false">
      <c r="A9" s="30" t="s">
        <v>11</v>
      </c>
      <c r="B9" s="336" t="n">
        <v>16</v>
      </c>
      <c r="C9" s="31" t="s">
        <v>11</v>
      </c>
      <c r="D9" s="387" t="s">
        <v>11</v>
      </c>
      <c r="E9" s="317" t="n">
        <f aca="false">SUM(G9+I9+K9+M9)</f>
        <v>2777</v>
      </c>
      <c r="F9" s="237" t="n">
        <f aca="false">SUM(H9+J9+L9+N9)</f>
        <v>71902</v>
      </c>
      <c r="G9" s="237" t="n">
        <v>1010</v>
      </c>
      <c r="H9" s="237" t="n">
        <v>28501</v>
      </c>
      <c r="I9" s="237" t="n">
        <v>601</v>
      </c>
      <c r="J9" s="237" t="n">
        <v>12920</v>
      </c>
      <c r="K9" s="237" t="n">
        <v>458</v>
      </c>
      <c r="L9" s="237" t="n">
        <v>9281</v>
      </c>
      <c r="M9" s="237" t="n">
        <v>708</v>
      </c>
      <c r="N9" s="237" t="n">
        <v>21200</v>
      </c>
    </row>
    <row r="10" customFormat="false" ht="12" hidden="false" customHeight="true" outlineLevel="0" collapsed="false">
      <c r="A10" s="37" t="s">
        <v>556</v>
      </c>
    </row>
    <row r="11" customFormat="false" ht="15" hidden="false" customHeight="true" outlineLevel="0" collapsed="false"/>
  </sheetData>
  <mergeCells count="8">
    <mergeCell ref="A1:N1"/>
    <mergeCell ref="A2:N2"/>
    <mergeCell ref="A3:D4"/>
    <mergeCell ref="E3:F3"/>
    <mergeCell ref="G3:H3"/>
    <mergeCell ref="I3:J3"/>
    <mergeCell ref="K3:L3"/>
    <mergeCell ref="M3:N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N8"/>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12"/>
    <col collapsed="false" customWidth="true" hidden="false" outlineLevel="0" max="3" min="3" style="0" width="4.62"/>
    <col collapsed="false" customWidth="true" hidden="false" outlineLevel="0" max="4" min="4" style="0" width="0.49"/>
    <col collapsed="false" customWidth="true" hidden="false" outlineLevel="0" max="5" min="5" style="0" width="8.49"/>
    <col collapsed="false" customWidth="true" hidden="false" outlineLevel="0" max="6" min="6" style="0" width="8.62"/>
    <col collapsed="false" customWidth="true" hidden="false" outlineLevel="0" max="14" min="7" style="0" width="8.36"/>
  </cols>
  <sheetData>
    <row r="1" customFormat="false" ht="20.1" hidden="false" customHeight="true" outlineLevel="0" collapsed="false">
      <c r="A1" s="82" t="s">
        <v>557</v>
      </c>
      <c r="B1" s="82"/>
      <c r="C1" s="82"/>
      <c r="D1" s="82"/>
      <c r="E1" s="82"/>
      <c r="F1" s="82"/>
      <c r="G1" s="82"/>
      <c r="H1" s="82"/>
      <c r="I1" s="82"/>
      <c r="J1" s="82"/>
      <c r="K1" s="82"/>
      <c r="L1" s="82"/>
      <c r="M1" s="82"/>
      <c r="N1" s="82"/>
    </row>
    <row r="2" s="47" customFormat="true" ht="13.5" hidden="false" customHeight="true" outlineLevel="0" collapsed="false">
      <c r="A2" s="3" t="s">
        <v>543</v>
      </c>
      <c r="B2" s="3"/>
      <c r="C2" s="3"/>
      <c r="D2" s="3"/>
      <c r="E2" s="367" t="s">
        <v>20</v>
      </c>
      <c r="F2" s="367"/>
      <c r="G2" s="367" t="s">
        <v>552</v>
      </c>
      <c r="H2" s="367"/>
      <c r="I2" s="367" t="s">
        <v>558</v>
      </c>
      <c r="J2" s="367"/>
      <c r="K2" s="367" t="s">
        <v>102</v>
      </c>
      <c r="L2" s="367"/>
      <c r="M2" s="368" t="s">
        <v>559</v>
      </c>
      <c r="N2" s="368"/>
    </row>
    <row r="3" s="47" customFormat="true" ht="13.5" hidden="false" customHeight="true" outlineLevel="0" collapsed="false">
      <c r="A3" s="3"/>
      <c r="B3" s="3"/>
      <c r="C3" s="3"/>
      <c r="D3" s="3"/>
      <c r="E3" s="369" t="s">
        <v>494</v>
      </c>
      <c r="F3" s="370" t="s">
        <v>530</v>
      </c>
      <c r="G3" s="369" t="s">
        <v>494</v>
      </c>
      <c r="H3" s="369" t="s">
        <v>530</v>
      </c>
      <c r="I3" s="369" t="s">
        <v>494</v>
      </c>
      <c r="J3" s="369" t="s">
        <v>530</v>
      </c>
      <c r="K3" s="369" t="s">
        <v>494</v>
      </c>
      <c r="L3" s="369" t="s">
        <v>530</v>
      </c>
      <c r="M3" s="369" t="s">
        <v>494</v>
      </c>
      <c r="N3" s="370" t="s">
        <v>530</v>
      </c>
    </row>
    <row r="4" s="47" customFormat="true" ht="13.5" hidden="false" customHeight="true" outlineLevel="0" collapsed="false">
      <c r="A4" s="16" t="s">
        <v>22</v>
      </c>
      <c r="B4" s="381" t="n">
        <v>12</v>
      </c>
      <c r="C4" s="393" t="s">
        <v>333</v>
      </c>
      <c r="D4" s="395" t="s">
        <v>11</v>
      </c>
      <c r="E4" s="278" t="n">
        <v>16990</v>
      </c>
      <c r="F4" s="311" t="n">
        <v>121689</v>
      </c>
      <c r="G4" s="72" t="n">
        <v>4913</v>
      </c>
      <c r="H4" s="72" t="n">
        <v>37076</v>
      </c>
      <c r="I4" s="72" t="n">
        <v>3186</v>
      </c>
      <c r="J4" s="72" t="n">
        <v>17781</v>
      </c>
      <c r="K4" s="72" t="n">
        <v>3869</v>
      </c>
      <c r="L4" s="72" t="n">
        <v>24385</v>
      </c>
      <c r="M4" s="72" t="n">
        <v>5022</v>
      </c>
      <c r="N4" s="72" t="n">
        <v>42447</v>
      </c>
    </row>
    <row r="5" s="47" customFormat="true" ht="13.5" hidden="false" customHeight="true" outlineLevel="0" collapsed="false">
      <c r="A5" s="12" t="s">
        <v>11</v>
      </c>
      <c r="B5" s="381" t="n">
        <v>13</v>
      </c>
      <c r="C5" s="12" t="s">
        <v>11</v>
      </c>
      <c r="D5" s="386" t="s">
        <v>11</v>
      </c>
      <c r="E5" s="278" t="n">
        <v>17220</v>
      </c>
      <c r="F5" s="14" t="n">
        <v>117663</v>
      </c>
      <c r="G5" s="72" t="n">
        <v>4947</v>
      </c>
      <c r="H5" s="72" t="n">
        <v>37553</v>
      </c>
      <c r="I5" s="72" t="n">
        <v>2838</v>
      </c>
      <c r="J5" s="72" t="n">
        <v>13962</v>
      </c>
      <c r="K5" s="72" t="n">
        <v>3914</v>
      </c>
      <c r="L5" s="72" t="n">
        <v>24617</v>
      </c>
      <c r="M5" s="72" t="n">
        <v>5521</v>
      </c>
      <c r="N5" s="72" t="n">
        <v>41531</v>
      </c>
    </row>
    <row r="6" s="47" customFormat="true" ht="13.5" hidden="false" customHeight="true" outlineLevel="0" collapsed="false">
      <c r="A6" s="12" t="s">
        <v>11</v>
      </c>
      <c r="B6" s="381" t="n">
        <v>14</v>
      </c>
      <c r="C6" s="12" t="s">
        <v>11</v>
      </c>
      <c r="D6" s="386" t="s">
        <v>11</v>
      </c>
      <c r="E6" s="278" t="n">
        <v>16233</v>
      </c>
      <c r="F6" s="14" t="n">
        <v>110418</v>
      </c>
      <c r="G6" s="72" t="n">
        <v>5040</v>
      </c>
      <c r="H6" s="72" t="n">
        <v>37241</v>
      </c>
      <c r="I6" s="72" t="n">
        <v>2811</v>
      </c>
      <c r="J6" s="72" t="n">
        <v>13345</v>
      </c>
      <c r="K6" s="72" t="n">
        <v>3723</v>
      </c>
      <c r="L6" s="72" t="n">
        <v>23399</v>
      </c>
      <c r="M6" s="72" t="n">
        <v>4659</v>
      </c>
      <c r="N6" s="72" t="n">
        <v>36433</v>
      </c>
    </row>
    <row r="7" s="47" customFormat="true" ht="13.5" hidden="false" customHeight="true" outlineLevel="0" collapsed="false">
      <c r="A7" s="12" t="s">
        <v>11</v>
      </c>
      <c r="B7" s="381" t="n">
        <v>15</v>
      </c>
      <c r="C7" s="12" t="s">
        <v>11</v>
      </c>
      <c r="D7" s="386" t="s">
        <v>11</v>
      </c>
      <c r="E7" s="278" t="n">
        <v>15879</v>
      </c>
      <c r="F7" s="14" t="n">
        <v>106958</v>
      </c>
      <c r="G7" s="72" t="n">
        <v>4414</v>
      </c>
      <c r="H7" s="72" t="n">
        <v>32839</v>
      </c>
      <c r="I7" s="72" t="n">
        <v>2835</v>
      </c>
      <c r="J7" s="72" t="n">
        <v>12336</v>
      </c>
      <c r="K7" s="72" t="n">
        <v>3682</v>
      </c>
      <c r="L7" s="72" t="n">
        <v>22250</v>
      </c>
      <c r="M7" s="72" t="n">
        <v>4948</v>
      </c>
      <c r="N7" s="72" t="n">
        <v>39533</v>
      </c>
    </row>
    <row r="8" s="47" customFormat="true" ht="13.5" hidden="false" customHeight="true" outlineLevel="0" collapsed="false">
      <c r="A8" s="30" t="s">
        <v>11</v>
      </c>
      <c r="B8" s="336" t="n">
        <v>16</v>
      </c>
      <c r="C8" s="31" t="s">
        <v>11</v>
      </c>
      <c r="D8" s="387" t="s">
        <v>11</v>
      </c>
      <c r="E8" s="317" t="n">
        <f aca="false">SUM(G8+I8+K8+M8)</f>
        <v>16119</v>
      </c>
      <c r="F8" s="237" t="n">
        <f aca="false">SUM(H8+J8+L8+N8)</f>
        <v>106443</v>
      </c>
      <c r="G8" s="237" t="n">
        <v>4838</v>
      </c>
      <c r="H8" s="237" t="n">
        <v>35347</v>
      </c>
      <c r="I8" s="237" t="n">
        <v>2750</v>
      </c>
      <c r="J8" s="237" t="n">
        <v>12403</v>
      </c>
      <c r="K8" s="237" t="n">
        <v>3573</v>
      </c>
      <c r="L8" s="237" t="n">
        <v>21188</v>
      </c>
      <c r="M8" s="237" t="n">
        <v>4958</v>
      </c>
      <c r="N8" s="237" t="n">
        <v>37505</v>
      </c>
    </row>
    <row r="9" customFormat="false" ht="15" hidden="false" customHeight="true" outlineLevel="0" collapsed="false">
      <c r="A9" s="37" t="s">
        <v>556</v>
      </c>
    </row>
  </sheetData>
  <mergeCells count="7">
    <mergeCell ref="A1:N1"/>
    <mergeCell ref="A2:D3"/>
    <mergeCell ref="E2:F2"/>
    <mergeCell ref="G2:H2"/>
    <mergeCell ref="I2:J2"/>
    <mergeCell ref="K2:L2"/>
    <mergeCell ref="M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12"/>
    <col collapsed="false" customWidth="true" hidden="false" outlineLevel="0" max="3" min="3" style="0" width="4.62"/>
    <col collapsed="false" customWidth="true" hidden="false" outlineLevel="0" max="4" min="4" style="0" width="0.49"/>
    <col collapsed="false" customWidth="true" hidden="false" outlineLevel="0" max="5" min="5" style="47" width="8.86"/>
    <col collapsed="false" customWidth="true" hidden="false" outlineLevel="0" max="15" min="6" style="47" width="7.49"/>
  </cols>
  <sheetData>
    <row r="1" customFormat="false" ht="20.1" hidden="false" customHeight="true" outlineLevel="0" collapsed="false">
      <c r="A1" s="82" t="s">
        <v>560</v>
      </c>
      <c r="B1" s="82"/>
      <c r="C1" s="82"/>
      <c r="D1" s="82"/>
      <c r="E1" s="82"/>
      <c r="F1" s="82"/>
      <c r="G1" s="82"/>
      <c r="H1" s="82"/>
      <c r="I1" s="82"/>
      <c r="J1" s="82"/>
      <c r="K1" s="82"/>
      <c r="L1" s="82"/>
      <c r="M1" s="82"/>
      <c r="N1" s="82"/>
      <c r="O1" s="82"/>
    </row>
    <row r="2" customFormat="false" ht="17.25" hidden="false" customHeight="true" outlineLevel="0" collapsed="false">
      <c r="A2" s="82"/>
      <c r="B2" s="82"/>
      <c r="C2" s="82"/>
      <c r="D2" s="82"/>
      <c r="E2" s="82"/>
      <c r="F2" s="82"/>
      <c r="G2" s="82"/>
      <c r="H2" s="82"/>
      <c r="I2" s="82"/>
      <c r="J2" s="54"/>
      <c r="K2" s="54"/>
      <c r="L2" s="404" t="s">
        <v>561</v>
      </c>
      <c r="M2" s="405"/>
      <c r="N2" s="406"/>
      <c r="O2" s="406"/>
    </row>
    <row r="3" customFormat="false" ht="13.5" hidden="false" customHeight="true" outlineLevel="0" collapsed="false">
      <c r="A3" s="3" t="s">
        <v>543</v>
      </c>
      <c r="B3" s="3"/>
      <c r="C3" s="3"/>
      <c r="D3" s="3"/>
      <c r="E3" s="367" t="s">
        <v>20</v>
      </c>
      <c r="F3" s="367" t="s">
        <v>552</v>
      </c>
      <c r="G3" s="367"/>
      <c r="H3" s="407" t="s">
        <v>562</v>
      </c>
      <c r="I3" s="407"/>
      <c r="J3" s="367" t="s">
        <v>563</v>
      </c>
      <c r="K3" s="367"/>
      <c r="L3" s="368" t="s">
        <v>564</v>
      </c>
      <c r="M3" s="368"/>
      <c r="N3" s="408"/>
      <c r="O3" s="408"/>
    </row>
    <row r="4" customFormat="false" ht="13.5" hidden="false" customHeight="true" outlineLevel="0" collapsed="false">
      <c r="A4" s="3"/>
      <c r="B4" s="3"/>
      <c r="C4" s="3"/>
      <c r="D4" s="3"/>
      <c r="E4" s="369" t="s">
        <v>453</v>
      </c>
      <c r="F4" s="369" t="s">
        <v>565</v>
      </c>
      <c r="G4" s="369" t="s">
        <v>530</v>
      </c>
      <c r="H4" s="369" t="s">
        <v>565</v>
      </c>
      <c r="I4" s="370" t="s">
        <v>530</v>
      </c>
      <c r="J4" s="369" t="s">
        <v>565</v>
      </c>
      <c r="K4" s="369" t="s">
        <v>530</v>
      </c>
      <c r="L4" s="369" t="s">
        <v>565</v>
      </c>
      <c r="M4" s="370" t="s">
        <v>530</v>
      </c>
      <c r="N4" s="0"/>
      <c r="O4" s="0"/>
    </row>
    <row r="5" customFormat="false" ht="13.5" hidden="false" customHeight="true" outlineLevel="0" collapsed="false">
      <c r="A5" s="16" t="s">
        <v>22</v>
      </c>
      <c r="B5" s="381" t="n">
        <v>12</v>
      </c>
      <c r="C5" s="381" t="s">
        <v>333</v>
      </c>
      <c r="D5" s="409" t="s">
        <v>11</v>
      </c>
      <c r="E5" s="278" t="n">
        <v>322447</v>
      </c>
      <c r="F5" s="72" t="n">
        <v>62</v>
      </c>
      <c r="G5" s="72" t="n">
        <v>24337</v>
      </c>
      <c r="H5" s="14" t="n">
        <v>249</v>
      </c>
      <c r="I5" s="14" t="n">
        <v>80062</v>
      </c>
      <c r="J5" s="72" t="n">
        <v>304</v>
      </c>
      <c r="K5" s="72" t="n">
        <v>79694</v>
      </c>
      <c r="L5" s="72" t="n">
        <v>291</v>
      </c>
      <c r="M5" s="72" t="n">
        <v>138354</v>
      </c>
      <c r="N5" s="0"/>
      <c r="O5" s="0"/>
    </row>
    <row r="6" customFormat="false" ht="13.5" hidden="false" customHeight="true" outlineLevel="0" collapsed="false">
      <c r="A6" s="12" t="s">
        <v>11</v>
      </c>
      <c r="B6" s="381" t="n">
        <v>13</v>
      </c>
      <c r="C6" s="12" t="s">
        <v>11</v>
      </c>
      <c r="D6" s="410" t="s">
        <v>11</v>
      </c>
      <c r="E6" s="278" t="n">
        <v>322645</v>
      </c>
      <c r="F6" s="72" t="n">
        <v>38</v>
      </c>
      <c r="G6" s="72" t="n">
        <v>15770</v>
      </c>
      <c r="H6" s="14" t="n">
        <v>304</v>
      </c>
      <c r="I6" s="14" t="n">
        <v>100091</v>
      </c>
      <c r="J6" s="72" t="n">
        <v>304</v>
      </c>
      <c r="K6" s="72" t="n">
        <v>75721</v>
      </c>
      <c r="L6" s="72" t="n">
        <v>303</v>
      </c>
      <c r="M6" s="72" t="n">
        <v>131063</v>
      </c>
      <c r="N6" s="0"/>
      <c r="O6" s="0"/>
    </row>
    <row r="7" customFormat="false" ht="13.5" hidden="false" customHeight="true" outlineLevel="0" collapsed="false">
      <c r="A7" s="12" t="s">
        <v>11</v>
      </c>
      <c r="B7" s="381" t="n">
        <v>14</v>
      </c>
      <c r="C7" s="12" t="s">
        <v>11</v>
      </c>
      <c r="D7" s="410" t="s">
        <v>11</v>
      </c>
      <c r="E7" s="278" t="n">
        <v>318941</v>
      </c>
      <c r="F7" s="72" t="n">
        <v>37</v>
      </c>
      <c r="G7" s="72" t="n">
        <v>12898</v>
      </c>
      <c r="H7" s="14" t="n">
        <v>303</v>
      </c>
      <c r="I7" s="14" t="n">
        <v>106867</v>
      </c>
      <c r="J7" s="72" t="n">
        <v>275</v>
      </c>
      <c r="K7" s="72" t="n">
        <v>67967</v>
      </c>
      <c r="L7" s="72" t="n">
        <v>303</v>
      </c>
      <c r="M7" s="72" t="n">
        <v>131209</v>
      </c>
      <c r="N7" s="0"/>
      <c r="O7" s="0"/>
    </row>
    <row r="8" customFormat="false" ht="13.5" hidden="false" customHeight="true" outlineLevel="0" collapsed="false">
      <c r="A8" s="12" t="s">
        <v>11</v>
      </c>
      <c r="B8" s="381" t="n">
        <v>15</v>
      </c>
      <c r="C8" s="12" t="s">
        <v>11</v>
      </c>
      <c r="D8" s="410" t="s">
        <v>11</v>
      </c>
      <c r="E8" s="278" t="n">
        <v>306152</v>
      </c>
      <c r="F8" s="14" t="s">
        <v>25</v>
      </c>
      <c r="G8" s="14" t="s">
        <v>25</v>
      </c>
      <c r="H8" s="14" t="n">
        <v>305</v>
      </c>
      <c r="I8" s="14" t="n">
        <v>110971</v>
      </c>
      <c r="J8" s="72" t="n">
        <v>306</v>
      </c>
      <c r="K8" s="72" t="n">
        <v>69992</v>
      </c>
      <c r="L8" s="72" t="n">
        <v>303</v>
      </c>
      <c r="M8" s="72" t="n">
        <v>125189</v>
      </c>
      <c r="N8" s="0"/>
      <c r="O8" s="0"/>
    </row>
    <row r="9" customFormat="false" ht="13.5" hidden="false" customHeight="true" outlineLevel="0" collapsed="false">
      <c r="A9" s="30" t="s">
        <v>11</v>
      </c>
      <c r="B9" s="336" t="n">
        <v>16</v>
      </c>
      <c r="C9" s="31" t="s">
        <v>11</v>
      </c>
      <c r="D9" s="411" t="s">
        <v>11</v>
      </c>
      <c r="E9" s="317" t="n">
        <f aca="false">SUM(I9+K9+M9)</f>
        <v>315297</v>
      </c>
      <c r="F9" s="33" t="s">
        <v>25</v>
      </c>
      <c r="G9" s="33" t="s">
        <v>25</v>
      </c>
      <c r="H9" s="237" t="n">
        <v>310</v>
      </c>
      <c r="I9" s="237" t="n">
        <v>114359</v>
      </c>
      <c r="J9" s="237" t="n">
        <v>311</v>
      </c>
      <c r="K9" s="237" t="n">
        <v>74824</v>
      </c>
      <c r="L9" s="237" t="n">
        <v>306</v>
      </c>
      <c r="M9" s="237" t="n">
        <v>126114</v>
      </c>
      <c r="N9" s="0"/>
      <c r="O9" s="0"/>
    </row>
    <row r="10" customFormat="false" ht="15" hidden="false" customHeight="true" outlineLevel="0" collapsed="false">
      <c r="A10" s="37" t="s">
        <v>566</v>
      </c>
    </row>
  </sheetData>
  <mergeCells count="6">
    <mergeCell ref="A1:O1"/>
    <mergeCell ref="A3:D4"/>
    <mergeCell ref="F3:G3"/>
    <mergeCell ref="H3:I3"/>
    <mergeCell ref="J3:K3"/>
    <mergeCell ref="L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L15" activeCellId="0" sqref="L15"/>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7" min="4" style="0" width="7.12"/>
    <col collapsed="false" customWidth="true" hidden="false" outlineLevel="0" max="8" min="8" style="0" width="7.24"/>
    <col collapsed="false" customWidth="true" hidden="false" outlineLevel="0" max="15" min="9" style="0" width="7.12"/>
    <col collapsed="false" customWidth="true" hidden="false" outlineLevel="0" max="27" min="16" style="0" width="6.87"/>
    <col collapsed="false" customWidth="true" hidden="false" outlineLevel="0" max="28" min="28" style="0" width="6.37"/>
  </cols>
  <sheetData>
    <row r="1" customFormat="false" ht="24" hidden="false" customHeight="true" outlineLevel="0" collapsed="false">
      <c r="A1" s="1" t="s">
        <v>113</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20.1" hidden="false" customHeight="true" outlineLevel="0" collapsed="false">
      <c r="A2" s="82" t="s">
        <v>114</v>
      </c>
      <c r="B2" s="82"/>
      <c r="C2" s="82"/>
      <c r="D2" s="82"/>
      <c r="E2" s="82"/>
      <c r="F2" s="82"/>
      <c r="G2" s="82"/>
      <c r="H2" s="82"/>
      <c r="I2" s="82"/>
      <c r="J2" s="82"/>
      <c r="K2" s="82"/>
      <c r="L2" s="82"/>
      <c r="M2" s="82"/>
      <c r="N2" s="82"/>
      <c r="O2" s="82"/>
      <c r="P2" s="82"/>
      <c r="Q2" s="82"/>
      <c r="R2" s="82"/>
      <c r="S2" s="82"/>
      <c r="T2" s="82"/>
      <c r="U2" s="82"/>
      <c r="V2" s="82"/>
      <c r="W2" s="82"/>
      <c r="X2" s="82"/>
      <c r="Y2" s="82"/>
      <c r="Z2" s="82"/>
      <c r="AA2" s="82"/>
      <c r="AB2" s="82"/>
    </row>
    <row r="3" customFormat="false" ht="13.5" hidden="false" customHeight="false" outlineLevel="0" collapsed="false">
      <c r="Z3" s="83" t="s">
        <v>45</v>
      </c>
      <c r="AA3" s="83"/>
      <c r="AB3" s="83"/>
    </row>
    <row r="4" customFormat="false" ht="16.5" hidden="false" customHeight="true" outlineLevel="0" collapsed="false">
      <c r="A4" s="49" t="s">
        <v>11</v>
      </c>
      <c r="B4" s="50" t="s">
        <v>115</v>
      </c>
      <c r="C4" s="50"/>
      <c r="D4" s="51" t="s">
        <v>116</v>
      </c>
      <c r="E4" s="51"/>
      <c r="F4" s="51"/>
      <c r="G4" s="51"/>
      <c r="H4" s="51"/>
      <c r="I4" s="51" t="s">
        <v>117</v>
      </c>
      <c r="J4" s="51"/>
      <c r="K4" s="51"/>
      <c r="L4" s="51"/>
      <c r="M4" s="51"/>
      <c r="N4" s="51"/>
      <c r="O4" s="51"/>
      <c r="P4" s="51" t="s">
        <v>118</v>
      </c>
      <c r="Q4" s="51"/>
      <c r="R4" s="51"/>
      <c r="S4" s="51" t="s">
        <v>119</v>
      </c>
      <c r="T4" s="51"/>
      <c r="U4" s="51"/>
      <c r="V4" s="51"/>
      <c r="W4" s="51"/>
      <c r="X4" s="51"/>
      <c r="Y4" s="51"/>
      <c r="Z4" s="51"/>
      <c r="AA4" s="51"/>
      <c r="AB4" s="53" t="s">
        <v>67</v>
      </c>
    </row>
    <row r="5" customFormat="false" ht="16.5" hidden="false" customHeight="true" outlineLevel="0" collapsed="false">
      <c r="A5" s="54" t="s">
        <v>11</v>
      </c>
      <c r="B5" s="55" t="s">
        <v>11</v>
      </c>
      <c r="C5" s="84" t="s">
        <v>11</v>
      </c>
      <c r="D5" s="51"/>
      <c r="E5" s="51"/>
      <c r="F5" s="51"/>
      <c r="G5" s="51"/>
      <c r="H5" s="51"/>
      <c r="I5" s="57" t="s">
        <v>120</v>
      </c>
      <c r="J5" s="57"/>
      <c r="K5" s="57" t="s">
        <v>121</v>
      </c>
      <c r="L5" s="58" t="s">
        <v>54</v>
      </c>
      <c r="M5" s="57" t="s">
        <v>122</v>
      </c>
      <c r="N5" s="57"/>
      <c r="O5" s="57"/>
      <c r="P5" s="57" t="s">
        <v>57</v>
      </c>
      <c r="Q5" s="57" t="s">
        <v>123</v>
      </c>
      <c r="R5" s="57" t="s">
        <v>59</v>
      </c>
      <c r="S5" s="57" t="s">
        <v>124</v>
      </c>
      <c r="T5" s="57"/>
      <c r="U5" s="57"/>
      <c r="V5" s="60" t="s">
        <v>125</v>
      </c>
      <c r="W5" s="60"/>
      <c r="X5" s="60" t="s">
        <v>126</v>
      </c>
      <c r="Y5" s="60"/>
      <c r="Z5" s="60" t="s">
        <v>127</v>
      </c>
      <c r="AA5" s="60"/>
      <c r="AB5" s="53"/>
    </row>
    <row r="6" customFormat="false" ht="16.5" hidden="false" customHeight="true" outlineLevel="0" collapsed="false">
      <c r="A6" s="61" t="s">
        <v>51</v>
      </c>
      <c r="B6" s="61"/>
      <c r="C6" s="62" t="s">
        <v>11</v>
      </c>
      <c r="D6" s="60" t="s">
        <v>128</v>
      </c>
      <c r="E6" s="60" t="s">
        <v>129</v>
      </c>
      <c r="F6" s="60" t="s">
        <v>130</v>
      </c>
      <c r="G6" s="57" t="s">
        <v>121</v>
      </c>
      <c r="H6" s="57" t="s">
        <v>59</v>
      </c>
      <c r="I6" s="57" t="s">
        <v>18</v>
      </c>
      <c r="J6" s="57" t="s">
        <v>19</v>
      </c>
      <c r="K6" s="57"/>
      <c r="L6" s="63" t="s">
        <v>68</v>
      </c>
      <c r="M6" s="57" t="s">
        <v>18</v>
      </c>
      <c r="N6" s="57" t="s">
        <v>19</v>
      </c>
      <c r="O6" s="57" t="s">
        <v>59</v>
      </c>
      <c r="P6" s="57"/>
      <c r="Q6" s="57"/>
      <c r="R6" s="57"/>
      <c r="S6" s="57" t="s">
        <v>131</v>
      </c>
      <c r="T6" s="57" t="s">
        <v>18</v>
      </c>
      <c r="U6" s="57" t="s">
        <v>19</v>
      </c>
      <c r="V6" s="57" t="s">
        <v>18</v>
      </c>
      <c r="W6" s="57" t="s">
        <v>19</v>
      </c>
      <c r="X6" s="57" t="s">
        <v>18</v>
      </c>
      <c r="Y6" s="57" t="s">
        <v>19</v>
      </c>
      <c r="Z6" s="57" t="s">
        <v>18</v>
      </c>
      <c r="AA6" s="57" t="s">
        <v>19</v>
      </c>
      <c r="AB6" s="53"/>
    </row>
    <row r="7" customFormat="false" ht="16.5" hidden="false" customHeight="true" outlineLevel="0" collapsed="false">
      <c r="A7" s="85" t="s">
        <v>20</v>
      </c>
      <c r="B7" s="85"/>
      <c r="C7" s="85"/>
      <c r="D7" s="86" t="n">
        <f aca="false">SUM(D8:D26)</f>
        <v>88</v>
      </c>
      <c r="E7" s="86" t="n">
        <f aca="false">SUM(E8:E26)</f>
        <v>89</v>
      </c>
      <c r="F7" s="86" t="n">
        <f aca="false">SUM(F8:F26)</f>
        <v>88</v>
      </c>
      <c r="G7" s="86" t="n">
        <f aca="false">SUM(G8:G26)</f>
        <v>32</v>
      </c>
      <c r="H7" s="86" t="n">
        <f aca="false">SUM(H8:H26)</f>
        <v>297</v>
      </c>
      <c r="I7" s="86" t="n">
        <f aca="false">SUM(I8:I26)</f>
        <v>290</v>
      </c>
      <c r="J7" s="86" t="n">
        <f aca="false">SUM(J8:J26)</f>
        <v>264</v>
      </c>
      <c r="K7" s="86" t="n">
        <f aca="false">SUM(K8:K26)</f>
        <v>21</v>
      </c>
      <c r="L7" s="86" t="n">
        <f aca="false">SUM(L8:L26)</f>
        <v>26</v>
      </c>
      <c r="M7" s="86" t="n">
        <f aca="false">SUM(M8:M26)</f>
        <v>295</v>
      </c>
      <c r="N7" s="86" t="n">
        <f aca="false">SUM(N8:N26)</f>
        <v>306</v>
      </c>
      <c r="O7" s="86" t="n">
        <f aca="false">SUM(O8:O26)</f>
        <v>601</v>
      </c>
      <c r="P7" s="65" t="n">
        <f aca="false">SUM(P8:P26)</f>
        <v>31</v>
      </c>
      <c r="Q7" s="65" t="n">
        <f aca="false">SUM(Q8:Q26)</f>
        <v>1</v>
      </c>
      <c r="R7" s="65" t="n">
        <f aca="false">SUM(R8:R26)</f>
        <v>32</v>
      </c>
      <c r="S7" s="65" t="n">
        <f aca="false">SUM(S8:S26)</f>
        <v>9564</v>
      </c>
      <c r="T7" s="65" t="n">
        <f aca="false">SUM(T8:T26)</f>
        <v>4953</v>
      </c>
      <c r="U7" s="65" t="n">
        <f aca="false">SUM(U8:U26)</f>
        <v>4611</v>
      </c>
      <c r="V7" s="65" t="n">
        <f aca="false">SUM(V8:V26)</f>
        <v>1637</v>
      </c>
      <c r="W7" s="65" t="n">
        <f aca="false">SUM(W8:W26)</f>
        <v>1551</v>
      </c>
      <c r="X7" s="65" t="n">
        <f aca="false">SUM(X8:X26)</f>
        <v>1633</v>
      </c>
      <c r="Y7" s="65" t="n">
        <f aca="false">SUM(Y8:Y26)</f>
        <v>1528</v>
      </c>
      <c r="Z7" s="65" t="n">
        <f aca="false">SUM(Z8:Z26)</f>
        <v>1683</v>
      </c>
      <c r="AA7" s="65" t="n">
        <f aca="false">SUM(AA8:AA26)</f>
        <v>1532</v>
      </c>
      <c r="AB7" s="87" t="s">
        <v>20</v>
      </c>
    </row>
    <row r="8" customFormat="false" ht="16.5" hidden="false" customHeight="true" outlineLevel="0" collapsed="false">
      <c r="A8" s="88" t="s">
        <v>132</v>
      </c>
      <c r="B8" s="88"/>
      <c r="C8" s="88"/>
      <c r="D8" s="67" t="n">
        <v>6</v>
      </c>
      <c r="E8" s="67" t="n">
        <v>7</v>
      </c>
      <c r="F8" s="67" t="n">
        <v>6</v>
      </c>
      <c r="G8" s="67" t="n">
        <v>2</v>
      </c>
      <c r="H8" s="67" t="n">
        <f aca="false">SUM(D8:G8)</f>
        <v>21</v>
      </c>
      <c r="I8" s="67" t="n">
        <v>20</v>
      </c>
      <c r="J8" s="67" t="n">
        <v>19</v>
      </c>
      <c r="K8" s="67" t="n">
        <v>2</v>
      </c>
      <c r="L8" s="67" t="n">
        <v>2</v>
      </c>
      <c r="M8" s="67" t="n">
        <v>20</v>
      </c>
      <c r="N8" s="67" t="n">
        <v>23</v>
      </c>
      <c r="O8" s="67" t="n">
        <f aca="false">SUM(M8:N8)</f>
        <v>43</v>
      </c>
      <c r="P8" s="72" t="n">
        <v>2</v>
      </c>
      <c r="Q8" s="14" t="s">
        <v>25</v>
      </c>
      <c r="R8" s="72" t="n">
        <f aca="false">SUM(P8:Q8)</f>
        <v>2</v>
      </c>
      <c r="S8" s="72" t="n">
        <f aca="false">SUM(T8:U8)</f>
        <v>710</v>
      </c>
      <c r="T8" s="72" t="n">
        <f aca="false">SUM(V8,X8,Z8)</f>
        <v>385</v>
      </c>
      <c r="U8" s="72" t="n">
        <f aca="false">SUM(W8,Y8,AA8)</f>
        <v>325</v>
      </c>
      <c r="V8" s="72" t="n">
        <v>124</v>
      </c>
      <c r="W8" s="72" t="n">
        <v>109</v>
      </c>
      <c r="X8" s="72" t="n">
        <v>128</v>
      </c>
      <c r="Y8" s="72" t="n">
        <v>121</v>
      </c>
      <c r="Z8" s="72" t="n">
        <v>133</v>
      </c>
      <c r="AA8" s="72" t="n">
        <v>95</v>
      </c>
      <c r="AB8" s="89" t="s">
        <v>132</v>
      </c>
    </row>
    <row r="9" customFormat="false" ht="16.5" hidden="false" customHeight="true" outlineLevel="0" collapsed="false">
      <c r="A9" s="88" t="s">
        <v>133</v>
      </c>
      <c r="B9" s="88"/>
      <c r="C9" s="88"/>
      <c r="D9" s="67" t="n">
        <v>5</v>
      </c>
      <c r="E9" s="67" t="n">
        <v>5</v>
      </c>
      <c r="F9" s="67" t="n">
        <v>4</v>
      </c>
      <c r="G9" s="67" t="n">
        <v>2</v>
      </c>
      <c r="H9" s="67" t="n">
        <f aca="false">SUM(D9:G9)</f>
        <v>16</v>
      </c>
      <c r="I9" s="67" t="n">
        <v>16</v>
      </c>
      <c r="J9" s="67" t="n">
        <v>13</v>
      </c>
      <c r="K9" s="67" t="n">
        <v>1</v>
      </c>
      <c r="L9" s="67" t="n">
        <v>1</v>
      </c>
      <c r="M9" s="67" t="n">
        <v>16</v>
      </c>
      <c r="N9" s="67" t="n">
        <v>15</v>
      </c>
      <c r="O9" s="67" t="n">
        <f aca="false">SUM(M9:N9)</f>
        <v>31</v>
      </c>
      <c r="P9" s="72" t="n">
        <v>2</v>
      </c>
      <c r="Q9" s="14" t="s">
        <v>25</v>
      </c>
      <c r="R9" s="72" t="n">
        <f aca="false">SUM(P9:Q9)</f>
        <v>2</v>
      </c>
      <c r="S9" s="72" t="n">
        <f aca="false">SUM(T9:U9)</f>
        <v>491</v>
      </c>
      <c r="T9" s="72" t="n">
        <f aca="false">SUM(V9,X9,Z9)</f>
        <v>248</v>
      </c>
      <c r="U9" s="72" t="n">
        <f aca="false">SUM(W9,Y9,AA9)</f>
        <v>243</v>
      </c>
      <c r="V9" s="72" t="n">
        <v>86</v>
      </c>
      <c r="W9" s="72" t="n">
        <v>81</v>
      </c>
      <c r="X9" s="72" t="n">
        <v>76</v>
      </c>
      <c r="Y9" s="72" t="n">
        <v>86</v>
      </c>
      <c r="Z9" s="72" t="n">
        <v>86</v>
      </c>
      <c r="AA9" s="72" t="n">
        <v>76</v>
      </c>
      <c r="AB9" s="89" t="s">
        <v>133</v>
      </c>
    </row>
    <row r="10" customFormat="false" ht="16.5" hidden="false" customHeight="true" outlineLevel="0" collapsed="false">
      <c r="A10" s="88" t="s">
        <v>134</v>
      </c>
      <c r="B10" s="88"/>
      <c r="C10" s="88"/>
      <c r="D10" s="67" t="n">
        <v>7</v>
      </c>
      <c r="E10" s="67" t="n">
        <v>7</v>
      </c>
      <c r="F10" s="67" t="n">
        <v>7</v>
      </c>
      <c r="G10" s="67" t="n">
        <v>3</v>
      </c>
      <c r="H10" s="67" t="n">
        <f aca="false">SUM(D10:G10)</f>
        <v>24</v>
      </c>
      <c r="I10" s="67" t="n">
        <v>26</v>
      </c>
      <c r="J10" s="67" t="n">
        <v>15</v>
      </c>
      <c r="K10" s="67" t="n">
        <v>1</v>
      </c>
      <c r="L10" s="67" t="n">
        <v>2</v>
      </c>
      <c r="M10" s="67" t="n">
        <v>26</v>
      </c>
      <c r="N10" s="67" t="n">
        <v>18</v>
      </c>
      <c r="O10" s="67" t="n">
        <f aca="false">SUM(M10:N10)</f>
        <v>44</v>
      </c>
      <c r="P10" s="72" t="n">
        <v>2</v>
      </c>
      <c r="Q10" s="14" t="s">
        <v>25</v>
      </c>
      <c r="R10" s="72" t="n">
        <f aca="false">SUM(P10:Q10)</f>
        <v>2</v>
      </c>
      <c r="S10" s="72" t="n">
        <f aca="false">SUM(T10:U10)</f>
        <v>800</v>
      </c>
      <c r="T10" s="72" t="n">
        <f aca="false">SUM(V10,X10,Z10)</f>
        <v>415</v>
      </c>
      <c r="U10" s="72" t="n">
        <f aca="false">SUM(W10,Y10,AA10)</f>
        <v>385</v>
      </c>
      <c r="V10" s="72" t="n">
        <v>137</v>
      </c>
      <c r="W10" s="72" t="n">
        <v>135</v>
      </c>
      <c r="X10" s="72" t="n">
        <v>150</v>
      </c>
      <c r="Y10" s="72" t="n">
        <v>120</v>
      </c>
      <c r="Z10" s="72" t="n">
        <v>128</v>
      </c>
      <c r="AA10" s="72" t="n">
        <v>130</v>
      </c>
      <c r="AB10" s="89" t="s">
        <v>134</v>
      </c>
    </row>
    <row r="11" customFormat="false" ht="16.5" hidden="false" customHeight="true" outlineLevel="0" collapsed="false">
      <c r="A11" s="88" t="s">
        <v>135</v>
      </c>
      <c r="B11" s="88"/>
      <c r="C11" s="88"/>
      <c r="D11" s="67" t="n">
        <v>6</v>
      </c>
      <c r="E11" s="67" t="n">
        <v>5</v>
      </c>
      <c r="F11" s="67" t="n">
        <v>6</v>
      </c>
      <c r="G11" s="67" t="n">
        <v>1</v>
      </c>
      <c r="H11" s="67" t="n">
        <f aca="false">SUM(D11:G11)</f>
        <v>18</v>
      </c>
      <c r="I11" s="67" t="n">
        <v>18</v>
      </c>
      <c r="J11" s="67" t="n">
        <v>14</v>
      </c>
      <c r="K11" s="67" t="n">
        <v>1</v>
      </c>
      <c r="L11" s="67" t="n">
        <v>2</v>
      </c>
      <c r="M11" s="67" t="n">
        <v>19</v>
      </c>
      <c r="N11" s="67" t="n">
        <v>16</v>
      </c>
      <c r="O11" s="67" t="n">
        <f aca="false">SUM(M11:N11)</f>
        <v>35</v>
      </c>
      <c r="P11" s="72" t="n">
        <v>2</v>
      </c>
      <c r="Q11" s="14" t="s">
        <v>25</v>
      </c>
      <c r="R11" s="72" t="n">
        <f aca="false">SUM(P11:Q11)</f>
        <v>2</v>
      </c>
      <c r="S11" s="72" t="n">
        <f aca="false">SUM(T11:U11)</f>
        <v>633</v>
      </c>
      <c r="T11" s="72" t="n">
        <f aca="false">SUM(V11,X11,Z11)</f>
        <v>347</v>
      </c>
      <c r="U11" s="72" t="n">
        <f aca="false">SUM(W11,Y11,AA11)</f>
        <v>286</v>
      </c>
      <c r="V11" s="72" t="n">
        <v>115</v>
      </c>
      <c r="W11" s="72" t="n">
        <v>95</v>
      </c>
      <c r="X11" s="72" t="n">
        <v>95</v>
      </c>
      <c r="Y11" s="72" t="n">
        <v>96</v>
      </c>
      <c r="Z11" s="72" t="n">
        <v>137</v>
      </c>
      <c r="AA11" s="72" t="n">
        <v>95</v>
      </c>
      <c r="AB11" s="89" t="s">
        <v>135</v>
      </c>
    </row>
    <row r="12" customFormat="false" ht="16.5" hidden="false" customHeight="true" outlineLevel="0" collapsed="false">
      <c r="A12" s="88" t="s">
        <v>136</v>
      </c>
      <c r="B12" s="88"/>
      <c r="C12" s="88"/>
      <c r="D12" s="67" t="n">
        <v>3</v>
      </c>
      <c r="E12" s="67" t="n">
        <v>4</v>
      </c>
      <c r="F12" s="67" t="n">
        <v>3</v>
      </c>
      <c r="G12" s="67" t="n">
        <v>1</v>
      </c>
      <c r="H12" s="67" t="n">
        <f aca="false">SUM(D12:G12)</f>
        <v>11</v>
      </c>
      <c r="I12" s="67" t="n">
        <v>12</v>
      </c>
      <c r="J12" s="67" t="n">
        <v>12</v>
      </c>
      <c r="K12" s="67" t="n">
        <v>1</v>
      </c>
      <c r="L12" s="67" t="n">
        <v>1</v>
      </c>
      <c r="M12" s="67" t="n">
        <v>13</v>
      </c>
      <c r="N12" s="67" t="n">
        <v>13</v>
      </c>
      <c r="O12" s="67" t="n">
        <f aca="false">SUM(M12:N12)</f>
        <v>26</v>
      </c>
      <c r="P12" s="72" t="n">
        <v>1</v>
      </c>
      <c r="Q12" s="14" t="s">
        <v>25</v>
      </c>
      <c r="R12" s="72" t="n">
        <f aca="false">SUM(P12:Q12)</f>
        <v>1</v>
      </c>
      <c r="S12" s="72" t="n">
        <f aca="false">SUM(T12:U12)</f>
        <v>351</v>
      </c>
      <c r="T12" s="72" t="n">
        <f aca="false">SUM(V12,X12,Z12)</f>
        <v>166</v>
      </c>
      <c r="U12" s="72" t="n">
        <f aca="false">SUM(W12,Y12,AA12)</f>
        <v>185</v>
      </c>
      <c r="V12" s="72" t="n">
        <v>55</v>
      </c>
      <c r="W12" s="72" t="n">
        <v>54</v>
      </c>
      <c r="X12" s="72" t="n">
        <v>67</v>
      </c>
      <c r="Y12" s="72" t="n">
        <v>63</v>
      </c>
      <c r="Z12" s="72" t="n">
        <v>44</v>
      </c>
      <c r="AA12" s="72" t="n">
        <v>68</v>
      </c>
      <c r="AB12" s="89" t="s">
        <v>136</v>
      </c>
    </row>
    <row r="13" customFormat="false" ht="16.5" hidden="false" customHeight="true" outlineLevel="0" collapsed="false">
      <c r="A13" s="88" t="s">
        <v>137</v>
      </c>
      <c r="B13" s="88"/>
      <c r="C13" s="88"/>
      <c r="D13" s="67" t="n">
        <v>4</v>
      </c>
      <c r="E13" s="67" t="n">
        <v>3</v>
      </c>
      <c r="F13" s="67" t="n">
        <v>3</v>
      </c>
      <c r="G13" s="67" t="n">
        <v>1</v>
      </c>
      <c r="H13" s="67" t="n">
        <f aca="false">SUM(D13:G13)</f>
        <v>11</v>
      </c>
      <c r="I13" s="67" t="n">
        <v>12</v>
      </c>
      <c r="J13" s="67" t="n">
        <v>12</v>
      </c>
      <c r="K13" s="67" t="n">
        <v>1</v>
      </c>
      <c r="L13" s="67" t="n">
        <v>2</v>
      </c>
      <c r="M13" s="67" t="n">
        <v>13</v>
      </c>
      <c r="N13" s="67" t="n">
        <v>14</v>
      </c>
      <c r="O13" s="67" t="n">
        <f aca="false">SUM(M13:N13)</f>
        <v>27</v>
      </c>
      <c r="P13" s="72" t="n">
        <v>2</v>
      </c>
      <c r="Q13" s="14" t="s">
        <v>25</v>
      </c>
      <c r="R13" s="72" t="n">
        <f aca="false">SUM(P13:Q13)</f>
        <v>2</v>
      </c>
      <c r="S13" s="72" t="n">
        <f aca="false">SUM(T13:U13)</f>
        <v>351</v>
      </c>
      <c r="T13" s="72" t="n">
        <f aca="false">SUM(V13,X13,Z13)</f>
        <v>167</v>
      </c>
      <c r="U13" s="72" t="n">
        <f aca="false">SUM(W13,Y13,AA13)</f>
        <v>184</v>
      </c>
      <c r="V13" s="72" t="n">
        <v>58</v>
      </c>
      <c r="W13" s="72" t="n">
        <v>67</v>
      </c>
      <c r="X13" s="72" t="n">
        <v>52</v>
      </c>
      <c r="Y13" s="72" t="n">
        <v>61</v>
      </c>
      <c r="Z13" s="72" t="n">
        <v>57</v>
      </c>
      <c r="AA13" s="72" t="n">
        <v>56</v>
      </c>
      <c r="AB13" s="89" t="s">
        <v>137</v>
      </c>
    </row>
    <row r="14" customFormat="false" ht="16.5" hidden="false" customHeight="true" outlineLevel="0" collapsed="false">
      <c r="A14" s="88" t="s">
        <v>138</v>
      </c>
      <c r="B14" s="88"/>
      <c r="C14" s="88"/>
      <c r="D14" s="67" t="n">
        <v>4</v>
      </c>
      <c r="E14" s="67" t="n">
        <v>4</v>
      </c>
      <c r="F14" s="67" t="n">
        <v>4</v>
      </c>
      <c r="G14" s="67" t="n">
        <v>2</v>
      </c>
      <c r="H14" s="67" t="n">
        <f aca="false">SUM(D14:G14)</f>
        <v>14</v>
      </c>
      <c r="I14" s="67" t="n">
        <v>15</v>
      </c>
      <c r="J14" s="67" t="n">
        <v>12</v>
      </c>
      <c r="K14" s="67" t="n">
        <v>1</v>
      </c>
      <c r="L14" s="67" t="n">
        <v>2</v>
      </c>
      <c r="M14" s="67" t="n">
        <v>16</v>
      </c>
      <c r="N14" s="67" t="n">
        <v>14</v>
      </c>
      <c r="O14" s="67" t="n">
        <f aca="false">SUM(M14:N14)</f>
        <v>30</v>
      </c>
      <c r="P14" s="72" t="n">
        <v>2</v>
      </c>
      <c r="Q14" s="14" t="n">
        <v>1</v>
      </c>
      <c r="R14" s="72" t="n">
        <f aca="false">SUM(P14:Q14)</f>
        <v>3</v>
      </c>
      <c r="S14" s="72" t="n">
        <f aca="false">SUM(T14:U14)</f>
        <v>438</v>
      </c>
      <c r="T14" s="72" t="n">
        <f aca="false">SUM(V14,X14,Z14)</f>
        <v>235</v>
      </c>
      <c r="U14" s="72" t="n">
        <f aca="false">SUM(W14,Y14,AA14)</f>
        <v>203</v>
      </c>
      <c r="V14" s="72" t="n">
        <v>68</v>
      </c>
      <c r="W14" s="72" t="n">
        <v>71</v>
      </c>
      <c r="X14" s="72" t="n">
        <v>79</v>
      </c>
      <c r="Y14" s="72" t="n">
        <v>66</v>
      </c>
      <c r="Z14" s="72" t="n">
        <v>88</v>
      </c>
      <c r="AA14" s="72" t="n">
        <v>66</v>
      </c>
      <c r="AB14" s="89" t="s">
        <v>138</v>
      </c>
    </row>
    <row r="15" customFormat="false" ht="16.5" hidden="false" customHeight="true" outlineLevel="0" collapsed="false">
      <c r="A15" s="88" t="s">
        <v>139</v>
      </c>
      <c r="B15" s="88"/>
      <c r="C15" s="88"/>
      <c r="D15" s="67" t="n">
        <v>2</v>
      </c>
      <c r="E15" s="67" t="n">
        <v>3</v>
      </c>
      <c r="F15" s="67" t="n">
        <v>3</v>
      </c>
      <c r="G15" s="67" t="n">
        <v>1</v>
      </c>
      <c r="H15" s="67" t="n">
        <f aca="false">SUM(D15:G15)</f>
        <v>9</v>
      </c>
      <c r="I15" s="67" t="n">
        <v>10</v>
      </c>
      <c r="J15" s="67" t="n">
        <v>11</v>
      </c>
      <c r="K15" s="67" t="n">
        <v>1</v>
      </c>
      <c r="L15" s="67" t="n">
        <v>1</v>
      </c>
      <c r="M15" s="67" t="n">
        <v>10</v>
      </c>
      <c r="N15" s="67" t="n">
        <v>13</v>
      </c>
      <c r="O15" s="67" t="n">
        <f aca="false">SUM(M15:N15)</f>
        <v>23</v>
      </c>
      <c r="P15" s="72" t="n">
        <v>2</v>
      </c>
      <c r="Q15" s="14" t="s">
        <v>25</v>
      </c>
      <c r="R15" s="72" t="n">
        <f aca="false">SUM(P15:Q15)</f>
        <v>2</v>
      </c>
      <c r="S15" s="72" t="n">
        <f aca="false">SUM(T15:U15)</f>
        <v>280</v>
      </c>
      <c r="T15" s="72" t="n">
        <f aca="false">SUM(V15,X15,Z15)</f>
        <v>141</v>
      </c>
      <c r="U15" s="72" t="n">
        <f aca="false">SUM(W15,Y15,AA15)</f>
        <v>139</v>
      </c>
      <c r="V15" s="72" t="n">
        <v>36</v>
      </c>
      <c r="W15" s="72" t="n">
        <v>41</v>
      </c>
      <c r="X15" s="72" t="n">
        <v>50</v>
      </c>
      <c r="Y15" s="72" t="n">
        <v>48</v>
      </c>
      <c r="Z15" s="72" t="n">
        <v>55</v>
      </c>
      <c r="AA15" s="72" t="n">
        <v>50</v>
      </c>
      <c r="AB15" s="89" t="s">
        <v>139</v>
      </c>
    </row>
    <row r="16" customFormat="false" ht="16.5" hidden="false" customHeight="true" outlineLevel="0" collapsed="false">
      <c r="A16" s="88" t="s">
        <v>140</v>
      </c>
      <c r="B16" s="88"/>
      <c r="C16" s="88"/>
      <c r="D16" s="67" t="n">
        <v>7</v>
      </c>
      <c r="E16" s="67" t="n">
        <v>6</v>
      </c>
      <c r="F16" s="67" t="n">
        <v>6</v>
      </c>
      <c r="G16" s="67" t="n">
        <v>2</v>
      </c>
      <c r="H16" s="67" t="n">
        <f aca="false">SUM(D16:G16)</f>
        <v>21</v>
      </c>
      <c r="I16" s="67" t="n">
        <v>20</v>
      </c>
      <c r="J16" s="67" t="n">
        <v>17</v>
      </c>
      <c r="K16" s="67" t="n">
        <v>1</v>
      </c>
      <c r="L16" s="67" t="n">
        <v>2</v>
      </c>
      <c r="M16" s="67" t="n">
        <v>20</v>
      </c>
      <c r="N16" s="67" t="n">
        <v>20</v>
      </c>
      <c r="O16" s="67" t="n">
        <f aca="false">SUM(M16:N16)</f>
        <v>40</v>
      </c>
      <c r="P16" s="72" t="n">
        <v>2</v>
      </c>
      <c r="Q16" s="14" t="s">
        <v>25</v>
      </c>
      <c r="R16" s="72" t="n">
        <f aca="false">SUM(P16:Q16)</f>
        <v>2</v>
      </c>
      <c r="S16" s="72" t="n">
        <f aca="false">SUM(T16:U16)</f>
        <v>699</v>
      </c>
      <c r="T16" s="72" t="n">
        <f aca="false">SUM(V16,X16,Z16)</f>
        <v>372</v>
      </c>
      <c r="U16" s="72" t="n">
        <f aca="false">SUM(W16,Y16,AA16)</f>
        <v>327</v>
      </c>
      <c r="V16" s="72" t="n">
        <v>135</v>
      </c>
      <c r="W16" s="72" t="n">
        <v>122</v>
      </c>
      <c r="X16" s="72" t="n">
        <v>127</v>
      </c>
      <c r="Y16" s="72" t="n">
        <v>97</v>
      </c>
      <c r="Z16" s="72" t="n">
        <v>110</v>
      </c>
      <c r="AA16" s="72" t="n">
        <v>108</v>
      </c>
      <c r="AB16" s="89" t="s">
        <v>140</v>
      </c>
    </row>
    <row r="17" customFormat="false" ht="16.5" hidden="false" customHeight="true" outlineLevel="0" collapsed="false">
      <c r="A17" s="88" t="s">
        <v>141</v>
      </c>
      <c r="B17" s="88"/>
      <c r="C17" s="88"/>
      <c r="D17" s="67" t="n">
        <v>3</v>
      </c>
      <c r="E17" s="67" t="n">
        <v>3</v>
      </c>
      <c r="F17" s="67" t="n">
        <v>2</v>
      </c>
      <c r="G17" s="67" t="n">
        <v>1</v>
      </c>
      <c r="H17" s="67" t="n">
        <f aca="false">SUM(D17:G17)</f>
        <v>9</v>
      </c>
      <c r="I17" s="67" t="n">
        <v>14</v>
      </c>
      <c r="J17" s="67" t="n">
        <v>7</v>
      </c>
      <c r="K17" s="67" t="n">
        <v>1</v>
      </c>
      <c r="L17" s="67" t="n">
        <v>1</v>
      </c>
      <c r="M17" s="67" t="n">
        <v>14</v>
      </c>
      <c r="N17" s="67" t="n">
        <v>9</v>
      </c>
      <c r="O17" s="67" t="n">
        <f aca="false">SUM(M17:N17)</f>
        <v>23</v>
      </c>
      <c r="P17" s="72" t="n">
        <v>2</v>
      </c>
      <c r="Q17" s="14" t="s">
        <v>25</v>
      </c>
      <c r="R17" s="72" t="n">
        <f aca="false">SUM(P17:Q17)</f>
        <v>2</v>
      </c>
      <c r="S17" s="72" t="n">
        <f aca="false">SUM(T17:U17)</f>
        <v>235</v>
      </c>
      <c r="T17" s="72" t="n">
        <f aca="false">SUM(V17,X17,Z17)</f>
        <v>137</v>
      </c>
      <c r="U17" s="72" t="n">
        <f aca="false">SUM(W17,Y17,AA17)</f>
        <v>98</v>
      </c>
      <c r="V17" s="72" t="n">
        <v>47</v>
      </c>
      <c r="W17" s="72" t="n">
        <v>36</v>
      </c>
      <c r="X17" s="72" t="n">
        <v>52</v>
      </c>
      <c r="Y17" s="72" t="n">
        <v>32</v>
      </c>
      <c r="Z17" s="72" t="n">
        <v>38</v>
      </c>
      <c r="AA17" s="72" t="n">
        <v>30</v>
      </c>
      <c r="AB17" s="89" t="s">
        <v>141</v>
      </c>
    </row>
    <row r="18" customFormat="false" ht="16.5" hidden="false" customHeight="true" outlineLevel="0" collapsed="false">
      <c r="A18" s="88" t="s">
        <v>142</v>
      </c>
      <c r="B18" s="88"/>
      <c r="C18" s="88"/>
      <c r="D18" s="67" t="n">
        <v>7</v>
      </c>
      <c r="E18" s="67" t="n">
        <v>8</v>
      </c>
      <c r="F18" s="67" t="n">
        <v>8</v>
      </c>
      <c r="G18" s="67" t="n">
        <v>1</v>
      </c>
      <c r="H18" s="67" t="n">
        <f aca="false">SUM(D18:G18)</f>
        <v>24</v>
      </c>
      <c r="I18" s="67" t="n">
        <v>16</v>
      </c>
      <c r="J18" s="67" t="n">
        <v>24</v>
      </c>
      <c r="K18" s="67" t="n">
        <v>2</v>
      </c>
      <c r="L18" s="67" t="n">
        <v>2</v>
      </c>
      <c r="M18" s="67" t="n">
        <v>16</v>
      </c>
      <c r="N18" s="67" t="n">
        <v>28</v>
      </c>
      <c r="O18" s="67" t="n">
        <f aca="false">SUM(M18:N18)</f>
        <v>44</v>
      </c>
      <c r="P18" s="72" t="n">
        <v>2</v>
      </c>
      <c r="Q18" s="14" t="s">
        <v>25</v>
      </c>
      <c r="R18" s="72" t="n">
        <f aca="false">SUM(P18:Q18)</f>
        <v>2</v>
      </c>
      <c r="S18" s="72" t="n">
        <f aca="false">SUM(T18:U18)</f>
        <v>895</v>
      </c>
      <c r="T18" s="72" t="n">
        <f aca="false">SUM(V18,X18,Z18)</f>
        <v>455</v>
      </c>
      <c r="U18" s="72" t="n">
        <f aca="false">SUM(W18,Y18,AA18)</f>
        <v>440</v>
      </c>
      <c r="V18" s="72" t="n">
        <v>140</v>
      </c>
      <c r="W18" s="72" t="n">
        <v>137</v>
      </c>
      <c r="X18" s="72" t="n">
        <v>145</v>
      </c>
      <c r="Y18" s="72" t="n">
        <v>164</v>
      </c>
      <c r="Z18" s="72" t="n">
        <v>170</v>
      </c>
      <c r="AA18" s="72" t="n">
        <v>139</v>
      </c>
      <c r="AB18" s="89" t="s">
        <v>142</v>
      </c>
    </row>
    <row r="19" customFormat="false" ht="16.5" hidden="false" customHeight="true" outlineLevel="0" collapsed="false">
      <c r="A19" s="88" t="s">
        <v>143</v>
      </c>
      <c r="B19" s="88"/>
      <c r="C19" s="88"/>
      <c r="D19" s="67" t="n">
        <v>5</v>
      </c>
      <c r="E19" s="67" t="n">
        <v>5</v>
      </c>
      <c r="F19" s="67" t="n">
        <v>5</v>
      </c>
      <c r="G19" s="67" t="n">
        <v>2</v>
      </c>
      <c r="H19" s="67" t="n">
        <f aca="false">SUM(D19:G19)</f>
        <v>17</v>
      </c>
      <c r="I19" s="67" t="n">
        <v>18</v>
      </c>
      <c r="J19" s="67" t="n">
        <v>14</v>
      </c>
      <c r="K19" s="67" t="n">
        <v>1</v>
      </c>
      <c r="L19" s="67" t="n">
        <v>2</v>
      </c>
      <c r="M19" s="67" t="n">
        <v>18</v>
      </c>
      <c r="N19" s="67" t="n">
        <v>17</v>
      </c>
      <c r="O19" s="67" t="n">
        <f aca="false">SUM(M19:N19)</f>
        <v>35</v>
      </c>
      <c r="P19" s="72" t="n">
        <v>2</v>
      </c>
      <c r="Q19" s="14" t="s">
        <v>25</v>
      </c>
      <c r="R19" s="72" t="n">
        <f aca="false">SUM(P19:Q19)</f>
        <v>2</v>
      </c>
      <c r="S19" s="72" t="n">
        <f aca="false">SUM(T19:U19)</f>
        <v>515</v>
      </c>
      <c r="T19" s="72" t="n">
        <f aca="false">SUM(V19,X19,Z19)</f>
        <v>259</v>
      </c>
      <c r="U19" s="72" t="n">
        <f aca="false">SUM(W19,Y19,AA19)</f>
        <v>256</v>
      </c>
      <c r="V19" s="72" t="n">
        <v>93</v>
      </c>
      <c r="W19" s="72" t="n">
        <v>86</v>
      </c>
      <c r="X19" s="72" t="n">
        <v>82</v>
      </c>
      <c r="Y19" s="72" t="n">
        <v>83</v>
      </c>
      <c r="Z19" s="72" t="n">
        <v>84</v>
      </c>
      <c r="AA19" s="72" t="n">
        <v>87</v>
      </c>
      <c r="AB19" s="89" t="s">
        <v>143</v>
      </c>
    </row>
    <row r="20" customFormat="false" ht="16.5" hidden="false" customHeight="true" outlineLevel="0" collapsed="false">
      <c r="A20" s="88" t="s">
        <v>144</v>
      </c>
      <c r="B20" s="88"/>
      <c r="C20" s="88"/>
      <c r="D20" s="67" t="n">
        <v>5</v>
      </c>
      <c r="E20" s="67" t="n">
        <v>5</v>
      </c>
      <c r="F20" s="67" t="n">
        <v>6</v>
      </c>
      <c r="G20" s="67" t="n">
        <v>2</v>
      </c>
      <c r="H20" s="67" t="n">
        <f aca="false">SUM(D20:G20)</f>
        <v>18</v>
      </c>
      <c r="I20" s="67" t="n">
        <v>14</v>
      </c>
      <c r="J20" s="67" t="n">
        <v>19</v>
      </c>
      <c r="K20" s="67" t="n">
        <v>1</v>
      </c>
      <c r="L20" s="67" t="n">
        <v>1</v>
      </c>
      <c r="M20" s="67" t="n">
        <v>14</v>
      </c>
      <c r="N20" s="67" t="n">
        <v>21</v>
      </c>
      <c r="O20" s="67" t="n">
        <f aca="false">SUM(M20:N20)</f>
        <v>35</v>
      </c>
      <c r="P20" s="72" t="n">
        <v>1</v>
      </c>
      <c r="Q20" s="14" t="s">
        <v>25</v>
      </c>
      <c r="R20" s="72" t="n">
        <f aca="false">SUM(P20:Q20)</f>
        <v>1</v>
      </c>
      <c r="S20" s="72" t="n">
        <f aca="false">SUM(T20:U20)</f>
        <v>555</v>
      </c>
      <c r="T20" s="72" t="n">
        <f aca="false">SUM(V20,X20,Z20)</f>
        <v>284</v>
      </c>
      <c r="U20" s="72" t="n">
        <f aca="false">SUM(W20,Y20,AA20)</f>
        <v>271</v>
      </c>
      <c r="V20" s="72" t="n">
        <v>94</v>
      </c>
      <c r="W20" s="72" t="n">
        <v>91</v>
      </c>
      <c r="X20" s="72" t="n">
        <v>84</v>
      </c>
      <c r="Y20" s="72" t="n">
        <v>79</v>
      </c>
      <c r="Z20" s="72" t="n">
        <v>106</v>
      </c>
      <c r="AA20" s="72" t="n">
        <v>101</v>
      </c>
      <c r="AB20" s="89" t="s">
        <v>144</v>
      </c>
    </row>
    <row r="21" customFormat="false" ht="16.5" hidden="false" customHeight="true" outlineLevel="0" collapsed="false">
      <c r="A21" s="88" t="s">
        <v>145</v>
      </c>
      <c r="B21" s="88"/>
      <c r="C21" s="88"/>
      <c r="D21" s="67" t="n">
        <v>6</v>
      </c>
      <c r="E21" s="67" t="n">
        <v>6</v>
      </c>
      <c r="F21" s="67" t="n">
        <v>6</v>
      </c>
      <c r="G21" s="67" t="n">
        <v>2</v>
      </c>
      <c r="H21" s="67" t="n">
        <f aca="false">SUM(D21:G21)</f>
        <v>20</v>
      </c>
      <c r="I21" s="67" t="n">
        <v>19</v>
      </c>
      <c r="J21" s="67" t="n">
        <v>16</v>
      </c>
      <c r="K21" s="67" t="n">
        <v>1</v>
      </c>
      <c r="L21" s="67" t="n">
        <v>1</v>
      </c>
      <c r="M21" s="67" t="n">
        <v>19</v>
      </c>
      <c r="N21" s="67" t="n">
        <v>18</v>
      </c>
      <c r="O21" s="67" t="n">
        <f aca="false">SUM(M21:N21)</f>
        <v>37</v>
      </c>
      <c r="P21" s="72" t="n">
        <v>1</v>
      </c>
      <c r="Q21" s="14" t="s">
        <v>25</v>
      </c>
      <c r="R21" s="72" t="n">
        <f aca="false">SUM(P21:Q21)</f>
        <v>1</v>
      </c>
      <c r="S21" s="72" t="n">
        <f aca="false">SUM(T21:U21)</f>
        <v>667</v>
      </c>
      <c r="T21" s="72" t="n">
        <f aca="false">SUM(V21,X21,Z21)</f>
        <v>341</v>
      </c>
      <c r="U21" s="72" t="n">
        <f aca="false">SUM(W21,Y21,AA21)</f>
        <v>326</v>
      </c>
      <c r="V21" s="72" t="n">
        <v>126</v>
      </c>
      <c r="W21" s="72" t="n">
        <v>113</v>
      </c>
      <c r="X21" s="72" t="n">
        <v>116</v>
      </c>
      <c r="Y21" s="72" t="n">
        <v>104</v>
      </c>
      <c r="Z21" s="72" t="n">
        <v>99</v>
      </c>
      <c r="AA21" s="72" t="n">
        <v>109</v>
      </c>
      <c r="AB21" s="89" t="s">
        <v>145</v>
      </c>
    </row>
    <row r="22" customFormat="false" ht="16.5" hidden="false" customHeight="true" outlineLevel="0" collapsed="false">
      <c r="A22" s="88" t="s">
        <v>146</v>
      </c>
      <c r="B22" s="88"/>
      <c r="C22" s="88"/>
      <c r="D22" s="67" t="n">
        <v>5</v>
      </c>
      <c r="E22" s="67" t="n">
        <v>4</v>
      </c>
      <c r="F22" s="67" t="n">
        <v>4</v>
      </c>
      <c r="G22" s="90" t="n">
        <v>2</v>
      </c>
      <c r="H22" s="67" t="n">
        <f aca="false">SUM(D22:G22)</f>
        <v>15</v>
      </c>
      <c r="I22" s="67" t="n">
        <v>15</v>
      </c>
      <c r="J22" s="67" t="n">
        <v>14</v>
      </c>
      <c r="K22" s="67" t="n">
        <v>1</v>
      </c>
      <c r="L22" s="67" t="n">
        <v>1</v>
      </c>
      <c r="M22" s="67" t="n">
        <v>15</v>
      </c>
      <c r="N22" s="67" t="n">
        <v>16</v>
      </c>
      <c r="O22" s="67" t="n">
        <f aca="false">SUM(M22:N22)</f>
        <v>31</v>
      </c>
      <c r="P22" s="72" t="n">
        <v>1</v>
      </c>
      <c r="Q22" s="14" t="s">
        <v>25</v>
      </c>
      <c r="R22" s="72" t="n">
        <f aca="false">SUM(P22:Q22)</f>
        <v>1</v>
      </c>
      <c r="S22" s="72" t="n">
        <f aca="false">SUM(T22:U22)</f>
        <v>484</v>
      </c>
      <c r="T22" s="72" t="n">
        <f aca="false">SUM(V22,X22,Z22)</f>
        <v>250</v>
      </c>
      <c r="U22" s="72" t="n">
        <f aca="false">SUM(W22,Y22,AA22)</f>
        <v>234</v>
      </c>
      <c r="V22" s="72" t="n">
        <v>88</v>
      </c>
      <c r="W22" s="72" t="n">
        <v>84</v>
      </c>
      <c r="X22" s="72" t="n">
        <v>77</v>
      </c>
      <c r="Y22" s="72" t="n">
        <v>77</v>
      </c>
      <c r="Z22" s="72" t="n">
        <v>85</v>
      </c>
      <c r="AA22" s="72" t="n">
        <v>73</v>
      </c>
      <c r="AB22" s="89" t="s">
        <v>146</v>
      </c>
    </row>
    <row r="23" customFormat="false" ht="16.5" hidden="false" customHeight="true" outlineLevel="0" collapsed="false">
      <c r="A23" s="88" t="s">
        <v>147</v>
      </c>
      <c r="B23" s="88"/>
      <c r="C23" s="88"/>
      <c r="D23" s="67" t="n">
        <v>4</v>
      </c>
      <c r="E23" s="67" t="n">
        <v>4</v>
      </c>
      <c r="F23" s="67" t="n">
        <v>4</v>
      </c>
      <c r="G23" s="67" t="n">
        <v>2</v>
      </c>
      <c r="H23" s="67" t="n">
        <f aca="false">SUM(D23:G23)</f>
        <v>14</v>
      </c>
      <c r="I23" s="67" t="n">
        <v>12</v>
      </c>
      <c r="J23" s="67" t="n">
        <v>14</v>
      </c>
      <c r="K23" s="67" t="n">
        <v>1</v>
      </c>
      <c r="L23" s="67" t="n">
        <v>1</v>
      </c>
      <c r="M23" s="67" t="n">
        <v>13</v>
      </c>
      <c r="N23" s="67" t="n">
        <v>15</v>
      </c>
      <c r="O23" s="67" t="n">
        <f aca="false">SUM(M23:N23)</f>
        <v>28</v>
      </c>
      <c r="P23" s="72" t="n">
        <v>1</v>
      </c>
      <c r="Q23" s="14" t="s">
        <v>25</v>
      </c>
      <c r="R23" s="72" t="n">
        <f aca="false">SUM(P23:Q23)</f>
        <v>1</v>
      </c>
      <c r="S23" s="72" t="n">
        <f aca="false">SUM(T23:U23)</f>
        <v>454</v>
      </c>
      <c r="T23" s="72" t="n">
        <f aca="false">SUM(V23,X23,Z23)</f>
        <v>235</v>
      </c>
      <c r="U23" s="72" t="n">
        <f aca="false">SUM(W23,Y23,AA23)</f>
        <v>219</v>
      </c>
      <c r="V23" s="72" t="n">
        <v>73</v>
      </c>
      <c r="W23" s="72" t="n">
        <v>79</v>
      </c>
      <c r="X23" s="72" t="n">
        <v>75</v>
      </c>
      <c r="Y23" s="72" t="n">
        <v>68</v>
      </c>
      <c r="Z23" s="72" t="n">
        <v>87</v>
      </c>
      <c r="AA23" s="72" t="n">
        <v>72</v>
      </c>
      <c r="AB23" s="89" t="s">
        <v>147</v>
      </c>
    </row>
    <row r="24" customFormat="false" ht="16.5" hidden="false" customHeight="true" outlineLevel="0" collapsed="false">
      <c r="A24" s="88" t="s">
        <v>148</v>
      </c>
      <c r="B24" s="88"/>
      <c r="C24" s="88"/>
      <c r="D24" s="67" t="n">
        <v>5</v>
      </c>
      <c r="E24" s="67" t="n">
        <v>6</v>
      </c>
      <c r="F24" s="67" t="n">
        <v>6</v>
      </c>
      <c r="G24" s="67" t="n">
        <v>3</v>
      </c>
      <c r="H24" s="67" t="n">
        <f aca="false">SUM(D24:G24)</f>
        <v>20</v>
      </c>
      <c r="I24" s="67" t="n">
        <v>16</v>
      </c>
      <c r="J24" s="67" t="n">
        <v>19</v>
      </c>
      <c r="K24" s="67" t="n">
        <v>1</v>
      </c>
      <c r="L24" s="67" t="n">
        <v>1</v>
      </c>
      <c r="M24" s="67" t="n">
        <v>16</v>
      </c>
      <c r="N24" s="67" t="n">
        <v>21</v>
      </c>
      <c r="O24" s="67" t="n">
        <f aca="false">SUM(M24:N24)</f>
        <v>37</v>
      </c>
      <c r="P24" s="72" t="n">
        <v>2</v>
      </c>
      <c r="Q24" s="14" t="s">
        <v>25</v>
      </c>
      <c r="R24" s="72" t="n">
        <f aca="false">SUM(P24:Q24)</f>
        <v>2</v>
      </c>
      <c r="S24" s="72" t="n">
        <f aca="false">SUM(T24:U24)</f>
        <v>636</v>
      </c>
      <c r="T24" s="72" t="n">
        <f aca="false">SUM(V24,X24,Z24)</f>
        <v>328</v>
      </c>
      <c r="U24" s="72" t="n">
        <f aca="false">SUM(W24,Y24,AA24)</f>
        <v>308</v>
      </c>
      <c r="V24" s="72" t="n">
        <v>98</v>
      </c>
      <c r="W24" s="72" t="n">
        <v>100</v>
      </c>
      <c r="X24" s="72" t="n">
        <v>108</v>
      </c>
      <c r="Y24" s="72" t="n">
        <v>118</v>
      </c>
      <c r="Z24" s="72" t="n">
        <v>122</v>
      </c>
      <c r="AA24" s="72" t="n">
        <v>90</v>
      </c>
      <c r="AB24" s="89" t="s">
        <v>148</v>
      </c>
    </row>
    <row r="25" customFormat="false" ht="16.5" hidden="false" customHeight="true" outlineLevel="0" collapsed="false">
      <c r="A25" s="88" t="s">
        <v>149</v>
      </c>
      <c r="B25" s="88"/>
      <c r="C25" s="88"/>
      <c r="D25" s="67" t="n">
        <v>3</v>
      </c>
      <c r="E25" s="67" t="n">
        <v>3</v>
      </c>
      <c r="F25" s="67" t="n">
        <v>3</v>
      </c>
      <c r="G25" s="67" t="n">
        <v>2</v>
      </c>
      <c r="H25" s="67" t="n">
        <f aca="false">SUM(D25:G25)</f>
        <v>11</v>
      </c>
      <c r="I25" s="67" t="n">
        <v>14</v>
      </c>
      <c r="J25" s="67" t="n">
        <v>9</v>
      </c>
      <c r="K25" s="67" t="n">
        <v>1</v>
      </c>
      <c r="L25" s="67" t="n">
        <v>1</v>
      </c>
      <c r="M25" s="67" t="n">
        <v>14</v>
      </c>
      <c r="N25" s="67" t="n">
        <v>11</v>
      </c>
      <c r="O25" s="67" t="n">
        <f aca="false">SUM(M25:N25)</f>
        <v>25</v>
      </c>
      <c r="P25" s="72" t="n">
        <v>2</v>
      </c>
      <c r="Q25" s="14" t="s">
        <v>25</v>
      </c>
      <c r="R25" s="72" t="n">
        <f aca="false">SUM(P25:Q25)</f>
        <v>2</v>
      </c>
      <c r="S25" s="72" t="n">
        <f aca="false">SUM(T25:U25)</f>
        <v>316</v>
      </c>
      <c r="T25" s="72" t="n">
        <f aca="false">SUM(V25,X25,Z25)</f>
        <v>175</v>
      </c>
      <c r="U25" s="72" t="n">
        <f aca="false">SUM(W25,Y25,AA25)</f>
        <v>141</v>
      </c>
      <c r="V25" s="72" t="n">
        <v>63</v>
      </c>
      <c r="W25" s="72" t="n">
        <v>46</v>
      </c>
      <c r="X25" s="72" t="n">
        <v>69</v>
      </c>
      <c r="Y25" s="72" t="n">
        <v>39</v>
      </c>
      <c r="Z25" s="72" t="n">
        <v>43</v>
      </c>
      <c r="AA25" s="72" t="n">
        <v>56</v>
      </c>
      <c r="AB25" s="89" t="s">
        <v>149</v>
      </c>
    </row>
    <row r="26" customFormat="false" ht="16.5" hidden="false" customHeight="true" outlineLevel="0" collapsed="false">
      <c r="A26" s="91" t="s">
        <v>150</v>
      </c>
      <c r="B26" s="91"/>
      <c r="C26" s="91"/>
      <c r="D26" s="76" t="n">
        <v>1</v>
      </c>
      <c r="E26" s="76" t="n">
        <v>1</v>
      </c>
      <c r="F26" s="76" t="n">
        <v>2</v>
      </c>
      <c r="G26" s="92" t="s">
        <v>25</v>
      </c>
      <c r="H26" s="76" t="n">
        <f aca="false">SUM(D26:G26)</f>
        <v>4</v>
      </c>
      <c r="I26" s="76" t="n">
        <v>3</v>
      </c>
      <c r="J26" s="76" t="n">
        <v>3</v>
      </c>
      <c r="K26" s="76" t="n">
        <v>1</v>
      </c>
      <c r="L26" s="92" t="s">
        <v>25</v>
      </c>
      <c r="M26" s="76" t="n">
        <v>3</v>
      </c>
      <c r="N26" s="76" t="n">
        <v>4</v>
      </c>
      <c r="O26" s="76" t="n">
        <f aca="false">SUM(M26:N26)</f>
        <v>7</v>
      </c>
      <c r="P26" s="79" t="s">
        <v>25</v>
      </c>
      <c r="Q26" s="79" t="s">
        <v>25</v>
      </c>
      <c r="R26" s="79" t="s">
        <v>25</v>
      </c>
      <c r="S26" s="80" t="n">
        <f aca="false">SUM(T26:U26)</f>
        <v>54</v>
      </c>
      <c r="T26" s="80" t="n">
        <f aca="false">SUM(V26,X26,Z26)</f>
        <v>13</v>
      </c>
      <c r="U26" s="80" t="n">
        <f aca="false">SUM(W26,Y26,AA26)</f>
        <v>41</v>
      </c>
      <c r="V26" s="80" t="n">
        <v>1</v>
      </c>
      <c r="W26" s="80" t="n">
        <v>4</v>
      </c>
      <c r="X26" s="80" t="n">
        <v>1</v>
      </c>
      <c r="Y26" s="80" t="n">
        <v>6</v>
      </c>
      <c r="Z26" s="80" t="n">
        <v>11</v>
      </c>
      <c r="AA26" s="80" t="n">
        <v>31</v>
      </c>
      <c r="AB26" s="81" t="s">
        <v>150</v>
      </c>
    </row>
    <row r="27" customFormat="false" ht="15" hidden="false" customHeight="true" outlineLevel="0" collapsed="false">
      <c r="A27" s="37" t="s">
        <v>151</v>
      </c>
    </row>
  </sheetData>
  <mergeCells count="40">
    <mergeCell ref="A1:AB1"/>
    <mergeCell ref="A2:AB2"/>
    <mergeCell ref="Z3:AB3"/>
    <mergeCell ref="B4:C4"/>
    <mergeCell ref="D4:H5"/>
    <mergeCell ref="I4:O4"/>
    <mergeCell ref="P4:R4"/>
    <mergeCell ref="S4:AA4"/>
    <mergeCell ref="AB4:AB6"/>
    <mergeCell ref="I5:J5"/>
    <mergeCell ref="K5:K6"/>
    <mergeCell ref="M5:O5"/>
    <mergeCell ref="P5:P6"/>
    <mergeCell ref="Q5:Q6"/>
    <mergeCell ref="R5:R6"/>
    <mergeCell ref="S5:U5"/>
    <mergeCell ref="V5:W5"/>
    <mergeCell ref="X5:Y5"/>
    <mergeCell ref="Z5:AA5"/>
    <mergeCell ref="A6:B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O9"/>
    </sheetView>
  </sheetViews>
  <sheetFormatPr defaultColWidth="8.96875" defaultRowHeight="13.5" zeroHeight="false" outlineLevelRow="0" outlineLevelCol="0"/>
  <cols>
    <col collapsed="false" customWidth="true" hidden="false" outlineLevel="0" max="1" min="1" style="0" width="9.75"/>
    <col collapsed="false" customWidth="true" hidden="false" outlineLevel="0" max="2" min="2" style="0" width="6.12"/>
    <col collapsed="false" customWidth="true" hidden="false" outlineLevel="0" max="3" min="3" style="0" width="7.75"/>
    <col collapsed="false" customWidth="true" hidden="false" outlineLevel="0" max="6" min="4" style="0" width="5.62"/>
    <col collapsed="false" customWidth="true" hidden="false" outlineLevel="0" max="7" min="7" style="0" width="6.74"/>
    <col collapsed="false" customWidth="true" hidden="false" outlineLevel="0" max="8" min="8" style="0" width="5.62"/>
    <col collapsed="false" customWidth="true" hidden="false" outlineLevel="0" max="9" min="9" style="0" width="6.12"/>
    <col collapsed="false" customWidth="true" hidden="false" outlineLevel="0" max="10" min="10" style="0" width="5.62"/>
    <col collapsed="false" customWidth="true" hidden="false" outlineLevel="0" max="11" min="11" style="0" width="6.12"/>
    <col collapsed="false" customWidth="true" hidden="false" outlineLevel="0" max="12" min="12" style="0" width="5.62"/>
    <col collapsed="false" customWidth="true" hidden="false" outlineLevel="0" max="13" min="13" style="0" width="6.12"/>
    <col collapsed="false" customWidth="true" hidden="false" outlineLevel="0" max="14" min="14" style="0" width="5.62"/>
    <col collapsed="false" customWidth="true" hidden="false" outlineLevel="0" max="15" min="15" style="0" width="6.87"/>
    <col collapsed="false" customWidth="true" hidden="false" outlineLevel="0" max="16" min="16" style="0" width="7.12"/>
    <col collapsed="false" customWidth="true" hidden="false" outlineLevel="0" max="17" min="17" style="0" width="1.99"/>
  </cols>
  <sheetData>
    <row r="1" s="362" customFormat="true" ht="20.1" hidden="false" customHeight="true" outlineLevel="0" collapsed="false">
      <c r="A1" s="339" t="s">
        <v>567</v>
      </c>
      <c r="B1" s="339"/>
      <c r="C1" s="339"/>
      <c r="D1" s="339"/>
      <c r="E1" s="339"/>
      <c r="F1" s="339"/>
      <c r="G1" s="339"/>
      <c r="H1" s="339"/>
      <c r="I1" s="339"/>
      <c r="J1" s="339"/>
      <c r="K1" s="339"/>
      <c r="L1" s="339"/>
      <c r="M1" s="339"/>
      <c r="N1" s="339"/>
      <c r="O1" s="339"/>
      <c r="P1" s="339"/>
      <c r="Q1" s="339"/>
    </row>
    <row r="2" customFormat="false" ht="13.5" hidden="false" customHeight="true" outlineLevel="0" collapsed="false">
      <c r="A2" s="3" t="s">
        <v>568</v>
      </c>
      <c r="B2" s="4" t="s">
        <v>569</v>
      </c>
      <c r="C2" s="4"/>
      <c r="D2" s="4"/>
      <c r="E2" s="4"/>
      <c r="F2" s="4"/>
      <c r="G2" s="4"/>
      <c r="H2" s="4"/>
      <c r="I2" s="4"/>
      <c r="J2" s="4"/>
      <c r="K2" s="4"/>
      <c r="L2" s="4"/>
      <c r="M2" s="4"/>
      <c r="N2" s="39" t="s">
        <v>570</v>
      </c>
      <c r="O2" s="39"/>
      <c r="P2" s="381"/>
      <c r="Q2" s="381"/>
      <c r="R2" s="408"/>
    </row>
    <row r="3" customFormat="false" ht="13.5" hidden="false" customHeight="true" outlineLevel="0" collapsed="false">
      <c r="A3" s="3"/>
      <c r="B3" s="7" t="s">
        <v>571</v>
      </c>
      <c r="C3" s="7"/>
      <c r="D3" s="7" t="s">
        <v>572</v>
      </c>
      <c r="E3" s="7"/>
      <c r="F3" s="7" t="s">
        <v>573</v>
      </c>
      <c r="G3" s="7"/>
      <c r="H3" s="7" t="s">
        <v>574</v>
      </c>
      <c r="I3" s="7"/>
      <c r="J3" s="7" t="s">
        <v>575</v>
      </c>
      <c r="K3" s="7"/>
      <c r="L3" s="7" t="s">
        <v>465</v>
      </c>
      <c r="M3" s="7"/>
      <c r="N3" s="412" t="s">
        <v>576</v>
      </c>
      <c r="O3" s="412"/>
      <c r="P3" s="381"/>
      <c r="Q3" s="381"/>
      <c r="R3" s="408"/>
    </row>
    <row r="4" customFormat="false" ht="13.5" hidden="false" customHeight="true" outlineLevel="0" collapsed="false">
      <c r="A4" s="3"/>
      <c r="B4" s="7" t="s">
        <v>494</v>
      </c>
      <c r="C4" s="7" t="s">
        <v>420</v>
      </c>
      <c r="D4" s="7" t="s">
        <v>494</v>
      </c>
      <c r="E4" s="7" t="s">
        <v>420</v>
      </c>
      <c r="F4" s="7" t="s">
        <v>494</v>
      </c>
      <c r="G4" s="7" t="s">
        <v>420</v>
      </c>
      <c r="H4" s="7" t="s">
        <v>494</v>
      </c>
      <c r="I4" s="7" t="s">
        <v>420</v>
      </c>
      <c r="J4" s="7" t="s">
        <v>494</v>
      </c>
      <c r="K4" s="7" t="s">
        <v>420</v>
      </c>
      <c r="L4" s="7" t="s">
        <v>494</v>
      </c>
      <c r="M4" s="7" t="s">
        <v>420</v>
      </c>
      <c r="N4" s="7" t="s">
        <v>494</v>
      </c>
      <c r="O4" s="42" t="s">
        <v>420</v>
      </c>
      <c r="P4" s="408"/>
      <c r="Q4" s="381"/>
      <c r="R4" s="408"/>
    </row>
    <row r="5" customFormat="false" ht="13.5" hidden="false" customHeight="true" outlineLevel="0" collapsed="false">
      <c r="A5" s="294" t="s">
        <v>355</v>
      </c>
      <c r="B5" s="304" t="n">
        <v>659</v>
      </c>
      <c r="C5" s="305" t="n">
        <v>23822</v>
      </c>
      <c r="D5" s="311" t="s">
        <v>25</v>
      </c>
      <c r="E5" s="311" t="s">
        <v>25</v>
      </c>
      <c r="F5" s="305" t="n">
        <v>90</v>
      </c>
      <c r="G5" s="305" t="n">
        <v>13931</v>
      </c>
      <c r="H5" s="305" t="n">
        <v>48</v>
      </c>
      <c r="I5" s="305" t="n">
        <v>1570</v>
      </c>
      <c r="J5" s="305" t="n">
        <v>441</v>
      </c>
      <c r="K5" s="305" t="n">
        <v>5162</v>
      </c>
      <c r="L5" s="305" t="n">
        <v>80</v>
      </c>
      <c r="M5" s="305" t="n">
        <v>3159</v>
      </c>
      <c r="N5" s="305" t="n">
        <v>638</v>
      </c>
      <c r="O5" s="311" t="n">
        <v>19600</v>
      </c>
      <c r="P5" s="408"/>
      <c r="Q5" s="413" t="s">
        <v>372</v>
      </c>
      <c r="R5" s="408"/>
    </row>
    <row r="6" customFormat="false" ht="13.5" hidden="false" customHeight="true" outlineLevel="0" collapsed="false">
      <c r="A6" s="296" t="n">
        <v>13</v>
      </c>
      <c r="B6" s="278" t="n">
        <v>632</v>
      </c>
      <c r="C6" s="72" t="n">
        <v>21561</v>
      </c>
      <c r="D6" s="14" t="n">
        <v>1</v>
      </c>
      <c r="E6" s="14" t="n">
        <v>11</v>
      </c>
      <c r="F6" s="72" t="n">
        <v>97</v>
      </c>
      <c r="G6" s="72" t="n">
        <v>12897</v>
      </c>
      <c r="H6" s="72" t="n">
        <v>43</v>
      </c>
      <c r="I6" s="72" t="n">
        <v>2075</v>
      </c>
      <c r="J6" s="72" t="n">
        <v>441</v>
      </c>
      <c r="K6" s="72" t="n">
        <v>5104</v>
      </c>
      <c r="L6" s="72" t="n">
        <v>50</v>
      </c>
      <c r="M6" s="72" t="n">
        <v>1474</v>
      </c>
      <c r="N6" s="72" t="n">
        <v>614</v>
      </c>
      <c r="O6" s="14" t="n">
        <v>19115</v>
      </c>
      <c r="P6" s="408"/>
      <c r="Q6" s="414" t="s">
        <v>11</v>
      </c>
      <c r="R6" s="408"/>
    </row>
    <row r="7" customFormat="false" ht="13.5" hidden="false" customHeight="true" outlineLevel="0" collapsed="false">
      <c r="A7" s="296" t="n">
        <v>14</v>
      </c>
      <c r="B7" s="278" t="n">
        <v>673</v>
      </c>
      <c r="C7" s="72" t="n">
        <v>21124</v>
      </c>
      <c r="D7" s="14" t="s">
        <v>25</v>
      </c>
      <c r="E7" s="14" t="s">
        <v>25</v>
      </c>
      <c r="F7" s="72" t="n">
        <v>88</v>
      </c>
      <c r="G7" s="72" t="n">
        <v>11770</v>
      </c>
      <c r="H7" s="72" t="n">
        <v>56</v>
      </c>
      <c r="I7" s="72" t="n">
        <v>1753</v>
      </c>
      <c r="J7" s="72" t="n">
        <v>459</v>
      </c>
      <c r="K7" s="72" t="n">
        <v>5084</v>
      </c>
      <c r="L7" s="72" t="n">
        <v>70</v>
      </c>
      <c r="M7" s="72" t="n">
        <v>2517</v>
      </c>
      <c r="N7" s="72" t="n">
        <v>545</v>
      </c>
      <c r="O7" s="14" t="n">
        <v>18620</v>
      </c>
      <c r="P7" s="408"/>
      <c r="Q7" s="72" t="s">
        <v>11</v>
      </c>
      <c r="R7" s="408"/>
    </row>
    <row r="8" customFormat="false" ht="13.5" hidden="false" customHeight="true" outlineLevel="0" collapsed="false">
      <c r="A8" s="296" t="n">
        <v>15</v>
      </c>
      <c r="B8" s="278" t="n">
        <v>715</v>
      </c>
      <c r="C8" s="72" t="n">
        <v>20774</v>
      </c>
      <c r="D8" s="14" t="s">
        <v>25</v>
      </c>
      <c r="E8" s="14" t="s">
        <v>25</v>
      </c>
      <c r="F8" s="72" t="n">
        <v>91</v>
      </c>
      <c r="G8" s="72" t="n">
        <v>11859</v>
      </c>
      <c r="H8" s="72" t="n">
        <v>41</v>
      </c>
      <c r="I8" s="72" t="n">
        <v>1219</v>
      </c>
      <c r="J8" s="72" t="n">
        <v>505</v>
      </c>
      <c r="K8" s="72" t="n">
        <v>4847</v>
      </c>
      <c r="L8" s="72" t="n">
        <v>78</v>
      </c>
      <c r="M8" s="72" t="n">
        <v>2849</v>
      </c>
      <c r="N8" s="72" t="n">
        <v>593</v>
      </c>
      <c r="O8" s="14" t="n">
        <v>20280</v>
      </c>
      <c r="P8" s="408"/>
      <c r="Q8" s="72" t="s">
        <v>11</v>
      </c>
      <c r="R8" s="408"/>
    </row>
    <row r="9" customFormat="false" ht="13.5" hidden="false" customHeight="true" outlineLevel="0" collapsed="false">
      <c r="A9" s="299" t="n">
        <v>16</v>
      </c>
      <c r="B9" s="317" t="n">
        <f aca="false">SUM(F9+H9+J9+L9)</f>
        <v>691</v>
      </c>
      <c r="C9" s="237" t="n">
        <f aca="false">SUM(G9+I9+K9+M9)</f>
        <v>17822</v>
      </c>
      <c r="D9" s="33" t="s">
        <v>25</v>
      </c>
      <c r="E9" s="33" t="s">
        <v>25</v>
      </c>
      <c r="F9" s="237" t="n">
        <v>87</v>
      </c>
      <c r="G9" s="237" t="n">
        <v>9981</v>
      </c>
      <c r="H9" s="237" t="n">
        <v>49</v>
      </c>
      <c r="I9" s="237" t="n">
        <v>1189</v>
      </c>
      <c r="J9" s="237" t="n">
        <v>488</v>
      </c>
      <c r="K9" s="237" t="n">
        <v>4726</v>
      </c>
      <c r="L9" s="237" t="n">
        <v>67</v>
      </c>
      <c r="M9" s="237" t="n">
        <v>1926</v>
      </c>
      <c r="N9" s="33" t="n">
        <v>591</v>
      </c>
      <c r="O9" s="33" t="n">
        <v>18900</v>
      </c>
      <c r="P9" s="408"/>
      <c r="Q9" s="72" t="s">
        <v>11</v>
      </c>
      <c r="R9" s="408"/>
    </row>
    <row r="10" customFormat="false" ht="15" hidden="false" customHeight="true" outlineLevel="0" collapsed="false">
      <c r="A10" s="388" t="s">
        <v>577</v>
      </c>
      <c r="K10" s="246" t="s">
        <v>372</v>
      </c>
      <c r="L10" s="246" t="s">
        <v>372</v>
      </c>
      <c r="M10" s="246" t="s">
        <v>372</v>
      </c>
      <c r="N10" s="246" t="s">
        <v>372</v>
      </c>
      <c r="O10" s="246" t="s">
        <v>372</v>
      </c>
      <c r="P10" s="246" t="s">
        <v>372</v>
      </c>
      <c r="Q10" s="246" t="s">
        <v>372</v>
      </c>
    </row>
  </sheetData>
  <mergeCells count="11">
    <mergeCell ref="A1:Q1"/>
    <mergeCell ref="A2:A4"/>
    <mergeCell ref="B2:M2"/>
    <mergeCell ref="N2:O2"/>
    <mergeCell ref="B3:C3"/>
    <mergeCell ref="D3:E3"/>
    <mergeCell ref="F3:G3"/>
    <mergeCell ref="H3:I3"/>
    <mergeCell ref="J3:K3"/>
    <mergeCell ref="L3:M3"/>
    <mergeCell ref="N3:O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3"/>
    </sheetView>
  </sheetViews>
  <sheetFormatPr defaultColWidth="8.9921875" defaultRowHeight="12" zeroHeight="false" outlineLevelRow="0" outlineLevelCol="0"/>
  <cols>
    <col collapsed="false" customWidth="true" hidden="false" outlineLevel="0" max="1" min="1" style="415" width="4.12"/>
    <col collapsed="false" customWidth="true" hidden="false" outlineLevel="0" max="2" min="2" style="415" width="3.24"/>
    <col collapsed="false" customWidth="true" hidden="false" outlineLevel="0" max="3" min="3" style="415" width="4.12"/>
    <col collapsed="false" customWidth="true" hidden="false" outlineLevel="0" max="4" min="4" style="415" width="0.36"/>
    <col collapsed="false" customWidth="true" hidden="false" outlineLevel="0" max="9" min="5" style="415" width="6.62"/>
    <col collapsed="false" customWidth="true" hidden="false" outlineLevel="0" max="10" min="10" style="415" width="7.24"/>
    <col collapsed="false" customWidth="true" hidden="false" outlineLevel="0" max="20" min="11" style="415" width="6.62"/>
    <col collapsed="false" customWidth="true" hidden="false" outlineLevel="0" max="21" min="21" style="415" width="7.62"/>
    <col collapsed="false" customWidth="false" hidden="false" outlineLevel="0" max="257" min="22" style="415" width="8.99"/>
  </cols>
  <sheetData>
    <row r="1" customFormat="false" ht="20.1" hidden="false" customHeight="true" outlineLevel="0" collapsed="false">
      <c r="A1" s="38" t="s">
        <v>578</v>
      </c>
      <c r="B1" s="38"/>
      <c r="C1" s="38"/>
      <c r="D1" s="38"/>
      <c r="E1" s="38"/>
      <c r="F1" s="38"/>
      <c r="G1" s="38"/>
      <c r="H1" s="38"/>
      <c r="I1" s="38"/>
      <c r="J1" s="38"/>
      <c r="K1" s="38"/>
      <c r="L1" s="38"/>
      <c r="M1" s="38"/>
      <c r="N1" s="38"/>
      <c r="O1" s="38"/>
      <c r="P1" s="38"/>
      <c r="Q1" s="38"/>
      <c r="R1" s="38"/>
      <c r="S1" s="38"/>
      <c r="T1" s="38"/>
      <c r="U1" s="38"/>
    </row>
    <row r="2" customFormat="false" ht="13.5" hidden="false" customHeight="true" outlineLevel="0" collapsed="false">
      <c r="A2" s="238" t="s">
        <v>333</v>
      </c>
      <c r="B2" s="238"/>
      <c r="C2" s="238"/>
      <c r="D2" s="416" t="n">
        <v>0</v>
      </c>
      <c r="E2" s="367" t="s">
        <v>20</v>
      </c>
      <c r="F2" s="417" t="s">
        <v>579</v>
      </c>
      <c r="G2" s="417" t="s">
        <v>580</v>
      </c>
      <c r="H2" s="6" t="s">
        <v>581</v>
      </c>
      <c r="I2" s="418" t="s">
        <v>582</v>
      </c>
      <c r="J2" s="4" t="s">
        <v>583</v>
      </c>
      <c r="K2" s="390" t="s">
        <v>584</v>
      </c>
      <c r="L2" s="331" t="s">
        <v>585</v>
      </c>
      <c r="M2" s="419" t="s">
        <v>586</v>
      </c>
      <c r="N2" s="419"/>
    </row>
    <row r="3" customFormat="false" ht="13.5" hidden="false" customHeight="true" outlineLevel="0" collapsed="false">
      <c r="A3" s="238"/>
      <c r="B3" s="238"/>
      <c r="C3" s="238"/>
      <c r="D3" s="420" t="n">
        <v>0</v>
      </c>
      <c r="E3" s="421" t="s">
        <v>421</v>
      </c>
      <c r="F3" s="421" t="s">
        <v>421</v>
      </c>
      <c r="G3" s="421" t="s">
        <v>421</v>
      </c>
      <c r="H3" s="421" t="s">
        <v>421</v>
      </c>
      <c r="I3" s="422" t="s">
        <v>421</v>
      </c>
      <c r="J3" s="422" t="s">
        <v>420</v>
      </c>
      <c r="K3" s="7" t="s">
        <v>421</v>
      </c>
      <c r="L3" s="7" t="s">
        <v>421</v>
      </c>
      <c r="M3" s="7" t="s">
        <v>421</v>
      </c>
      <c r="N3" s="42" t="s">
        <v>420</v>
      </c>
    </row>
    <row r="4" customFormat="false" ht="13.5" hidden="false" customHeight="true" outlineLevel="0" collapsed="false">
      <c r="A4" s="423" t="s">
        <v>22</v>
      </c>
      <c r="B4" s="423" t="n">
        <v>12</v>
      </c>
      <c r="C4" s="423" t="s">
        <v>333</v>
      </c>
      <c r="D4" s="415" t="n">
        <v>0</v>
      </c>
      <c r="E4" s="329" t="n">
        <v>10357</v>
      </c>
      <c r="F4" s="14" t="n">
        <v>542</v>
      </c>
      <c r="G4" s="14" t="n">
        <v>285</v>
      </c>
      <c r="H4" s="14" t="s">
        <v>25</v>
      </c>
      <c r="I4" s="311" t="n">
        <v>7898</v>
      </c>
      <c r="J4" s="311" t="n">
        <v>130977</v>
      </c>
      <c r="K4" s="311" t="n">
        <v>257</v>
      </c>
      <c r="L4" s="311" t="n">
        <v>616</v>
      </c>
      <c r="M4" s="311" t="n">
        <v>759</v>
      </c>
      <c r="N4" s="311" t="n">
        <v>11417</v>
      </c>
    </row>
    <row r="5" customFormat="false" ht="13.5" hidden="false" customHeight="true" outlineLevel="0" collapsed="false">
      <c r="A5" s="415" t="s">
        <v>11</v>
      </c>
      <c r="B5" s="423" t="n">
        <v>13</v>
      </c>
      <c r="C5" s="415" t="s">
        <v>11</v>
      </c>
      <c r="D5" s="415" t="n">
        <v>0</v>
      </c>
      <c r="E5" s="23" t="n">
        <v>10059</v>
      </c>
      <c r="F5" s="14" t="n">
        <v>526</v>
      </c>
      <c r="G5" s="14" t="n">
        <v>298</v>
      </c>
      <c r="H5" s="14" t="s">
        <v>25</v>
      </c>
      <c r="I5" s="14" t="n">
        <v>7592</v>
      </c>
      <c r="J5" s="14" t="n">
        <v>122349</v>
      </c>
      <c r="K5" s="14" t="n">
        <v>281</v>
      </c>
      <c r="L5" s="14" t="n">
        <v>602</v>
      </c>
      <c r="M5" s="14" t="n">
        <v>760</v>
      </c>
      <c r="N5" s="14" t="n">
        <v>11734</v>
      </c>
    </row>
    <row r="6" customFormat="false" ht="13.5" hidden="false" customHeight="true" outlineLevel="0" collapsed="false">
      <c r="A6" s="415" t="s">
        <v>11</v>
      </c>
      <c r="B6" s="423" t="n">
        <v>14</v>
      </c>
      <c r="C6" s="415" t="s">
        <v>11</v>
      </c>
      <c r="D6" s="415" t="n">
        <v>0</v>
      </c>
      <c r="E6" s="23" t="n">
        <v>9622</v>
      </c>
      <c r="F6" s="14" t="n">
        <v>539</v>
      </c>
      <c r="G6" s="14" t="n">
        <v>271</v>
      </c>
      <c r="H6" s="14" t="s">
        <v>25</v>
      </c>
      <c r="I6" s="14" t="n">
        <v>7314</v>
      </c>
      <c r="J6" s="14" t="n">
        <v>106587</v>
      </c>
      <c r="K6" s="14" t="n">
        <v>145</v>
      </c>
      <c r="L6" s="14" t="n">
        <v>571</v>
      </c>
      <c r="M6" s="14" t="n">
        <v>782</v>
      </c>
      <c r="N6" s="14" t="n">
        <v>11852</v>
      </c>
    </row>
    <row r="7" customFormat="false" ht="13.5" hidden="false" customHeight="true" outlineLevel="0" collapsed="false">
      <c r="A7" s="415" t="s">
        <v>11</v>
      </c>
      <c r="B7" s="423" t="n">
        <v>15</v>
      </c>
      <c r="C7" s="415" t="s">
        <v>11</v>
      </c>
      <c r="D7" s="415" t="n">
        <v>0</v>
      </c>
      <c r="E7" s="23" t="n">
        <v>9537</v>
      </c>
      <c r="F7" s="14" t="n">
        <v>561</v>
      </c>
      <c r="G7" s="14" t="n">
        <v>284</v>
      </c>
      <c r="H7" s="14" t="s">
        <v>25</v>
      </c>
      <c r="I7" s="14" t="n">
        <v>7115</v>
      </c>
      <c r="J7" s="14" t="n">
        <v>98512</v>
      </c>
      <c r="K7" s="14" t="n">
        <v>121</v>
      </c>
      <c r="L7" s="14" t="n">
        <v>691</v>
      </c>
      <c r="M7" s="14" t="n">
        <v>765</v>
      </c>
      <c r="N7" s="14" t="n">
        <v>11592</v>
      </c>
    </row>
    <row r="8" customFormat="false" ht="13.5" hidden="false" customHeight="true" outlineLevel="0" collapsed="false">
      <c r="A8" s="424" t="s">
        <v>11</v>
      </c>
      <c r="B8" s="133" t="n">
        <v>16</v>
      </c>
      <c r="C8" s="424" t="s">
        <v>11</v>
      </c>
      <c r="D8" s="424" t="n">
        <v>0</v>
      </c>
      <c r="E8" s="45" t="n">
        <f aca="false">SUM(F8:I8,K8:M8)</f>
        <v>9789</v>
      </c>
      <c r="F8" s="33" t="n">
        <v>611</v>
      </c>
      <c r="G8" s="33" t="n">
        <v>178</v>
      </c>
      <c r="H8" s="33" t="s">
        <v>25</v>
      </c>
      <c r="I8" s="33" t="n">
        <v>7291</v>
      </c>
      <c r="J8" s="33" t="n">
        <v>110068</v>
      </c>
      <c r="K8" s="33" t="n">
        <v>214</v>
      </c>
      <c r="L8" s="33" t="n">
        <v>723</v>
      </c>
      <c r="M8" s="33" t="n">
        <v>772</v>
      </c>
      <c r="N8" s="33" t="n">
        <v>11678</v>
      </c>
    </row>
    <row r="9" customFormat="false" ht="15" hidden="false" customHeight="true" outlineLevel="0" collapsed="false">
      <c r="A9" s="37" t="s">
        <v>587</v>
      </c>
    </row>
  </sheetData>
  <mergeCells count="3">
    <mergeCell ref="A1:U1"/>
    <mergeCell ref="A2:C3"/>
    <mergeCell ref="M2:N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6&amp;D　　　Ｐ182</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24"/>
    <col collapsed="false" customWidth="true" hidden="false" outlineLevel="0" max="3" min="3" style="0" width="4.62"/>
    <col collapsed="false" customWidth="true" hidden="false" outlineLevel="0" max="4" min="4" style="0" width="0.36"/>
    <col collapsed="false" customWidth="true" hidden="false" outlineLevel="0" max="6" min="5" style="0" width="42.37"/>
  </cols>
  <sheetData>
    <row r="1" customFormat="false" ht="20.1" hidden="false" customHeight="true" outlineLevel="0" collapsed="false">
      <c r="A1" s="38" t="s">
        <v>588</v>
      </c>
      <c r="B1" s="38"/>
      <c r="C1" s="38"/>
      <c r="D1" s="38"/>
      <c r="E1" s="38"/>
      <c r="F1" s="38"/>
      <c r="G1" s="425"/>
      <c r="H1" s="425"/>
      <c r="I1" s="425"/>
    </row>
    <row r="2" customFormat="false" ht="13.5" hidden="false" customHeight="true" outlineLevel="0" collapsed="false">
      <c r="A2" s="407" t="s">
        <v>328</v>
      </c>
      <c r="B2" s="407"/>
      <c r="C2" s="407"/>
      <c r="D2" s="390" t="n">
        <v>0</v>
      </c>
      <c r="E2" s="4" t="s">
        <v>589</v>
      </c>
      <c r="F2" s="390" t="s">
        <v>590</v>
      </c>
    </row>
    <row r="3" customFormat="false" ht="13.5" hidden="false" customHeight="true" outlineLevel="0" collapsed="false">
      <c r="A3" s="426" t="s">
        <v>22</v>
      </c>
      <c r="B3" s="381" t="n">
        <v>12</v>
      </c>
      <c r="C3" s="381" t="s">
        <v>333</v>
      </c>
      <c r="D3" s="381" t="n">
        <v>0</v>
      </c>
      <c r="E3" s="427" t="n">
        <v>305</v>
      </c>
      <c r="F3" s="328" t="n">
        <v>137308</v>
      </c>
    </row>
    <row r="4" customFormat="false" ht="13.5" hidden="false" customHeight="true" outlineLevel="0" collapsed="false">
      <c r="A4" s="428" t="s">
        <v>11</v>
      </c>
      <c r="B4" s="381" t="n">
        <v>13</v>
      </c>
      <c r="C4" s="18" t="s">
        <v>11</v>
      </c>
      <c r="D4" s="381" t="n">
        <v>0</v>
      </c>
      <c r="E4" s="427" t="n">
        <v>304</v>
      </c>
      <c r="F4" s="429" t="n">
        <v>134045</v>
      </c>
    </row>
    <row r="5" customFormat="false" ht="13.5" hidden="false" customHeight="true" outlineLevel="0" collapsed="false">
      <c r="A5" s="430" t="s">
        <v>11</v>
      </c>
      <c r="B5" s="381" t="n">
        <v>14</v>
      </c>
      <c r="C5" s="18" t="s">
        <v>11</v>
      </c>
      <c r="D5" s="381" t="n">
        <v>0</v>
      </c>
      <c r="E5" s="431" t="n">
        <v>303</v>
      </c>
      <c r="F5" s="432" t="n">
        <v>137438</v>
      </c>
    </row>
    <row r="6" customFormat="false" ht="13.5" hidden="false" customHeight="true" outlineLevel="0" collapsed="false">
      <c r="A6" s="430" t="s">
        <v>11</v>
      </c>
      <c r="B6" s="381" t="n">
        <v>15</v>
      </c>
      <c r="C6" s="18" t="s">
        <v>11</v>
      </c>
      <c r="D6" s="381" t="n">
        <v>0</v>
      </c>
      <c r="E6" s="433" t="n">
        <v>303</v>
      </c>
      <c r="F6" s="328" t="n">
        <v>140435</v>
      </c>
    </row>
    <row r="7" customFormat="false" ht="13.5" hidden="false" customHeight="false" outlineLevel="0" collapsed="false">
      <c r="A7" s="434" t="s">
        <v>11</v>
      </c>
      <c r="B7" s="336" t="n">
        <v>16</v>
      </c>
      <c r="C7" s="336" t="s">
        <v>11</v>
      </c>
      <c r="D7" s="336" t="n">
        <v>0</v>
      </c>
      <c r="E7" s="435" t="n">
        <v>302</v>
      </c>
      <c r="F7" s="402" t="n">
        <v>133105</v>
      </c>
    </row>
    <row r="8" customFormat="false" ht="12" hidden="false" customHeight="true" outlineLevel="0" collapsed="false">
      <c r="A8" s="37" t="s">
        <v>591</v>
      </c>
    </row>
    <row r="9" customFormat="false" ht="15" hidden="false" customHeight="true" outlineLevel="0" collapsed="false">
      <c r="A9" s="37" t="s">
        <v>592</v>
      </c>
    </row>
  </sheetData>
  <mergeCells count="2">
    <mergeCell ref="A1:F1"/>
    <mergeCell ref="A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3.24"/>
    <col collapsed="false" customWidth="true" hidden="false" outlineLevel="0" max="3" min="3" style="0" width="4.75"/>
    <col collapsed="false" customWidth="true" hidden="false" outlineLevel="0" max="5" min="4" style="0" width="10.25"/>
    <col collapsed="false" customWidth="true" hidden="false" outlineLevel="0" max="7" min="6" style="0" width="8.62"/>
    <col collapsed="false" customWidth="true" hidden="false" outlineLevel="0" max="13" min="8" style="0" width="7.87"/>
  </cols>
  <sheetData>
    <row r="1" customFormat="false" ht="24" hidden="false" customHeight="true" outlineLevel="0" collapsed="false">
      <c r="A1" s="375" t="s">
        <v>593</v>
      </c>
      <c r="B1" s="375"/>
      <c r="C1" s="375"/>
      <c r="D1" s="375"/>
      <c r="E1" s="375"/>
      <c r="F1" s="375"/>
      <c r="G1" s="375"/>
      <c r="H1" s="375"/>
      <c r="I1" s="375"/>
      <c r="J1" s="375"/>
      <c r="K1" s="375"/>
      <c r="L1" s="375"/>
      <c r="M1" s="375"/>
    </row>
    <row r="2" customFormat="false" ht="13.5" hidden="false" customHeight="false" outlineLevel="0" collapsed="false">
      <c r="L2" s="83" t="s">
        <v>594</v>
      </c>
      <c r="M2" s="83"/>
    </row>
    <row r="3" customFormat="false" ht="13.5" hidden="false" customHeight="true" outlineLevel="0" collapsed="false">
      <c r="A3" s="222" t="s">
        <v>333</v>
      </c>
      <c r="B3" s="222"/>
      <c r="C3" s="222"/>
      <c r="D3" s="436" t="s">
        <v>595</v>
      </c>
      <c r="E3" s="436"/>
      <c r="F3" s="436" t="s">
        <v>596</v>
      </c>
      <c r="G3" s="436"/>
      <c r="H3" s="436" t="s">
        <v>597</v>
      </c>
      <c r="I3" s="436"/>
      <c r="J3" s="436" t="s">
        <v>598</v>
      </c>
      <c r="K3" s="436"/>
      <c r="L3" s="437" t="s">
        <v>599</v>
      </c>
      <c r="M3" s="437"/>
    </row>
    <row r="4" customFormat="false" ht="13.5" hidden="false" customHeight="true" outlineLevel="0" collapsed="false">
      <c r="A4" s="222"/>
      <c r="B4" s="222"/>
      <c r="C4" s="222"/>
      <c r="D4" s="438" t="s">
        <v>600</v>
      </c>
      <c r="E4" s="438" t="s">
        <v>601</v>
      </c>
      <c r="F4" s="226" t="s">
        <v>602</v>
      </c>
      <c r="G4" s="226" t="s">
        <v>603</v>
      </c>
      <c r="H4" s="226" t="s">
        <v>495</v>
      </c>
      <c r="I4" s="226" t="s">
        <v>530</v>
      </c>
      <c r="J4" s="226" t="s">
        <v>495</v>
      </c>
      <c r="K4" s="226" t="s">
        <v>530</v>
      </c>
      <c r="L4" s="226" t="s">
        <v>495</v>
      </c>
      <c r="M4" s="439" t="s">
        <v>530</v>
      </c>
    </row>
    <row r="5" customFormat="false" ht="13.5" hidden="false" customHeight="true" outlineLevel="0" collapsed="false">
      <c r="A5" s="239" t="s">
        <v>22</v>
      </c>
      <c r="B5" s="239" t="n">
        <v>12</v>
      </c>
      <c r="C5" s="99" t="s">
        <v>333</v>
      </c>
      <c r="D5" s="305" t="n">
        <v>133</v>
      </c>
      <c r="E5" s="305" t="n">
        <v>199</v>
      </c>
      <c r="F5" s="305" t="n">
        <v>23479</v>
      </c>
      <c r="G5" s="305" t="n">
        <v>8199</v>
      </c>
      <c r="H5" s="305" t="n">
        <v>51</v>
      </c>
      <c r="I5" s="305" t="n">
        <v>4329</v>
      </c>
      <c r="J5" s="305" t="n">
        <v>640</v>
      </c>
      <c r="K5" s="305" t="n">
        <v>8403</v>
      </c>
      <c r="L5" s="305" t="n">
        <v>537</v>
      </c>
      <c r="M5" s="305" t="n">
        <v>5254</v>
      </c>
    </row>
    <row r="6" customFormat="false" ht="13.5" hidden="false" customHeight="true" outlineLevel="0" collapsed="false">
      <c r="A6" s="440" t="s">
        <v>11</v>
      </c>
      <c r="B6" s="441" t="n">
        <v>13</v>
      </c>
      <c r="C6" s="442" t="s">
        <v>11</v>
      </c>
      <c r="D6" s="357" t="n">
        <v>853</v>
      </c>
      <c r="E6" s="357" t="n">
        <v>976</v>
      </c>
      <c r="F6" s="357" t="n">
        <v>56882</v>
      </c>
      <c r="G6" s="357" t="n">
        <v>20243</v>
      </c>
      <c r="H6" s="357" t="n">
        <v>172</v>
      </c>
      <c r="I6" s="357" t="n">
        <v>13002</v>
      </c>
      <c r="J6" s="357" t="n">
        <v>2234</v>
      </c>
      <c r="K6" s="357" t="n">
        <v>26530</v>
      </c>
      <c r="L6" s="357" t="n">
        <v>1559</v>
      </c>
      <c r="M6" s="357" t="n">
        <v>19461</v>
      </c>
    </row>
    <row r="7" s="220" customFormat="true" ht="13.5" hidden="false" customHeight="true" outlineLevel="0" collapsed="false">
      <c r="A7" s="440" t="s">
        <v>11</v>
      </c>
      <c r="B7" s="441" t="n">
        <v>14</v>
      </c>
      <c r="C7" s="442" t="s">
        <v>11</v>
      </c>
      <c r="D7" s="357" t="n">
        <v>1086</v>
      </c>
      <c r="E7" s="357" t="n">
        <v>1103</v>
      </c>
      <c r="F7" s="357" t="n">
        <v>66733</v>
      </c>
      <c r="G7" s="357" t="n">
        <v>23672</v>
      </c>
      <c r="H7" s="357" t="n">
        <v>268</v>
      </c>
      <c r="I7" s="357" t="n">
        <v>17635</v>
      </c>
      <c r="J7" s="357" t="n">
        <v>2534</v>
      </c>
      <c r="K7" s="357" t="n">
        <v>31430</v>
      </c>
      <c r="L7" s="357" t="n">
        <v>2356</v>
      </c>
      <c r="M7" s="357" t="n">
        <v>29088</v>
      </c>
      <c r="N7" s="408"/>
      <c r="O7" s="408"/>
      <c r="P7" s="408"/>
      <c r="Q7" s="408"/>
      <c r="R7" s="408"/>
      <c r="S7" s="408"/>
      <c r="T7" s="408"/>
      <c r="U7" s="408"/>
      <c r="V7" s="408"/>
      <c r="W7" s="408"/>
      <c r="X7" s="408"/>
      <c r="Y7" s="408"/>
      <c r="Z7" s="408"/>
      <c r="AA7" s="408"/>
      <c r="AB7" s="408"/>
      <c r="AC7" s="408"/>
      <c r="AD7" s="408"/>
      <c r="AE7" s="408"/>
      <c r="AF7" s="408"/>
      <c r="AG7" s="408"/>
      <c r="AH7" s="408"/>
      <c r="AI7" s="408"/>
      <c r="AJ7" s="408"/>
      <c r="AK7" s="408"/>
      <c r="AL7" s="408"/>
      <c r="AM7" s="408"/>
      <c r="AN7" s="408"/>
      <c r="AO7" s="408"/>
      <c r="AP7" s="408"/>
      <c r="AQ7" s="408"/>
      <c r="AR7" s="408"/>
      <c r="AS7" s="408"/>
      <c r="AT7" s="408"/>
    </row>
    <row r="8" s="408" customFormat="true" ht="13.5" hidden="false" customHeight="true" outlineLevel="0" collapsed="false">
      <c r="A8" s="440" t="s">
        <v>11</v>
      </c>
      <c r="B8" s="441" t="n">
        <v>15</v>
      </c>
      <c r="C8" s="442" t="s">
        <v>11</v>
      </c>
      <c r="D8" s="357" t="n">
        <v>1226</v>
      </c>
      <c r="E8" s="357" t="n">
        <v>1154</v>
      </c>
      <c r="F8" s="357" t="n">
        <v>65217</v>
      </c>
      <c r="G8" s="357" t="n">
        <v>22921</v>
      </c>
      <c r="H8" s="357" t="n">
        <v>289</v>
      </c>
      <c r="I8" s="357" t="n">
        <v>20532</v>
      </c>
      <c r="J8" s="357" t="n">
        <v>2790</v>
      </c>
      <c r="K8" s="357" t="n">
        <v>35394</v>
      </c>
      <c r="L8" s="357" t="n">
        <v>3030</v>
      </c>
      <c r="M8" s="357" t="n">
        <v>29367</v>
      </c>
    </row>
    <row r="9" customFormat="false" ht="15" hidden="false" customHeight="true" outlineLevel="0" collapsed="false">
      <c r="A9" s="443" t="s">
        <v>11</v>
      </c>
      <c r="B9" s="133" t="n">
        <v>16</v>
      </c>
      <c r="C9" s="444" t="s">
        <v>11</v>
      </c>
      <c r="D9" s="361" t="n">
        <v>1241</v>
      </c>
      <c r="E9" s="361" t="n">
        <v>1121</v>
      </c>
      <c r="F9" s="361" t="n">
        <v>65253</v>
      </c>
      <c r="G9" s="361" t="n">
        <v>21784</v>
      </c>
      <c r="H9" s="361" t="n">
        <v>311</v>
      </c>
      <c r="I9" s="361" t="n">
        <v>20292</v>
      </c>
      <c r="J9" s="361" t="n">
        <v>2689</v>
      </c>
      <c r="K9" s="361" t="n">
        <v>30679</v>
      </c>
      <c r="L9" s="361" t="n">
        <v>3210</v>
      </c>
      <c r="M9" s="361" t="n">
        <v>28414</v>
      </c>
    </row>
    <row r="10" customFormat="false" ht="13.5" hidden="false" customHeight="false" outlineLevel="0" collapsed="false">
      <c r="A10" s="37" t="s">
        <v>604</v>
      </c>
    </row>
  </sheetData>
  <mergeCells count="8">
    <mergeCell ref="A1:M1"/>
    <mergeCell ref="L2:M2"/>
    <mergeCell ref="A3:C4"/>
    <mergeCell ref="D3:E3"/>
    <mergeCell ref="F3:G3"/>
    <mergeCell ref="H3:I3"/>
    <mergeCell ref="J3:K3"/>
    <mergeCell ref="L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3.12"/>
    <col collapsed="false" customWidth="true" hidden="false" outlineLevel="0" max="3" min="3" style="0" width="4.25"/>
    <col collapsed="false" customWidth="true" hidden="false" outlineLevel="0" max="4" min="4" style="0" width="9.49"/>
    <col collapsed="false" customWidth="true" hidden="false" outlineLevel="0" max="5" min="5" style="0" width="11.87"/>
    <col collapsed="false" customWidth="true" hidden="false" outlineLevel="0" max="8" min="8" style="0" width="15.99"/>
    <col collapsed="false" customWidth="true" hidden="false" outlineLevel="0" max="9" min="9" style="0" width="15.37"/>
  </cols>
  <sheetData>
    <row r="1" customFormat="false" ht="24" hidden="false" customHeight="true" outlineLevel="0" collapsed="false">
      <c r="A1" s="1" t="s">
        <v>605</v>
      </c>
      <c r="B1" s="1"/>
      <c r="C1" s="1"/>
      <c r="D1" s="1"/>
      <c r="E1" s="1"/>
      <c r="F1" s="1"/>
      <c r="G1" s="1"/>
      <c r="H1" s="1"/>
      <c r="I1" s="1"/>
    </row>
    <row r="2" customFormat="false" ht="12" hidden="false" customHeight="true" outlineLevel="0" collapsed="false">
      <c r="I2" s="301" t="s">
        <v>606</v>
      </c>
    </row>
    <row r="3" customFormat="false" ht="13.5" hidden="false" customHeight="false" outlineLevel="0" collapsed="false">
      <c r="A3" s="222" t="s">
        <v>333</v>
      </c>
      <c r="B3" s="222"/>
      <c r="C3" s="222"/>
      <c r="D3" s="445" t="s">
        <v>607</v>
      </c>
      <c r="E3" s="445" t="s">
        <v>608</v>
      </c>
      <c r="F3" s="445" t="s">
        <v>609</v>
      </c>
      <c r="G3" s="445"/>
      <c r="H3" s="445" t="s">
        <v>610</v>
      </c>
      <c r="I3" s="446" t="s">
        <v>611</v>
      </c>
    </row>
    <row r="4" customFormat="false" ht="14.25" hidden="false" customHeight="false" outlineLevel="0" collapsed="false">
      <c r="A4" s="222"/>
      <c r="B4" s="222"/>
      <c r="C4" s="222"/>
      <c r="D4" s="447" t="s">
        <v>612</v>
      </c>
      <c r="E4" s="448" t="s">
        <v>613</v>
      </c>
      <c r="F4" s="449" t="s">
        <v>495</v>
      </c>
      <c r="G4" s="450" t="s">
        <v>530</v>
      </c>
      <c r="H4" s="448" t="s">
        <v>614</v>
      </c>
      <c r="I4" s="447" t="s">
        <v>615</v>
      </c>
    </row>
    <row r="5" customFormat="false" ht="21" hidden="false" customHeight="true" outlineLevel="0" collapsed="false">
      <c r="A5" s="451" t="s">
        <v>22</v>
      </c>
      <c r="B5" s="451" t="n">
        <v>13</v>
      </c>
      <c r="C5" s="229" t="s">
        <v>333</v>
      </c>
      <c r="D5" s="452" t="n">
        <v>3644</v>
      </c>
      <c r="E5" s="72" t="n">
        <v>102</v>
      </c>
      <c r="F5" s="72" t="n">
        <v>13</v>
      </c>
      <c r="G5" s="72" t="n">
        <v>256</v>
      </c>
      <c r="H5" s="72" t="n">
        <v>75</v>
      </c>
      <c r="I5" s="72" t="n">
        <v>14</v>
      </c>
    </row>
    <row r="6" customFormat="false" ht="21" hidden="false" customHeight="true" outlineLevel="0" collapsed="false">
      <c r="A6" s="451" t="s">
        <v>372</v>
      </c>
      <c r="B6" s="451" t="n">
        <v>14</v>
      </c>
      <c r="C6" s="229" t="s">
        <v>372</v>
      </c>
      <c r="D6" s="452" t="n">
        <v>4972</v>
      </c>
      <c r="E6" s="72" t="n">
        <v>239</v>
      </c>
      <c r="F6" s="72" t="n">
        <v>58</v>
      </c>
      <c r="G6" s="72" t="n">
        <v>782</v>
      </c>
      <c r="H6" s="72" t="n">
        <v>81</v>
      </c>
      <c r="I6" s="72" t="n">
        <v>18</v>
      </c>
    </row>
    <row r="7" customFormat="false" ht="21" hidden="false" customHeight="true" outlineLevel="0" collapsed="false">
      <c r="A7" s="179" t="s">
        <v>11</v>
      </c>
      <c r="B7" s="451" t="n">
        <v>15</v>
      </c>
      <c r="C7" s="180" t="s">
        <v>11</v>
      </c>
      <c r="D7" s="452" t="n">
        <v>4435</v>
      </c>
      <c r="E7" s="72" t="n">
        <v>208</v>
      </c>
      <c r="F7" s="72" t="n">
        <v>76</v>
      </c>
      <c r="G7" s="72" t="n">
        <v>797</v>
      </c>
      <c r="H7" s="72" t="n">
        <v>84</v>
      </c>
      <c r="I7" s="72" t="n">
        <v>40</v>
      </c>
    </row>
    <row r="8" customFormat="false" ht="21" hidden="false" customHeight="true" outlineLevel="0" collapsed="false">
      <c r="A8" s="184" t="s">
        <v>11</v>
      </c>
      <c r="B8" s="453" t="n">
        <v>16</v>
      </c>
      <c r="C8" s="185" t="s">
        <v>11</v>
      </c>
      <c r="D8" s="454" t="n">
        <v>4262</v>
      </c>
      <c r="E8" s="237" t="n">
        <v>64</v>
      </c>
      <c r="F8" s="237" t="n">
        <v>59</v>
      </c>
      <c r="G8" s="237" t="n">
        <v>560</v>
      </c>
      <c r="H8" s="237" t="n">
        <v>92</v>
      </c>
      <c r="I8" s="237" t="n">
        <v>10</v>
      </c>
    </row>
    <row r="9" customFormat="false" ht="12.75" hidden="false" customHeight="true" outlineLevel="0" collapsed="false">
      <c r="A9" s="455" t="s">
        <v>616</v>
      </c>
      <c r="B9" s="456"/>
      <c r="C9" s="451"/>
      <c r="D9" s="457"/>
      <c r="E9" s="65"/>
      <c r="F9" s="65"/>
      <c r="G9" s="65"/>
      <c r="H9" s="65"/>
      <c r="I9" s="65"/>
    </row>
    <row r="10" customFormat="false" ht="12" hidden="false" customHeight="true" outlineLevel="0" collapsed="false">
      <c r="A10" s="37" t="s">
        <v>617</v>
      </c>
      <c r="B10" s="257"/>
      <c r="C10" s="257"/>
    </row>
    <row r="11" customFormat="false" ht="13.5" hidden="false" customHeight="false" outlineLevel="0" collapsed="false">
      <c r="A11" s="257"/>
      <c r="B11" s="257"/>
      <c r="C11" s="257"/>
    </row>
    <row r="12" customFormat="false" ht="13.5" hidden="false" customHeight="false" outlineLevel="0" collapsed="false">
      <c r="A12" s="257"/>
      <c r="B12" s="257"/>
      <c r="C12" s="257"/>
    </row>
    <row r="13" customFormat="false" ht="13.5" hidden="false" customHeight="false" outlineLevel="0" collapsed="false">
      <c r="A13" s="257"/>
      <c r="B13" s="257"/>
      <c r="C13" s="257"/>
    </row>
    <row r="14" customFormat="false" ht="13.5" hidden="false" customHeight="false" outlineLevel="0" collapsed="false">
      <c r="A14" s="257"/>
      <c r="B14" s="257"/>
      <c r="C14" s="257"/>
    </row>
    <row r="15" customFormat="false" ht="13.5" hidden="false" customHeight="false" outlineLevel="0" collapsed="false">
      <c r="A15" s="257"/>
      <c r="B15" s="257"/>
      <c r="C15" s="257"/>
    </row>
    <row r="16" customFormat="false" ht="13.5" hidden="false" customHeight="false" outlineLevel="0" collapsed="false">
      <c r="A16" s="257"/>
      <c r="B16" s="257"/>
      <c r="C16" s="257"/>
    </row>
  </sheetData>
  <mergeCells count="3">
    <mergeCell ref="A1:I1"/>
    <mergeCell ref="A3:C4"/>
    <mergeCell ref="F3:G3"/>
  </mergeCells>
  <printOptions headings="false" gridLines="false" gridLinesSet="true" horizontalCentered="false" verticalCentered="false"/>
  <pageMargins left="0.747916666666667" right="0.4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6&amp;D　　Ｐ182</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7" min="2" style="0" width="6.25"/>
    <col collapsed="false" customWidth="true" hidden="false" outlineLevel="0" max="9" min="8" style="0" width="6.12"/>
    <col collapsed="false" customWidth="true" hidden="false" outlineLevel="0" max="15" min="10" style="0" width="6.25"/>
  </cols>
  <sheetData>
    <row r="1" customFormat="false" ht="24" hidden="false" customHeight="true" outlineLevel="0" collapsed="false">
      <c r="A1" s="1" t="s">
        <v>618</v>
      </c>
      <c r="B1" s="1"/>
      <c r="C1" s="1"/>
      <c r="D1" s="1"/>
      <c r="E1" s="1"/>
      <c r="F1" s="1"/>
      <c r="G1" s="1"/>
      <c r="H1" s="1"/>
      <c r="I1" s="1"/>
      <c r="J1" s="1"/>
      <c r="K1" s="1"/>
      <c r="L1" s="1"/>
      <c r="M1" s="1"/>
      <c r="N1" s="1"/>
      <c r="O1" s="1"/>
    </row>
    <row r="2" customFormat="false" ht="13.5" hidden="false" customHeight="true" outlineLevel="0" collapsed="false">
      <c r="A2" s="2" t="s">
        <v>619</v>
      </c>
      <c r="B2" s="2"/>
      <c r="C2" s="2"/>
      <c r="D2" s="2"/>
      <c r="E2" s="2"/>
      <c r="F2" s="2"/>
      <c r="G2" s="2"/>
      <c r="H2" s="2"/>
      <c r="I2" s="2"/>
      <c r="J2" s="2"/>
      <c r="K2" s="2"/>
      <c r="L2" s="2"/>
      <c r="M2" s="2"/>
      <c r="N2" s="2"/>
      <c r="O2" s="2"/>
    </row>
    <row r="3" customFormat="false" ht="13.5" hidden="false" customHeight="false" outlineLevel="0" collapsed="false">
      <c r="A3" s="3" t="s">
        <v>568</v>
      </c>
      <c r="B3" s="4" t="s">
        <v>456</v>
      </c>
      <c r="C3" s="4"/>
      <c r="D3" s="4" t="s">
        <v>620</v>
      </c>
      <c r="E3" s="4"/>
      <c r="F3" s="4" t="s">
        <v>621</v>
      </c>
      <c r="G3" s="4"/>
      <c r="H3" s="5" t="s">
        <v>622</v>
      </c>
      <c r="I3" s="5"/>
      <c r="J3" s="4" t="s">
        <v>623</v>
      </c>
      <c r="K3" s="4"/>
      <c r="L3" s="4" t="s">
        <v>624</v>
      </c>
      <c r="M3" s="4"/>
      <c r="N3" s="6" t="s">
        <v>451</v>
      </c>
      <c r="O3" s="6"/>
    </row>
    <row r="4" customFormat="false" ht="13.5" hidden="false" customHeight="false" outlineLevel="0" collapsed="false">
      <c r="A4" s="3"/>
      <c r="B4" s="4"/>
      <c r="C4" s="4"/>
      <c r="D4" s="4" t="s">
        <v>495</v>
      </c>
      <c r="E4" s="4" t="s">
        <v>530</v>
      </c>
      <c r="F4" s="4" t="s">
        <v>495</v>
      </c>
      <c r="G4" s="4" t="s">
        <v>530</v>
      </c>
      <c r="H4" s="422" t="s">
        <v>527</v>
      </c>
      <c r="I4" s="422"/>
      <c r="J4" s="4" t="s">
        <v>495</v>
      </c>
      <c r="K4" s="4" t="s">
        <v>530</v>
      </c>
      <c r="L4" s="4" t="s">
        <v>495</v>
      </c>
      <c r="M4" s="4" t="s">
        <v>530</v>
      </c>
      <c r="N4" s="6" t="s">
        <v>495</v>
      </c>
      <c r="O4" s="6" t="s">
        <v>530</v>
      </c>
    </row>
    <row r="5" customFormat="false" ht="13.5" hidden="false" customHeight="false" outlineLevel="0" collapsed="false">
      <c r="A5" s="3"/>
      <c r="B5" s="7" t="s">
        <v>419</v>
      </c>
      <c r="C5" s="7" t="s">
        <v>420</v>
      </c>
      <c r="D5" s="7" t="s">
        <v>419</v>
      </c>
      <c r="E5" s="7" t="s">
        <v>420</v>
      </c>
      <c r="F5" s="7" t="s">
        <v>419</v>
      </c>
      <c r="G5" s="7" t="s">
        <v>420</v>
      </c>
      <c r="H5" s="7" t="s">
        <v>419</v>
      </c>
      <c r="I5" s="7" t="s">
        <v>420</v>
      </c>
      <c r="J5" s="7" t="s">
        <v>419</v>
      </c>
      <c r="K5" s="7" t="s">
        <v>420</v>
      </c>
      <c r="L5" s="7" t="s">
        <v>419</v>
      </c>
      <c r="M5" s="7" t="s">
        <v>420</v>
      </c>
      <c r="N5" s="7" t="s">
        <v>419</v>
      </c>
      <c r="O5" s="42" t="s">
        <v>420</v>
      </c>
    </row>
    <row r="6" customFormat="false" ht="13.5" hidden="false" customHeight="false" outlineLevel="0" collapsed="false">
      <c r="A6" s="294" t="s">
        <v>355</v>
      </c>
      <c r="B6" s="304" t="n">
        <v>3880</v>
      </c>
      <c r="C6" s="305" t="n">
        <v>56415</v>
      </c>
      <c r="D6" s="305" t="n">
        <v>86</v>
      </c>
      <c r="E6" s="305" t="n">
        <v>2843</v>
      </c>
      <c r="F6" s="305" t="n">
        <v>379</v>
      </c>
      <c r="G6" s="305" t="n">
        <v>7718</v>
      </c>
      <c r="H6" s="305" t="n">
        <v>22</v>
      </c>
      <c r="I6" s="305" t="n">
        <v>1828</v>
      </c>
      <c r="J6" s="305" t="n">
        <v>38</v>
      </c>
      <c r="K6" s="305" t="n">
        <v>1362</v>
      </c>
      <c r="L6" s="305" t="n">
        <v>3073</v>
      </c>
      <c r="M6" s="305" t="n">
        <v>36152</v>
      </c>
      <c r="N6" s="305" t="n">
        <v>282</v>
      </c>
      <c r="O6" s="305" t="n">
        <v>6512</v>
      </c>
    </row>
    <row r="7" customFormat="false" ht="13.5" hidden="false" customHeight="false" outlineLevel="0" collapsed="false">
      <c r="A7" s="296" t="n">
        <v>13</v>
      </c>
      <c r="B7" s="278" t="n">
        <v>3692</v>
      </c>
      <c r="C7" s="72" t="n">
        <v>47082</v>
      </c>
      <c r="D7" s="72" t="n">
        <v>88</v>
      </c>
      <c r="E7" s="72" t="n">
        <v>2067</v>
      </c>
      <c r="F7" s="72" t="n">
        <v>327</v>
      </c>
      <c r="G7" s="72" t="n">
        <v>5026</v>
      </c>
      <c r="H7" s="72" t="n">
        <v>56</v>
      </c>
      <c r="I7" s="72" t="n">
        <v>810</v>
      </c>
      <c r="J7" s="72" t="n">
        <v>28</v>
      </c>
      <c r="K7" s="72" t="n">
        <v>737</v>
      </c>
      <c r="L7" s="72" t="n">
        <v>2792</v>
      </c>
      <c r="M7" s="72" t="n">
        <v>30195</v>
      </c>
      <c r="N7" s="72" t="n">
        <v>401</v>
      </c>
      <c r="O7" s="72" t="n">
        <v>8247</v>
      </c>
    </row>
    <row r="8" customFormat="false" ht="13.5" hidden="false" customHeight="false" outlineLevel="0" collapsed="false">
      <c r="A8" s="296" t="n">
        <v>14</v>
      </c>
      <c r="B8" s="278" t="n">
        <v>4414</v>
      </c>
      <c r="C8" s="72" t="n">
        <v>55042</v>
      </c>
      <c r="D8" s="72" t="n">
        <v>91</v>
      </c>
      <c r="E8" s="72" t="n">
        <v>1695</v>
      </c>
      <c r="F8" s="72" t="n">
        <v>467</v>
      </c>
      <c r="G8" s="72" t="n">
        <v>6348</v>
      </c>
      <c r="H8" s="72" t="n">
        <v>16</v>
      </c>
      <c r="I8" s="72" t="n">
        <v>608</v>
      </c>
      <c r="J8" s="72" t="n">
        <v>23</v>
      </c>
      <c r="K8" s="72" t="n">
        <v>605</v>
      </c>
      <c r="L8" s="72" t="n">
        <v>3154</v>
      </c>
      <c r="M8" s="72" t="n">
        <v>33260</v>
      </c>
      <c r="N8" s="72" t="n">
        <v>663</v>
      </c>
      <c r="O8" s="72" t="n">
        <v>12526</v>
      </c>
    </row>
    <row r="9" customFormat="false" ht="13.5" hidden="false" customHeight="false" outlineLevel="0" collapsed="false">
      <c r="A9" s="296" t="n">
        <v>15</v>
      </c>
      <c r="B9" s="278" t="n">
        <v>4547</v>
      </c>
      <c r="C9" s="72" t="n">
        <v>52969</v>
      </c>
      <c r="D9" s="72" t="n">
        <v>79</v>
      </c>
      <c r="E9" s="72" t="n">
        <v>1859</v>
      </c>
      <c r="F9" s="72" t="n">
        <v>412</v>
      </c>
      <c r="G9" s="72" t="n">
        <v>6307</v>
      </c>
      <c r="H9" s="72" t="n">
        <v>16</v>
      </c>
      <c r="I9" s="72" t="n">
        <v>450</v>
      </c>
      <c r="J9" s="72" t="n">
        <v>15</v>
      </c>
      <c r="K9" s="72" t="n">
        <v>617</v>
      </c>
      <c r="L9" s="72" t="n">
        <v>3183</v>
      </c>
      <c r="M9" s="72" t="n">
        <v>33339</v>
      </c>
      <c r="N9" s="72" t="n">
        <v>842</v>
      </c>
      <c r="O9" s="72" t="n">
        <v>10397</v>
      </c>
    </row>
    <row r="10" customFormat="false" ht="13.5" hidden="false" customHeight="false" outlineLevel="0" collapsed="false">
      <c r="A10" s="299" t="n">
        <v>16</v>
      </c>
      <c r="B10" s="317" t="n">
        <f aca="false">SUM(D10+F10+H10+J10+L10+N10)</f>
        <v>4044</v>
      </c>
      <c r="C10" s="237" t="n">
        <f aca="false">SUM(E10+G10+I10+K10+M10+O10)</f>
        <v>58072</v>
      </c>
      <c r="D10" s="237" t="n">
        <v>108</v>
      </c>
      <c r="E10" s="237" t="n">
        <v>3124</v>
      </c>
      <c r="F10" s="237" t="n">
        <v>330</v>
      </c>
      <c r="G10" s="237" t="n">
        <v>8857</v>
      </c>
      <c r="H10" s="237" t="n">
        <v>4</v>
      </c>
      <c r="I10" s="237" t="n">
        <v>100</v>
      </c>
      <c r="J10" s="237" t="n">
        <v>16</v>
      </c>
      <c r="K10" s="237" t="n">
        <v>870</v>
      </c>
      <c r="L10" s="237" t="n">
        <v>2824</v>
      </c>
      <c r="M10" s="237" t="n">
        <v>33530</v>
      </c>
      <c r="N10" s="237" t="n">
        <v>762</v>
      </c>
      <c r="O10" s="237" t="n">
        <v>11591</v>
      </c>
    </row>
    <row r="11" customFormat="false" ht="15" hidden="false" customHeight="true" outlineLevel="0" collapsed="false">
      <c r="A11" s="37" t="s">
        <v>625</v>
      </c>
    </row>
  </sheetData>
  <mergeCells count="11">
    <mergeCell ref="A1:O1"/>
    <mergeCell ref="A2:O2"/>
    <mergeCell ref="A3:A5"/>
    <mergeCell ref="B3:C4"/>
    <mergeCell ref="D3:E4"/>
    <mergeCell ref="F3:G4"/>
    <mergeCell ref="H3:I3"/>
    <mergeCell ref="J3:K4"/>
    <mergeCell ref="L3:M4"/>
    <mergeCell ref="N3:O4"/>
    <mergeCell ref="H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2" min="2" style="0" width="6.12"/>
    <col collapsed="false" customWidth="true" hidden="false" outlineLevel="0" max="3" min="3" style="0" width="5.87"/>
    <col collapsed="false" customWidth="true" hidden="false" outlineLevel="0" max="4" min="4" style="0" width="1.62"/>
    <col collapsed="false" customWidth="true" hidden="false" outlineLevel="0" max="5" min="5" style="0" width="5.87"/>
    <col collapsed="false" customWidth="true" hidden="false" outlineLevel="0" max="6" min="6" style="0" width="1.87"/>
    <col collapsed="false" customWidth="true" hidden="false" outlineLevel="0" max="7" min="7" style="0" width="5.87"/>
    <col collapsed="false" customWidth="true" hidden="false" outlineLevel="0" max="8" min="8" style="0" width="1.87"/>
    <col collapsed="false" customWidth="true" hidden="false" outlineLevel="0" max="9" min="9" style="0" width="5.87"/>
    <col collapsed="false" customWidth="true" hidden="false" outlineLevel="0" max="10" min="10" style="0" width="1.87"/>
    <col collapsed="false" customWidth="true" hidden="false" outlineLevel="0" max="11" min="11" style="0" width="5.87"/>
    <col collapsed="false" customWidth="true" hidden="false" outlineLevel="0" max="12" min="12" style="0" width="1.87"/>
    <col collapsed="false" customWidth="true" hidden="false" outlineLevel="0" max="13" min="13" style="0" width="6.12"/>
    <col collapsed="false" customWidth="true" hidden="false" outlineLevel="0" max="14" min="14" style="0" width="6.37"/>
    <col collapsed="false" customWidth="true" hidden="false" outlineLevel="0" max="15" min="15" style="0" width="6.12"/>
    <col collapsed="false" customWidth="true" hidden="false" outlineLevel="0" max="19" min="16" style="0" width="8.62"/>
  </cols>
  <sheetData>
    <row r="1" customFormat="false" ht="24" hidden="false" customHeight="true" outlineLevel="0" collapsed="false">
      <c r="A1" s="375" t="s">
        <v>626</v>
      </c>
      <c r="B1" s="375"/>
      <c r="C1" s="375"/>
      <c r="D1" s="375"/>
      <c r="E1" s="375"/>
      <c r="F1" s="375"/>
      <c r="G1" s="375"/>
      <c r="H1" s="375"/>
      <c r="I1" s="375"/>
      <c r="J1" s="375"/>
      <c r="K1" s="375"/>
      <c r="L1" s="375"/>
      <c r="M1" s="375"/>
      <c r="N1" s="375"/>
      <c r="O1" s="375"/>
      <c r="S1" s="408"/>
    </row>
    <row r="2" customFormat="false" ht="13.5" hidden="false" customHeight="false" outlineLevel="0" collapsed="false">
      <c r="A2" s="3" t="s">
        <v>568</v>
      </c>
      <c r="B2" s="458" t="s">
        <v>627</v>
      </c>
      <c r="C2" s="4" t="s">
        <v>628</v>
      </c>
      <c r="D2" s="4"/>
      <c r="E2" s="4"/>
      <c r="F2" s="4"/>
      <c r="G2" s="4"/>
      <c r="H2" s="4"/>
      <c r="I2" s="4"/>
      <c r="J2" s="4"/>
      <c r="K2" s="4"/>
      <c r="L2" s="4"/>
      <c r="M2" s="6" t="s">
        <v>629</v>
      </c>
      <c r="N2" s="6"/>
      <c r="O2" s="6"/>
      <c r="P2" s="6"/>
      <c r="Q2" s="6"/>
      <c r="R2" s="6"/>
      <c r="S2" s="6"/>
      <c r="T2" s="6"/>
    </row>
    <row r="3" customFormat="false" ht="13.5" hidden="false" customHeight="false" outlineLevel="0" collapsed="false">
      <c r="A3" s="3"/>
      <c r="B3" s="458"/>
      <c r="C3" s="291" t="s">
        <v>630</v>
      </c>
      <c r="D3" s="291"/>
      <c r="E3" s="291" t="s">
        <v>631</v>
      </c>
      <c r="F3" s="291"/>
      <c r="G3" s="291" t="s">
        <v>632</v>
      </c>
      <c r="H3" s="291"/>
      <c r="I3" s="291" t="s">
        <v>633</v>
      </c>
      <c r="J3" s="291"/>
      <c r="K3" s="459" t="s">
        <v>634</v>
      </c>
      <c r="L3" s="459"/>
      <c r="M3" s="7" t="s">
        <v>436</v>
      </c>
      <c r="N3" s="7"/>
      <c r="O3" s="7" t="s">
        <v>635</v>
      </c>
      <c r="P3" s="7"/>
      <c r="Q3" s="7" t="s">
        <v>636</v>
      </c>
      <c r="R3" s="7"/>
      <c r="S3" s="42" t="s">
        <v>637</v>
      </c>
      <c r="T3" s="42"/>
    </row>
    <row r="4" customFormat="false" ht="13.5" hidden="false" customHeight="false" outlineLevel="0" collapsed="false">
      <c r="A4" s="3"/>
      <c r="B4" s="458"/>
      <c r="C4" s="293" t="s">
        <v>638</v>
      </c>
      <c r="D4" s="293"/>
      <c r="E4" s="292" t="s">
        <v>639</v>
      </c>
      <c r="F4" s="292"/>
      <c r="G4" s="293" t="s">
        <v>640</v>
      </c>
      <c r="H4" s="293"/>
      <c r="I4" s="293" t="s">
        <v>641</v>
      </c>
      <c r="J4" s="293"/>
      <c r="K4" s="460" t="s">
        <v>642</v>
      </c>
      <c r="L4" s="460"/>
      <c r="M4" s="7"/>
      <c r="N4" s="7"/>
      <c r="O4" s="7"/>
      <c r="P4" s="7"/>
      <c r="Q4" s="7"/>
      <c r="R4" s="7"/>
      <c r="S4" s="42"/>
      <c r="T4" s="42"/>
    </row>
    <row r="5" customFormat="false" ht="13.5" hidden="false" customHeight="false" outlineLevel="0" collapsed="false">
      <c r="A5" s="3"/>
      <c r="B5" s="461" t="s">
        <v>421</v>
      </c>
      <c r="C5" s="462" t="s">
        <v>421</v>
      </c>
      <c r="D5" s="463" t="s">
        <v>643</v>
      </c>
      <c r="E5" s="462" t="s">
        <v>421</v>
      </c>
      <c r="F5" s="464" t="s">
        <v>644</v>
      </c>
      <c r="G5" s="462" t="s">
        <v>421</v>
      </c>
      <c r="H5" s="463" t="s">
        <v>645</v>
      </c>
      <c r="I5" s="462" t="s">
        <v>421</v>
      </c>
      <c r="J5" s="463" t="s">
        <v>646</v>
      </c>
      <c r="K5" s="462" t="s">
        <v>421</v>
      </c>
      <c r="L5" s="463" t="s">
        <v>647</v>
      </c>
      <c r="M5" s="461" t="s">
        <v>419</v>
      </c>
      <c r="N5" s="461" t="s">
        <v>420</v>
      </c>
      <c r="O5" s="461" t="s">
        <v>419</v>
      </c>
      <c r="P5" s="461" t="s">
        <v>420</v>
      </c>
      <c r="Q5" s="461" t="s">
        <v>419</v>
      </c>
      <c r="R5" s="461" t="s">
        <v>420</v>
      </c>
      <c r="S5" s="461" t="s">
        <v>419</v>
      </c>
      <c r="T5" s="465" t="s">
        <v>420</v>
      </c>
    </row>
    <row r="6" customFormat="false" ht="13.5" hidden="false" customHeight="false" outlineLevel="0" collapsed="false">
      <c r="A6" s="294" t="s">
        <v>355</v>
      </c>
      <c r="B6" s="278" t="n">
        <v>2625</v>
      </c>
      <c r="C6" s="305" t="n">
        <v>15704</v>
      </c>
      <c r="D6" s="305"/>
      <c r="E6" s="311" t="s">
        <v>25</v>
      </c>
      <c r="F6" s="311"/>
      <c r="G6" s="305" t="n">
        <v>240</v>
      </c>
      <c r="H6" s="305"/>
      <c r="I6" s="305" t="n">
        <v>479</v>
      </c>
      <c r="J6" s="305"/>
      <c r="K6" s="305" t="n">
        <v>2448</v>
      </c>
      <c r="L6" s="305"/>
      <c r="M6" s="72" t="n">
        <v>1846</v>
      </c>
      <c r="N6" s="72" t="n">
        <v>32884</v>
      </c>
      <c r="O6" s="72" t="n">
        <v>200</v>
      </c>
      <c r="P6" s="72" t="n">
        <v>2907</v>
      </c>
      <c r="Q6" s="72" t="n">
        <v>735</v>
      </c>
      <c r="R6" s="72" t="n">
        <v>11511</v>
      </c>
      <c r="S6" s="72" t="n">
        <v>911</v>
      </c>
      <c r="T6" s="72" t="n">
        <v>18466</v>
      </c>
    </row>
    <row r="7" customFormat="false" ht="13.5" hidden="false" customHeight="false" outlineLevel="0" collapsed="false">
      <c r="A7" s="296" t="n">
        <v>13</v>
      </c>
      <c r="B7" s="278" t="n">
        <v>2864</v>
      </c>
      <c r="C7" s="72" t="n">
        <v>10632</v>
      </c>
      <c r="D7" s="72"/>
      <c r="E7" s="14" t="s">
        <v>25</v>
      </c>
      <c r="F7" s="14"/>
      <c r="G7" s="72" t="n">
        <v>191</v>
      </c>
      <c r="H7" s="72"/>
      <c r="I7" s="72" t="n">
        <v>316</v>
      </c>
      <c r="J7" s="72"/>
      <c r="K7" s="72" t="n">
        <v>368</v>
      </c>
      <c r="L7" s="72"/>
      <c r="M7" s="72" t="n">
        <v>1651</v>
      </c>
      <c r="N7" s="72" t="n">
        <v>29073</v>
      </c>
      <c r="O7" s="72" t="n">
        <v>220</v>
      </c>
      <c r="P7" s="72" t="n">
        <v>3439</v>
      </c>
      <c r="Q7" s="72" t="n">
        <v>671</v>
      </c>
      <c r="R7" s="72" t="n">
        <v>11096</v>
      </c>
      <c r="S7" s="72" t="n">
        <v>760</v>
      </c>
      <c r="T7" s="72" t="n">
        <v>14538</v>
      </c>
    </row>
    <row r="8" customFormat="false" ht="13.5" hidden="false" customHeight="false" outlineLevel="0" collapsed="false">
      <c r="A8" s="296" t="n">
        <v>14</v>
      </c>
      <c r="B8" s="278" t="n">
        <v>3311</v>
      </c>
      <c r="C8" s="72" t="n">
        <v>4734</v>
      </c>
      <c r="D8" s="72"/>
      <c r="E8" s="14" t="n">
        <v>15736</v>
      </c>
      <c r="F8" s="14"/>
      <c r="G8" s="72" t="n">
        <v>21</v>
      </c>
      <c r="H8" s="72"/>
      <c r="I8" s="72" t="n">
        <v>315</v>
      </c>
      <c r="J8" s="72"/>
      <c r="K8" s="72" t="n">
        <v>325</v>
      </c>
      <c r="L8" s="72"/>
      <c r="M8" s="72" t="n">
        <v>1561</v>
      </c>
      <c r="N8" s="72" t="n">
        <v>28102</v>
      </c>
      <c r="O8" s="72" t="n">
        <v>155</v>
      </c>
      <c r="P8" s="72" t="n">
        <v>2482</v>
      </c>
      <c r="Q8" s="72" t="n">
        <v>644</v>
      </c>
      <c r="R8" s="72" t="n">
        <v>11380</v>
      </c>
      <c r="S8" s="72" t="n">
        <v>762</v>
      </c>
      <c r="T8" s="72" t="n">
        <v>14240</v>
      </c>
    </row>
    <row r="9" customFormat="false" ht="13.5" hidden="false" customHeight="false" outlineLevel="0" collapsed="false">
      <c r="A9" s="296" t="n">
        <v>15</v>
      </c>
      <c r="B9" s="466" t="n">
        <v>4754</v>
      </c>
      <c r="C9" s="467" t="s">
        <v>25</v>
      </c>
      <c r="D9" s="467"/>
      <c r="E9" s="468" t="n">
        <v>19647</v>
      </c>
      <c r="F9" s="468"/>
      <c r="G9" s="467" t="s">
        <v>25</v>
      </c>
      <c r="H9" s="467"/>
      <c r="I9" s="468" t="n">
        <v>123</v>
      </c>
      <c r="J9" s="468"/>
      <c r="K9" s="468" t="n">
        <v>213</v>
      </c>
      <c r="L9" s="468"/>
      <c r="M9" s="466" t="n">
        <v>1526</v>
      </c>
      <c r="N9" s="466" t="n">
        <v>27505</v>
      </c>
      <c r="O9" s="466" t="n">
        <v>71</v>
      </c>
      <c r="P9" s="466" t="n">
        <v>1628</v>
      </c>
      <c r="Q9" s="466" t="n">
        <v>668</v>
      </c>
      <c r="R9" s="466" t="n">
        <v>11955</v>
      </c>
      <c r="S9" s="466" t="n">
        <v>787</v>
      </c>
      <c r="T9" s="466" t="n">
        <v>13922</v>
      </c>
    </row>
    <row r="10" customFormat="false" ht="13.5" hidden="false" customHeight="false" outlineLevel="0" collapsed="false">
      <c r="A10" s="469" t="n">
        <v>16</v>
      </c>
      <c r="B10" s="470" t="n">
        <v>5956</v>
      </c>
      <c r="C10" s="471" t="s">
        <v>25</v>
      </c>
      <c r="D10" s="471"/>
      <c r="E10" s="472" t="n">
        <v>23873</v>
      </c>
      <c r="F10" s="472"/>
      <c r="G10" s="471" t="s">
        <v>25</v>
      </c>
      <c r="H10" s="471"/>
      <c r="I10" s="472" t="n">
        <v>112</v>
      </c>
      <c r="J10" s="472"/>
      <c r="K10" s="472" t="n">
        <v>164</v>
      </c>
      <c r="L10" s="472"/>
      <c r="M10" s="473" t="n">
        <v>1628</v>
      </c>
      <c r="N10" s="473" t="n">
        <v>26596</v>
      </c>
      <c r="O10" s="473" t="n">
        <v>80</v>
      </c>
      <c r="P10" s="473" t="n">
        <v>1359</v>
      </c>
      <c r="Q10" s="473" t="n">
        <v>721</v>
      </c>
      <c r="R10" s="473" t="n">
        <v>11506</v>
      </c>
      <c r="S10" s="473" t="n">
        <v>827</v>
      </c>
      <c r="T10" s="473" t="n">
        <v>13731</v>
      </c>
    </row>
    <row r="11" customFormat="false" ht="12" hidden="false" customHeight="true" outlineLevel="0" collapsed="false">
      <c r="A11" s="37" t="s">
        <v>648</v>
      </c>
    </row>
    <row r="12" customFormat="false" ht="15" hidden="false" customHeight="true" outlineLevel="0" collapsed="false">
      <c r="A12" s="37" t="s">
        <v>649</v>
      </c>
    </row>
    <row r="13" customFormat="false" ht="13.5" hidden="false" customHeight="false" outlineLevel="0" collapsed="false">
      <c r="A13" s="37" t="s">
        <v>650</v>
      </c>
    </row>
  </sheetData>
  <mergeCells count="44">
    <mergeCell ref="A1:O1"/>
    <mergeCell ref="A2:A5"/>
    <mergeCell ref="B2:B4"/>
    <mergeCell ref="C2:L2"/>
    <mergeCell ref="M2:T2"/>
    <mergeCell ref="C3:D3"/>
    <mergeCell ref="E3:F3"/>
    <mergeCell ref="G3:H3"/>
    <mergeCell ref="I3:J3"/>
    <mergeCell ref="K3:L3"/>
    <mergeCell ref="M3:N4"/>
    <mergeCell ref="O3:P4"/>
    <mergeCell ref="Q3:R4"/>
    <mergeCell ref="S3:T4"/>
    <mergeCell ref="C4:D4"/>
    <mergeCell ref="E4:F4"/>
    <mergeCell ref="G4:H4"/>
    <mergeCell ref="I4:J4"/>
    <mergeCell ref="K4:L4"/>
    <mergeCell ref="C6:D6"/>
    <mergeCell ref="E6:F6"/>
    <mergeCell ref="G6:H6"/>
    <mergeCell ref="I6:J6"/>
    <mergeCell ref="K6:L6"/>
    <mergeCell ref="C7:D7"/>
    <mergeCell ref="E7:F7"/>
    <mergeCell ref="G7:H7"/>
    <mergeCell ref="I7:J7"/>
    <mergeCell ref="K7:L7"/>
    <mergeCell ref="C8:D8"/>
    <mergeCell ref="E8:F8"/>
    <mergeCell ref="G8:H8"/>
    <mergeCell ref="I8:J8"/>
    <mergeCell ref="K8:L8"/>
    <mergeCell ref="C9:D9"/>
    <mergeCell ref="E9:F9"/>
    <mergeCell ref="G9:H9"/>
    <mergeCell ref="I9:J9"/>
    <mergeCell ref="K9:L9"/>
    <mergeCell ref="C10:D10"/>
    <mergeCell ref="E10:F10"/>
    <mergeCell ref="G10:H10"/>
    <mergeCell ref="I10:J10"/>
    <mergeCell ref="K10:L10"/>
  </mergeCells>
  <printOptions headings="false" gridLines="false" gridLinesSet="true" horizontalCentered="false" verticalCentered="false"/>
  <pageMargins left="0.747916666666667" right="0.747916666666667" top="1.07013888888889"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6&amp;D　　　Ｐ183</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7" min="2" style="0" width="7.37"/>
    <col collapsed="false" customWidth="true" hidden="false" outlineLevel="0" max="13" min="8" style="0" width="7.24"/>
  </cols>
  <sheetData>
    <row r="1" customFormat="false" ht="24" hidden="false" customHeight="true" outlineLevel="0" collapsed="false">
      <c r="A1" s="474" t="s">
        <v>651</v>
      </c>
      <c r="B1" s="474"/>
      <c r="C1" s="474"/>
      <c r="D1" s="474"/>
      <c r="E1" s="474"/>
      <c r="F1" s="474"/>
      <c r="G1" s="474"/>
      <c r="H1" s="474"/>
      <c r="I1" s="474"/>
      <c r="J1" s="474"/>
      <c r="K1" s="474"/>
      <c r="L1" s="474"/>
      <c r="M1" s="474"/>
    </row>
    <row r="2" customFormat="false" ht="13.5" hidden="false" customHeight="false" outlineLevel="0" collapsed="false">
      <c r="A2" s="3" t="s">
        <v>568</v>
      </c>
      <c r="B2" s="4" t="s">
        <v>436</v>
      </c>
      <c r="C2" s="4"/>
      <c r="D2" s="4" t="s">
        <v>652</v>
      </c>
      <c r="E2" s="4"/>
      <c r="F2" s="4" t="s">
        <v>653</v>
      </c>
      <c r="G2" s="4"/>
      <c r="H2" s="4" t="s">
        <v>654</v>
      </c>
      <c r="I2" s="4"/>
      <c r="J2" s="4" t="s">
        <v>655</v>
      </c>
      <c r="K2" s="4"/>
      <c r="L2" s="6" t="s">
        <v>656</v>
      </c>
      <c r="M2" s="6"/>
    </row>
    <row r="3" customFormat="false" ht="13.5" hidden="false" customHeight="false" outlineLevel="0" collapsed="false">
      <c r="A3" s="3"/>
      <c r="B3" s="4"/>
      <c r="C3" s="4"/>
      <c r="D3" s="4"/>
      <c r="E3" s="4"/>
      <c r="F3" s="4"/>
      <c r="G3" s="4"/>
      <c r="H3" s="4"/>
      <c r="I3" s="4"/>
      <c r="J3" s="4"/>
      <c r="K3" s="4"/>
      <c r="L3" s="6"/>
      <c r="M3" s="6"/>
    </row>
    <row r="4" customFormat="false" ht="13.5" hidden="false" customHeight="false" outlineLevel="0" collapsed="false">
      <c r="A4" s="3"/>
      <c r="B4" s="7" t="s">
        <v>419</v>
      </c>
      <c r="C4" s="7" t="s">
        <v>420</v>
      </c>
      <c r="D4" s="7" t="s">
        <v>419</v>
      </c>
      <c r="E4" s="7" t="s">
        <v>420</v>
      </c>
      <c r="F4" s="7" t="s">
        <v>419</v>
      </c>
      <c r="G4" s="7" t="s">
        <v>420</v>
      </c>
      <c r="H4" s="7" t="s">
        <v>419</v>
      </c>
      <c r="I4" s="7" t="s">
        <v>420</v>
      </c>
      <c r="J4" s="7" t="s">
        <v>419</v>
      </c>
      <c r="K4" s="7" t="s">
        <v>420</v>
      </c>
      <c r="L4" s="7" t="s">
        <v>419</v>
      </c>
      <c r="M4" s="42" t="s">
        <v>420</v>
      </c>
    </row>
    <row r="5" customFormat="false" ht="13.5" hidden="false" customHeight="false" outlineLevel="0" collapsed="false">
      <c r="A5" s="294" t="s">
        <v>355</v>
      </c>
      <c r="B5" s="304" t="n">
        <v>2808</v>
      </c>
      <c r="C5" s="305" t="n">
        <v>43742</v>
      </c>
      <c r="D5" s="305" t="n">
        <v>337</v>
      </c>
      <c r="E5" s="305" t="n">
        <v>5500</v>
      </c>
      <c r="F5" s="305" t="n">
        <v>671</v>
      </c>
      <c r="G5" s="305" t="n">
        <v>11079</v>
      </c>
      <c r="H5" s="305" t="n">
        <v>588</v>
      </c>
      <c r="I5" s="305" t="n">
        <v>4869</v>
      </c>
      <c r="J5" s="305" t="n">
        <v>633</v>
      </c>
      <c r="K5" s="305" t="n">
        <v>5654</v>
      </c>
      <c r="L5" s="305" t="n">
        <v>579</v>
      </c>
      <c r="M5" s="305" t="n">
        <v>16640</v>
      </c>
    </row>
    <row r="6" customFormat="false" ht="13.5" hidden="false" customHeight="false" outlineLevel="0" collapsed="false">
      <c r="A6" s="296" t="n">
        <v>13</v>
      </c>
      <c r="B6" s="278" t="n">
        <v>2719</v>
      </c>
      <c r="C6" s="72" t="n">
        <v>44426</v>
      </c>
      <c r="D6" s="72" t="n">
        <v>325</v>
      </c>
      <c r="E6" s="72" t="n">
        <v>5854</v>
      </c>
      <c r="F6" s="72" t="n">
        <v>558</v>
      </c>
      <c r="G6" s="72" t="n">
        <v>8978</v>
      </c>
      <c r="H6" s="72" t="n">
        <v>632</v>
      </c>
      <c r="I6" s="72" t="n">
        <v>5217</v>
      </c>
      <c r="J6" s="72" t="n">
        <v>685</v>
      </c>
      <c r="K6" s="72" t="n">
        <v>7609</v>
      </c>
      <c r="L6" s="72" t="n">
        <v>519</v>
      </c>
      <c r="M6" s="72" t="n">
        <v>16768</v>
      </c>
    </row>
    <row r="7" customFormat="false" ht="13.5" hidden="false" customHeight="false" outlineLevel="0" collapsed="false">
      <c r="A7" s="296" t="n">
        <v>14</v>
      </c>
      <c r="B7" s="278" t="n">
        <v>2552</v>
      </c>
      <c r="C7" s="72" t="n">
        <v>38239</v>
      </c>
      <c r="D7" s="72" t="n">
        <v>289</v>
      </c>
      <c r="E7" s="72" t="n">
        <v>4209</v>
      </c>
      <c r="F7" s="72" t="n">
        <v>526</v>
      </c>
      <c r="G7" s="72" t="n">
        <v>7683</v>
      </c>
      <c r="H7" s="72" t="n">
        <v>599</v>
      </c>
      <c r="I7" s="72" t="n">
        <v>4951</v>
      </c>
      <c r="J7" s="72" t="n">
        <v>648</v>
      </c>
      <c r="K7" s="72" t="n">
        <v>5636</v>
      </c>
      <c r="L7" s="72" t="n">
        <v>490</v>
      </c>
      <c r="M7" s="72" t="n">
        <v>15760</v>
      </c>
    </row>
    <row r="8" customFormat="false" ht="13.5" hidden="false" customHeight="false" outlineLevel="0" collapsed="false">
      <c r="A8" s="296" t="n">
        <v>15</v>
      </c>
      <c r="B8" s="278" t="n">
        <v>2494</v>
      </c>
      <c r="C8" s="72" t="n">
        <v>40381</v>
      </c>
      <c r="D8" s="72" t="n">
        <v>287</v>
      </c>
      <c r="E8" s="72" t="n">
        <v>4928</v>
      </c>
      <c r="F8" s="72" t="n">
        <v>497</v>
      </c>
      <c r="G8" s="72" t="n">
        <v>7708</v>
      </c>
      <c r="H8" s="72" t="n">
        <v>592</v>
      </c>
      <c r="I8" s="72" t="n">
        <v>5513</v>
      </c>
      <c r="J8" s="72" t="n">
        <v>666</v>
      </c>
      <c r="K8" s="72" t="n">
        <v>6209</v>
      </c>
      <c r="L8" s="72" t="n">
        <v>452</v>
      </c>
      <c r="M8" s="72" t="n">
        <v>16023</v>
      </c>
    </row>
    <row r="9" customFormat="false" ht="13.5" hidden="false" customHeight="false" outlineLevel="0" collapsed="false">
      <c r="A9" s="299" t="n">
        <v>16</v>
      </c>
      <c r="B9" s="317" t="n">
        <f aca="false">SUM(D9+F9+H9+J9+L9)</f>
        <v>2582</v>
      </c>
      <c r="C9" s="237" t="n">
        <f aca="false">SUM(E9+G9+I9+K9+M9)</f>
        <v>40473</v>
      </c>
      <c r="D9" s="237" t="n">
        <v>334</v>
      </c>
      <c r="E9" s="237" t="n">
        <v>4900</v>
      </c>
      <c r="F9" s="237" t="n">
        <v>566</v>
      </c>
      <c r="G9" s="237" t="n">
        <v>8082</v>
      </c>
      <c r="H9" s="237" t="n">
        <v>565</v>
      </c>
      <c r="I9" s="237" t="n">
        <v>5023</v>
      </c>
      <c r="J9" s="237" t="n">
        <v>658</v>
      </c>
      <c r="K9" s="237" t="n">
        <v>6223</v>
      </c>
      <c r="L9" s="237" t="n">
        <v>459</v>
      </c>
      <c r="M9" s="237" t="n">
        <v>16245</v>
      </c>
    </row>
    <row r="10" customFormat="false" ht="12" hidden="false" customHeight="true" outlineLevel="0" collapsed="false">
      <c r="A10" s="37" t="s">
        <v>657</v>
      </c>
    </row>
  </sheetData>
  <mergeCells count="8">
    <mergeCell ref="A1:M1"/>
    <mergeCell ref="A2:A4"/>
    <mergeCell ref="B2:C3"/>
    <mergeCell ref="D2:E3"/>
    <mergeCell ref="F2:G3"/>
    <mergeCell ref="H2:I3"/>
    <mergeCell ref="J2:K3"/>
    <mergeCell ref="L2: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11" min="2" style="0" width="8.75"/>
  </cols>
  <sheetData>
    <row r="1" customFormat="false" ht="24" hidden="false" customHeight="true" outlineLevel="0" collapsed="false">
      <c r="A1" s="375" t="s">
        <v>658</v>
      </c>
      <c r="B1" s="375"/>
      <c r="C1" s="375"/>
      <c r="D1" s="375"/>
      <c r="E1" s="375"/>
      <c r="F1" s="375"/>
      <c r="G1" s="375"/>
      <c r="H1" s="375"/>
      <c r="I1" s="375"/>
      <c r="J1" s="375"/>
      <c r="K1" s="375"/>
    </row>
    <row r="2" customFormat="false" ht="13.5" hidden="false" customHeight="false" outlineLevel="0" collapsed="false">
      <c r="A2" s="3" t="s">
        <v>568</v>
      </c>
      <c r="B2" s="4" t="s">
        <v>436</v>
      </c>
      <c r="C2" s="4"/>
      <c r="D2" s="4" t="s">
        <v>659</v>
      </c>
      <c r="E2" s="4"/>
      <c r="F2" s="4"/>
      <c r="G2" s="4"/>
      <c r="H2" s="4"/>
      <c r="I2" s="4"/>
      <c r="J2" s="6" t="s">
        <v>660</v>
      </c>
      <c r="K2" s="6"/>
    </row>
    <row r="3" customFormat="false" ht="13.5" hidden="false" customHeight="false" outlineLevel="0" collapsed="false">
      <c r="A3" s="3"/>
      <c r="B3" s="4"/>
      <c r="C3" s="4"/>
      <c r="D3" s="7" t="s">
        <v>416</v>
      </c>
      <c r="E3" s="7"/>
      <c r="F3" s="7" t="s">
        <v>661</v>
      </c>
      <c r="G3" s="7"/>
      <c r="H3" s="7" t="s">
        <v>662</v>
      </c>
      <c r="I3" s="7"/>
      <c r="J3" s="6"/>
      <c r="K3" s="6"/>
    </row>
    <row r="4" customFormat="false" ht="13.5" hidden="false" customHeight="false" outlineLevel="0" collapsed="false">
      <c r="A4" s="3"/>
      <c r="B4" s="7" t="s">
        <v>419</v>
      </c>
      <c r="C4" s="7" t="s">
        <v>420</v>
      </c>
      <c r="D4" s="7" t="s">
        <v>419</v>
      </c>
      <c r="E4" s="7" t="s">
        <v>420</v>
      </c>
      <c r="F4" s="7" t="s">
        <v>419</v>
      </c>
      <c r="G4" s="7" t="s">
        <v>420</v>
      </c>
      <c r="H4" s="7" t="s">
        <v>419</v>
      </c>
      <c r="I4" s="7" t="s">
        <v>420</v>
      </c>
      <c r="J4" s="7" t="s">
        <v>419</v>
      </c>
      <c r="K4" s="42" t="s">
        <v>420</v>
      </c>
    </row>
    <row r="5" customFormat="false" ht="13.5" hidden="false" customHeight="false" outlineLevel="0" collapsed="false">
      <c r="A5" s="475" t="s">
        <v>355</v>
      </c>
      <c r="B5" s="329" t="n">
        <v>590</v>
      </c>
      <c r="C5" s="311" t="n">
        <v>11836</v>
      </c>
      <c r="D5" s="311" t="n">
        <v>14</v>
      </c>
      <c r="E5" s="311" t="n">
        <v>1107</v>
      </c>
      <c r="F5" s="311" t="s">
        <v>25</v>
      </c>
      <c r="G5" s="311" t="s">
        <v>25</v>
      </c>
      <c r="H5" s="311" t="n">
        <v>226</v>
      </c>
      <c r="I5" s="311" t="n">
        <v>2149</v>
      </c>
      <c r="J5" s="311" t="n">
        <v>350</v>
      </c>
      <c r="K5" s="311" t="n">
        <v>8580</v>
      </c>
    </row>
    <row r="6" customFormat="false" ht="13.5" hidden="false" customHeight="false" outlineLevel="0" collapsed="false">
      <c r="A6" s="296" t="n">
        <v>13</v>
      </c>
      <c r="B6" s="23" t="n">
        <v>530</v>
      </c>
      <c r="C6" s="14" t="n">
        <v>11231</v>
      </c>
      <c r="D6" s="14" t="n">
        <v>62</v>
      </c>
      <c r="E6" s="14" t="n">
        <v>1212</v>
      </c>
      <c r="F6" s="14" t="s">
        <v>25</v>
      </c>
      <c r="G6" s="14" t="s">
        <v>25</v>
      </c>
      <c r="H6" s="14" t="n">
        <v>255</v>
      </c>
      <c r="I6" s="14" t="n">
        <v>2586</v>
      </c>
      <c r="J6" s="14" t="n">
        <v>213</v>
      </c>
      <c r="K6" s="14" t="n">
        <v>7433</v>
      </c>
    </row>
    <row r="7" customFormat="false" ht="13.5" hidden="false" customHeight="false" outlineLevel="0" collapsed="false">
      <c r="A7" s="296" t="n">
        <v>14</v>
      </c>
      <c r="B7" s="23" t="n">
        <v>522</v>
      </c>
      <c r="C7" s="14" t="n">
        <v>11603</v>
      </c>
      <c r="D7" s="14" t="n">
        <v>44</v>
      </c>
      <c r="E7" s="14" t="n">
        <v>2588</v>
      </c>
      <c r="F7" s="14" t="s">
        <v>25</v>
      </c>
      <c r="G7" s="14" t="s">
        <v>25</v>
      </c>
      <c r="H7" s="14" t="n">
        <v>294</v>
      </c>
      <c r="I7" s="14" t="n">
        <v>2897</v>
      </c>
      <c r="J7" s="14" t="n">
        <v>184</v>
      </c>
      <c r="K7" s="14" t="n">
        <v>6118</v>
      </c>
    </row>
    <row r="8" customFormat="false" ht="13.5" hidden="false" customHeight="false" outlineLevel="0" collapsed="false">
      <c r="A8" s="296" t="n">
        <v>15</v>
      </c>
      <c r="B8" s="23" t="n">
        <v>599</v>
      </c>
      <c r="C8" s="14" t="n">
        <v>12220</v>
      </c>
      <c r="D8" s="14" t="n">
        <v>50</v>
      </c>
      <c r="E8" s="14" t="n">
        <v>2594</v>
      </c>
      <c r="F8" s="14" t="n">
        <v>31</v>
      </c>
      <c r="G8" s="14" t="n">
        <v>285</v>
      </c>
      <c r="H8" s="14" t="n">
        <v>330</v>
      </c>
      <c r="I8" s="14" t="n">
        <v>3410</v>
      </c>
      <c r="J8" s="14" t="n">
        <v>188</v>
      </c>
      <c r="K8" s="14" t="n">
        <v>5931</v>
      </c>
    </row>
    <row r="9" customFormat="false" ht="13.5" hidden="false" customHeight="false" outlineLevel="0" collapsed="false">
      <c r="A9" s="299" t="n">
        <v>16</v>
      </c>
      <c r="B9" s="45" t="n">
        <f aca="false">SUM(D9,F9,H9,J9)</f>
        <v>611</v>
      </c>
      <c r="C9" s="33" t="n">
        <f aca="false">SUM(E9,G9,I9,K9)</f>
        <v>10938</v>
      </c>
      <c r="D9" s="33" t="n">
        <v>55</v>
      </c>
      <c r="E9" s="33" t="n">
        <v>2396</v>
      </c>
      <c r="F9" s="33" t="s">
        <v>25</v>
      </c>
      <c r="G9" s="33" t="s">
        <v>25</v>
      </c>
      <c r="H9" s="33" t="n">
        <v>317</v>
      </c>
      <c r="I9" s="33" t="n">
        <v>3158</v>
      </c>
      <c r="J9" s="33" t="n">
        <v>239</v>
      </c>
      <c r="K9" s="33" t="n">
        <v>5384</v>
      </c>
    </row>
    <row r="10" customFormat="false" ht="12" hidden="false" customHeight="true" outlineLevel="0" collapsed="false">
      <c r="A10" s="37" t="s">
        <v>663</v>
      </c>
    </row>
  </sheetData>
  <mergeCells count="8">
    <mergeCell ref="A1:K1"/>
    <mergeCell ref="A2:A4"/>
    <mergeCell ref="B2:C3"/>
    <mergeCell ref="D2:I2"/>
    <mergeCell ref="J2:K3"/>
    <mergeCell ref="D3:E3"/>
    <mergeCell ref="F3:G3"/>
    <mergeCell ref="H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P10" activeCellId="0" sqref="P10"/>
    </sheetView>
  </sheetViews>
  <sheetFormatPr defaultColWidth="8.96875" defaultRowHeight="12.95" zeroHeight="false" outlineLevelRow="0" outlineLevelCol="0"/>
  <cols>
    <col collapsed="false" customWidth="true" hidden="false" outlineLevel="0" max="1" min="1" style="0" width="4.12"/>
    <col collapsed="false" customWidth="true" hidden="false" outlineLevel="0" max="2" min="2" style="0" width="3.12"/>
    <col collapsed="false" customWidth="true" hidden="false" outlineLevel="0" max="3" min="3" style="0" width="4.12"/>
    <col collapsed="false" customWidth="true" hidden="false" outlineLevel="0" max="18" min="18" style="0" width="4.86"/>
  </cols>
  <sheetData>
    <row r="1" customFormat="false" ht="24" hidden="false" customHeight="true" outlineLevel="0" collapsed="false">
      <c r="A1" s="1" t="s">
        <v>664</v>
      </c>
      <c r="B1" s="1"/>
      <c r="C1" s="1"/>
      <c r="D1" s="1"/>
      <c r="E1" s="1"/>
      <c r="F1" s="1"/>
      <c r="G1" s="1"/>
      <c r="H1" s="1"/>
      <c r="I1" s="1"/>
      <c r="J1" s="1"/>
      <c r="K1" s="1"/>
      <c r="L1" s="1"/>
      <c r="M1" s="1"/>
      <c r="N1" s="1"/>
      <c r="O1" s="1"/>
      <c r="P1" s="1"/>
      <c r="Q1" s="1"/>
      <c r="R1" s="1"/>
    </row>
    <row r="2" customFormat="false" ht="13.5" hidden="false" customHeight="true" outlineLevel="0" collapsed="false">
      <c r="A2" s="253" t="s">
        <v>665</v>
      </c>
      <c r="B2" s="253"/>
      <c r="C2" s="253"/>
      <c r="D2" s="253"/>
      <c r="E2" s="253"/>
      <c r="F2" s="253"/>
      <c r="G2" s="253"/>
      <c r="H2" s="253"/>
      <c r="I2" s="253"/>
      <c r="J2" s="253"/>
      <c r="K2" s="253"/>
      <c r="L2" s="253"/>
      <c r="M2" s="253"/>
      <c r="N2" s="253"/>
      <c r="O2" s="253"/>
      <c r="P2" s="253"/>
      <c r="Q2" s="253"/>
      <c r="R2" s="253"/>
    </row>
    <row r="3" customFormat="false" ht="13.5" hidden="false" customHeight="true" outlineLevel="0" collapsed="false">
      <c r="G3" s="254" t="s">
        <v>666</v>
      </c>
      <c r="H3" s="254"/>
      <c r="I3" s="254"/>
      <c r="J3" s="254"/>
      <c r="K3" s="254"/>
      <c r="L3" s="254"/>
      <c r="M3" s="254"/>
      <c r="N3" s="254"/>
    </row>
    <row r="4" customFormat="false" ht="12.95" hidden="false" customHeight="true" outlineLevel="0" collapsed="false">
      <c r="A4" s="3" t="s">
        <v>414</v>
      </c>
      <c r="B4" s="3"/>
      <c r="C4" s="3"/>
      <c r="D4" s="4" t="s">
        <v>17</v>
      </c>
      <c r="E4" s="476" t="s">
        <v>667</v>
      </c>
      <c r="F4" s="476"/>
      <c r="G4" s="476"/>
      <c r="H4" s="476"/>
      <c r="I4" s="476"/>
      <c r="J4" s="476"/>
      <c r="K4" s="477" t="s">
        <v>11</v>
      </c>
      <c r="L4" s="4" t="s">
        <v>668</v>
      </c>
      <c r="M4" s="4" t="s">
        <v>669</v>
      </c>
      <c r="N4" s="4"/>
      <c r="O4" s="4" t="s">
        <v>670</v>
      </c>
      <c r="P4" s="4"/>
      <c r="Q4" s="4"/>
      <c r="R4" s="6" t="s">
        <v>671</v>
      </c>
    </row>
    <row r="5" customFormat="false" ht="12.95" hidden="false" customHeight="true" outlineLevel="0" collapsed="false">
      <c r="A5" s="3"/>
      <c r="B5" s="3"/>
      <c r="C5" s="3"/>
      <c r="D5" s="4"/>
      <c r="E5" s="7" t="s">
        <v>672</v>
      </c>
      <c r="F5" s="7" t="s">
        <v>673</v>
      </c>
      <c r="G5" s="7" t="s">
        <v>674</v>
      </c>
      <c r="H5" s="7" t="s">
        <v>675</v>
      </c>
      <c r="I5" s="478" t="s">
        <v>676</v>
      </c>
      <c r="J5" s="7" t="s">
        <v>677</v>
      </c>
      <c r="K5" s="10" t="s">
        <v>678</v>
      </c>
      <c r="L5" s="4"/>
      <c r="M5" s="7" t="s">
        <v>679</v>
      </c>
      <c r="N5" s="7" t="s">
        <v>680</v>
      </c>
      <c r="O5" s="7" t="s">
        <v>681</v>
      </c>
      <c r="P5" s="7" t="s">
        <v>682</v>
      </c>
      <c r="Q5" s="7" t="s">
        <v>683</v>
      </c>
      <c r="R5" s="6"/>
    </row>
    <row r="6" customFormat="false" ht="12.95" hidden="false" customHeight="true" outlineLevel="0" collapsed="false">
      <c r="A6" s="332" t="s">
        <v>22</v>
      </c>
      <c r="B6" s="394" t="n">
        <v>13</v>
      </c>
      <c r="C6" s="334" t="s">
        <v>23</v>
      </c>
      <c r="D6" s="304" t="n">
        <v>77</v>
      </c>
      <c r="E6" s="305" t="n">
        <v>19</v>
      </c>
      <c r="F6" s="305" t="n">
        <v>3</v>
      </c>
      <c r="G6" s="305" t="n">
        <v>8</v>
      </c>
      <c r="H6" s="305" t="n">
        <v>2</v>
      </c>
      <c r="I6" s="305" t="n">
        <v>5</v>
      </c>
      <c r="J6" s="305" t="n">
        <v>22</v>
      </c>
      <c r="K6" s="311" t="n">
        <v>2</v>
      </c>
      <c r="L6" s="311" t="s">
        <v>25</v>
      </c>
      <c r="M6" s="311" t="n">
        <v>5</v>
      </c>
      <c r="N6" s="311" t="n">
        <v>3</v>
      </c>
      <c r="O6" s="311" t="n">
        <v>7</v>
      </c>
      <c r="P6" s="311" t="s">
        <v>25</v>
      </c>
      <c r="Q6" s="312" t="n">
        <v>1</v>
      </c>
      <c r="R6" s="306" t="n">
        <v>13</v>
      </c>
    </row>
    <row r="7" customFormat="false" ht="12.95" hidden="false" customHeight="true" outlineLevel="0" collapsed="false">
      <c r="A7" s="12" t="s">
        <v>11</v>
      </c>
      <c r="B7" s="381" t="n">
        <v>14</v>
      </c>
      <c r="C7" s="20" t="s">
        <v>11</v>
      </c>
      <c r="D7" s="278" t="n">
        <v>78</v>
      </c>
      <c r="E7" s="72" t="n">
        <v>19</v>
      </c>
      <c r="F7" s="72" t="n">
        <v>3</v>
      </c>
      <c r="G7" s="72" t="n">
        <v>8</v>
      </c>
      <c r="H7" s="72" t="n">
        <v>2</v>
      </c>
      <c r="I7" s="72" t="n">
        <v>5</v>
      </c>
      <c r="J7" s="72" t="n">
        <v>22</v>
      </c>
      <c r="K7" s="14" t="n">
        <v>2</v>
      </c>
      <c r="L7" s="14" t="s">
        <v>25</v>
      </c>
      <c r="M7" s="14" t="n">
        <v>5</v>
      </c>
      <c r="N7" s="14" t="n">
        <v>3</v>
      </c>
      <c r="O7" s="14" t="n">
        <v>8</v>
      </c>
      <c r="P7" s="14" t="s">
        <v>25</v>
      </c>
      <c r="Q7" s="24" t="n">
        <v>1</v>
      </c>
      <c r="R7" s="295" t="n">
        <v>14</v>
      </c>
    </row>
    <row r="8" customFormat="false" ht="12.95" hidden="false" customHeight="true" outlineLevel="0" collapsed="false">
      <c r="A8" s="12" t="s">
        <v>11</v>
      </c>
      <c r="B8" s="381" t="n">
        <v>15</v>
      </c>
      <c r="C8" s="20" t="s">
        <v>11</v>
      </c>
      <c r="D8" s="278" t="n">
        <v>78</v>
      </c>
      <c r="E8" s="72" t="n">
        <v>19</v>
      </c>
      <c r="F8" s="72" t="n">
        <v>3</v>
      </c>
      <c r="G8" s="72" t="n">
        <v>8</v>
      </c>
      <c r="H8" s="72" t="n">
        <v>2</v>
      </c>
      <c r="I8" s="72" t="n">
        <v>5</v>
      </c>
      <c r="J8" s="72" t="n">
        <v>22</v>
      </c>
      <c r="K8" s="14" t="n">
        <v>2</v>
      </c>
      <c r="L8" s="14" t="s">
        <v>25</v>
      </c>
      <c r="M8" s="14" t="n">
        <v>5</v>
      </c>
      <c r="N8" s="14" t="n">
        <v>3</v>
      </c>
      <c r="O8" s="14" t="n">
        <v>8</v>
      </c>
      <c r="P8" s="14" t="s">
        <v>25</v>
      </c>
      <c r="Q8" s="24" t="n">
        <v>1</v>
      </c>
      <c r="R8" s="295" t="n">
        <v>15</v>
      </c>
    </row>
    <row r="9" customFormat="false" ht="12.95" hidden="false" customHeight="true" outlineLevel="0" collapsed="false">
      <c r="A9" s="12" t="s">
        <v>11</v>
      </c>
      <c r="B9" s="381" t="n">
        <v>16</v>
      </c>
      <c r="C9" s="20" t="s">
        <v>11</v>
      </c>
      <c r="D9" s="278" t="n">
        <v>78</v>
      </c>
      <c r="E9" s="72" t="n">
        <v>19</v>
      </c>
      <c r="F9" s="72" t="n">
        <v>3</v>
      </c>
      <c r="G9" s="72" t="n">
        <v>8</v>
      </c>
      <c r="H9" s="72" t="n">
        <v>2</v>
      </c>
      <c r="I9" s="72" t="n">
        <v>5</v>
      </c>
      <c r="J9" s="72" t="n">
        <v>22</v>
      </c>
      <c r="K9" s="14" t="n">
        <v>2</v>
      </c>
      <c r="L9" s="14" t="s">
        <v>25</v>
      </c>
      <c r="M9" s="14" t="n">
        <v>5</v>
      </c>
      <c r="N9" s="14" t="n">
        <v>3</v>
      </c>
      <c r="O9" s="14" t="n">
        <v>8</v>
      </c>
      <c r="P9" s="14" t="s">
        <v>25</v>
      </c>
      <c r="Q9" s="24" t="n">
        <v>1</v>
      </c>
      <c r="R9" s="295" t="n">
        <v>16</v>
      </c>
    </row>
    <row r="10" customFormat="false" ht="12.95" hidden="false" customHeight="true" outlineLevel="0" collapsed="false">
      <c r="A10" s="12" t="s">
        <v>11</v>
      </c>
      <c r="B10" s="21" t="n">
        <v>17</v>
      </c>
      <c r="C10" s="20" t="s">
        <v>11</v>
      </c>
      <c r="D10" s="264" t="n">
        <f aca="false">SUM(D11:D13)</f>
        <v>78</v>
      </c>
      <c r="E10" s="27" t="n">
        <f aca="false">SUM(E11:E13)</f>
        <v>19</v>
      </c>
      <c r="F10" s="27" t="n">
        <f aca="false">SUM(F11:F13)</f>
        <v>3</v>
      </c>
      <c r="G10" s="27" t="n">
        <f aca="false">SUM(G11:G13)</f>
        <v>8</v>
      </c>
      <c r="H10" s="27" t="n">
        <f aca="false">SUM(H11:H13)</f>
        <v>2</v>
      </c>
      <c r="I10" s="27" t="n">
        <f aca="false">SUM(I11:I13)</f>
        <v>5</v>
      </c>
      <c r="J10" s="27" t="n">
        <f aca="false">SUM(J11:J13)</f>
        <v>22</v>
      </c>
      <c r="K10" s="27" t="n">
        <f aca="false">SUM(K11:K13)</f>
        <v>2</v>
      </c>
      <c r="L10" s="27" t="s">
        <v>25</v>
      </c>
      <c r="M10" s="27" t="n">
        <f aca="false">SUM(M11:M13)</f>
        <v>5</v>
      </c>
      <c r="N10" s="27" t="n">
        <f aca="false">SUM(N11:N13)</f>
        <v>3</v>
      </c>
      <c r="O10" s="27" t="n">
        <f aca="false">SUM(O11:O13)</f>
        <v>8</v>
      </c>
      <c r="P10" s="27" t="s">
        <v>25</v>
      </c>
      <c r="Q10" s="27" t="n">
        <f aca="false">SUM(Q11:Q13)</f>
        <v>1</v>
      </c>
      <c r="R10" s="298" t="n">
        <v>17</v>
      </c>
    </row>
    <row r="11" customFormat="false" ht="12.95" hidden="false" customHeight="true" outlineLevel="0" collapsed="false">
      <c r="A11" s="479" t="s">
        <v>684</v>
      </c>
      <c r="B11" s="479"/>
      <c r="C11" s="479"/>
      <c r="D11" s="23" t="n">
        <f aca="false">SUM(E11,F11,G11,H11,I11,J11,K11,L11,M11,N11,O11,P11,Q11,)</f>
        <v>13</v>
      </c>
      <c r="E11" s="14" t="n">
        <v>5</v>
      </c>
      <c r="F11" s="14" t="n">
        <v>3</v>
      </c>
      <c r="G11" s="14" t="n">
        <v>1</v>
      </c>
      <c r="H11" s="14" t="n">
        <v>1</v>
      </c>
      <c r="I11" s="14" t="s">
        <v>25</v>
      </c>
      <c r="J11" s="14" t="n">
        <v>1</v>
      </c>
      <c r="K11" s="14" t="s">
        <v>25</v>
      </c>
      <c r="L11" s="14" t="s">
        <v>25</v>
      </c>
      <c r="M11" s="14" t="n">
        <v>1</v>
      </c>
      <c r="N11" s="14" t="s">
        <v>25</v>
      </c>
      <c r="O11" s="14" t="n">
        <v>1</v>
      </c>
      <c r="P11" s="14" t="s">
        <v>25</v>
      </c>
      <c r="Q11" s="24" t="s">
        <v>25</v>
      </c>
      <c r="R11" s="480" t="s">
        <v>685</v>
      </c>
    </row>
    <row r="12" customFormat="false" ht="12.95" hidden="false" customHeight="true" outlineLevel="0" collapsed="false">
      <c r="A12" s="479" t="s">
        <v>686</v>
      </c>
      <c r="B12" s="479"/>
      <c r="C12" s="479"/>
      <c r="D12" s="23" t="n">
        <f aca="false">SUM(E12,F12,G12,H12,I12,J12,K12,L12,M12,N12,O12,P12,Q12,)</f>
        <v>11</v>
      </c>
      <c r="E12" s="14" t="n">
        <v>5</v>
      </c>
      <c r="F12" s="14" t="s">
        <v>25</v>
      </c>
      <c r="G12" s="14" t="n">
        <v>1</v>
      </c>
      <c r="H12" s="14" t="s">
        <v>25</v>
      </c>
      <c r="I12" s="14" t="s">
        <v>25</v>
      </c>
      <c r="J12" s="14" t="n">
        <v>3</v>
      </c>
      <c r="K12" s="14" t="s">
        <v>25</v>
      </c>
      <c r="L12" s="14" t="s">
        <v>25</v>
      </c>
      <c r="M12" s="14" t="n">
        <v>1</v>
      </c>
      <c r="N12" s="14" t="s">
        <v>25</v>
      </c>
      <c r="O12" s="14" t="n">
        <v>1</v>
      </c>
      <c r="P12" s="14" t="s">
        <v>25</v>
      </c>
      <c r="Q12" s="24" t="s">
        <v>25</v>
      </c>
      <c r="R12" s="480" t="s">
        <v>187</v>
      </c>
    </row>
    <row r="13" customFormat="false" ht="12.95" hidden="false" customHeight="true" outlineLevel="0" collapsed="false">
      <c r="A13" s="481" t="s">
        <v>687</v>
      </c>
      <c r="B13" s="481"/>
      <c r="C13" s="481"/>
      <c r="D13" s="272" t="n">
        <f aca="false">SUM(E13,F13,G13,H13,I13,J13,K13,L13,M13,N13,O13,P13,Q13,)</f>
        <v>54</v>
      </c>
      <c r="E13" s="79" t="n">
        <v>9</v>
      </c>
      <c r="F13" s="79" t="s">
        <v>25</v>
      </c>
      <c r="G13" s="79" t="n">
        <v>6</v>
      </c>
      <c r="H13" s="79" t="n">
        <v>1</v>
      </c>
      <c r="I13" s="79" t="n">
        <v>5</v>
      </c>
      <c r="J13" s="79" t="n">
        <v>18</v>
      </c>
      <c r="K13" s="79" t="n">
        <v>2</v>
      </c>
      <c r="L13" s="79" t="s">
        <v>25</v>
      </c>
      <c r="M13" s="79" t="n">
        <v>3</v>
      </c>
      <c r="N13" s="79" t="n">
        <v>3</v>
      </c>
      <c r="O13" s="79" t="n">
        <v>6</v>
      </c>
      <c r="P13" s="79" t="s">
        <v>25</v>
      </c>
      <c r="Q13" s="482" t="n">
        <v>1</v>
      </c>
      <c r="R13" s="483" t="s">
        <v>26</v>
      </c>
    </row>
    <row r="14" customFormat="false" ht="12" hidden="false" customHeight="true" outlineLevel="0" collapsed="false">
      <c r="A14" s="37" t="s">
        <v>688</v>
      </c>
    </row>
  </sheetData>
  <mergeCells count="13">
    <mergeCell ref="A1:R1"/>
    <mergeCell ref="A2:R2"/>
    <mergeCell ref="G3:N3"/>
    <mergeCell ref="A4:C5"/>
    <mergeCell ref="D4:D5"/>
    <mergeCell ref="E4:J4"/>
    <mergeCell ref="L4:L5"/>
    <mergeCell ref="M4:N4"/>
    <mergeCell ref="O4:Q4"/>
    <mergeCell ref="R4:R5"/>
    <mergeCell ref="A11:C11"/>
    <mergeCell ref="A12:C12"/>
    <mergeCell ref="A13: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Y24" activeCellId="0" sqref="Y24:Z24"/>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3.24"/>
    <col collapsed="false" customWidth="true" hidden="false" outlineLevel="0" max="4" min="3" style="0" width="2.62"/>
    <col collapsed="false" customWidth="true" hidden="false" outlineLevel="0" max="5" min="5" style="0" width="5.87"/>
    <col collapsed="false" customWidth="true" hidden="false" outlineLevel="0" max="6" min="6" style="0" width="7.24"/>
    <col collapsed="false" customWidth="true" hidden="false" outlineLevel="0" max="7" min="7" style="0" width="7.12"/>
    <col collapsed="false" customWidth="true" hidden="false" outlineLevel="0" max="16" min="8" style="0" width="6.87"/>
    <col collapsed="false" customWidth="true" hidden="false" outlineLevel="0" max="17" min="17" style="0" width="7.37"/>
    <col collapsed="false" customWidth="true" hidden="false" outlineLevel="0" max="26" min="18" style="0" width="6.62"/>
    <col collapsed="false" customWidth="true" hidden="false" outlineLevel="0" max="27" min="27" style="0" width="4.62"/>
    <col collapsed="false" customWidth="true" hidden="false" outlineLevel="0" max="28" min="28" style="0" width="2.62"/>
    <col collapsed="false" customWidth="true" hidden="false" outlineLevel="0" max="29" min="29" style="0" width="4.62"/>
  </cols>
  <sheetData>
    <row r="1" customFormat="false" ht="20.1" hidden="false" customHeight="true" outlineLevel="0" collapsed="false">
      <c r="A1" s="38" t="s">
        <v>152</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row>
    <row r="2" customFormat="false" ht="13.5" hidden="false" customHeight="true" outlineLevel="0" collapsed="false">
      <c r="A2" s="2" t="s">
        <v>153</v>
      </c>
      <c r="B2" s="2"/>
      <c r="C2" s="2"/>
      <c r="D2" s="2"/>
      <c r="E2" s="2"/>
      <c r="F2" s="2"/>
      <c r="G2" s="2"/>
      <c r="H2" s="2"/>
      <c r="I2" s="2"/>
      <c r="J2" s="2"/>
      <c r="K2" s="2"/>
      <c r="L2" s="2"/>
      <c r="M2" s="2"/>
      <c r="N2" s="2"/>
      <c r="O2" s="2"/>
      <c r="P2" s="2"/>
      <c r="Q2" s="2"/>
      <c r="R2" s="2"/>
      <c r="S2" s="2"/>
      <c r="T2" s="2"/>
      <c r="U2" s="2"/>
      <c r="V2" s="2"/>
      <c r="W2" s="2"/>
      <c r="X2" s="2"/>
      <c r="Y2" s="2"/>
      <c r="Z2" s="2"/>
      <c r="AA2" s="2"/>
      <c r="AB2" s="2"/>
      <c r="AC2" s="2"/>
    </row>
    <row r="3" customFormat="false" ht="13.5" hidden="false" customHeight="false" outlineLevel="0" collapsed="false">
      <c r="A3" s="52" t="s">
        <v>154</v>
      </c>
      <c r="B3" s="52"/>
      <c r="C3" s="52"/>
      <c r="D3" s="52"/>
      <c r="E3" s="52"/>
      <c r="F3" s="93" t="s">
        <v>155</v>
      </c>
      <c r="G3" s="93" t="s">
        <v>47</v>
      </c>
      <c r="H3" s="51" t="s">
        <v>156</v>
      </c>
      <c r="I3" s="51"/>
      <c r="J3" s="51"/>
      <c r="K3" s="51"/>
      <c r="L3" s="51"/>
      <c r="M3" s="51"/>
      <c r="N3" s="94" t="s">
        <v>157</v>
      </c>
      <c r="O3" s="94"/>
      <c r="P3" s="94"/>
      <c r="Q3" s="50" t="s">
        <v>158</v>
      </c>
      <c r="R3" s="51" t="s">
        <v>159</v>
      </c>
      <c r="S3" s="51"/>
      <c r="T3" s="51"/>
      <c r="U3" s="51"/>
      <c r="V3" s="51"/>
      <c r="W3" s="51"/>
      <c r="X3" s="51"/>
      <c r="Y3" s="51"/>
      <c r="Z3" s="51"/>
      <c r="AA3" s="53" t="s">
        <v>160</v>
      </c>
      <c r="AB3" s="53"/>
      <c r="AC3" s="53"/>
    </row>
    <row r="4" customFormat="false" ht="13.5" hidden="false" customHeight="false" outlineLevel="0" collapsed="false">
      <c r="A4" s="52"/>
      <c r="B4" s="52"/>
      <c r="C4" s="52"/>
      <c r="D4" s="52"/>
      <c r="E4" s="52"/>
      <c r="F4" s="93"/>
      <c r="G4" s="93"/>
      <c r="H4" s="57" t="s">
        <v>161</v>
      </c>
      <c r="I4" s="57"/>
      <c r="J4" s="57"/>
      <c r="K4" s="57" t="s">
        <v>162</v>
      </c>
      <c r="L4" s="57"/>
      <c r="M4" s="57"/>
      <c r="N4" s="95" t="s">
        <v>163</v>
      </c>
      <c r="O4" s="95"/>
      <c r="P4" s="95"/>
      <c r="Q4" s="96" t="s">
        <v>164</v>
      </c>
      <c r="R4" s="57" t="s">
        <v>165</v>
      </c>
      <c r="S4" s="57"/>
      <c r="T4" s="57"/>
      <c r="U4" s="60" t="s">
        <v>166</v>
      </c>
      <c r="V4" s="60"/>
      <c r="W4" s="60" t="s">
        <v>167</v>
      </c>
      <c r="X4" s="60"/>
      <c r="Y4" s="60" t="s">
        <v>168</v>
      </c>
      <c r="Z4" s="60"/>
      <c r="AA4" s="53"/>
      <c r="AB4" s="53"/>
      <c r="AC4" s="53"/>
    </row>
    <row r="5" customFormat="false" ht="13.5" hidden="false" customHeight="false" outlineLevel="0" collapsed="false">
      <c r="A5" s="52"/>
      <c r="B5" s="52"/>
      <c r="C5" s="52"/>
      <c r="D5" s="52"/>
      <c r="E5" s="52"/>
      <c r="F5" s="93"/>
      <c r="G5" s="93"/>
      <c r="H5" s="57" t="s">
        <v>20</v>
      </c>
      <c r="I5" s="57" t="s">
        <v>18</v>
      </c>
      <c r="J5" s="57" t="s">
        <v>19</v>
      </c>
      <c r="K5" s="57" t="s">
        <v>20</v>
      </c>
      <c r="L5" s="57" t="s">
        <v>18</v>
      </c>
      <c r="M5" s="57" t="s">
        <v>19</v>
      </c>
      <c r="N5" s="57" t="s">
        <v>20</v>
      </c>
      <c r="O5" s="57" t="s">
        <v>18</v>
      </c>
      <c r="P5" s="57" t="s">
        <v>19</v>
      </c>
      <c r="Q5" s="97" t="s">
        <v>169</v>
      </c>
      <c r="R5" s="57" t="s">
        <v>131</v>
      </c>
      <c r="S5" s="57" t="s">
        <v>18</v>
      </c>
      <c r="T5" s="57" t="s">
        <v>19</v>
      </c>
      <c r="U5" s="57" t="s">
        <v>18</v>
      </c>
      <c r="V5" s="57" t="s">
        <v>19</v>
      </c>
      <c r="W5" s="57" t="s">
        <v>18</v>
      </c>
      <c r="X5" s="57" t="s">
        <v>19</v>
      </c>
      <c r="Y5" s="57" t="s">
        <v>18</v>
      </c>
      <c r="Z5" s="57" t="s">
        <v>19</v>
      </c>
      <c r="AA5" s="53"/>
      <c r="AB5" s="53"/>
      <c r="AC5" s="53"/>
    </row>
    <row r="6" customFormat="false" ht="13.5" hidden="false" customHeight="false" outlineLevel="0" collapsed="false">
      <c r="A6" s="98" t="s">
        <v>11</v>
      </c>
      <c r="B6" s="98" t="s">
        <v>11</v>
      </c>
      <c r="C6" s="98" t="s">
        <v>11</v>
      </c>
      <c r="D6" s="98" t="s">
        <v>11</v>
      </c>
      <c r="E6" s="99" t="s">
        <v>20</v>
      </c>
      <c r="F6" s="100" t="n">
        <v>21</v>
      </c>
      <c r="G6" s="101" t="n">
        <v>347</v>
      </c>
      <c r="H6" s="101" t="n">
        <v>681</v>
      </c>
      <c r="I6" s="101" t="n">
        <v>352</v>
      </c>
      <c r="J6" s="101" t="n">
        <v>329</v>
      </c>
      <c r="K6" s="101" t="n">
        <v>137</v>
      </c>
      <c r="L6" s="101" t="n">
        <v>54</v>
      </c>
      <c r="M6" s="101" t="n">
        <v>83</v>
      </c>
      <c r="N6" s="101" t="n">
        <v>114</v>
      </c>
      <c r="O6" s="101" t="n">
        <v>54</v>
      </c>
      <c r="P6" s="101" t="n">
        <v>60</v>
      </c>
      <c r="Q6" s="101" t="n">
        <v>133</v>
      </c>
      <c r="R6" s="101" t="n">
        <v>11330</v>
      </c>
      <c r="S6" s="101" t="n">
        <v>5757</v>
      </c>
      <c r="T6" s="101" t="n">
        <v>5573</v>
      </c>
      <c r="U6" s="101" t="n">
        <v>1878</v>
      </c>
      <c r="V6" s="101" t="n">
        <v>1860</v>
      </c>
      <c r="W6" s="101" t="n">
        <v>1930</v>
      </c>
      <c r="X6" s="101" t="n">
        <v>1804</v>
      </c>
      <c r="Y6" s="101" t="n">
        <v>1949</v>
      </c>
      <c r="Z6" s="102" t="n">
        <v>1909</v>
      </c>
      <c r="AA6" s="103" t="s">
        <v>11</v>
      </c>
      <c r="AB6" s="104" t="s">
        <v>11</v>
      </c>
      <c r="AC6" s="105" t="s">
        <v>21</v>
      </c>
    </row>
    <row r="7" customFormat="false" ht="13.5" hidden="false" customHeight="false" outlineLevel="0" collapsed="false">
      <c r="A7" s="106" t="s">
        <v>22</v>
      </c>
      <c r="B7" s="106" t="n">
        <v>13</v>
      </c>
      <c r="C7" s="106" t="s">
        <v>23</v>
      </c>
      <c r="D7" s="107" t="s">
        <v>11</v>
      </c>
      <c r="E7" s="88" t="s">
        <v>24</v>
      </c>
      <c r="F7" s="108" t="n">
        <v>18</v>
      </c>
      <c r="G7" s="109" t="n">
        <v>320</v>
      </c>
      <c r="H7" s="109" t="n">
        <v>623</v>
      </c>
      <c r="I7" s="109" t="n">
        <v>316</v>
      </c>
      <c r="J7" s="109" t="n">
        <v>307</v>
      </c>
      <c r="K7" s="109" t="n">
        <v>81</v>
      </c>
      <c r="L7" s="109" t="n">
        <v>36</v>
      </c>
      <c r="M7" s="109" t="n">
        <v>45</v>
      </c>
      <c r="N7" s="109" t="n">
        <v>97</v>
      </c>
      <c r="O7" s="109" t="n">
        <v>43</v>
      </c>
      <c r="P7" s="109" t="n">
        <v>54</v>
      </c>
      <c r="Q7" s="109" t="n">
        <v>125</v>
      </c>
      <c r="R7" s="109" t="n">
        <v>10453</v>
      </c>
      <c r="S7" s="109" t="n">
        <v>5318</v>
      </c>
      <c r="T7" s="109" t="n">
        <v>5135</v>
      </c>
      <c r="U7" s="109" t="n">
        <v>1722</v>
      </c>
      <c r="V7" s="109" t="n">
        <v>1730</v>
      </c>
      <c r="W7" s="109" t="n">
        <v>1786</v>
      </c>
      <c r="X7" s="109" t="n">
        <v>1654</v>
      </c>
      <c r="Y7" s="109" t="n">
        <v>1810</v>
      </c>
      <c r="Z7" s="110" t="n">
        <v>1751</v>
      </c>
      <c r="AA7" s="111" t="n">
        <v>13</v>
      </c>
      <c r="AB7" s="112" t="s">
        <v>11</v>
      </c>
      <c r="AC7" s="113" t="s">
        <v>26</v>
      </c>
    </row>
    <row r="8" customFormat="false" ht="13.5" hidden="false" customHeight="false" outlineLevel="0" collapsed="false">
      <c r="A8" s="0" t="s">
        <v>11</v>
      </c>
      <c r="B8" s="0" t="s">
        <v>11</v>
      </c>
      <c r="C8" s="0" t="s">
        <v>11</v>
      </c>
      <c r="D8" s="107" t="s">
        <v>11</v>
      </c>
      <c r="E8" s="88" t="s">
        <v>27</v>
      </c>
      <c r="F8" s="108" t="n">
        <v>3</v>
      </c>
      <c r="G8" s="109" t="n">
        <v>27</v>
      </c>
      <c r="H8" s="109" t="n">
        <v>58</v>
      </c>
      <c r="I8" s="109" t="n">
        <v>36</v>
      </c>
      <c r="J8" s="109" t="n">
        <v>22</v>
      </c>
      <c r="K8" s="109" t="n">
        <v>56</v>
      </c>
      <c r="L8" s="109" t="n">
        <v>18</v>
      </c>
      <c r="M8" s="109" t="n">
        <v>38</v>
      </c>
      <c r="N8" s="109" t="n">
        <v>17</v>
      </c>
      <c r="O8" s="109" t="n">
        <v>11</v>
      </c>
      <c r="P8" s="109" t="n">
        <v>6</v>
      </c>
      <c r="Q8" s="109" t="n">
        <v>8</v>
      </c>
      <c r="R8" s="109" t="n">
        <v>877</v>
      </c>
      <c r="S8" s="109" t="n">
        <v>439</v>
      </c>
      <c r="T8" s="109" t="n">
        <v>438</v>
      </c>
      <c r="U8" s="109" t="n">
        <v>156</v>
      </c>
      <c r="V8" s="109" t="n">
        <v>130</v>
      </c>
      <c r="W8" s="109" t="n">
        <v>144</v>
      </c>
      <c r="X8" s="109" t="n">
        <v>150</v>
      </c>
      <c r="Y8" s="109" t="n">
        <v>139</v>
      </c>
      <c r="Z8" s="110" t="n">
        <v>158</v>
      </c>
      <c r="AA8" s="111" t="s">
        <v>11</v>
      </c>
      <c r="AB8" s="112" t="s">
        <v>11</v>
      </c>
      <c r="AC8" s="113" t="s">
        <v>28</v>
      </c>
    </row>
    <row r="9" customFormat="false" ht="13.5" hidden="false" customHeight="false" outlineLevel="0" collapsed="false">
      <c r="A9" s="107" t="s">
        <v>11</v>
      </c>
      <c r="B9" s="107" t="s">
        <v>11</v>
      </c>
      <c r="C9" s="107" t="s">
        <v>11</v>
      </c>
      <c r="D9" s="107" t="s">
        <v>11</v>
      </c>
      <c r="E9" s="114" t="s">
        <v>11</v>
      </c>
      <c r="F9" s="108" t="s">
        <v>11</v>
      </c>
      <c r="G9" s="109" t="s">
        <v>11</v>
      </c>
      <c r="H9" s="109" t="s">
        <v>11</v>
      </c>
      <c r="I9" s="109" t="s">
        <v>11</v>
      </c>
      <c r="J9" s="109" t="s">
        <v>11</v>
      </c>
      <c r="K9" s="109" t="s">
        <v>11</v>
      </c>
      <c r="L9" s="109" t="s">
        <v>11</v>
      </c>
      <c r="M9" s="109" t="s">
        <v>11</v>
      </c>
      <c r="N9" s="109" t="s">
        <v>11</v>
      </c>
      <c r="O9" s="109" t="s">
        <v>11</v>
      </c>
      <c r="P9" s="109" t="s">
        <v>11</v>
      </c>
      <c r="Q9" s="109" t="s">
        <v>11</v>
      </c>
      <c r="R9" s="109" t="s">
        <v>11</v>
      </c>
      <c r="S9" s="109" t="s">
        <v>11</v>
      </c>
      <c r="T9" s="109" t="s">
        <v>11</v>
      </c>
      <c r="U9" s="109" t="s">
        <v>11</v>
      </c>
      <c r="V9" s="109" t="s">
        <v>11</v>
      </c>
      <c r="W9" s="109" t="s">
        <v>11</v>
      </c>
      <c r="X9" s="109" t="s">
        <v>11</v>
      </c>
      <c r="Y9" s="109" t="s">
        <v>11</v>
      </c>
      <c r="Z9" s="110" t="s">
        <v>11</v>
      </c>
      <c r="AA9" s="111" t="s">
        <v>11</v>
      </c>
      <c r="AB9" s="112" t="s">
        <v>11</v>
      </c>
      <c r="AC9" s="115" t="s">
        <v>11</v>
      </c>
    </row>
    <row r="10" customFormat="false" ht="13.5" hidden="false" customHeight="false" outlineLevel="0" collapsed="false">
      <c r="A10" s="107" t="s">
        <v>11</v>
      </c>
      <c r="B10" s="107" t="s">
        <v>11</v>
      </c>
      <c r="C10" s="107" t="s">
        <v>11</v>
      </c>
      <c r="D10" s="107" t="s">
        <v>11</v>
      </c>
      <c r="E10" s="88" t="s">
        <v>20</v>
      </c>
      <c r="F10" s="108" t="n">
        <v>21</v>
      </c>
      <c r="G10" s="109" t="n">
        <v>337</v>
      </c>
      <c r="H10" s="109" t="n">
        <v>666</v>
      </c>
      <c r="I10" s="109" t="n">
        <v>341</v>
      </c>
      <c r="J10" s="109" t="n">
        <v>325</v>
      </c>
      <c r="K10" s="109" t="n">
        <v>134</v>
      </c>
      <c r="L10" s="109" t="n">
        <v>54</v>
      </c>
      <c r="M10" s="109" t="n">
        <v>80</v>
      </c>
      <c r="N10" s="109" t="n">
        <v>108</v>
      </c>
      <c r="O10" s="109" t="n">
        <v>49</v>
      </c>
      <c r="P10" s="109" t="n">
        <v>59</v>
      </c>
      <c r="Q10" s="109" t="n">
        <v>130</v>
      </c>
      <c r="R10" s="109" t="n">
        <v>10934</v>
      </c>
      <c r="S10" s="109" t="n">
        <v>5551</v>
      </c>
      <c r="T10" s="109" t="n">
        <v>5383</v>
      </c>
      <c r="U10" s="109" t="n">
        <v>1750</v>
      </c>
      <c r="V10" s="109" t="n">
        <v>1727</v>
      </c>
      <c r="W10" s="109" t="n">
        <v>1869</v>
      </c>
      <c r="X10" s="109" t="n">
        <v>1848</v>
      </c>
      <c r="Y10" s="109" t="n">
        <v>1932</v>
      </c>
      <c r="Z10" s="110" t="n">
        <v>1808</v>
      </c>
      <c r="AA10" s="111" t="s">
        <v>11</v>
      </c>
      <c r="AB10" s="112" t="s">
        <v>11</v>
      </c>
      <c r="AC10" s="113" t="s">
        <v>21</v>
      </c>
    </row>
    <row r="11" customFormat="false" ht="13.5" hidden="false" customHeight="false" outlineLevel="0" collapsed="false">
      <c r="A11" s="107" t="s">
        <v>11</v>
      </c>
      <c r="B11" s="106" t="n">
        <v>14</v>
      </c>
      <c r="C11" s="107" t="s">
        <v>11</v>
      </c>
      <c r="D11" s="107" t="s">
        <v>11</v>
      </c>
      <c r="E11" s="88" t="s">
        <v>24</v>
      </c>
      <c r="F11" s="108" t="n">
        <v>18</v>
      </c>
      <c r="G11" s="109" t="n">
        <v>311</v>
      </c>
      <c r="H11" s="109" t="n">
        <v>606</v>
      </c>
      <c r="I11" s="109" t="n">
        <v>305</v>
      </c>
      <c r="J11" s="109" t="n">
        <v>301</v>
      </c>
      <c r="K11" s="109" t="n">
        <v>80</v>
      </c>
      <c r="L11" s="109" t="n">
        <v>35</v>
      </c>
      <c r="M11" s="109" t="n">
        <v>45</v>
      </c>
      <c r="N11" s="109" t="n">
        <v>92</v>
      </c>
      <c r="O11" s="109" t="n">
        <v>39</v>
      </c>
      <c r="P11" s="109" t="n">
        <v>53</v>
      </c>
      <c r="Q11" s="109" t="n">
        <v>122</v>
      </c>
      <c r="R11" s="109" t="n">
        <v>10135</v>
      </c>
      <c r="S11" s="109" t="n">
        <v>5131</v>
      </c>
      <c r="T11" s="109" t="n">
        <v>5004</v>
      </c>
      <c r="U11" s="109" t="n">
        <v>1626</v>
      </c>
      <c r="V11" s="109" t="n">
        <v>1624</v>
      </c>
      <c r="W11" s="109" t="n">
        <v>1714</v>
      </c>
      <c r="X11" s="109" t="n">
        <v>1720</v>
      </c>
      <c r="Y11" s="109" t="n">
        <v>1791</v>
      </c>
      <c r="Z11" s="110" t="n">
        <v>1660</v>
      </c>
      <c r="AA11" s="111" t="n">
        <v>14</v>
      </c>
      <c r="AB11" s="112" t="s">
        <v>11</v>
      </c>
      <c r="AC11" s="113" t="s">
        <v>26</v>
      </c>
    </row>
    <row r="12" customFormat="false" ht="13.5" hidden="false" customHeight="false" outlineLevel="0" collapsed="false">
      <c r="A12" s="107" t="s">
        <v>11</v>
      </c>
      <c r="B12" s="107" t="s">
        <v>11</v>
      </c>
      <c r="C12" s="107" t="s">
        <v>11</v>
      </c>
      <c r="D12" s="107" t="s">
        <v>11</v>
      </c>
      <c r="E12" s="88" t="s">
        <v>27</v>
      </c>
      <c r="F12" s="108" t="n">
        <v>3</v>
      </c>
      <c r="G12" s="109" t="n">
        <v>26</v>
      </c>
      <c r="H12" s="109" t="n">
        <v>60</v>
      </c>
      <c r="I12" s="109" t="n">
        <v>36</v>
      </c>
      <c r="J12" s="109" t="n">
        <v>24</v>
      </c>
      <c r="K12" s="109" t="n">
        <v>54</v>
      </c>
      <c r="L12" s="109" t="n">
        <v>19</v>
      </c>
      <c r="M12" s="109" t="n">
        <v>35</v>
      </c>
      <c r="N12" s="109" t="n">
        <v>16</v>
      </c>
      <c r="O12" s="109" t="n">
        <v>10</v>
      </c>
      <c r="P12" s="109" t="n">
        <v>6</v>
      </c>
      <c r="Q12" s="109" t="n">
        <v>8</v>
      </c>
      <c r="R12" s="109" t="n">
        <v>799</v>
      </c>
      <c r="S12" s="109" t="n">
        <v>420</v>
      </c>
      <c r="T12" s="109" t="n">
        <v>379</v>
      </c>
      <c r="U12" s="109" t="n">
        <v>124</v>
      </c>
      <c r="V12" s="109" t="n">
        <v>103</v>
      </c>
      <c r="W12" s="109" t="n">
        <v>155</v>
      </c>
      <c r="X12" s="109" t="n">
        <v>128</v>
      </c>
      <c r="Y12" s="109" t="n">
        <v>141</v>
      </c>
      <c r="Z12" s="110" t="n">
        <v>148</v>
      </c>
      <c r="AA12" s="111" t="s">
        <v>11</v>
      </c>
      <c r="AB12" s="112" t="s">
        <v>11</v>
      </c>
      <c r="AC12" s="113" t="s">
        <v>28</v>
      </c>
    </row>
    <row r="13" customFormat="false" ht="13.5" hidden="false" customHeight="false" outlineLevel="0" collapsed="false">
      <c r="A13" s="107" t="s">
        <v>11</v>
      </c>
      <c r="B13" s="107" t="s">
        <v>11</v>
      </c>
      <c r="C13" s="107" t="s">
        <v>11</v>
      </c>
      <c r="D13" s="107" t="s">
        <v>11</v>
      </c>
      <c r="E13" s="114" t="s">
        <v>11</v>
      </c>
      <c r="F13" s="108" t="s">
        <v>11</v>
      </c>
      <c r="G13" s="109" t="s">
        <v>11</v>
      </c>
      <c r="H13" s="109" t="s">
        <v>11</v>
      </c>
      <c r="I13" s="109" t="s">
        <v>11</v>
      </c>
      <c r="J13" s="109" t="s">
        <v>11</v>
      </c>
      <c r="K13" s="109" t="s">
        <v>11</v>
      </c>
      <c r="L13" s="109" t="s">
        <v>11</v>
      </c>
      <c r="M13" s="109" t="s">
        <v>11</v>
      </c>
      <c r="N13" s="109" t="s">
        <v>11</v>
      </c>
      <c r="O13" s="109" t="s">
        <v>11</v>
      </c>
      <c r="P13" s="109" t="s">
        <v>11</v>
      </c>
      <c r="Q13" s="109" t="s">
        <v>11</v>
      </c>
      <c r="R13" s="109" t="s">
        <v>11</v>
      </c>
      <c r="S13" s="109" t="s">
        <v>11</v>
      </c>
      <c r="T13" s="109" t="s">
        <v>11</v>
      </c>
      <c r="U13" s="109" t="s">
        <v>11</v>
      </c>
      <c r="V13" s="109" t="s">
        <v>11</v>
      </c>
      <c r="W13" s="109" t="s">
        <v>11</v>
      </c>
      <c r="X13" s="109" t="s">
        <v>11</v>
      </c>
      <c r="Y13" s="109" t="s">
        <v>11</v>
      </c>
      <c r="Z13" s="110" t="s">
        <v>11</v>
      </c>
      <c r="AA13" s="111" t="s">
        <v>11</v>
      </c>
      <c r="AB13" s="112" t="s">
        <v>11</v>
      </c>
      <c r="AC13" s="115" t="s">
        <v>11</v>
      </c>
    </row>
    <row r="14" customFormat="false" ht="13.5" hidden="false" customHeight="false" outlineLevel="0" collapsed="false">
      <c r="A14" s="107" t="s">
        <v>11</v>
      </c>
      <c r="B14" s="107" t="s">
        <v>11</v>
      </c>
      <c r="C14" s="107" t="s">
        <v>11</v>
      </c>
      <c r="D14" s="107" t="s">
        <v>11</v>
      </c>
      <c r="E14" s="88" t="s">
        <v>20</v>
      </c>
      <c r="F14" s="108" t="n">
        <v>21</v>
      </c>
      <c r="G14" s="109" t="n">
        <v>337</v>
      </c>
      <c r="H14" s="109" t="n">
        <v>675</v>
      </c>
      <c r="I14" s="109" t="n">
        <v>348</v>
      </c>
      <c r="J14" s="109" t="n">
        <v>327</v>
      </c>
      <c r="K14" s="109" t="n">
        <v>121</v>
      </c>
      <c r="L14" s="109" t="n">
        <v>46</v>
      </c>
      <c r="M14" s="109" t="n">
        <v>75</v>
      </c>
      <c r="N14" s="109" t="n">
        <v>105</v>
      </c>
      <c r="O14" s="109" t="n">
        <v>49</v>
      </c>
      <c r="P14" s="109" t="n">
        <v>56</v>
      </c>
      <c r="Q14" s="109" t="n">
        <v>130</v>
      </c>
      <c r="R14" s="109" t="n">
        <v>10647</v>
      </c>
      <c r="S14" s="109" t="n">
        <v>5435</v>
      </c>
      <c r="T14" s="109" t="n">
        <v>5212</v>
      </c>
      <c r="U14" s="109" t="n">
        <v>1817</v>
      </c>
      <c r="V14" s="109" t="n">
        <v>1618</v>
      </c>
      <c r="W14" s="109" t="n">
        <v>1747</v>
      </c>
      <c r="X14" s="109" t="n">
        <v>1733</v>
      </c>
      <c r="Y14" s="109" t="n">
        <v>1871</v>
      </c>
      <c r="Z14" s="110" t="n">
        <v>1861</v>
      </c>
      <c r="AA14" s="111" t="s">
        <v>11</v>
      </c>
      <c r="AB14" s="112" t="s">
        <v>11</v>
      </c>
      <c r="AC14" s="113" t="s">
        <v>21</v>
      </c>
    </row>
    <row r="15" customFormat="false" ht="13.5" hidden="false" customHeight="false" outlineLevel="0" collapsed="false">
      <c r="A15" s="107" t="s">
        <v>11</v>
      </c>
      <c r="B15" s="106" t="n">
        <v>15</v>
      </c>
      <c r="C15" s="107" t="s">
        <v>11</v>
      </c>
      <c r="D15" s="107" t="s">
        <v>11</v>
      </c>
      <c r="E15" s="88" t="s">
        <v>24</v>
      </c>
      <c r="F15" s="108" t="n">
        <v>18</v>
      </c>
      <c r="G15" s="109" t="n">
        <v>312</v>
      </c>
      <c r="H15" s="109" t="n">
        <v>614</v>
      </c>
      <c r="I15" s="109" t="n">
        <v>309</v>
      </c>
      <c r="J15" s="109" t="n">
        <v>305</v>
      </c>
      <c r="K15" s="109" t="n">
        <v>66</v>
      </c>
      <c r="L15" s="109" t="n">
        <v>29</v>
      </c>
      <c r="M15" s="109" t="n">
        <v>37</v>
      </c>
      <c r="N15" s="109" t="n">
        <v>83</v>
      </c>
      <c r="O15" s="109" t="n">
        <v>36</v>
      </c>
      <c r="P15" s="109" t="n">
        <v>47</v>
      </c>
      <c r="Q15" s="109" t="n">
        <v>122</v>
      </c>
      <c r="R15" s="109" t="n">
        <v>9887</v>
      </c>
      <c r="S15" s="109" t="n">
        <v>5025</v>
      </c>
      <c r="T15" s="109" t="n">
        <v>4862</v>
      </c>
      <c r="U15" s="109" t="n">
        <v>1684</v>
      </c>
      <c r="V15" s="109" t="n">
        <v>1499</v>
      </c>
      <c r="W15" s="109" t="n">
        <v>1624</v>
      </c>
      <c r="X15" s="109" t="n">
        <v>1629</v>
      </c>
      <c r="Y15" s="109" t="n">
        <v>1717</v>
      </c>
      <c r="Z15" s="110" t="n">
        <v>1734</v>
      </c>
      <c r="AA15" s="111" t="n">
        <v>15</v>
      </c>
      <c r="AB15" s="112" t="s">
        <v>11</v>
      </c>
      <c r="AC15" s="113" t="s">
        <v>26</v>
      </c>
    </row>
    <row r="16" customFormat="false" ht="13.5" hidden="false" customHeight="false" outlineLevel="0" collapsed="false">
      <c r="A16" s="107" t="s">
        <v>11</v>
      </c>
      <c r="B16" s="107" t="s">
        <v>11</v>
      </c>
      <c r="C16" s="107" t="s">
        <v>11</v>
      </c>
      <c r="D16" s="107" t="s">
        <v>11</v>
      </c>
      <c r="E16" s="88" t="s">
        <v>27</v>
      </c>
      <c r="F16" s="108" t="n">
        <v>3</v>
      </c>
      <c r="G16" s="109" t="n">
        <v>25</v>
      </c>
      <c r="H16" s="109" t="n">
        <v>61</v>
      </c>
      <c r="I16" s="109" t="n">
        <v>39</v>
      </c>
      <c r="J16" s="109" t="n">
        <v>22</v>
      </c>
      <c r="K16" s="109" t="n">
        <v>55</v>
      </c>
      <c r="L16" s="109" t="n">
        <v>17</v>
      </c>
      <c r="M16" s="109" t="n">
        <v>38</v>
      </c>
      <c r="N16" s="109" t="n">
        <v>22</v>
      </c>
      <c r="O16" s="109" t="n">
        <v>13</v>
      </c>
      <c r="P16" s="109" t="n">
        <v>9</v>
      </c>
      <c r="Q16" s="109" t="n">
        <v>8</v>
      </c>
      <c r="R16" s="109" t="n">
        <v>760</v>
      </c>
      <c r="S16" s="109" t="n">
        <v>410</v>
      </c>
      <c r="T16" s="109" t="n">
        <v>350</v>
      </c>
      <c r="U16" s="109" t="n">
        <v>133</v>
      </c>
      <c r="V16" s="109" t="n">
        <v>119</v>
      </c>
      <c r="W16" s="109" t="n">
        <v>123</v>
      </c>
      <c r="X16" s="109" t="n">
        <v>104</v>
      </c>
      <c r="Y16" s="109" t="n">
        <v>154</v>
      </c>
      <c r="Z16" s="110" t="n">
        <v>127</v>
      </c>
      <c r="AA16" s="111" t="s">
        <v>11</v>
      </c>
      <c r="AB16" s="112" t="s">
        <v>11</v>
      </c>
      <c r="AC16" s="113" t="s">
        <v>28</v>
      </c>
    </row>
    <row r="17" customFormat="false" ht="13.5" hidden="false" customHeight="false" outlineLevel="0" collapsed="false">
      <c r="A17" s="107" t="s">
        <v>11</v>
      </c>
      <c r="B17" s="107" t="s">
        <v>11</v>
      </c>
      <c r="C17" s="107" t="s">
        <v>11</v>
      </c>
      <c r="D17" s="107" t="s">
        <v>11</v>
      </c>
      <c r="E17" s="114" t="s">
        <v>11</v>
      </c>
      <c r="F17" s="108" t="s">
        <v>11</v>
      </c>
      <c r="G17" s="109" t="s">
        <v>11</v>
      </c>
      <c r="H17" s="109" t="s">
        <v>11</v>
      </c>
      <c r="I17" s="109" t="s">
        <v>11</v>
      </c>
      <c r="J17" s="109" t="s">
        <v>11</v>
      </c>
      <c r="K17" s="109" t="s">
        <v>11</v>
      </c>
      <c r="L17" s="109" t="s">
        <v>11</v>
      </c>
      <c r="M17" s="109" t="s">
        <v>11</v>
      </c>
      <c r="N17" s="109" t="s">
        <v>11</v>
      </c>
      <c r="O17" s="109" t="s">
        <v>11</v>
      </c>
      <c r="P17" s="109" t="s">
        <v>11</v>
      </c>
      <c r="Q17" s="109" t="s">
        <v>11</v>
      </c>
      <c r="R17" s="109" t="s">
        <v>11</v>
      </c>
      <c r="S17" s="109" t="s">
        <v>11</v>
      </c>
      <c r="T17" s="109" t="s">
        <v>11</v>
      </c>
      <c r="U17" s="109" t="s">
        <v>11</v>
      </c>
      <c r="V17" s="109" t="s">
        <v>11</v>
      </c>
      <c r="W17" s="109" t="s">
        <v>11</v>
      </c>
      <c r="X17" s="109" t="s">
        <v>11</v>
      </c>
      <c r="Y17" s="109" t="s">
        <v>11</v>
      </c>
      <c r="Z17" s="110" t="s">
        <v>11</v>
      </c>
      <c r="AA17" s="111" t="s">
        <v>11</v>
      </c>
      <c r="AB17" s="112" t="s">
        <v>11</v>
      </c>
      <c r="AC17" s="115" t="s">
        <v>11</v>
      </c>
    </row>
    <row r="18" customFormat="false" ht="13.5" hidden="false" customHeight="false" outlineLevel="0" collapsed="false">
      <c r="A18" s="107" t="s">
        <v>11</v>
      </c>
      <c r="B18" s="107" t="s">
        <v>11</v>
      </c>
      <c r="C18" s="107" t="s">
        <v>11</v>
      </c>
      <c r="D18" s="107" t="s">
        <v>11</v>
      </c>
      <c r="E18" s="88" t="s">
        <v>20</v>
      </c>
      <c r="F18" s="108" t="n">
        <v>21</v>
      </c>
      <c r="G18" s="109" t="n">
        <v>328</v>
      </c>
      <c r="H18" s="109" t="n">
        <v>674</v>
      </c>
      <c r="I18" s="109" t="n">
        <v>351</v>
      </c>
      <c r="J18" s="109" t="n">
        <v>323</v>
      </c>
      <c r="K18" s="109" t="n">
        <v>111</v>
      </c>
      <c r="L18" s="109" t="n">
        <v>45</v>
      </c>
      <c r="M18" s="109" t="n">
        <v>66</v>
      </c>
      <c r="N18" s="109" t="n">
        <v>101</v>
      </c>
      <c r="O18" s="109" t="n">
        <v>46</v>
      </c>
      <c r="P18" s="109" t="n">
        <v>55</v>
      </c>
      <c r="Q18" s="109" t="n">
        <v>130</v>
      </c>
      <c r="R18" s="109" t="n">
        <v>10456</v>
      </c>
      <c r="S18" s="109" t="n">
        <v>5371</v>
      </c>
      <c r="T18" s="109" t="n">
        <v>5085</v>
      </c>
      <c r="U18" s="109" t="n">
        <v>1811</v>
      </c>
      <c r="V18" s="109" t="n">
        <v>1662</v>
      </c>
      <c r="W18" s="109" t="n">
        <v>1807</v>
      </c>
      <c r="X18" s="109" t="n">
        <v>1640</v>
      </c>
      <c r="Y18" s="109" t="n">
        <v>1753</v>
      </c>
      <c r="Z18" s="110" t="n">
        <v>1783</v>
      </c>
      <c r="AA18" s="111" t="s">
        <v>11</v>
      </c>
      <c r="AB18" s="112" t="s">
        <v>11</v>
      </c>
      <c r="AC18" s="113" t="s">
        <v>21</v>
      </c>
    </row>
    <row r="19" customFormat="false" ht="13.5" hidden="false" customHeight="false" outlineLevel="0" collapsed="false">
      <c r="A19" s="107" t="s">
        <v>11</v>
      </c>
      <c r="B19" s="106" t="n">
        <v>16</v>
      </c>
      <c r="C19" s="107" t="s">
        <v>11</v>
      </c>
      <c r="D19" s="107" t="s">
        <v>11</v>
      </c>
      <c r="E19" s="88" t="s">
        <v>24</v>
      </c>
      <c r="F19" s="108" t="n">
        <v>18</v>
      </c>
      <c r="G19" s="109" t="n">
        <v>302</v>
      </c>
      <c r="H19" s="109" t="n">
        <v>613</v>
      </c>
      <c r="I19" s="109" t="n">
        <v>309</v>
      </c>
      <c r="J19" s="109" t="n">
        <v>304</v>
      </c>
      <c r="K19" s="109" t="n">
        <v>58</v>
      </c>
      <c r="L19" s="109" t="n">
        <v>24</v>
      </c>
      <c r="M19" s="109" t="n">
        <v>34</v>
      </c>
      <c r="N19" s="109" t="n">
        <v>79</v>
      </c>
      <c r="O19" s="109" t="n">
        <v>33</v>
      </c>
      <c r="P19" s="109" t="n">
        <v>46</v>
      </c>
      <c r="Q19" s="109" t="n">
        <v>122</v>
      </c>
      <c r="R19" s="109" t="n">
        <v>9658</v>
      </c>
      <c r="S19" s="109" t="n">
        <v>4939</v>
      </c>
      <c r="T19" s="109" t="n">
        <v>4719</v>
      </c>
      <c r="U19" s="109" t="n">
        <v>1637</v>
      </c>
      <c r="V19" s="109" t="n">
        <v>1523</v>
      </c>
      <c r="W19" s="109" t="n">
        <v>1676</v>
      </c>
      <c r="X19" s="109" t="n">
        <v>1517</v>
      </c>
      <c r="Y19" s="109" t="n">
        <v>1626</v>
      </c>
      <c r="Z19" s="110" t="n">
        <v>1679</v>
      </c>
      <c r="AA19" s="111" t="n">
        <v>16</v>
      </c>
      <c r="AB19" s="112" t="s">
        <v>11</v>
      </c>
      <c r="AC19" s="113" t="s">
        <v>26</v>
      </c>
    </row>
    <row r="20" customFormat="false" ht="13.5" hidden="false" customHeight="false" outlineLevel="0" collapsed="false">
      <c r="A20" s="107" t="s">
        <v>11</v>
      </c>
      <c r="B20" s="0" t="s">
        <v>11</v>
      </c>
      <c r="C20" s="107" t="s">
        <v>11</v>
      </c>
      <c r="D20" s="107" t="s">
        <v>11</v>
      </c>
      <c r="E20" s="88" t="s">
        <v>27</v>
      </c>
      <c r="F20" s="108" t="n">
        <v>3</v>
      </c>
      <c r="G20" s="109" t="n">
        <v>26</v>
      </c>
      <c r="H20" s="109" t="n">
        <v>61</v>
      </c>
      <c r="I20" s="109" t="n">
        <v>42</v>
      </c>
      <c r="J20" s="109" t="n">
        <v>19</v>
      </c>
      <c r="K20" s="109" t="n">
        <v>53</v>
      </c>
      <c r="L20" s="109" t="n">
        <v>21</v>
      </c>
      <c r="M20" s="109" t="n">
        <v>32</v>
      </c>
      <c r="N20" s="109" t="n">
        <v>22</v>
      </c>
      <c r="O20" s="109" t="n">
        <v>13</v>
      </c>
      <c r="P20" s="109" t="n">
        <v>9</v>
      </c>
      <c r="Q20" s="109" t="n">
        <v>8</v>
      </c>
      <c r="R20" s="109" t="n">
        <v>798</v>
      </c>
      <c r="S20" s="109" t="n">
        <v>432</v>
      </c>
      <c r="T20" s="109" t="n">
        <v>366</v>
      </c>
      <c r="U20" s="109" t="n">
        <v>174</v>
      </c>
      <c r="V20" s="109" t="n">
        <v>139</v>
      </c>
      <c r="W20" s="109" t="n">
        <v>131</v>
      </c>
      <c r="X20" s="109" t="n">
        <v>123</v>
      </c>
      <c r="Y20" s="109" t="n">
        <v>127</v>
      </c>
      <c r="Z20" s="110" t="n">
        <v>104</v>
      </c>
      <c r="AA20" s="111" t="s">
        <v>11</v>
      </c>
      <c r="AB20" s="112" t="s">
        <v>11</v>
      </c>
      <c r="AC20" s="113" t="s">
        <v>28</v>
      </c>
    </row>
    <row r="21" customFormat="false" ht="13.5" hidden="false" customHeight="false" outlineLevel="0" collapsed="false">
      <c r="A21" s="116" t="s">
        <v>11</v>
      </c>
      <c r="B21" s="116" t="s">
        <v>11</v>
      </c>
      <c r="C21" s="116" t="s">
        <v>11</v>
      </c>
      <c r="D21" s="116" t="s">
        <v>11</v>
      </c>
      <c r="E21" s="117" t="s">
        <v>11</v>
      </c>
      <c r="F21" s="118" t="s">
        <v>11</v>
      </c>
      <c r="G21" s="118" t="s">
        <v>11</v>
      </c>
      <c r="H21" s="118" t="s">
        <v>11</v>
      </c>
      <c r="I21" s="118" t="s">
        <v>11</v>
      </c>
      <c r="J21" s="118" t="s">
        <v>11</v>
      </c>
      <c r="K21" s="118" t="s">
        <v>11</v>
      </c>
      <c r="L21" s="118" t="s">
        <v>11</v>
      </c>
      <c r="M21" s="118" t="s">
        <v>11</v>
      </c>
      <c r="N21" s="118" t="s">
        <v>11</v>
      </c>
      <c r="O21" s="118" t="s">
        <v>11</v>
      </c>
      <c r="P21" s="118" t="s">
        <v>11</v>
      </c>
      <c r="Q21" s="119" t="s">
        <v>11</v>
      </c>
      <c r="R21" s="119" t="s">
        <v>11</v>
      </c>
      <c r="S21" s="119" t="s">
        <v>11</v>
      </c>
      <c r="T21" s="119" t="s">
        <v>11</v>
      </c>
      <c r="U21" s="119" t="s">
        <v>11</v>
      </c>
      <c r="V21" s="119" t="s">
        <v>11</v>
      </c>
      <c r="W21" s="119" t="s">
        <v>11</v>
      </c>
      <c r="X21" s="119" t="s">
        <v>11</v>
      </c>
      <c r="Y21" s="119" t="s">
        <v>11</v>
      </c>
      <c r="Z21" s="120" t="s">
        <v>11</v>
      </c>
      <c r="AA21" s="111" t="s">
        <v>11</v>
      </c>
      <c r="AB21" s="112" t="s">
        <v>11</v>
      </c>
      <c r="AC21" s="115" t="s">
        <v>11</v>
      </c>
    </row>
    <row r="22" customFormat="false" ht="13.5" hidden="false" customHeight="false" outlineLevel="0" collapsed="false">
      <c r="A22" s="116" t="s">
        <v>11</v>
      </c>
      <c r="B22" s="116" t="s">
        <v>11</v>
      </c>
      <c r="C22" s="116" t="s">
        <v>11</v>
      </c>
      <c r="D22" s="116" t="s">
        <v>11</v>
      </c>
      <c r="E22" s="85" t="s">
        <v>20</v>
      </c>
      <c r="F22" s="121" t="n">
        <f aca="false">SUM(F23:F24)</f>
        <v>21</v>
      </c>
      <c r="G22" s="121" t="n">
        <f aca="false">SUM(G23:G24)</f>
        <v>323</v>
      </c>
      <c r="H22" s="121" t="n">
        <f aca="false">SUM(H23:H24)</f>
        <v>651</v>
      </c>
      <c r="I22" s="121" t="n">
        <f aca="false">SUM(I23:I24)</f>
        <v>325</v>
      </c>
      <c r="J22" s="121" t="n">
        <f aca="false">SUM(J23:J24)</f>
        <v>326</v>
      </c>
      <c r="K22" s="121" t="n">
        <f aca="false">SUM(K23:K24)</f>
        <v>114</v>
      </c>
      <c r="L22" s="121" t="n">
        <f aca="false">SUM(L23:L24)</f>
        <v>43</v>
      </c>
      <c r="M22" s="121" t="n">
        <f aca="false">SUM(M23:M24)</f>
        <v>71</v>
      </c>
      <c r="N22" s="121" t="n">
        <f aca="false">SUM(N23:N24)</f>
        <v>87</v>
      </c>
      <c r="O22" s="121" t="n">
        <f aca="false">SUM(O23:O24)</f>
        <v>37</v>
      </c>
      <c r="P22" s="121" t="n">
        <f aca="false">SUM(P23:P24)</f>
        <v>50</v>
      </c>
      <c r="Q22" s="121" t="n">
        <f aca="false">SUM(Q23:Q24)</f>
        <v>126</v>
      </c>
      <c r="R22" s="122" t="n">
        <f aca="false">S22+T22</f>
        <v>10384</v>
      </c>
      <c r="S22" s="122" t="n">
        <f aca="false">SUM(S23:S24)</f>
        <v>5396</v>
      </c>
      <c r="T22" s="122" t="n">
        <f aca="false">SUM(T23:T24)</f>
        <v>4988</v>
      </c>
      <c r="U22" s="122" t="n">
        <f aca="false">SUM(U23:U24)</f>
        <v>1776</v>
      </c>
      <c r="V22" s="122" t="n">
        <f aca="false">SUM(V23:V24)</f>
        <v>1666</v>
      </c>
      <c r="W22" s="122" t="n">
        <f aca="false">SUM(W23:W24)</f>
        <v>1806</v>
      </c>
      <c r="X22" s="122" t="n">
        <f aca="false">SUM(X23:X24)</f>
        <v>1666</v>
      </c>
      <c r="Y22" s="122" t="n">
        <f aca="false">SUM(Y23:Y24)</f>
        <v>1814</v>
      </c>
      <c r="Z22" s="122" t="n">
        <f aca="false">SUM(Z23:Z24)</f>
        <v>1656</v>
      </c>
      <c r="AA22" s="123" t="s">
        <v>11</v>
      </c>
      <c r="AB22" s="124" t="s">
        <v>11</v>
      </c>
      <c r="AC22" s="125" t="s">
        <v>21</v>
      </c>
    </row>
    <row r="23" customFormat="false" ht="13.5" hidden="false" customHeight="false" outlineLevel="0" collapsed="false">
      <c r="A23" s="116" t="s">
        <v>11</v>
      </c>
      <c r="B23" s="116" t="n">
        <v>17</v>
      </c>
      <c r="C23" s="116" t="s">
        <v>11</v>
      </c>
      <c r="D23" s="116" t="s">
        <v>11</v>
      </c>
      <c r="E23" s="85" t="s">
        <v>24</v>
      </c>
      <c r="F23" s="121" t="n">
        <v>18</v>
      </c>
      <c r="G23" s="121" t="n">
        <v>297</v>
      </c>
      <c r="H23" s="121" t="n">
        <f aca="false">SUM(I23:J23)</f>
        <v>592</v>
      </c>
      <c r="I23" s="121" t="n">
        <v>294</v>
      </c>
      <c r="J23" s="121" t="n">
        <v>298</v>
      </c>
      <c r="K23" s="121" t="n">
        <f aca="false">SUM(L23:M23)</f>
        <v>62</v>
      </c>
      <c r="L23" s="121" t="n">
        <v>24</v>
      </c>
      <c r="M23" s="121" t="n">
        <v>38</v>
      </c>
      <c r="N23" s="121" t="n">
        <f aca="false">SUM(O23:P23)</f>
        <v>59</v>
      </c>
      <c r="O23" s="121" t="n">
        <v>19</v>
      </c>
      <c r="P23" s="121" t="n">
        <v>40</v>
      </c>
      <c r="Q23" s="122" t="n">
        <f aca="false">68+32+18</f>
        <v>118</v>
      </c>
      <c r="R23" s="122" t="n">
        <f aca="false">S23+T23</f>
        <v>9564</v>
      </c>
      <c r="S23" s="122" t="n">
        <f aca="false">SUM(U23,W23,Y23)</f>
        <v>4953</v>
      </c>
      <c r="T23" s="122" t="n">
        <f aca="false">SUM(V23,X23,Z23)</f>
        <v>4611</v>
      </c>
      <c r="U23" s="122" t="n">
        <v>1637</v>
      </c>
      <c r="V23" s="122" t="n">
        <v>1551</v>
      </c>
      <c r="W23" s="122" t="n">
        <v>1633</v>
      </c>
      <c r="X23" s="122" t="n">
        <v>1528</v>
      </c>
      <c r="Y23" s="122" t="n">
        <v>1683</v>
      </c>
      <c r="Z23" s="126" t="n">
        <v>1532</v>
      </c>
      <c r="AA23" s="123" t="n">
        <v>17</v>
      </c>
      <c r="AB23" s="124" t="s">
        <v>11</v>
      </c>
      <c r="AC23" s="125" t="s">
        <v>26</v>
      </c>
    </row>
    <row r="24" customFormat="false" ht="13.5" hidden="false" customHeight="false" outlineLevel="0" collapsed="false">
      <c r="A24" s="127" t="s">
        <v>11</v>
      </c>
      <c r="B24" s="127" t="s">
        <v>11</v>
      </c>
      <c r="C24" s="127" t="s">
        <v>11</v>
      </c>
      <c r="D24" s="127" t="s">
        <v>11</v>
      </c>
      <c r="E24" s="128" t="s">
        <v>27</v>
      </c>
      <c r="F24" s="129" t="n">
        <v>3</v>
      </c>
      <c r="G24" s="129" t="n">
        <v>26</v>
      </c>
      <c r="H24" s="129" t="n">
        <f aca="false">SUM(I24:J24)</f>
        <v>59</v>
      </c>
      <c r="I24" s="129" t="n">
        <v>31</v>
      </c>
      <c r="J24" s="129" t="n">
        <v>28</v>
      </c>
      <c r="K24" s="129" t="n">
        <f aca="false">SUM(L24:M24)</f>
        <v>52</v>
      </c>
      <c r="L24" s="129" t="n">
        <v>19</v>
      </c>
      <c r="M24" s="129" t="n">
        <v>33</v>
      </c>
      <c r="N24" s="129" t="n">
        <f aca="false">SUM(O24:P24)</f>
        <v>28</v>
      </c>
      <c r="O24" s="129" t="n">
        <v>18</v>
      </c>
      <c r="P24" s="129" t="n">
        <v>10</v>
      </c>
      <c r="Q24" s="130" t="n">
        <f aca="false">3+3+2</f>
        <v>8</v>
      </c>
      <c r="R24" s="130" t="n">
        <f aca="false">S24+T24</f>
        <v>820</v>
      </c>
      <c r="S24" s="130" t="n">
        <f aca="false">SUM(U24,W24,Y24)</f>
        <v>443</v>
      </c>
      <c r="T24" s="130" t="n">
        <f aca="false">SUM(V24,X24,Z24)</f>
        <v>377</v>
      </c>
      <c r="U24" s="130" t="n">
        <v>139</v>
      </c>
      <c r="V24" s="130" t="n">
        <v>115</v>
      </c>
      <c r="W24" s="130" t="n">
        <v>173</v>
      </c>
      <c r="X24" s="130" t="n">
        <v>138</v>
      </c>
      <c r="Y24" s="130" t="n">
        <v>131</v>
      </c>
      <c r="Z24" s="131" t="n">
        <v>124</v>
      </c>
      <c r="AA24" s="132" t="s">
        <v>11</v>
      </c>
      <c r="AB24" s="133" t="s">
        <v>11</v>
      </c>
      <c r="AC24" s="134" t="s">
        <v>28</v>
      </c>
    </row>
    <row r="25" customFormat="false" ht="13.5" hidden="false" customHeight="false" outlineLevel="0" collapsed="false">
      <c r="A25" s="135" t="s">
        <v>170</v>
      </c>
    </row>
  </sheetData>
  <mergeCells count="16">
    <mergeCell ref="A1:AC1"/>
    <mergeCell ref="A2:AC2"/>
    <mergeCell ref="A3:E5"/>
    <mergeCell ref="F3:F5"/>
    <mergeCell ref="G3:G5"/>
    <mergeCell ref="H3:M3"/>
    <mergeCell ref="N3:P3"/>
    <mergeCell ref="R3:Z3"/>
    <mergeCell ref="AA3:AC5"/>
    <mergeCell ref="H4:J4"/>
    <mergeCell ref="K4:M4"/>
    <mergeCell ref="N4:P4"/>
    <mergeCell ref="R4:T4"/>
    <mergeCell ref="U4:V4"/>
    <mergeCell ref="W4:X4"/>
    <mergeCell ref="Y4:Z4"/>
  </mergeCells>
  <printOptions headings="false" gridLines="false" gridLinesSet="true" horizontalCentered="false" verticalCentered="false"/>
  <pageMargins left="0.2" right="0.2" top="1.25972222222222"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6&amp;D   P164</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8671875" defaultRowHeight="12" zeroHeight="false" outlineLevelRow="0" outlineLevelCol="0"/>
  <cols>
    <col collapsed="false" customWidth="true" hidden="false" outlineLevel="0" max="1" min="1" style="257" width="4.99"/>
    <col collapsed="false" customWidth="true" hidden="false" outlineLevel="0" max="2" min="2" style="257" width="2.87"/>
    <col collapsed="false" customWidth="true" hidden="false" outlineLevel="0" max="3" min="3" style="257" width="4.75"/>
    <col collapsed="false" customWidth="true" hidden="false" outlineLevel="0" max="4" min="4" style="257" width="0.99"/>
    <col collapsed="false" customWidth="true" hidden="false" outlineLevel="0" max="5" min="5" style="257" width="0.62"/>
    <col collapsed="false" customWidth="false" hidden="false" outlineLevel="0" max="35" min="6" style="257" width="8.86"/>
    <col collapsed="false" customWidth="true" hidden="false" outlineLevel="0" max="36" min="36" style="257" width="4.62"/>
    <col collapsed="false" customWidth="true" hidden="false" outlineLevel="0" max="37" min="37" style="257" width="4.12"/>
    <col collapsed="false" customWidth="false" hidden="false" outlineLevel="0" max="257" min="38" style="257" width="8.86"/>
  </cols>
  <sheetData>
    <row r="1" customFormat="false" ht="24" hidden="false" customHeight="true" outlineLevel="0" collapsed="false">
      <c r="A1" s="1" t="s">
        <v>68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true" outlineLevel="0" collapsed="false">
      <c r="A2" s="2" t="s">
        <v>69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15" hidden="false" customHeight="true" outlineLevel="0" collapsed="false">
      <c r="A4" s="342" t="s">
        <v>691</v>
      </c>
      <c r="B4" s="342"/>
      <c r="C4" s="342"/>
      <c r="D4" s="484"/>
      <c r="E4" s="484"/>
      <c r="F4" s="136" t="s">
        <v>692</v>
      </c>
      <c r="G4" s="485"/>
      <c r="H4" s="238" t="s">
        <v>693</v>
      </c>
      <c r="I4" s="238"/>
      <c r="J4" s="238"/>
      <c r="K4" s="238"/>
      <c r="L4" s="238"/>
      <c r="M4" s="486" t="s">
        <v>372</v>
      </c>
      <c r="N4" s="238" t="s">
        <v>694</v>
      </c>
      <c r="O4" s="238"/>
      <c r="P4" s="238"/>
      <c r="Q4" s="238"/>
      <c r="R4" s="238"/>
      <c r="S4" s="486" t="s">
        <v>372</v>
      </c>
      <c r="T4" s="486"/>
      <c r="U4" s="238" t="s">
        <v>693</v>
      </c>
      <c r="V4" s="238"/>
      <c r="W4" s="238"/>
      <c r="X4" s="238"/>
      <c r="Y4" s="238"/>
      <c r="Z4" s="486"/>
      <c r="AA4" s="486"/>
      <c r="AB4" s="486"/>
      <c r="AC4" s="238" t="s">
        <v>694</v>
      </c>
      <c r="AD4" s="238"/>
      <c r="AE4" s="238"/>
      <c r="AF4" s="238"/>
      <c r="AG4" s="238"/>
      <c r="AH4" s="238"/>
      <c r="AI4" s="486"/>
      <c r="AJ4" s="53" t="s">
        <v>695</v>
      </c>
      <c r="AK4" s="53"/>
    </row>
    <row r="5" customFormat="false" ht="13.15" hidden="false" customHeight="true" outlineLevel="0" collapsed="false">
      <c r="A5" s="342"/>
      <c r="B5" s="342"/>
      <c r="C5" s="342"/>
      <c r="D5" s="147"/>
      <c r="E5" s="147"/>
      <c r="F5" s="136"/>
      <c r="G5" s="487" t="s">
        <v>696</v>
      </c>
      <c r="H5" s="138" t="s">
        <v>697</v>
      </c>
      <c r="I5" s="138" t="s">
        <v>698</v>
      </c>
      <c r="J5" s="138" t="s">
        <v>699</v>
      </c>
      <c r="K5" s="138" t="s">
        <v>700</v>
      </c>
      <c r="L5" s="138" t="s">
        <v>701</v>
      </c>
      <c r="M5" s="138" t="s">
        <v>702</v>
      </c>
      <c r="N5" s="138" t="s">
        <v>703</v>
      </c>
      <c r="O5" s="138" t="s">
        <v>704</v>
      </c>
      <c r="P5" s="138" t="s">
        <v>705</v>
      </c>
      <c r="Q5" s="138" t="s">
        <v>706</v>
      </c>
      <c r="R5" s="138" t="s">
        <v>707</v>
      </c>
      <c r="S5" s="488" t="s">
        <v>708</v>
      </c>
      <c r="T5" s="226" t="s">
        <v>709</v>
      </c>
      <c r="U5" s="226"/>
      <c r="V5" s="226"/>
      <c r="W5" s="226"/>
      <c r="X5" s="226"/>
      <c r="Y5" s="226"/>
      <c r="Z5" s="226"/>
      <c r="AA5" s="138" t="s">
        <v>710</v>
      </c>
      <c r="AB5" s="138" t="s">
        <v>711</v>
      </c>
      <c r="AC5" s="138" t="s">
        <v>712</v>
      </c>
      <c r="AD5" s="138" t="s">
        <v>713</v>
      </c>
      <c r="AE5" s="138" t="s">
        <v>714</v>
      </c>
      <c r="AF5" s="138" t="s">
        <v>715</v>
      </c>
      <c r="AG5" s="138" t="s">
        <v>716</v>
      </c>
      <c r="AH5" s="489" t="s">
        <v>717</v>
      </c>
      <c r="AI5" s="488" t="s">
        <v>708</v>
      </c>
      <c r="AJ5" s="53"/>
      <c r="AK5" s="53"/>
    </row>
    <row r="6" customFormat="false" ht="13.15" hidden="false" customHeight="true" outlineLevel="0" collapsed="false">
      <c r="A6" s="342"/>
      <c r="B6" s="342"/>
      <c r="C6" s="342"/>
      <c r="D6" s="61"/>
      <c r="E6" s="61"/>
      <c r="F6" s="136"/>
      <c r="G6" s="487"/>
      <c r="H6" s="138"/>
      <c r="I6" s="138"/>
      <c r="J6" s="138"/>
      <c r="K6" s="138"/>
      <c r="L6" s="138"/>
      <c r="M6" s="138"/>
      <c r="N6" s="138"/>
      <c r="O6" s="138"/>
      <c r="P6" s="138"/>
      <c r="Q6" s="138"/>
      <c r="R6" s="138"/>
      <c r="S6" s="490" t="s">
        <v>718</v>
      </c>
      <c r="T6" s="138" t="s">
        <v>719</v>
      </c>
      <c r="U6" s="138" t="s">
        <v>720</v>
      </c>
      <c r="V6" s="138" t="s">
        <v>721</v>
      </c>
      <c r="W6" s="138" t="s">
        <v>722</v>
      </c>
      <c r="X6" s="138" t="s">
        <v>710</v>
      </c>
      <c r="Y6" s="138" t="s">
        <v>723</v>
      </c>
      <c r="Z6" s="138" t="s">
        <v>69</v>
      </c>
      <c r="AA6" s="138"/>
      <c r="AB6" s="138"/>
      <c r="AC6" s="138"/>
      <c r="AD6" s="138"/>
      <c r="AE6" s="138"/>
      <c r="AF6" s="138"/>
      <c r="AG6" s="138"/>
      <c r="AH6" s="138"/>
      <c r="AI6" s="490" t="s">
        <v>724</v>
      </c>
      <c r="AJ6" s="53"/>
      <c r="AK6" s="53"/>
    </row>
    <row r="7" customFormat="false" ht="12" hidden="false" customHeight="false" outlineLevel="0" collapsed="false">
      <c r="A7" s="451" t="s">
        <v>22</v>
      </c>
      <c r="B7" s="451" t="n">
        <v>12</v>
      </c>
      <c r="C7" s="491" t="s">
        <v>333</v>
      </c>
      <c r="D7" s="491"/>
      <c r="E7" s="451"/>
      <c r="F7" s="111" t="n">
        <f aca="false">SUM(G7:AI7)</f>
        <v>5561</v>
      </c>
      <c r="G7" s="492" t="n">
        <v>212</v>
      </c>
      <c r="H7" s="492" t="n">
        <v>325</v>
      </c>
      <c r="I7" s="492" t="n">
        <v>79</v>
      </c>
      <c r="J7" s="492" t="n">
        <v>732</v>
      </c>
      <c r="K7" s="492" t="n">
        <v>223</v>
      </c>
      <c r="L7" s="492" t="n">
        <v>96</v>
      </c>
      <c r="M7" s="492" t="n">
        <v>181</v>
      </c>
      <c r="N7" s="492" t="n">
        <v>242</v>
      </c>
      <c r="O7" s="492" t="n">
        <v>36</v>
      </c>
      <c r="P7" s="492" t="n">
        <v>13</v>
      </c>
      <c r="Q7" s="492" t="n">
        <v>28</v>
      </c>
      <c r="R7" s="492" t="n">
        <v>352</v>
      </c>
      <c r="S7" s="492" t="n">
        <v>600</v>
      </c>
      <c r="T7" s="492" t="n">
        <v>170</v>
      </c>
      <c r="U7" s="492" t="n">
        <v>232</v>
      </c>
      <c r="V7" s="492" t="n">
        <v>1</v>
      </c>
      <c r="W7" s="492" t="n">
        <v>324</v>
      </c>
      <c r="X7" s="492" t="s">
        <v>25</v>
      </c>
      <c r="Y7" s="492" t="s">
        <v>25</v>
      </c>
      <c r="Z7" s="492" t="s">
        <v>25</v>
      </c>
      <c r="AA7" s="492" t="n">
        <v>30</v>
      </c>
      <c r="AB7" s="492" t="s">
        <v>25</v>
      </c>
      <c r="AC7" s="492" t="s">
        <v>25</v>
      </c>
      <c r="AD7" s="492" t="s">
        <v>25</v>
      </c>
      <c r="AE7" s="492" t="n">
        <v>723</v>
      </c>
      <c r="AF7" s="492" t="n">
        <v>593</v>
      </c>
      <c r="AG7" s="492" t="n">
        <v>112</v>
      </c>
      <c r="AH7" s="492" t="n">
        <v>148</v>
      </c>
      <c r="AI7" s="492" t="n">
        <v>109</v>
      </c>
      <c r="AJ7" s="493"/>
      <c r="AK7" s="451" t="n">
        <v>12</v>
      </c>
    </row>
    <row r="8" customFormat="false" ht="12" hidden="false" customHeight="false" outlineLevel="0" collapsed="false">
      <c r="A8" s="451"/>
      <c r="B8" s="451" t="n">
        <v>13</v>
      </c>
      <c r="C8" s="451"/>
      <c r="D8" s="451"/>
      <c r="E8" s="451"/>
      <c r="F8" s="111" t="n">
        <f aca="false">SUM(G8:AI8)</f>
        <v>5619</v>
      </c>
      <c r="G8" s="492" t="n">
        <v>145</v>
      </c>
      <c r="H8" s="492" t="n">
        <v>385</v>
      </c>
      <c r="I8" s="492" t="n">
        <v>68</v>
      </c>
      <c r="J8" s="492" t="n">
        <v>757</v>
      </c>
      <c r="K8" s="492" t="n">
        <v>221</v>
      </c>
      <c r="L8" s="492" t="n">
        <v>94</v>
      </c>
      <c r="M8" s="492" t="n">
        <v>115</v>
      </c>
      <c r="N8" s="492" t="n">
        <v>147</v>
      </c>
      <c r="O8" s="492" t="n">
        <v>52</v>
      </c>
      <c r="P8" s="492" t="n">
        <v>45</v>
      </c>
      <c r="Q8" s="492" t="n">
        <v>78</v>
      </c>
      <c r="R8" s="492" t="n">
        <v>289</v>
      </c>
      <c r="S8" s="492" t="n">
        <v>770</v>
      </c>
      <c r="T8" s="492" t="n">
        <v>336</v>
      </c>
      <c r="U8" s="492" t="n">
        <v>296</v>
      </c>
      <c r="V8" s="492" t="s">
        <v>25</v>
      </c>
      <c r="W8" s="492" t="n">
        <v>292</v>
      </c>
      <c r="X8" s="492" t="s">
        <v>25</v>
      </c>
      <c r="Y8" s="492" t="s">
        <v>25</v>
      </c>
      <c r="Z8" s="492" t="n">
        <v>10</v>
      </c>
      <c r="AA8" s="492" t="n">
        <v>12</v>
      </c>
      <c r="AB8" s="492" t="s">
        <v>25</v>
      </c>
      <c r="AC8" s="492" t="s">
        <v>25</v>
      </c>
      <c r="AD8" s="492" t="n">
        <v>3</v>
      </c>
      <c r="AE8" s="492" t="n">
        <v>649</v>
      </c>
      <c r="AF8" s="492" t="n">
        <v>447</v>
      </c>
      <c r="AG8" s="492" t="n">
        <v>68</v>
      </c>
      <c r="AH8" s="492" t="n">
        <v>148</v>
      </c>
      <c r="AI8" s="492" t="n">
        <v>192</v>
      </c>
      <c r="AJ8" s="494"/>
      <c r="AK8" s="451" t="n">
        <v>13</v>
      </c>
    </row>
    <row r="9" customFormat="false" ht="12" hidden="false" customHeight="false" outlineLevel="0" collapsed="false">
      <c r="A9" s="451"/>
      <c r="B9" s="451" t="n">
        <v>14</v>
      </c>
      <c r="C9" s="451"/>
      <c r="D9" s="451"/>
      <c r="E9" s="451"/>
      <c r="F9" s="111" t="n">
        <f aca="false">SUM(G9:AI9)</f>
        <v>5474</v>
      </c>
      <c r="G9" s="492" t="n">
        <v>199</v>
      </c>
      <c r="H9" s="492" t="n">
        <v>336</v>
      </c>
      <c r="I9" s="492" t="n">
        <v>38</v>
      </c>
      <c r="J9" s="492" t="n">
        <v>710</v>
      </c>
      <c r="K9" s="492" t="n">
        <v>165</v>
      </c>
      <c r="L9" s="492" t="n">
        <v>46</v>
      </c>
      <c r="M9" s="492" t="n">
        <v>72</v>
      </c>
      <c r="N9" s="492" t="n">
        <v>171</v>
      </c>
      <c r="O9" s="492" t="n">
        <v>106</v>
      </c>
      <c r="P9" s="492" t="n">
        <v>43</v>
      </c>
      <c r="Q9" s="492" t="n">
        <v>95</v>
      </c>
      <c r="R9" s="492" t="n">
        <v>233</v>
      </c>
      <c r="S9" s="492" t="n">
        <v>737</v>
      </c>
      <c r="T9" s="492" t="n">
        <v>284</v>
      </c>
      <c r="U9" s="492" t="n">
        <v>106</v>
      </c>
      <c r="V9" s="492" t="s">
        <v>25</v>
      </c>
      <c r="W9" s="492" t="n">
        <v>266</v>
      </c>
      <c r="X9" s="492" t="n">
        <v>2</v>
      </c>
      <c r="Y9" s="492" t="s">
        <v>25</v>
      </c>
      <c r="Z9" s="492" t="s">
        <v>25</v>
      </c>
      <c r="AA9" s="492" t="n">
        <v>3</v>
      </c>
      <c r="AB9" s="492" t="s">
        <v>25</v>
      </c>
      <c r="AC9" s="492" t="n">
        <v>9</v>
      </c>
      <c r="AD9" s="492" t="s">
        <v>25</v>
      </c>
      <c r="AE9" s="492" t="n">
        <v>889</v>
      </c>
      <c r="AF9" s="492" t="n">
        <v>682</v>
      </c>
      <c r="AG9" s="492" t="n">
        <v>24</v>
      </c>
      <c r="AH9" s="492" t="n">
        <v>131</v>
      </c>
      <c r="AI9" s="492" t="n">
        <v>127</v>
      </c>
      <c r="AJ9" s="494"/>
      <c r="AK9" s="451" t="n">
        <v>14</v>
      </c>
    </row>
    <row r="10" customFormat="false" ht="12" hidden="false" customHeight="false" outlineLevel="0" collapsed="false">
      <c r="A10" s="451"/>
      <c r="B10" s="451" t="n">
        <v>15</v>
      </c>
      <c r="C10" s="451"/>
      <c r="D10" s="451"/>
      <c r="E10" s="451"/>
      <c r="F10" s="111" t="n">
        <f aca="false">SUM(G10:AI10)</f>
        <v>7028</v>
      </c>
      <c r="G10" s="492" t="n">
        <v>145</v>
      </c>
      <c r="H10" s="492" t="n">
        <v>608</v>
      </c>
      <c r="I10" s="492" t="n">
        <v>54</v>
      </c>
      <c r="J10" s="492" t="n">
        <v>1337</v>
      </c>
      <c r="K10" s="492" t="n">
        <v>79</v>
      </c>
      <c r="L10" s="492" t="n">
        <v>28</v>
      </c>
      <c r="M10" s="492" t="n">
        <v>96</v>
      </c>
      <c r="N10" s="492" t="n">
        <v>195</v>
      </c>
      <c r="O10" s="492" t="n">
        <v>92</v>
      </c>
      <c r="P10" s="492" t="n">
        <v>2</v>
      </c>
      <c r="Q10" s="492" t="n">
        <v>75</v>
      </c>
      <c r="R10" s="492" t="n">
        <v>250</v>
      </c>
      <c r="S10" s="492" t="n">
        <v>1052</v>
      </c>
      <c r="T10" s="492" t="n">
        <v>102</v>
      </c>
      <c r="U10" s="492" t="n">
        <v>143</v>
      </c>
      <c r="V10" s="492" t="n">
        <v>34</v>
      </c>
      <c r="W10" s="492" t="n">
        <v>247</v>
      </c>
      <c r="X10" s="492" t="n">
        <v>9</v>
      </c>
      <c r="Y10" s="492" t="s">
        <v>25</v>
      </c>
      <c r="Z10" s="492" t="s">
        <v>25</v>
      </c>
      <c r="AA10" s="492" t="s">
        <v>25</v>
      </c>
      <c r="AB10" s="492" t="s">
        <v>25</v>
      </c>
      <c r="AC10" s="492" t="s">
        <v>25</v>
      </c>
      <c r="AD10" s="492" t="s">
        <v>25</v>
      </c>
      <c r="AE10" s="492" t="n">
        <v>931</v>
      </c>
      <c r="AF10" s="492" t="n">
        <v>710</v>
      </c>
      <c r="AG10" s="492" t="n">
        <v>122</v>
      </c>
      <c r="AH10" s="492" t="n">
        <v>40</v>
      </c>
      <c r="AI10" s="492" t="n">
        <v>677</v>
      </c>
      <c r="AJ10" s="494"/>
      <c r="AK10" s="451" t="n">
        <v>15</v>
      </c>
    </row>
    <row r="11" customFormat="false" ht="12" hidden="false" customHeight="false" outlineLevel="0" collapsed="false">
      <c r="A11" s="451"/>
      <c r="B11" s="456" t="n">
        <v>16</v>
      </c>
      <c r="C11" s="456"/>
      <c r="D11" s="456"/>
      <c r="E11" s="456"/>
      <c r="F11" s="123" t="n">
        <f aca="false">SUM(G11:AI11)</f>
        <v>8087</v>
      </c>
      <c r="G11" s="495" t="n">
        <f aca="false">SUM(G13:G24)</f>
        <v>204</v>
      </c>
      <c r="H11" s="495" t="n">
        <f aca="false">SUM(H13:H24)</f>
        <v>633</v>
      </c>
      <c r="I11" s="495" t="n">
        <f aca="false">SUM(I13:I24)</f>
        <v>50</v>
      </c>
      <c r="J11" s="495" t="n">
        <f aca="false">SUM(J13:J24)</f>
        <v>988</v>
      </c>
      <c r="K11" s="495" t="n">
        <f aca="false">SUM(K13:K24)</f>
        <v>102</v>
      </c>
      <c r="L11" s="495" t="n">
        <f aca="false">SUM(L13:L24)</f>
        <v>15</v>
      </c>
      <c r="M11" s="495" t="n">
        <f aca="false">SUM(M13:M24)</f>
        <v>145</v>
      </c>
      <c r="N11" s="495" t="n">
        <f aca="false">SUM(N13:N24)</f>
        <v>132</v>
      </c>
      <c r="O11" s="495" t="n">
        <f aca="false">SUM(O13:O24)</f>
        <v>18</v>
      </c>
      <c r="P11" s="495" t="n">
        <f aca="false">SUM(P13:P24)</f>
        <v>4</v>
      </c>
      <c r="Q11" s="495" t="n">
        <f aca="false">SUM(Q13:Q24)</f>
        <v>45</v>
      </c>
      <c r="R11" s="495" t="n">
        <f aca="false">SUM(R13:R24)</f>
        <v>442</v>
      </c>
      <c r="S11" s="495" t="n">
        <f aca="false">SUM(S13:S24)</f>
        <v>1282</v>
      </c>
      <c r="T11" s="495" t="n">
        <f aca="false">SUM(T13:T24)</f>
        <v>207</v>
      </c>
      <c r="U11" s="495" t="n">
        <f aca="false">SUM(U13:U24)</f>
        <v>146</v>
      </c>
      <c r="V11" s="495" t="s">
        <v>25</v>
      </c>
      <c r="W11" s="495" t="n">
        <f aca="false">SUM(W13:W24)</f>
        <v>229</v>
      </c>
      <c r="X11" s="495" t="n">
        <f aca="false">SUM(X13:X24)</f>
        <v>1</v>
      </c>
      <c r="Y11" s="495" t="s">
        <v>25</v>
      </c>
      <c r="Z11" s="495" t="n">
        <f aca="false">SUM(Z13:Z24)</f>
        <v>1</v>
      </c>
      <c r="AA11" s="495" t="n">
        <f aca="false">SUM(AA13:AA24)</f>
        <v>12</v>
      </c>
      <c r="AB11" s="495" t="s">
        <v>25</v>
      </c>
      <c r="AC11" s="495" t="s">
        <v>25</v>
      </c>
      <c r="AD11" s="495" t="s">
        <v>25</v>
      </c>
      <c r="AE11" s="495" t="n">
        <f aca="false">SUM(AE13:AE24)</f>
        <v>892</v>
      </c>
      <c r="AF11" s="495" t="n">
        <f aca="false">SUM(AF13:AF24)</f>
        <v>1226</v>
      </c>
      <c r="AG11" s="495" t="n">
        <f aca="false">SUM(AG13:AG24)</f>
        <v>139</v>
      </c>
      <c r="AH11" s="495" t="n">
        <f aca="false">SUM(AH13:AH24)</f>
        <v>195</v>
      </c>
      <c r="AI11" s="495" t="n">
        <f aca="false">SUM(AI13:AI24)</f>
        <v>979</v>
      </c>
      <c r="AJ11" s="496"/>
      <c r="AK11" s="456" t="n">
        <v>16</v>
      </c>
    </row>
    <row r="12" customFormat="false" ht="12" hidden="false" customHeight="false" outlineLevel="0" collapsed="false">
      <c r="A12" s="451"/>
      <c r="B12" s="451"/>
      <c r="C12" s="451"/>
      <c r="D12" s="451"/>
      <c r="E12" s="451"/>
      <c r="F12" s="111"/>
      <c r="G12" s="492"/>
      <c r="H12" s="492"/>
      <c r="I12" s="492"/>
      <c r="J12" s="492"/>
      <c r="K12" s="492"/>
      <c r="L12" s="492"/>
      <c r="M12" s="492"/>
      <c r="N12" s="492"/>
      <c r="O12" s="492"/>
      <c r="P12" s="492"/>
      <c r="Q12" s="492"/>
      <c r="R12" s="492"/>
      <c r="S12" s="492"/>
      <c r="T12" s="492"/>
      <c r="U12" s="492"/>
      <c r="V12" s="492"/>
      <c r="W12" s="492"/>
      <c r="X12" s="492"/>
      <c r="Y12" s="492"/>
      <c r="Z12" s="492"/>
      <c r="AA12" s="492"/>
      <c r="AB12" s="492"/>
      <c r="AC12" s="492"/>
      <c r="AD12" s="492"/>
      <c r="AE12" s="492"/>
      <c r="AF12" s="492"/>
      <c r="AG12" s="492"/>
      <c r="AH12" s="492"/>
      <c r="AI12" s="492"/>
      <c r="AJ12" s="494"/>
      <c r="AK12" s="451"/>
    </row>
    <row r="13" customFormat="false" ht="12" hidden="false" customHeight="false" outlineLevel="0" collapsed="false">
      <c r="A13" s="451" t="s">
        <v>725</v>
      </c>
      <c r="B13" s="451" t="n">
        <v>4</v>
      </c>
      <c r="C13" s="451" t="s">
        <v>726</v>
      </c>
      <c r="D13" s="451"/>
      <c r="E13" s="451"/>
      <c r="F13" s="111" t="n">
        <f aca="false">SUM(G13:AI13)</f>
        <v>616</v>
      </c>
      <c r="G13" s="492" t="n">
        <v>14</v>
      </c>
      <c r="H13" s="492" t="n">
        <v>43</v>
      </c>
      <c r="I13" s="492" t="n">
        <v>3</v>
      </c>
      <c r="J13" s="492" t="n">
        <v>87</v>
      </c>
      <c r="K13" s="492" t="n">
        <v>16</v>
      </c>
      <c r="L13" s="492" t="n">
        <v>2</v>
      </c>
      <c r="M13" s="492" t="n">
        <v>6</v>
      </c>
      <c r="N13" s="492" t="n">
        <v>15</v>
      </c>
      <c r="O13" s="492" t="n">
        <v>6</v>
      </c>
      <c r="P13" s="492" t="s">
        <v>25</v>
      </c>
      <c r="Q13" s="492" t="n">
        <v>4</v>
      </c>
      <c r="R13" s="492" t="n">
        <v>19</v>
      </c>
      <c r="S13" s="492" t="n">
        <v>115</v>
      </c>
      <c r="T13" s="492" t="n">
        <v>10</v>
      </c>
      <c r="U13" s="492" t="n">
        <v>13</v>
      </c>
      <c r="V13" s="492" t="s">
        <v>25</v>
      </c>
      <c r="W13" s="492" t="n">
        <v>19</v>
      </c>
      <c r="X13" s="492" t="s">
        <v>25</v>
      </c>
      <c r="Y13" s="492" t="s">
        <v>25</v>
      </c>
      <c r="Z13" s="492" t="s">
        <v>25</v>
      </c>
      <c r="AA13" s="492" t="n">
        <v>6</v>
      </c>
      <c r="AB13" s="492" t="s">
        <v>25</v>
      </c>
      <c r="AC13" s="492" t="s">
        <v>25</v>
      </c>
      <c r="AD13" s="492" t="s">
        <v>25</v>
      </c>
      <c r="AE13" s="492" t="n">
        <v>79</v>
      </c>
      <c r="AF13" s="492" t="n">
        <v>77</v>
      </c>
      <c r="AG13" s="492" t="n">
        <v>13</v>
      </c>
      <c r="AH13" s="492" t="n">
        <v>8</v>
      </c>
      <c r="AI13" s="492" t="n">
        <v>61</v>
      </c>
      <c r="AJ13" s="494" t="n">
        <v>16</v>
      </c>
      <c r="AK13" s="451" t="n">
        <v>4</v>
      </c>
    </row>
    <row r="14" customFormat="false" ht="12" hidden="false" customHeight="false" outlineLevel="0" collapsed="false">
      <c r="A14" s="451"/>
      <c r="B14" s="451" t="n">
        <v>5</v>
      </c>
      <c r="C14" s="451"/>
      <c r="D14" s="451"/>
      <c r="E14" s="451"/>
      <c r="F14" s="111" t="n">
        <f aca="false">SUM(G14:AI14)</f>
        <v>681</v>
      </c>
      <c r="G14" s="492" t="n">
        <v>12</v>
      </c>
      <c r="H14" s="492" t="n">
        <v>47</v>
      </c>
      <c r="I14" s="492" t="n">
        <v>2</v>
      </c>
      <c r="J14" s="492" t="n">
        <v>93</v>
      </c>
      <c r="K14" s="492" t="n">
        <v>9</v>
      </c>
      <c r="L14" s="492" t="s">
        <v>25</v>
      </c>
      <c r="M14" s="492" t="n">
        <v>14</v>
      </c>
      <c r="N14" s="492" t="n">
        <v>21</v>
      </c>
      <c r="O14" s="492" t="n">
        <v>1</v>
      </c>
      <c r="P14" s="492" t="s">
        <v>25</v>
      </c>
      <c r="Q14" s="492" t="n">
        <v>4</v>
      </c>
      <c r="R14" s="492" t="n">
        <v>37</v>
      </c>
      <c r="S14" s="492" t="n">
        <v>106</v>
      </c>
      <c r="T14" s="492" t="n">
        <v>11</v>
      </c>
      <c r="U14" s="492" t="n">
        <v>11</v>
      </c>
      <c r="V14" s="492" t="s">
        <v>25</v>
      </c>
      <c r="W14" s="492" t="n">
        <v>22</v>
      </c>
      <c r="X14" s="492" t="n">
        <v>1</v>
      </c>
      <c r="Y14" s="492" t="s">
        <v>25</v>
      </c>
      <c r="Z14" s="492" t="s">
        <v>25</v>
      </c>
      <c r="AA14" s="492" t="s">
        <v>25</v>
      </c>
      <c r="AB14" s="492" t="s">
        <v>25</v>
      </c>
      <c r="AC14" s="492" t="s">
        <v>25</v>
      </c>
      <c r="AD14" s="492" t="s">
        <v>25</v>
      </c>
      <c r="AE14" s="492" t="n">
        <v>78</v>
      </c>
      <c r="AF14" s="492" t="n">
        <v>101</v>
      </c>
      <c r="AG14" s="492" t="n">
        <v>13</v>
      </c>
      <c r="AH14" s="492" t="n">
        <v>16</v>
      </c>
      <c r="AI14" s="492" t="n">
        <v>82</v>
      </c>
      <c r="AJ14" s="494"/>
      <c r="AK14" s="451" t="n">
        <v>5</v>
      </c>
    </row>
    <row r="15" customFormat="false" ht="12" hidden="false" customHeight="false" outlineLevel="0" collapsed="false">
      <c r="A15" s="451"/>
      <c r="B15" s="451" t="n">
        <v>6</v>
      </c>
      <c r="C15" s="451"/>
      <c r="D15" s="451"/>
      <c r="E15" s="451"/>
      <c r="F15" s="111" t="n">
        <f aca="false">SUM(G15:AI15)</f>
        <v>830</v>
      </c>
      <c r="G15" s="492" t="n">
        <v>16</v>
      </c>
      <c r="H15" s="492" t="n">
        <v>64</v>
      </c>
      <c r="I15" s="492" t="n">
        <v>4</v>
      </c>
      <c r="J15" s="492" t="n">
        <v>91</v>
      </c>
      <c r="K15" s="492" t="n">
        <v>12</v>
      </c>
      <c r="L15" s="492" t="n">
        <v>1</v>
      </c>
      <c r="M15" s="492" t="n">
        <v>12</v>
      </c>
      <c r="N15" s="492" t="n">
        <v>23</v>
      </c>
      <c r="O15" s="492" t="n">
        <v>1</v>
      </c>
      <c r="P15" s="492" t="s">
        <v>25</v>
      </c>
      <c r="Q15" s="492" t="n">
        <v>4</v>
      </c>
      <c r="R15" s="492" t="n">
        <v>58</v>
      </c>
      <c r="S15" s="492" t="n">
        <v>136</v>
      </c>
      <c r="T15" s="492" t="n">
        <v>20</v>
      </c>
      <c r="U15" s="492" t="n">
        <v>23</v>
      </c>
      <c r="V15" s="492" t="s">
        <v>25</v>
      </c>
      <c r="W15" s="492" t="n">
        <v>27</v>
      </c>
      <c r="X15" s="492" t="s">
        <v>25</v>
      </c>
      <c r="Y15" s="492" t="s">
        <v>25</v>
      </c>
      <c r="Z15" s="492" t="s">
        <v>25</v>
      </c>
      <c r="AA15" s="492" t="n">
        <v>2</v>
      </c>
      <c r="AB15" s="492" t="s">
        <v>25</v>
      </c>
      <c r="AC15" s="492" t="s">
        <v>25</v>
      </c>
      <c r="AD15" s="492" t="s">
        <v>25</v>
      </c>
      <c r="AE15" s="492" t="n">
        <v>85</v>
      </c>
      <c r="AF15" s="492" t="n">
        <v>123</v>
      </c>
      <c r="AG15" s="492" t="n">
        <v>12</v>
      </c>
      <c r="AH15" s="492" t="n">
        <v>19</v>
      </c>
      <c r="AI15" s="492" t="n">
        <v>97</v>
      </c>
      <c r="AJ15" s="494"/>
      <c r="AK15" s="451" t="n">
        <v>6</v>
      </c>
    </row>
    <row r="16" customFormat="false" ht="12" hidden="false" customHeight="false" outlineLevel="0" collapsed="false">
      <c r="A16" s="451"/>
      <c r="B16" s="451" t="n">
        <v>7</v>
      </c>
      <c r="C16" s="451"/>
      <c r="D16" s="451"/>
      <c r="E16" s="451"/>
      <c r="F16" s="111" t="n">
        <f aca="false">SUM(G16:AI16)</f>
        <v>669</v>
      </c>
      <c r="G16" s="492" t="n">
        <v>17</v>
      </c>
      <c r="H16" s="492" t="n">
        <v>44</v>
      </c>
      <c r="I16" s="492" t="n">
        <v>5</v>
      </c>
      <c r="J16" s="492" t="n">
        <v>72</v>
      </c>
      <c r="K16" s="492" t="n">
        <v>8</v>
      </c>
      <c r="L16" s="492" t="s">
        <v>25</v>
      </c>
      <c r="M16" s="492" t="n">
        <v>15</v>
      </c>
      <c r="N16" s="492" t="n">
        <v>13</v>
      </c>
      <c r="O16" s="492" t="n">
        <v>2</v>
      </c>
      <c r="P16" s="492" t="n">
        <v>2</v>
      </c>
      <c r="Q16" s="492" t="n">
        <v>5</v>
      </c>
      <c r="R16" s="492" t="n">
        <v>51</v>
      </c>
      <c r="S16" s="492" t="n">
        <v>121</v>
      </c>
      <c r="T16" s="492" t="n">
        <v>15</v>
      </c>
      <c r="U16" s="492" t="n">
        <v>14</v>
      </c>
      <c r="V16" s="492" t="s">
        <v>25</v>
      </c>
      <c r="W16" s="492" t="n">
        <v>15</v>
      </c>
      <c r="X16" s="492" t="s">
        <v>25</v>
      </c>
      <c r="Y16" s="492" t="s">
        <v>25</v>
      </c>
      <c r="Z16" s="492" t="s">
        <v>25</v>
      </c>
      <c r="AA16" s="492" t="n">
        <v>4</v>
      </c>
      <c r="AB16" s="492" t="s">
        <v>25</v>
      </c>
      <c r="AC16" s="492" t="s">
        <v>25</v>
      </c>
      <c r="AD16" s="492" t="s">
        <v>25</v>
      </c>
      <c r="AE16" s="492" t="n">
        <v>77</v>
      </c>
      <c r="AF16" s="492" t="n">
        <v>89</v>
      </c>
      <c r="AG16" s="492" t="n">
        <v>13</v>
      </c>
      <c r="AH16" s="492" t="n">
        <v>13</v>
      </c>
      <c r="AI16" s="492" t="n">
        <v>74</v>
      </c>
      <c r="AJ16" s="494"/>
      <c r="AK16" s="451" t="n">
        <v>7</v>
      </c>
    </row>
    <row r="17" customFormat="false" ht="12" hidden="false" customHeight="false" outlineLevel="0" collapsed="false">
      <c r="A17" s="451"/>
      <c r="B17" s="451" t="n">
        <v>8</v>
      </c>
      <c r="C17" s="451"/>
      <c r="D17" s="451"/>
      <c r="E17" s="451"/>
      <c r="F17" s="111" t="n">
        <f aca="false">SUM(G17:AI17)</f>
        <v>328</v>
      </c>
      <c r="G17" s="492" t="n">
        <v>13</v>
      </c>
      <c r="H17" s="492" t="n">
        <v>25</v>
      </c>
      <c r="I17" s="492" t="n">
        <v>4</v>
      </c>
      <c r="J17" s="492" t="n">
        <v>30</v>
      </c>
      <c r="K17" s="492" t="n">
        <v>1</v>
      </c>
      <c r="L17" s="492" t="s">
        <v>25</v>
      </c>
      <c r="M17" s="492" t="n">
        <v>7</v>
      </c>
      <c r="N17" s="492" t="s">
        <v>25</v>
      </c>
      <c r="O17" s="492" t="s">
        <v>25</v>
      </c>
      <c r="P17" s="492" t="s">
        <v>25</v>
      </c>
      <c r="Q17" s="492" t="s">
        <v>25</v>
      </c>
      <c r="R17" s="492" t="n">
        <v>32</v>
      </c>
      <c r="S17" s="492" t="n">
        <v>41</v>
      </c>
      <c r="T17" s="492" t="n">
        <v>24</v>
      </c>
      <c r="U17" s="492" t="n">
        <v>4</v>
      </c>
      <c r="V17" s="492" t="s">
        <v>25</v>
      </c>
      <c r="W17" s="492" t="n">
        <v>11</v>
      </c>
      <c r="X17" s="492" t="s">
        <v>25</v>
      </c>
      <c r="Y17" s="492" t="s">
        <v>25</v>
      </c>
      <c r="Z17" s="492" t="s">
        <v>25</v>
      </c>
      <c r="AA17" s="492" t="s">
        <v>25</v>
      </c>
      <c r="AB17" s="492" t="s">
        <v>25</v>
      </c>
      <c r="AC17" s="492" t="s">
        <v>25</v>
      </c>
      <c r="AD17" s="492" t="s">
        <v>25</v>
      </c>
      <c r="AE17" s="492" t="n">
        <v>44</v>
      </c>
      <c r="AF17" s="492" t="n">
        <v>34</v>
      </c>
      <c r="AG17" s="492" t="n">
        <v>6</v>
      </c>
      <c r="AH17" s="492" t="n">
        <v>17</v>
      </c>
      <c r="AI17" s="492" t="n">
        <v>35</v>
      </c>
      <c r="AJ17" s="494"/>
      <c r="AK17" s="451" t="n">
        <v>8</v>
      </c>
    </row>
    <row r="18" customFormat="false" ht="12" hidden="false" customHeight="false" outlineLevel="0" collapsed="false">
      <c r="A18" s="451"/>
      <c r="B18" s="451" t="n">
        <v>9</v>
      </c>
      <c r="C18" s="451"/>
      <c r="D18" s="451"/>
      <c r="E18" s="451"/>
      <c r="F18" s="111" t="n">
        <f aca="false">SUM(G18:AI18)</f>
        <v>764</v>
      </c>
      <c r="G18" s="492" t="n">
        <v>18</v>
      </c>
      <c r="H18" s="492" t="n">
        <v>61</v>
      </c>
      <c r="I18" s="492" t="n">
        <v>5</v>
      </c>
      <c r="J18" s="492" t="n">
        <v>90</v>
      </c>
      <c r="K18" s="492" t="n">
        <v>9</v>
      </c>
      <c r="L18" s="492" t="s">
        <v>25</v>
      </c>
      <c r="M18" s="492" t="n">
        <v>20</v>
      </c>
      <c r="N18" s="492" t="n">
        <v>8</v>
      </c>
      <c r="O18" s="492" t="n">
        <v>1</v>
      </c>
      <c r="P18" s="492" t="s">
        <v>25</v>
      </c>
      <c r="Q18" s="492" t="n">
        <v>3</v>
      </c>
      <c r="R18" s="492" t="n">
        <v>42</v>
      </c>
      <c r="S18" s="492" t="n">
        <v>116</v>
      </c>
      <c r="T18" s="492" t="n">
        <v>11</v>
      </c>
      <c r="U18" s="492" t="n">
        <v>18</v>
      </c>
      <c r="V18" s="492" t="s">
        <v>25</v>
      </c>
      <c r="W18" s="492" t="n">
        <v>21</v>
      </c>
      <c r="X18" s="492" t="s">
        <v>25</v>
      </c>
      <c r="Y18" s="492" t="s">
        <v>25</v>
      </c>
      <c r="Z18" s="492" t="s">
        <v>25</v>
      </c>
      <c r="AA18" s="492" t="s">
        <v>25</v>
      </c>
      <c r="AB18" s="492" t="s">
        <v>25</v>
      </c>
      <c r="AC18" s="492" t="s">
        <v>25</v>
      </c>
      <c r="AD18" s="492" t="s">
        <v>25</v>
      </c>
      <c r="AE18" s="492" t="n">
        <v>82</v>
      </c>
      <c r="AF18" s="492" t="n">
        <v>128</v>
      </c>
      <c r="AG18" s="492" t="n">
        <v>11</v>
      </c>
      <c r="AH18" s="492" t="n">
        <v>16</v>
      </c>
      <c r="AI18" s="492" t="n">
        <v>104</v>
      </c>
      <c r="AJ18" s="494"/>
      <c r="AK18" s="451" t="n">
        <v>9</v>
      </c>
    </row>
    <row r="19" customFormat="false" ht="12" hidden="false" customHeight="false" outlineLevel="0" collapsed="false">
      <c r="A19" s="451"/>
      <c r="B19" s="451" t="n">
        <v>10</v>
      </c>
      <c r="C19" s="451"/>
      <c r="D19" s="451"/>
      <c r="E19" s="451"/>
      <c r="F19" s="111" t="n">
        <f aca="false">SUM(G19:AI19)</f>
        <v>727</v>
      </c>
      <c r="G19" s="492" t="n">
        <v>10</v>
      </c>
      <c r="H19" s="492" t="n">
        <v>54</v>
      </c>
      <c r="I19" s="492" t="n">
        <v>4</v>
      </c>
      <c r="J19" s="492" t="n">
        <v>100</v>
      </c>
      <c r="K19" s="492" t="n">
        <v>6</v>
      </c>
      <c r="L19" s="492" t="n">
        <v>1</v>
      </c>
      <c r="M19" s="492" t="n">
        <v>15</v>
      </c>
      <c r="N19" s="492" t="n">
        <v>7</v>
      </c>
      <c r="O19" s="492" t="s">
        <v>25</v>
      </c>
      <c r="P19" s="492" t="s">
        <v>25</v>
      </c>
      <c r="Q19" s="492" t="n">
        <v>4</v>
      </c>
      <c r="R19" s="492" t="n">
        <v>36</v>
      </c>
      <c r="S19" s="492" t="n">
        <v>111</v>
      </c>
      <c r="T19" s="492" t="n">
        <v>12</v>
      </c>
      <c r="U19" s="492" t="n">
        <v>6</v>
      </c>
      <c r="V19" s="492" t="s">
        <v>25</v>
      </c>
      <c r="W19" s="492" t="n">
        <v>20</v>
      </c>
      <c r="X19" s="492" t="s">
        <v>25</v>
      </c>
      <c r="Y19" s="492" t="s">
        <v>25</v>
      </c>
      <c r="Z19" s="492" t="s">
        <v>25</v>
      </c>
      <c r="AA19" s="492" t="s">
        <v>25</v>
      </c>
      <c r="AB19" s="492" t="s">
        <v>25</v>
      </c>
      <c r="AC19" s="492" t="s">
        <v>25</v>
      </c>
      <c r="AD19" s="492" t="s">
        <v>25</v>
      </c>
      <c r="AE19" s="492" t="n">
        <v>76</v>
      </c>
      <c r="AF19" s="492" t="n">
        <v>126</v>
      </c>
      <c r="AG19" s="492" t="n">
        <v>20</v>
      </c>
      <c r="AH19" s="492" t="n">
        <v>16</v>
      </c>
      <c r="AI19" s="492" t="n">
        <v>103</v>
      </c>
      <c r="AJ19" s="494"/>
      <c r="AK19" s="451" t="n">
        <v>10</v>
      </c>
    </row>
    <row r="20" customFormat="false" ht="12" hidden="false" customHeight="false" outlineLevel="0" collapsed="false">
      <c r="A20" s="451"/>
      <c r="B20" s="451" t="n">
        <v>11</v>
      </c>
      <c r="C20" s="451"/>
      <c r="D20" s="451"/>
      <c r="E20" s="451"/>
      <c r="F20" s="111" t="n">
        <f aca="false">SUM(G20:AI20)</f>
        <v>746</v>
      </c>
      <c r="G20" s="492" t="n">
        <v>16</v>
      </c>
      <c r="H20" s="492" t="n">
        <v>72</v>
      </c>
      <c r="I20" s="492" t="n">
        <v>3</v>
      </c>
      <c r="J20" s="492" t="n">
        <v>113</v>
      </c>
      <c r="K20" s="492" t="n">
        <v>6</v>
      </c>
      <c r="L20" s="492" t="n">
        <v>2</v>
      </c>
      <c r="M20" s="492" t="n">
        <v>12</v>
      </c>
      <c r="N20" s="492" t="n">
        <v>10</v>
      </c>
      <c r="O20" s="492" t="n">
        <v>1</v>
      </c>
      <c r="P20" s="492" t="s">
        <v>25</v>
      </c>
      <c r="Q20" s="492" t="n">
        <v>4</v>
      </c>
      <c r="R20" s="492" t="n">
        <v>31</v>
      </c>
      <c r="S20" s="492" t="n">
        <v>122</v>
      </c>
      <c r="T20" s="492" t="n">
        <v>15</v>
      </c>
      <c r="U20" s="492" t="n">
        <v>10</v>
      </c>
      <c r="V20" s="492" t="s">
        <v>25</v>
      </c>
      <c r="W20" s="492" t="n">
        <v>18</v>
      </c>
      <c r="X20" s="492" t="s">
        <v>25</v>
      </c>
      <c r="Y20" s="492" t="s">
        <v>25</v>
      </c>
      <c r="Z20" s="492" t="n">
        <v>1</v>
      </c>
      <c r="AA20" s="492" t="s">
        <v>25</v>
      </c>
      <c r="AB20" s="492" t="s">
        <v>25</v>
      </c>
      <c r="AC20" s="492" t="s">
        <v>25</v>
      </c>
      <c r="AD20" s="492" t="s">
        <v>25</v>
      </c>
      <c r="AE20" s="492" t="n">
        <v>78</v>
      </c>
      <c r="AF20" s="492" t="n">
        <v>110</v>
      </c>
      <c r="AG20" s="492" t="n">
        <v>8</v>
      </c>
      <c r="AH20" s="492" t="n">
        <v>19</v>
      </c>
      <c r="AI20" s="492" t="n">
        <v>95</v>
      </c>
      <c r="AJ20" s="494"/>
      <c r="AK20" s="451" t="n">
        <v>11</v>
      </c>
    </row>
    <row r="21" customFormat="false" ht="12" hidden="false" customHeight="false" outlineLevel="0" collapsed="false">
      <c r="A21" s="451"/>
      <c r="B21" s="451" t="n">
        <v>12</v>
      </c>
      <c r="C21" s="451"/>
      <c r="D21" s="451"/>
      <c r="E21" s="451"/>
      <c r="F21" s="111" t="n">
        <f aca="false">SUM(G21:AI21)</f>
        <v>705</v>
      </c>
      <c r="G21" s="492" t="n">
        <v>24</v>
      </c>
      <c r="H21" s="492" t="n">
        <v>49</v>
      </c>
      <c r="I21" s="492" t="n">
        <v>2</v>
      </c>
      <c r="J21" s="492" t="n">
        <v>69</v>
      </c>
      <c r="K21" s="492" t="n">
        <v>6</v>
      </c>
      <c r="L21" s="492" t="n">
        <v>4</v>
      </c>
      <c r="M21" s="492" t="n">
        <v>13</v>
      </c>
      <c r="N21" s="492" t="n">
        <v>9</v>
      </c>
      <c r="O21" s="492" t="n">
        <v>1</v>
      </c>
      <c r="P21" s="492" t="s">
        <v>25</v>
      </c>
      <c r="Q21" s="492" t="n">
        <v>6</v>
      </c>
      <c r="R21" s="492" t="n">
        <v>31</v>
      </c>
      <c r="S21" s="492" t="n">
        <v>101</v>
      </c>
      <c r="T21" s="492" t="n">
        <v>20</v>
      </c>
      <c r="U21" s="492" t="n">
        <v>7</v>
      </c>
      <c r="V21" s="492" t="s">
        <v>25</v>
      </c>
      <c r="W21" s="492" t="n">
        <v>23</v>
      </c>
      <c r="X21" s="492" t="s">
        <v>25</v>
      </c>
      <c r="Y21" s="492" t="s">
        <v>25</v>
      </c>
      <c r="Z21" s="492" t="s">
        <v>25</v>
      </c>
      <c r="AA21" s="492" t="s">
        <v>25</v>
      </c>
      <c r="AB21" s="492" t="s">
        <v>25</v>
      </c>
      <c r="AC21" s="492" t="s">
        <v>25</v>
      </c>
      <c r="AD21" s="492" t="s">
        <v>25</v>
      </c>
      <c r="AE21" s="492" t="n">
        <v>78</v>
      </c>
      <c r="AF21" s="492" t="n">
        <v>140</v>
      </c>
      <c r="AG21" s="492" t="n">
        <v>15</v>
      </c>
      <c r="AH21" s="492" t="n">
        <v>18</v>
      </c>
      <c r="AI21" s="492" t="n">
        <v>89</v>
      </c>
      <c r="AJ21" s="494"/>
      <c r="AK21" s="451" t="n">
        <v>12</v>
      </c>
    </row>
    <row r="22" customFormat="false" ht="12" hidden="false" customHeight="false" outlineLevel="0" collapsed="false">
      <c r="A22" s="451" t="s">
        <v>727</v>
      </c>
      <c r="B22" s="451" t="n">
        <v>1</v>
      </c>
      <c r="C22" s="451"/>
      <c r="D22" s="451"/>
      <c r="E22" s="451"/>
      <c r="F22" s="111" t="n">
        <f aca="false">SUM(G22:AI22)</f>
        <v>680</v>
      </c>
      <c r="G22" s="492" t="n">
        <v>18</v>
      </c>
      <c r="H22" s="492" t="n">
        <v>42</v>
      </c>
      <c r="I22" s="492" t="n">
        <v>6</v>
      </c>
      <c r="J22" s="492" t="n">
        <v>81</v>
      </c>
      <c r="K22" s="492" t="n">
        <v>8</v>
      </c>
      <c r="L22" s="492" t="n">
        <v>3</v>
      </c>
      <c r="M22" s="492" t="n">
        <v>12</v>
      </c>
      <c r="N22" s="492" t="n">
        <v>5</v>
      </c>
      <c r="O22" s="492" t="n">
        <v>2</v>
      </c>
      <c r="P22" s="492" t="n">
        <v>2</v>
      </c>
      <c r="Q22" s="492" t="n">
        <v>3</v>
      </c>
      <c r="R22" s="492" t="n">
        <v>38</v>
      </c>
      <c r="S22" s="492" t="n">
        <v>110</v>
      </c>
      <c r="T22" s="492" t="n">
        <v>27</v>
      </c>
      <c r="U22" s="492" t="n">
        <v>16</v>
      </c>
      <c r="V22" s="492" t="s">
        <v>25</v>
      </c>
      <c r="W22" s="492" t="n">
        <v>18</v>
      </c>
      <c r="X22" s="492" t="s">
        <v>25</v>
      </c>
      <c r="Y22" s="492" t="s">
        <v>25</v>
      </c>
      <c r="Z22" s="492" t="s">
        <v>25</v>
      </c>
      <c r="AA22" s="492" t="s">
        <v>25</v>
      </c>
      <c r="AB22" s="492" t="s">
        <v>25</v>
      </c>
      <c r="AC22" s="492" t="s">
        <v>25</v>
      </c>
      <c r="AD22" s="492" t="s">
        <v>25</v>
      </c>
      <c r="AE22" s="492" t="n">
        <v>72</v>
      </c>
      <c r="AF22" s="492" t="n">
        <v>109</v>
      </c>
      <c r="AG22" s="492" t="n">
        <v>7</v>
      </c>
      <c r="AH22" s="492" t="n">
        <v>22</v>
      </c>
      <c r="AI22" s="492" t="n">
        <v>79</v>
      </c>
      <c r="AJ22" s="494" t="n">
        <v>17</v>
      </c>
      <c r="AK22" s="451" t="n">
        <v>1</v>
      </c>
    </row>
    <row r="23" customFormat="false" ht="12" hidden="false" customHeight="false" outlineLevel="0" collapsed="false">
      <c r="A23" s="451"/>
      <c r="B23" s="451" t="n">
        <v>2</v>
      </c>
      <c r="C23" s="451"/>
      <c r="D23" s="451"/>
      <c r="E23" s="451"/>
      <c r="F23" s="111" t="n">
        <f aca="false">SUM(G23:AI23)</f>
        <v>639</v>
      </c>
      <c r="G23" s="492" t="n">
        <v>18</v>
      </c>
      <c r="H23" s="492" t="n">
        <v>55</v>
      </c>
      <c r="I23" s="492" t="n">
        <v>8</v>
      </c>
      <c r="J23" s="492" t="n">
        <v>81</v>
      </c>
      <c r="K23" s="492" t="n">
        <v>10</v>
      </c>
      <c r="L23" s="492" t="s">
        <v>25</v>
      </c>
      <c r="M23" s="492" t="n">
        <v>8</v>
      </c>
      <c r="N23" s="492" t="n">
        <v>10</v>
      </c>
      <c r="O23" s="492" t="n">
        <v>1</v>
      </c>
      <c r="P23" s="492" t="s">
        <v>25</v>
      </c>
      <c r="Q23" s="492" t="n">
        <v>4</v>
      </c>
      <c r="R23" s="492" t="n">
        <v>25</v>
      </c>
      <c r="S23" s="492" t="n">
        <v>105</v>
      </c>
      <c r="T23" s="492" t="n">
        <v>18</v>
      </c>
      <c r="U23" s="492" t="n">
        <v>13</v>
      </c>
      <c r="V23" s="492" t="s">
        <v>25</v>
      </c>
      <c r="W23" s="492" t="n">
        <v>16</v>
      </c>
      <c r="X23" s="492" t="s">
        <v>25</v>
      </c>
      <c r="Y23" s="492" t="s">
        <v>25</v>
      </c>
      <c r="Z23" s="492" t="s">
        <v>25</v>
      </c>
      <c r="AA23" s="492" t="s">
        <v>25</v>
      </c>
      <c r="AB23" s="492" t="s">
        <v>25</v>
      </c>
      <c r="AC23" s="492" t="s">
        <v>25</v>
      </c>
      <c r="AD23" s="492" t="s">
        <v>25</v>
      </c>
      <c r="AE23" s="492" t="n">
        <v>75</v>
      </c>
      <c r="AF23" s="492" t="n">
        <v>86</v>
      </c>
      <c r="AG23" s="492" t="n">
        <v>8</v>
      </c>
      <c r="AH23" s="492" t="n">
        <v>17</v>
      </c>
      <c r="AI23" s="492" t="n">
        <v>81</v>
      </c>
      <c r="AJ23" s="494"/>
      <c r="AK23" s="451" t="n">
        <v>2</v>
      </c>
    </row>
    <row r="24" customFormat="false" ht="12" hidden="false" customHeight="false" outlineLevel="0" collapsed="false">
      <c r="A24" s="184"/>
      <c r="B24" s="184" t="n">
        <v>3</v>
      </c>
      <c r="C24" s="184"/>
      <c r="D24" s="184"/>
      <c r="E24" s="184"/>
      <c r="F24" s="497" t="n">
        <f aca="false">SUM(G24:AI24)</f>
        <v>702</v>
      </c>
      <c r="G24" s="498" t="n">
        <v>28</v>
      </c>
      <c r="H24" s="498" t="n">
        <v>77</v>
      </c>
      <c r="I24" s="498" t="n">
        <v>4</v>
      </c>
      <c r="J24" s="498" t="n">
        <v>81</v>
      </c>
      <c r="K24" s="498" t="n">
        <v>11</v>
      </c>
      <c r="L24" s="498" t="n">
        <v>2</v>
      </c>
      <c r="M24" s="498" t="n">
        <v>11</v>
      </c>
      <c r="N24" s="498" t="n">
        <v>11</v>
      </c>
      <c r="O24" s="498" t="n">
        <v>2</v>
      </c>
      <c r="P24" s="498" t="s">
        <v>25</v>
      </c>
      <c r="Q24" s="498" t="n">
        <v>4</v>
      </c>
      <c r="R24" s="498" t="n">
        <v>42</v>
      </c>
      <c r="S24" s="498" t="n">
        <v>98</v>
      </c>
      <c r="T24" s="498" t="n">
        <v>24</v>
      </c>
      <c r="U24" s="498" t="n">
        <v>11</v>
      </c>
      <c r="V24" s="498" t="s">
        <v>25</v>
      </c>
      <c r="W24" s="498" t="n">
        <v>19</v>
      </c>
      <c r="X24" s="498" t="s">
        <v>25</v>
      </c>
      <c r="Y24" s="498" t="s">
        <v>25</v>
      </c>
      <c r="Z24" s="498" t="s">
        <v>25</v>
      </c>
      <c r="AA24" s="498" t="s">
        <v>25</v>
      </c>
      <c r="AB24" s="498" t="s">
        <v>25</v>
      </c>
      <c r="AC24" s="498" t="s">
        <v>25</v>
      </c>
      <c r="AD24" s="498" t="s">
        <v>25</v>
      </c>
      <c r="AE24" s="498" t="n">
        <v>68</v>
      </c>
      <c r="AF24" s="498" t="n">
        <v>103</v>
      </c>
      <c r="AG24" s="498" t="n">
        <v>13</v>
      </c>
      <c r="AH24" s="498" t="n">
        <v>14</v>
      </c>
      <c r="AI24" s="498" t="n">
        <v>79</v>
      </c>
      <c r="AJ24" s="499"/>
      <c r="AK24" s="184" t="n">
        <v>3</v>
      </c>
    </row>
  </sheetData>
  <mergeCells count="31">
    <mergeCell ref="A1:AK1"/>
    <mergeCell ref="A2:AK3"/>
    <mergeCell ref="A4:C6"/>
    <mergeCell ref="F4:F6"/>
    <mergeCell ref="H4:L4"/>
    <mergeCell ref="N4:R4"/>
    <mergeCell ref="U4:Y4"/>
    <mergeCell ref="AC4:AH4"/>
    <mergeCell ref="AJ4:AK6"/>
    <mergeCell ref="G5:G6"/>
    <mergeCell ref="H5:H6"/>
    <mergeCell ref="I5:I6"/>
    <mergeCell ref="J5:J6"/>
    <mergeCell ref="K5:K6"/>
    <mergeCell ref="L5:L6"/>
    <mergeCell ref="M5:M6"/>
    <mergeCell ref="N5:N6"/>
    <mergeCell ref="O5:O6"/>
    <mergeCell ref="P5:P6"/>
    <mergeCell ref="Q5:Q6"/>
    <mergeCell ref="R5:R6"/>
    <mergeCell ref="T5:Z5"/>
    <mergeCell ref="AA5:AA6"/>
    <mergeCell ref="AB5:AB6"/>
    <mergeCell ref="AC5:AC6"/>
    <mergeCell ref="AD5:AD6"/>
    <mergeCell ref="AE5:AE6"/>
    <mergeCell ref="AF5:AF6"/>
    <mergeCell ref="AG5:AG6"/>
    <mergeCell ref="AH5:AH6"/>
    <mergeCell ref="C7:D7"/>
  </mergeCells>
  <printOptions headings="false" gridLines="false" gridLinesSet="true" horizontalCentered="false" verticalCentered="false"/>
  <pageMargins left="0.220138888888889" right="0.209722222222222" top="0.984027777777778" bottom="0.984027777777778" header="0.511811023622047" footer="0.511805555555556"/>
  <pageSetup paperSize="9" scale="100" fitToWidth="2" fitToHeight="1" pageOrder="downThenOver" orientation="landscape" blackAndWhite="false" draft="false" cellComments="none" horizontalDpi="300" verticalDpi="300" copies="1"/>
  <headerFooter differentFirst="false" differentOddEven="false">
    <oddHeader/>
    <oddFooter>&amp;R&amp;6&amp;D　　　Ｐ184</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3"/>
  <sheetViews>
    <sheetView showFormulas="false" showGridLines="false" showRowColHeaders="true" showZeros="false" rightToLeft="false" tabSelected="false" showOutlineSymbols="true" defaultGridColor="true" view="normal" topLeftCell="C1" colorId="64" zoomScale="100" zoomScaleNormal="100" zoomScalePageLayoutView="75" workbookViewId="0">
      <selection pane="topLeft" activeCell="H45" activeCellId="0" sqref="H45"/>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2.99"/>
    <col collapsed="false" customWidth="true" hidden="false" outlineLevel="0" max="3" min="3" style="0" width="4.12"/>
    <col collapsed="false" customWidth="true" hidden="false" outlineLevel="0" max="4" min="4" style="0" width="6.49"/>
    <col collapsed="false" customWidth="true" hidden="false" outlineLevel="0" max="5" min="5" style="0" width="6.87"/>
    <col collapsed="false" customWidth="true" hidden="false" outlineLevel="0" max="6" min="6" style="0" width="6.12"/>
    <col collapsed="false" customWidth="true" hidden="false" outlineLevel="0" max="7" min="7" style="0" width="6.62"/>
    <col collapsed="false" customWidth="true" hidden="false" outlineLevel="0" max="8" min="8" style="0" width="6.25"/>
    <col collapsed="false" customWidth="true" hidden="false" outlineLevel="0" max="9" min="9" style="0" width="6.62"/>
    <col collapsed="false" customWidth="true" hidden="false" outlineLevel="0" max="10" min="10" style="0" width="6.25"/>
    <col collapsed="false" customWidth="true" hidden="false" outlineLevel="0" max="11" min="11" style="0" width="6.62"/>
    <col collapsed="false" customWidth="true" hidden="false" outlineLevel="0" max="12" min="12" style="0" width="6.12"/>
    <col collapsed="false" customWidth="true" hidden="false" outlineLevel="0" max="15" min="13" style="0" width="6.62"/>
    <col collapsed="false" customWidth="true" hidden="false" outlineLevel="0" max="16" min="16" style="0" width="5.12"/>
    <col collapsed="false" customWidth="true" hidden="false" outlineLevel="0" max="17" min="17" style="0" width="2.12"/>
    <col collapsed="false" customWidth="true" hidden="false" outlineLevel="0" max="26" min="18" style="0" width="6.62"/>
    <col collapsed="false" customWidth="true" hidden="false" outlineLevel="0" max="28" min="27" style="0" width="5.62"/>
    <col collapsed="false" customWidth="true" hidden="false" outlineLevel="0" max="29" min="29" style="0" width="5.12"/>
  </cols>
  <sheetData>
    <row r="1" customFormat="false" ht="24" hidden="false" customHeight="true" outlineLevel="0" collapsed="false">
      <c r="N1" s="500" t="s">
        <v>728</v>
      </c>
      <c r="O1" s="500"/>
      <c r="P1" s="500"/>
      <c r="Q1" s="500"/>
      <c r="R1" s="500"/>
      <c r="S1" s="500"/>
      <c r="T1" s="500"/>
      <c r="U1" s="500"/>
      <c r="V1" s="501"/>
      <c r="X1" s="502" t="s">
        <v>729</v>
      </c>
      <c r="Y1" s="501"/>
      <c r="Z1" s="501"/>
      <c r="AA1" s="501"/>
    </row>
    <row r="2" customFormat="false" ht="13.5" hidden="false" customHeight="true" outlineLevel="0" collapsed="false">
      <c r="A2" s="222" t="s">
        <v>333</v>
      </c>
      <c r="B2" s="222"/>
      <c r="C2" s="222"/>
      <c r="D2" s="53" t="s">
        <v>730</v>
      </c>
      <c r="E2" s="53"/>
      <c r="F2" s="53"/>
      <c r="G2" s="53"/>
      <c r="H2" s="53"/>
      <c r="I2" s="53"/>
      <c r="J2" s="53"/>
      <c r="K2" s="53"/>
      <c r="L2" s="53"/>
      <c r="M2" s="53"/>
      <c r="N2" s="53"/>
      <c r="O2" s="53"/>
      <c r="P2" s="53"/>
      <c r="Q2" s="53"/>
      <c r="R2" s="52"/>
      <c r="S2" s="52"/>
      <c r="T2" s="223" t="s">
        <v>731</v>
      </c>
      <c r="U2" s="223"/>
      <c r="V2" s="223"/>
      <c r="W2" s="223"/>
      <c r="X2" s="503" t="s">
        <v>732</v>
      </c>
      <c r="Y2" s="503"/>
      <c r="Z2" s="503"/>
      <c r="AA2" s="503"/>
      <c r="AB2" s="504" t="s">
        <v>647</v>
      </c>
      <c r="AC2" s="505"/>
    </row>
    <row r="3" customFormat="false" ht="14.25" hidden="false" customHeight="true" outlineLevel="0" collapsed="false">
      <c r="A3" s="222"/>
      <c r="B3" s="222"/>
      <c r="C3" s="222"/>
      <c r="D3" s="226" t="s">
        <v>20</v>
      </c>
      <c r="E3" s="226"/>
      <c r="F3" s="226" t="s">
        <v>733</v>
      </c>
      <c r="G3" s="226"/>
      <c r="H3" s="226" t="s">
        <v>734</v>
      </c>
      <c r="I3" s="226"/>
      <c r="J3" s="226" t="s">
        <v>735</v>
      </c>
      <c r="K3" s="226"/>
      <c r="L3" s="138" t="s">
        <v>736</v>
      </c>
      <c r="M3" s="138"/>
      <c r="N3" s="506" t="s">
        <v>737</v>
      </c>
      <c r="O3" s="506"/>
      <c r="P3" s="506"/>
      <c r="Q3" s="507" t="s">
        <v>646</v>
      </c>
      <c r="R3" s="57" t="s">
        <v>738</v>
      </c>
      <c r="S3" s="57"/>
      <c r="T3" s="226" t="s">
        <v>20</v>
      </c>
      <c r="U3" s="226"/>
      <c r="V3" s="226" t="s">
        <v>739</v>
      </c>
      <c r="W3" s="226" t="s">
        <v>740</v>
      </c>
      <c r="X3" s="226" t="s">
        <v>20</v>
      </c>
      <c r="Y3" s="508" t="s">
        <v>741</v>
      </c>
      <c r="Z3" s="226" t="s">
        <v>742</v>
      </c>
      <c r="AA3" s="226" t="s">
        <v>743</v>
      </c>
      <c r="AB3" s="172" t="s">
        <v>69</v>
      </c>
      <c r="AC3" s="509"/>
    </row>
    <row r="4" customFormat="false" ht="13.5" hidden="false" customHeight="false" outlineLevel="0" collapsed="false">
      <c r="A4" s="222"/>
      <c r="B4" s="222"/>
      <c r="C4" s="222"/>
      <c r="D4" s="510" t="s">
        <v>495</v>
      </c>
      <c r="E4" s="511" t="s">
        <v>744</v>
      </c>
      <c r="F4" s="510" t="s">
        <v>495</v>
      </c>
      <c r="G4" s="511" t="s">
        <v>744</v>
      </c>
      <c r="H4" s="510" t="s">
        <v>495</v>
      </c>
      <c r="I4" s="511" t="s">
        <v>744</v>
      </c>
      <c r="J4" s="510" t="s">
        <v>495</v>
      </c>
      <c r="K4" s="511" t="s">
        <v>744</v>
      </c>
      <c r="L4" s="510" t="s">
        <v>495</v>
      </c>
      <c r="M4" s="511" t="s">
        <v>744</v>
      </c>
      <c r="N4" s="511" t="s">
        <v>745</v>
      </c>
      <c r="O4" s="511" t="s">
        <v>746</v>
      </c>
      <c r="P4" s="512" t="s">
        <v>747</v>
      </c>
      <c r="Q4" s="512"/>
      <c r="R4" s="226" t="s">
        <v>495</v>
      </c>
      <c r="S4" s="513" t="s">
        <v>744</v>
      </c>
      <c r="T4" s="226" t="s">
        <v>495</v>
      </c>
      <c r="U4" s="513" t="s">
        <v>744</v>
      </c>
      <c r="V4" s="513" t="s">
        <v>744</v>
      </c>
      <c r="W4" s="513" t="s">
        <v>744</v>
      </c>
      <c r="X4" s="226"/>
      <c r="Y4" s="508"/>
      <c r="Z4" s="226"/>
      <c r="AA4" s="226"/>
      <c r="AB4" s="172"/>
      <c r="AC4" s="509"/>
    </row>
    <row r="5" customFormat="false" ht="12" hidden="false" customHeight="true" outlineLevel="0" collapsed="false">
      <c r="A5" s="514" t="s">
        <v>22</v>
      </c>
      <c r="B5" s="423" t="n">
        <v>12</v>
      </c>
      <c r="C5" s="175" t="s">
        <v>333</v>
      </c>
      <c r="D5" s="72" t="n">
        <v>898</v>
      </c>
      <c r="E5" s="72" t="n">
        <v>21614</v>
      </c>
      <c r="F5" s="72" t="n">
        <v>404</v>
      </c>
      <c r="G5" s="72" t="n">
        <v>4768</v>
      </c>
      <c r="H5" s="72" t="n">
        <v>29</v>
      </c>
      <c r="I5" s="72" t="n">
        <v>10998</v>
      </c>
      <c r="J5" s="72" t="n">
        <v>86</v>
      </c>
      <c r="K5" s="72" t="n">
        <v>1459</v>
      </c>
      <c r="L5" s="72" t="n">
        <v>3</v>
      </c>
      <c r="M5" s="72" t="n">
        <v>566</v>
      </c>
      <c r="N5" s="72" t="n">
        <v>277</v>
      </c>
      <c r="O5" s="72" t="n">
        <v>2690</v>
      </c>
      <c r="P5" s="72" t="n">
        <v>6921</v>
      </c>
      <c r="Q5" s="72"/>
      <c r="R5" s="72" t="n">
        <v>99</v>
      </c>
      <c r="S5" s="72" t="n">
        <v>1133</v>
      </c>
      <c r="T5" s="72" t="n">
        <v>443</v>
      </c>
      <c r="U5" s="72" t="n">
        <v>12996</v>
      </c>
      <c r="V5" s="72" t="n">
        <v>7378</v>
      </c>
      <c r="W5" s="72" t="n">
        <v>5618</v>
      </c>
      <c r="X5" s="72" t="n">
        <v>3905</v>
      </c>
      <c r="Y5" s="72" t="n">
        <v>2835</v>
      </c>
      <c r="Z5" s="72" t="n">
        <v>551</v>
      </c>
      <c r="AA5" s="72" t="n">
        <v>370</v>
      </c>
      <c r="AB5" s="72" t="n">
        <v>149</v>
      </c>
      <c r="AC5" s="72"/>
    </row>
    <row r="6" customFormat="false" ht="12" hidden="false" customHeight="true" outlineLevel="0" collapsed="false">
      <c r="A6" s="257" t="s">
        <v>11</v>
      </c>
      <c r="B6" s="423" t="n">
        <v>13</v>
      </c>
      <c r="C6" s="180" t="s">
        <v>11</v>
      </c>
      <c r="D6" s="72" t="n">
        <v>826</v>
      </c>
      <c r="E6" s="72" t="n">
        <v>20180</v>
      </c>
      <c r="F6" s="72" t="n">
        <v>396</v>
      </c>
      <c r="G6" s="72" t="n">
        <v>4273</v>
      </c>
      <c r="H6" s="72" t="n">
        <v>29</v>
      </c>
      <c r="I6" s="72" t="n">
        <v>10954</v>
      </c>
      <c r="J6" s="72" t="n">
        <v>29</v>
      </c>
      <c r="K6" s="72" t="n">
        <v>1054</v>
      </c>
      <c r="L6" s="72" t="n">
        <v>3</v>
      </c>
      <c r="M6" s="72" t="n">
        <v>403</v>
      </c>
      <c r="N6" s="72" t="n">
        <v>278</v>
      </c>
      <c r="O6" s="72" t="n">
        <v>2493</v>
      </c>
      <c r="P6" s="72" t="n">
        <v>6185</v>
      </c>
      <c r="Q6" s="72"/>
      <c r="R6" s="72" t="n">
        <v>91</v>
      </c>
      <c r="S6" s="72" t="n">
        <v>1003</v>
      </c>
      <c r="T6" s="72" t="n">
        <v>459</v>
      </c>
      <c r="U6" s="72" t="n">
        <v>12634</v>
      </c>
      <c r="V6" s="72" t="n">
        <v>7199</v>
      </c>
      <c r="W6" s="72" t="n">
        <v>5435</v>
      </c>
      <c r="X6" s="72" t="n">
        <v>3736</v>
      </c>
      <c r="Y6" s="72" t="n">
        <v>2545</v>
      </c>
      <c r="Z6" s="72" t="n">
        <v>551</v>
      </c>
      <c r="AA6" s="72" t="n">
        <v>490</v>
      </c>
      <c r="AB6" s="72" t="n">
        <v>150</v>
      </c>
      <c r="AC6" s="72"/>
    </row>
    <row r="7" customFormat="false" ht="12" hidden="false" customHeight="true" outlineLevel="0" collapsed="false">
      <c r="A7" s="257" t="s">
        <v>11</v>
      </c>
      <c r="B7" s="423" t="n">
        <v>14</v>
      </c>
      <c r="C7" s="180" t="s">
        <v>11</v>
      </c>
      <c r="D7" s="72" t="n">
        <v>1350</v>
      </c>
      <c r="E7" s="72" t="n">
        <v>24207</v>
      </c>
      <c r="F7" s="72" t="n">
        <v>759</v>
      </c>
      <c r="G7" s="72" t="n">
        <v>8285</v>
      </c>
      <c r="H7" s="72" t="n">
        <v>37</v>
      </c>
      <c r="I7" s="72" t="n">
        <v>9477</v>
      </c>
      <c r="J7" s="72" t="n">
        <v>181</v>
      </c>
      <c r="K7" s="72" t="n">
        <v>2234</v>
      </c>
      <c r="L7" s="72" t="n">
        <v>3</v>
      </c>
      <c r="M7" s="72" t="n">
        <v>483</v>
      </c>
      <c r="N7" s="72" t="n">
        <v>277</v>
      </c>
      <c r="O7" s="72" t="n">
        <v>2418</v>
      </c>
      <c r="P7" s="515" t="n">
        <v>5919</v>
      </c>
      <c r="Q7" s="515"/>
      <c r="R7" s="72" t="n">
        <v>93</v>
      </c>
      <c r="S7" s="72" t="n">
        <v>1310</v>
      </c>
      <c r="T7" s="72" t="n">
        <v>646</v>
      </c>
      <c r="U7" s="72" t="n">
        <v>13441</v>
      </c>
      <c r="V7" s="72" t="n">
        <v>7712</v>
      </c>
      <c r="W7" s="72" t="n">
        <v>5729</v>
      </c>
      <c r="X7" s="72" t="n">
        <v>4549</v>
      </c>
      <c r="Y7" s="72" t="n">
        <v>3123</v>
      </c>
      <c r="Z7" s="72" t="n">
        <v>738</v>
      </c>
      <c r="AA7" s="72" t="n">
        <v>604</v>
      </c>
      <c r="AB7" s="72" t="n">
        <v>84</v>
      </c>
      <c r="AC7" s="72"/>
    </row>
    <row r="8" customFormat="false" ht="12" hidden="false" customHeight="true" outlineLevel="0" collapsed="false">
      <c r="A8" s="257" t="s">
        <v>11</v>
      </c>
      <c r="B8" s="423" t="n">
        <v>15</v>
      </c>
      <c r="C8" s="180" t="s">
        <v>11</v>
      </c>
      <c r="D8" s="72" t="n">
        <v>1347</v>
      </c>
      <c r="E8" s="72" t="n">
        <v>22656</v>
      </c>
      <c r="F8" s="72" t="n">
        <v>767</v>
      </c>
      <c r="G8" s="72" t="n">
        <v>8105</v>
      </c>
      <c r="H8" s="72" t="n">
        <v>23</v>
      </c>
      <c r="I8" s="72" t="n">
        <v>8053</v>
      </c>
      <c r="J8" s="72" t="n">
        <v>176</v>
      </c>
      <c r="K8" s="72" t="n">
        <v>1831</v>
      </c>
      <c r="L8" s="72" t="n">
        <v>4</v>
      </c>
      <c r="M8" s="72" t="n">
        <v>492</v>
      </c>
      <c r="N8" s="72" t="n">
        <v>280</v>
      </c>
      <c r="O8" s="72" t="n">
        <v>2463</v>
      </c>
      <c r="P8" s="516" t="n">
        <v>6666</v>
      </c>
      <c r="Q8" s="516"/>
      <c r="R8" s="72" t="n">
        <v>97</v>
      </c>
      <c r="S8" s="72" t="n">
        <v>1712</v>
      </c>
      <c r="T8" s="72" t="n">
        <v>575</v>
      </c>
      <c r="U8" s="72" t="n">
        <v>10390</v>
      </c>
      <c r="V8" s="72" t="n">
        <v>6751</v>
      </c>
      <c r="W8" s="72" t="n">
        <v>3639</v>
      </c>
      <c r="X8" s="72" t="n">
        <v>6525</v>
      </c>
      <c r="Y8" s="72" t="n">
        <v>4245</v>
      </c>
      <c r="Z8" s="72" t="n">
        <v>1273</v>
      </c>
      <c r="AA8" s="72" t="n">
        <v>895</v>
      </c>
      <c r="AB8" s="72" t="n">
        <v>112</v>
      </c>
      <c r="AC8" s="72"/>
    </row>
    <row r="9" customFormat="false" ht="12" hidden="false" customHeight="true" outlineLevel="0" collapsed="false">
      <c r="A9" s="54" t="s">
        <v>11</v>
      </c>
      <c r="B9" s="124" t="n">
        <v>16</v>
      </c>
      <c r="C9" s="517" t="s">
        <v>11</v>
      </c>
      <c r="D9" s="65" t="n">
        <f aca="false">SUM(D10:D11)</f>
        <v>1323</v>
      </c>
      <c r="E9" s="65" t="n">
        <f aca="false">SUM(E10:E11)</f>
        <v>21427</v>
      </c>
      <c r="F9" s="65" t="n">
        <f aca="false">SUM(F10:F11)</f>
        <v>784</v>
      </c>
      <c r="G9" s="65" t="n">
        <f aca="false">SUM(G10:G11)</f>
        <v>8110</v>
      </c>
      <c r="H9" s="65" t="n">
        <f aca="false">SUM(H10:H11)</f>
        <v>20</v>
      </c>
      <c r="I9" s="65" t="n">
        <f aca="false">SUM(I10:I11)</f>
        <v>7396</v>
      </c>
      <c r="J9" s="65" t="n">
        <f aca="false">SUM(J10:J11)</f>
        <v>147</v>
      </c>
      <c r="K9" s="65" t="n">
        <f aca="false">SUM(K10:K11)</f>
        <v>1554</v>
      </c>
      <c r="L9" s="65" t="n">
        <f aca="false">SUM(L10:L11)</f>
        <v>3</v>
      </c>
      <c r="M9" s="65" t="n">
        <f aca="false">SUM(M10:M11)</f>
        <v>419</v>
      </c>
      <c r="N9" s="65" t="n">
        <f aca="false">SUM(N10:N11)</f>
        <v>279</v>
      </c>
      <c r="O9" s="65" t="n">
        <f aca="false">SUM(O10:O11)</f>
        <v>2694</v>
      </c>
      <c r="P9" s="27" t="n">
        <f aca="false">SUM(P10:Q11)</f>
        <v>6619</v>
      </c>
      <c r="Q9" s="27"/>
      <c r="R9" s="65" t="n">
        <f aca="false">SUM(R10:R11)</f>
        <v>90</v>
      </c>
      <c r="S9" s="65" t="n">
        <f aca="false">SUM(S10:S11)</f>
        <v>1254</v>
      </c>
      <c r="T9" s="65" t="n">
        <f aca="false">SUM(T10:T11)</f>
        <v>635</v>
      </c>
      <c r="U9" s="65" t="n">
        <f aca="false">SUM(U10:U11)</f>
        <v>9506</v>
      </c>
      <c r="V9" s="65" t="n">
        <f aca="false">SUM(V10:V11)</f>
        <v>6434</v>
      </c>
      <c r="W9" s="65" t="n">
        <f aca="false">SUM(W10:W11)</f>
        <v>3072</v>
      </c>
      <c r="X9" s="65" t="n">
        <f aca="false">SUM(X10:X11)</f>
        <v>6437</v>
      </c>
      <c r="Y9" s="65" t="n">
        <f aca="false">SUM(Y10:Y11)</f>
        <v>4181</v>
      </c>
      <c r="Z9" s="65" t="n">
        <f aca="false">SUM(Z10:Z11)</f>
        <v>1259</v>
      </c>
      <c r="AA9" s="65" t="n">
        <f aca="false">SUM(AA10:AA11)</f>
        <v>863</v>
      </c>
      <c r="AB9" s="65" t="n">
        <f aca="false">SUM(AB10:AB11)</f>
        <v>134</v>
      </c>
      <c r="AC9" s="65"/>
    </row>
    <row r="10" customFormat="false" ht="12" hidden="false" customHeight="true" outlineLevel="0" collapsed="false">
      <c r="A10" s="518" t="s">
        <v>748</v>
      </c>
      <c r="B10" s="518"/>
      <c r="C10" s="518"/>
      <c r="D10" s="278" t="n">
        <f aca="false">SUM(F10,H10,J10,L10,N10,R10)</f>
        <v>835</v>
      </c>
      <c r="E10" s="72" t="n">
        <f aca="false">SUM(G10,I10,K10,M10,O10,S10)</f>
        <v>15520</v>
      </c>
      <c r="F10" s="72" t="n">
        <v>396</v>
      </c>
      <c r="G10" s="72" t="n">
        <v>4187</v>
      </c>
      <c r="H10" s="72" t="n">
        <v>11</v>
      </c>
      <c r="I10" s="72" t="n">
        <v>6289</v>
      </c>
      <c r="J10" s="72" t="n">
        <v>56</v>
      </c>
      <c r="K10" s="72" t="n">
        <v>677</v>
      </c>
      <c r="L10" s="72" t="n">
        <v>3</v>
      </c>
      <c r="M10" s="72" t="n">
        <v>419</v>
      </c>
      <c r="N10" s="72" t="n">
        <v>279</v>
      </c>
      <c r="O10" s="72" t="n">
        <v>2694</v>
      </c>
      <c r="P10" s="72" t="n">
        <v>6619</v>
      </c>
      <c r="Q10" s="72"/>
      <c r="R10" s="72" t="n">
        <v>90</v>
      </c>
      <c r="S10" s="72" t="n">
        <v>1254</v>
      </c>
      <c r="T10" s="72" t="n">
        <v>456</v>
      </c>
      <c r="U10" s="72" t="n">
        <f aca="false">SUM(V10:W10)</f>
        <v>9161</v>
      </c>
      <c r="V10" s="72" t="n">
        <v>6291</v>
      </c>
      <c r="W10" s="72" t="n">
        <v>2870</v>
      </c>
      <c r="X10" s="72" t="n">
        <f aca="false">SUM(Y10:AB10)</f>
        <v>3020</v>
      </c>
      <c r="Y10" s="72" t="n">
        <v>2135</v>
      </c>
      <c r="Z10" s="72" t="n">
        <v>400</v>
      </c>
      <c r="AA10" s="72" t="n">
        <v>407</v>
      </c>
      <c r="AB10" s="72" t="n">
        <v>78</v>
      </c>
      <c r="AC10" s="72"/>
    </row>
    <row r="11" customFormat="false" ht="12" hidden="false" customHeight="true" outlineLevel="0" collapsed="false">
      <c r="A11" s="519" t="s">
        <v>749</v>
      </c>
      <c r="B11" s="519"/>
      <c r="C11" s="519"/>
      <c r="D11" s="278" t="n">
        <f aca="false">SUM(F11,H11,J11,L11,N11,R11)</f>
        <v>488</v>
      </c>
      <c r="E11" s="80" t="n">
        <f aca="false">SUM(G11,I11,K11,M11,O11,S11)</f>
        <v>5907</v>
      </c>
      <c r="F11" s="72" t="n">
        <v>388</v>
      </c>
      <c r="G11" s="72" t="n">
        <v>3923</v>
      </c>
      <c r="H11" s="72" t="n">
        <v>9</v>
      </c>
      <c r="I11" s="72" t="n">
        <v>1107</v>
      </c>
      <c r="J11" s="72" t="n">
        <v>91</v>
      </c>
      <c r="K11" s="72" t="n">
        <v>877</v>
      </c>
      <c r="L11" s="14" t="s">
        <v>25</v>
      </c>
      <c r="M11" s="14" t="s">
        <v>25</v>
      </c>
      <c r="N11" s="14" t="s">
        <v>25</v>
      </c>
      <c r="O11" s="79" t="s">
        <v>25</v>
      </c>
      <c r="P11" s="79" t="s">
        <v>25</v>
      </c>
      <c r="Q11" s="79"/>
      <c r="R11" s="79" t="s">
        <v>25</v>
      </c>
      <c r="S11" s="79" t="s">
        <v>25</v>
      </c>
      <c r="T11" s="80" t="n">
        <v>179</v>
      </c>
      <c r="U11" s="80" t="n">
        <f aca="false">SUM(V11:W11)</f>
        <v>345</v>
      </c>
      <c r="V11" s="80" t="n">
        <v>143</v>
      </c>
      <c r="W11" s="80" t="n">
        <v>202</v>
      </c>
      <c r="X11" s="80" t="n">
        <f aca="false">SUM(Y11:AB11)</f>
        <v>3417</v>
      </c>
      <c r="Y11" s="80" t="n">
        <v>2046</v>
      </c>
      <c r="Z11" s="80" t="n">
        <v>859</v>
      </c>
      <c r="AA11" s="80" t="n">
        <v>456</v>
      </c>
      <c r="AB11" s="520" t="n">
        <v>56</v>
      </c>
      <c r="AC11" s="72"/>
    </row>
    <row r="12" customFormat="false" ht="12" hidden="false" customHeight="true" outlineLevel="0" collapsed="false">
      <c r="A12" s="521" t="s">
        <v>750</v>
      </c>
      <c r="B12" s="521"/>
      <c r="C12" s="521"/>
      <c r="D12" s="521"/>
      <c r="E12" s="521"/>
      <c r="F12" s="521"/>
      <c r="G12" s="521"/>
      <c r="H12" s="521"/>
      <c r="I12" s="521"/>
      <c r="J12" s="521"/>
      <c r="K12" s="521"/>
      <c r="L12" s="521"/>
      <c r="M12" s="521"/>
      <c r="N12" s="521"/>
    </row>
    <row r="13" customFormat="false" ht="12" hidden="false" customHeight="true" outlineLevel="0" collapsed="false">
      <c r="A13" s="522" t="s">
        <v>751</v>
      </c>
      <c r="B13" s="522"/>
      <c r="C13" s="522"/>
      <c r="D13" s="522"/>
      <c r="E13" s="522"/>
      <c r="F13" s="522"/>
      <c r="G13" s="522"/>
      <c r="H13" s="522"/>
      <c r="I13" s="522"/>
      <c r="J13" s="522"/>
      <c r="K13" s="522"/>
      <c r="L13" s="522"/>
      <c r="M13" s="522"/>
      <c r="N13" s="522"/>
    </row>
  </sheetData>
  <mergeCells count="30">
    <mergeCell ref="A2:C4"/>
    <mergeCell ref="D2:Q2"/>
    <mergeCell ref="R2:S2"/>
    <mergeCell ref="T2:W2"/>
    <mergeCell ref="X2:AA2"/>
    <mergeCell ref="D3:E3"/>
    <mergeCell ref="F3:G3"/>
    <mergeCell ref="H3:I3"/>
    <mergeCell ref="J3:K3"/>
    <mergeCell ref="L3:M3"/>
    <mergeCell ref="N3:P3"/>
    <mergeCell ref="R3:S3"/>
    <mergeCell ref="T3:U3"/>
    <mergeCell ref="X3:X4"/>
    <mergeCell ref="Y3:Y4"/>
    <mergeCell ref="Z3:Z4"/>
    <mergeCell ref="AA3:AA4"/>
    <mergeCell ref="AB3:AB4"/>
    <mergeCell ref="P4:Q4"/>
    <mergeCell ref="P5:Q5"/>
    <mergeCell ref="P6:Q6"/>
    <mergeCell ref="P7:Q7"/>
    <mergeCell ref="P8:Q8"/>
    <mergeCell ref="P9:Q9"/>
    <mergeCell ref="A10:C10"/>
    <mergeCell ref="P10:Q10"/>
    <mergeCell ref="A11:C11"/>
    <mergeCell ref="P11:Q11"/>
    <mergeCell ref="A12:N12"/>
    <mergeCell ref="A13:N13"/>
  </mergeCells>
  <printOptions headings="false" gridLines="false" gridLinesSet="true" horizontalCentered="false" verticalCentered="false"/>
  <pageMargins left="0.2" right="0.2" top="1.27986111111111"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6&amp;D   P186</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0.5" zeroHeight="false" outlineLevelRow="0" outlineLevelCol="0"/>
  <cols>
    <col collapsed="false" customWidth="true" hidden="false" outlineLevel="0" max="1" min="1" style="523" width="1.25"/>
    <col collapsed="false" customWidth="true" hidden="false" outlineLevel="0" max="2" min="2" style="524" width="21.75"/>
    <col collapsed="false" customWidth="true" hidden="false" outlineLevel="0" max="7" min="3" style="523" width="12.12"/>
    <col collapsed="false" customWidth="false" hidden="false" outlineLevel="0" max="257" min="8" style="523" width="8.99"/>
  </cols>
  <sheetData>
    <row r="1" customFormat="false" ht="24" hidden="false" customHeight="true" outlineLevel="0" collapsed="false">
      <c r="A1" s="474" t="s">
        <v>752</v>
      </c>
      <c r="B1" s="474"/>
      <c r="C1" s="474"/>
      <c r="D1" s="474"/>
      <c r="E1" s="474"/>
      <c r="F1" s="474"/>
      <c r="G1" s="474"/>
      <c r="H1" s="525"/>
    </row>
    <row r="2" s="528" customFormat="true" ht="9.95" hidden="false" customHeight="true" outlineLevel="0" collapsed="false">
      <c r="A2" s="526" t="s">
        <v>753</v>
      </c>
      <c r="B2" s="526"/>
      <c r="C2" s="51" t="s">
        <v>754</v>
      </c>
      <c r="D2" s="527" t="s">
        <v>755</v>
      </c>
      <c r="E2" s="527" t="s">
        <v>756</v>
      </c>
      <c r="F2" s="527" t="s">
        <v>757</v>
      </c>
      <c r="G2" s="527" t="s">
        <v>758</v>
      </c>
    </row>
    <row r="3" customFormat="false" ht="10.5" hidden="false" customHeight="true" outlineLevel="0" collapsed="false">
      <c r="A3" s="99" t="s">
        <v>20</v>
      </c>
      <c r="B3" s="99"/>
      <c r="C3" s="529" t="n">
        <v>1332</v>
      </c>
      <c r="D3" s="530" t="n">
        <v>1421</v>
      </c>
      <c r="E3" s="530" t="n">
        <v>1352</v>
      </c>
      <c r="F3" s="530" t="n">
        <v>1449</v>
      </c>
      <c r="G3" s="531" t="n">
        <v>1090</v>
      </c>
    </row>
    <row r="4" customFormat="false" ht="10.5" hidden="false" customHeight="true" outlineLevel="0" collapsed="false">
      <c r="A4" s="523" t="s">
        <v>11</v>
      </c>
      <c r="B4" s="532" t="s">
        <v>759</v>
      </c>
      <c r="C4" s="529" t="n">
        <v>63</v>
      </c>
      <c r="D4" s="530" t="n">
        <v>35</v>
      </c>
      <c r="E4" s="530" t="n">
        <v>60</v>
      </c>
      <c r="F4" s="530" t="n">
        <v>117</v>
      </c>
      <c r="G4" s="531" t="n">
        <v>45</v>
      </c>
    </row>
    <row r="5" customFormat="false" ht="10.5" hidden="false" customHeight="true" outlineLevel="0" collapsed="false">
      <c r="A5" s="523" t="s">
        <v>11</v>
      </c>
      <c r="B5" s="532" t="s">
        <v>760</v>
      </c>
      <c r="C5" s="529" t="n">
        <v>88</v>
      </c>
      <c r="D5" s="530" t="n">
        <v>187</v>
      </c>
      <c r="E5" s="530" t="n">
        <v>179</v>
      </c>
      <c r="F5" s="530" t="n">
        <v>206</v>
      </c>
      <c r="G5" s="531" t="n">
        <v>90</v>
      </c>
    </row>
    <row r="6" customFormat="false" ht="10.5" hidden="false" customHeight="true" outlineLevel="0" collapsed="false">
      <c r="A6" s="523" t="s">
        <v>11</v>
      </c>
      <c r="B6" s="532" t="s">
        <v>761</v>
      </c>
      <c r="C6" s="529" t="n">
        <v>58</v>
      </c>
      <c r="D6" s="530" t="n">
        <v>87</v>
      </c>
      <c r="E6" s="530" t="n">
        <v>134</v>
      </c>
      <c r="F6" s="530" t="n">
        <v>66</v>
      </c>
      <c r="G6" s="531" t="n">
        <v>43</v>
      </c>
    </row>
    <row r="7" customFormat="false" ht="10.5" hidden="false" customHeight="true" outlineLevel="0" collapsed="false">
      <c r="A7" s="523" t="s">
        <v>11</v>
      </c>
      <c r="B7" s="532" t="s">
        <v>762</v>
      </c>
      <c r="C7" s="529" t="n">
        <v>89</v>
      </c>
      <c r="D7" s="530" t="n">
        <v>89</v>
      </c>
      <c r="E7" s="530" t="n">
        <v>59</v>
      </c>
      <c r="F7" s="530" t="n">
        <v>67</v>
      </c>
      <c r="G7" s="531" t="n">
        <v>50</v>
      </c>
    </row>
    <row r="8" customFormat="false" ht="10.5" hidden="false" customHeight="true" outlineLevel="0" collapsed="false">
      <c r="A8" s="523" t="s">
        <v>11</v>
      </c>
      <c r="B8" s="532" t="s">
        <v>763</v>
      </c>
      <c r="C8" s="529" t="n">
        <v>196</v>
      </c>
      <c r="D8" s="530" t="n">
        <v>196</v>
      </c>
      <c r="E8" s="530" t="n">
        <v>173</v>
      </c>
      <c r="F8" s="530" t="n">
        <v>154</v>
      </c>
      <c r="G8" s="531" t="n">
        <v>307</v>
      </c>
    </row>
    <row r="9" customFormat="false" ht="10.5" hidden="false" customHeight="true" outlineLevel="0" collapsed="false">
      <c r="A9" s="523" t="s">
        <v>11</v>
      </c>
      <c r="B9" s="532" t="s">
        <v>764</v>
      </c>
      <c r="C9" s="529" t="n">
        <v>30</v>
      </c>
      <c r="D9" s="530" t="n">
        <v>33</v>
      </c>
      <c r="E9" s="530" t="n">
        <v>26</v>
      </c>
      <c r="F9" s="530" t="n">
        <v>47</v>
      </c>
      <c r="G9" s="531" t="n">
        <v>13</v>
      </c>
    </row>
    <row r="10" customFormat="false" ht="10.5" hidden="false" customHeight="true" outlineLevel="0" collapsed="false">
      <c r="A10" s="523" t="s">
        <v>11</v>
      </c>
      <c r="B10" s="532" t="s">
        <v>765</v>
      </c>
      <c r="C10" s="529" t="n">
        <v>20</v>
      </c>
      <c r="D10" s="530" t="n">
        <v>13</v>
      </c>
      <c r="E10" s="530" t="n">
        <v>12</v>
      </c>
      <c r="F10" s="530" t="n">
        <v>21</v>
      </c>
      <c r="G10" s="531" t="n">
        <v>9</v>
      </c>
    </row>
    <row r="11" customFormat="false" ht="10.5" hidden="false" customHeight="true" outlineLevel="0" collapsed="false">
      <c r="A11" s="523" t="s">
        <v>11</v>
      </c>
      <c r="B11" s="532" t="s">
        <v>766</v>
      </c>
      <c r="C11" s="529" t="n">
        <v>158</v>
      </c>
      <c r="D11" s="530" t="n">
        <v>128</v>
      </c>
      <c r="E11" s="530" t="n">
        <v>127</v>
      </c>
      <c r="F11" s="530" t="n">
        <v>161</v>
      </c>
      <c r="G11" s="531" t="n">
        <v>122</v>
      </c>
    </row>
    <row r="12" customFormat="false" ht="10.5" hidden="false" customHeight="true" outlineLevel="0" collapsed="false">
      <c r="A12" s="523" t="s">
        <v>11</v>
      </c>
      <c r="B12" s="532" t="s">
        <v>767</v>
      </c>
      <c r="C12" s="529" t="n">
        <v>127</v>
      </c>
      <c r="D12" s="530" t="n">
        <v>168</v>
      </c>
      <c r="E12" s="530" t="n">
        <v>117</v>
      </c>
      <c r="F12" s="530" t="n">
        <v>100</v>
      </c>
      <c r="G12" s="531" t="n">
        <v>49</v>
      </c>
    </row>
    <row r="13" customFormat="false" ht="10.5" hidden="false" customHeight="true" outlineLevel="0" collapsed="false">
      <c r="A13" s="523" t="s">
        <v>11</v>
      </c>
      <c r="B13" s="532" t="s">
        <v>768</v>
      </c>
      <c r="C13" s="529" t="n">
        <v>40</v>
      </c>
      <c r="D13" s="530" t="n">
        <v>60</v>
      </c>
      <c r="E13" s="530" t="n">
        <v>109</v>
      </c>
      <c r="F13" s="530" t="n">
        <v>158</v>
      </c>
      <c r="G13" s="531" t="n">
        <v>117</v>
      </c>
    </row>
    <row r="14" customFormat="false" ht="10.5" hidden="false" customHeight="true" outlineLevel="0" collapsed="false">
      <c r="A14" s="523" t="s">
        <v>11</v>
      </c>
      <c r="B14" s="532" t="s">
        <v>769</v>
      </c>
      <c r="C14" s="533" t="n">
        <v>3</v>
      </c>
      <c r="D14" s="534" t="n">
        <v>7</v>
      </c>
      <c r="E14" s="534" t="n">
        <v>5</v>
      </c>
      <c r="F14" s="530" t="n">
        <v>20</v>
      </c>
      <c r="G14" s="531" t="n">
        <v>3</v>
      </c>
    </row>
    <row r="15" customFormat="false" ht="10.5" hidden="false" customHeight="true" outlineLevel="0" collapsed="false">
      <c r="A15" s="523" t="s">
        <v>11</v>
      </c>
      <c r="B15" s="532" t="s">
        <v>698</v>
      </c>
      <c r="C15" s="529" t="n">
        <v>52</v>
      </c>
      <c r="D15" s="530" t="n">
        <v>92</v>
      </c>
      <c r="E15" s="530" t="n">
        <v>79</v>
      </c>
      <c r="F15" s="530" t="n">
        <v>54</v>
      </c>
      <c r="G15" s="531" t="n">
        <v>36</v>
      </c>
    </row>
    <row r="16" customFormat="false" ht="10.5" hidden="false" customHeight="true" outlineLevel="0" collapsed="false">
      <c r="A16" s="535" t="s">
        <v>11</v>
      </c>
      <c r="B16" s="536" t="s">
        <v>69</v>
      </c>
      <c r="C16" s="537" t="n">
        <v>408</v>
      </c>
      <c r="D16" s="538" t="n">
        <v>326</v>
      </c>
      <c r="E16" s="538" t="n">
        <v>272</v>
      </c>
      <c r="F16" s="538" t="n">
        <v>278</v>
      </c>
      <c r="G16" s="361" t="n">
        <v>206</v>
      </c>
    </row>
    <row r="17" customFormat="false" ht="12" hidden="false" customHeight="true" outlineLevel="0" collapsed="false">
      <c r="A17" s="37" t="s">
        <v>770</v>
      </c>
    </row>
  </sheetData>
  <mergeCells count="3">
    <mergeCell ref="A1:G1"/>
    <mergeCell ref="A2:B2"/>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53" activeCellId="0" sqref="F53"/>
    </sheetView>
  </sheetViews>
  <sheetFormatPr defaultColWidth="4.62109375" defaultRowHeight="11.25" zeroHeight="false" outlineLevelRow="0" outlineLevelCol="0"/>
  <cols>
    <col collapsed="false" customWidth="true" hidden="false" outlineLevel="0" max="1" min="1" style="192" width="1.62"/>
    <col collapsed="false" customWidth="true" hidden="false" outlineLevel="0" max="2" min="2" style="192" width="15.49"/>
    <col collapsed="false" customWidth="true" hidden="false" outlineLevel="0" max="3" min="3" style="192" width="0.86"/>
    <col collapsed="false" customWidth="true" hidden="false" outlineLevel="0" max="15" min="4" style="539" width="6.37"/>
    <col collapsed="false" customWidth="true" hidden="false" outlineLevel="0" max="18" min="16" style="540" width="6.37"/>
    <col collapsed="false" customWidth="false" hidden="false" outlineLevel="0" max="257" min="19" style="539" width="4.62"/>
  </cols>
  <sheetData>
    <row r="1" customFormat="false" ht="24" hidden="false" customHeight="true" outlineLevel="0" collapsed="false">
      <c r="A1" s="1" t="s">
        <v>771</v>
      </c>
      <c r="B1" s="1"/>
      <c r="C1" s="1"/>
      <c r="D1" s="1"/>
      <c r="E1" s="1"/>
      <c r="F1" s="1"/>
      <c r="G1" s="1"/>
      <c r="H1" s="1"/>
      <c r="I1" s="1"/>
      <c r="J1" s="1"/>
      <c r="K1" s="1"/>
      <c r="L1" s="1"/>
      <c r="M1" s="1"/>
      <c r="N1" s="1"/>
      <c r="O1" s="1"/>
      <c r="P1" s="1"/>
      <c r="Q1" s="1"/>
      <c r="R1" s="1"/>
    </row>
    <row r="2" customFormat="false" ht="13.5" hidden="false" customHeight="true" outlineLevel="0" collapsed="false">
      <c r="A2" s="2" t="s">
        <v>772</v>
      </c>
      <c r="B2" s="2"/>
      <c r="C2" s="2"/>
      <c r="D2" s="2"/>
      <c r="E2" s="2"/>
      <c r="F2" s="2"/>
      <c r="G2" s="2"/>
      <c r="H2" s="2"/>
      <c r="I2" s="2"/>
      <c r="J2" s="2"/>
      <c r="K2" s="2"/>
      <c r="L2" s="2"/>
      <c r="M2" s="2"/>
      <c r="N2" s="2"/>
      <c r="O2" s="2"/>
      <c r="P2" s="2"/>
      <c r="Q2" s="2"/>
      <c r="R2" s="2"/>
    </row>
    <row r="3" customFormat="false" ht="11.45" hidden="false" customHeight="true" outlineLevel="0" collapsed="false">
      <c r="A3" s="541" t="s">
        <v>773</v>
      </c>
      <c r="B3" s="541"/>
      <c r="C3" s="541"/>
      <c r="D3" s="542" t="s">
        <v>355</v>
      </c>
      <c r="E3" s="542"/>
      <c r="F3" s="542"/>
      <c r="G3" s="543" t="s">
        <v>755</v>
      </c>
      <c r="H3" s="543"/>
      <c r="I3" s="543"/>
      <c r="J3" s="543" t="s">
        <v>756</v>
      </c>
      <c r="K3" s="543"/>
      <c r="L3" s="543"/>
      <c r="M3" s="543" t="s">
        <v>757</v>
      </c>
      <c r="N3" s="543"/>
      <c r="O3" s="543"/>
      <c r="P3" s="544" t="s">
        <v>774</v>
      </c>
      <c r="Q3" s="544"/>
      <c r="R3" s="544"/>
    </row>
    <row r="4" customFormat="false" ht="11.45" hidden="false" customHeight="true" outlineLevel="0" collapsed="false">
      <c r="A4" s="541"/>
      <c r="B4" s="541"/>
      <c r="C4" s="541"/>
      <c r="D4" s="545" t="s">
        <v>20</v>
      </c>
      <c r="E4" s="546" t="s">
        <v>739</v>
      </c>
      <c r="F4" s="546" t="s">
        <v>740</v>
      </c>
      <c r="G4" s="545" t="s">
        <v>20</v>
      </c>
      <c r="H4" s="546" t="s">
        <v>739</v>
      </c>
      <c r="I4" s="546" t="s">
        <v>740</v>
      </c>
      <c r="J4" s="545" t="s">
        <v>20</v>
      </c>
      <c r="K4" s="546" t="s">
        <v>739</v>
      </c>
      <c r="L4" s="546" t="s">
        <v>740</v>
      </c>
      <c r="M4" s="545" t="s">
        <v>20</v>
      </c>
      <c r="N4" s="546" t="s">
        <v>739</v>
      </c>
      <c r="O4" s="546" t="s">
        <v>740</v>
      </c>
      <c r="P4" s="547" t="s">
        <v>20</v>
      </c>
      <c r="Q4" s="548" t="s">
        <v>739</v>
      </c>
      <c r="R4" s="549" t="s">
        <v>740</v>
      </c>
    </row>
    <row r="5" customFormat="false" ht="10.5" hidden="false" customHeight="true" outlineLevel="0" collapsed="false">
      <c r="A5" s="550" t="s">
        <v>20</v>
      </c>
      <c r="B5" s="550"/>
      <c r="C5" s="551" t="s">
        <v>11</v>
      </c>
      <c r="D5" s="552" t="n">
        <v>552</v>
      </c>
      <c r="E5" s="534" t="n">
        <v>2</v>
      </c>
      <c r="F5" s="534" t="n">
        <v>550</v>
      </c>
      <c r="G5" s="534" t="n">
        <v>709</v>
      </c>
      <c r="H5" s="534" t="n">
        <v>9</v>
      </c>
      <c r="I5" s="534" t="n">
        <v>700</v>
      </c>
      <c r="J5" s="534" t="n">
        <v>816</v>
      </c>
      <c r="K5" s="534" t="n">
        <v>4</v>
      </c>
      <c r="L5" s="534" t="n">
        <v>812</v>
      </c>
      <c r="M5" s="534" t="n">
        <v>1326</v>
      </c>
      <c r="N5" s="534" t="n">
        <v>27</v>
      </c>
      <c r="O5" s="534" t="n">
        <v>1299</v>
      </c>
      <c r="P5" s="553" t="n">
        <v>1588</v>
      </c>
      <c r="Q5" s="553" t="n">
        <v>25</v>
      </c>
      <c r="R5" s="553" t="n">
        <v>1563</v>
      </c>
    </row>
    <row r="6" customFormat="false" ht="10.5" hidden="false" customHeight="true" outlineLevel="0" collapsed="false">
      <c r="A6" s="554" t="s">
        <v>775</v>
      </c>
      <c r="B6" s="554"/>
      <c r="C6" s="555" t="s">
        <v>376</v>
      </c>
      <c r="D6" s="533" t="n">
        <v>77</v>
      </c>
      <c r="E6" s="534" t="n">
        <v>1</v>
      </c>
      <c r="F6" s="534" t="n">
        <v>76</v>
      </c>
      <c r="G6" s="534" t="n">
        <v>65</v>
      </c>
      <c r="H6" s="534" t="n">
        <v>1</v>
      </c>
      <c r="I6" s="534" t="n">
        <v>64</v>
      </c>
      <c r="J6" s="534" t="n">
        <v>95</v>
      </c>
      <c r="K6" s="534" t="n">
        <v>1</v>
      </c>
      <c r="L6" s="534" t="n">
        <v>94</v>
      </c>
      <c r="M6" s="534" t="n">
        <v>104</v>
      </c>
      <c r="N6" s="534" t="n">
        <v>12</v>
      </c>
      <c r="O6" s="534" t="n">
        <v>92</v>
      </c>
      <c r="P6" s="553" t="n">
        <v>58</v>
      </c>
      <c r="Q6" s="553" t="n">
        <v>6</v>
      </c>
      <c r="R6" s="553" t="n">
        <v>52</v>
      </c>
    </row>
    <row r="7" customFormat="false" ht="10.5" hidden="false" customHeight="true" outlineLevel="0" collapsed="false">
      <c r="A7" s="67" t="s">
        <v>11</v>
      </c>
      <c r="B7" s="556" t="s">
        <v>776</v>
      </c>
      <c r="C7" s="555" t="s">
        <v>376</v>
      </c>
      <c r="D7" s="533" t="n">
        <v>16</v>
      </c>
      <c r="E7" s="534" t="s">
        <v>25</v>
      </c>
      <c r="F7" s="534" t="n">
        <v>16</v>
      </c>
      <c r="G7" s="534" t="n">
        <v>17</v>
      </c>
      <c r="H7" s="534" t="s">
        <v>25</v>
      </c>
      <c r="I7" s="534" t="n">
        <v>17</v>
      </c>
      <c r="J7" s="534" t="n">
        <v>19</v>
      </c>
      <c r="K7" s="534" t="n">
        <v>1</v>
      </c>
      <c r="L7" s="534" t="n">
        <v>18</v>
      </c>
      <c r="M7" s="534" t="n">
        <v>32</v>
      </c>
      <c r="N7" s="534" t="n">
        <v>6</v>
      </c>
      <c r="O7" s="534" t="n">
        <v>26</v>
      </c>
      <c r="P7" s="553" t="n">
        <v>14</v>
      </c>
      <c r="Q7" s="553" t="s">
        <v>25</v>
      </c>
      <c r="R7" s="553" t="n">
        <v>14</v>
      </c>
    </row>
    <row r="8" customFormat="false" ht="10.5" hidden="false" customHeight="true" outlineLevel="0" collapsed="false">
      <c r="A8" s="67" t="s">
        <v>11</v>
      </c>
      <c r="B8" s="556" t="s">
        <v>777</v>
      </c>
      <c r="C8" s="555" t="s">
        <v>11</v>
      </c>
      <c r="D8" s="533" t="n">
        <v>26</v>
      </c>
      <c r="E8" s="534" t="n">
        <v>1</v>
      </c>
      <c r="F8" s="534" t="n">
        <v>25</v>
      </c>
      <c r="G8" s="534" t="n">
        <v>25</v>
      </c>
      <c r="H8" s="534" t="s">
        <v>25</v>
      </c>
      <c r="I8" s="534" t="n">
        <v>25</v>
      </c>
      <c r="J8" s="534" t="n">
        <v>39</v>
      </c>
      <c r="K8" s="534" t="s">
        <v>25</v>
      </c>
      <c r="L8" s="534" t="n">
        <v>39</v>
      </c>
      <c r="M8" s="534" t="n">
        <v>28</v>
      </c>
      <c r="N8" s="534" t="n">
        <v>1</v>
      </c>
      <c r="O8" s="534" t="n">
        <v>27</v>
      </c>
      <c r="P8" s="553" t="n">
        <v>20</v>
      </c>
      <c r="Q8" s="553" t="n">
        <v>2</v>
      </c>
      <c r="R8" s="553" t="n">
        <v>18</v>
      </c>
    </row>
    <row r="9" customFormat="false" ht="10.5" hidden="false" customHeight="true" outlineLevel="0" collapsed="false">
      <c r="A9" s="67" t="s">
        <v>11</v>
      </c>
      <c r="B9" s="556" t="s">
        <v>778</v>
      </c>
      <c r="C9" s="555" t="s">
        <v>11</v>
      </c>
      <c r="D9" s="533" t="n">
        <v>16</v>
      </c>
      <c r="E9" s="534" t="s">
        <v>25</v>
      </c>
      <c r="F9" s="534" t="n">
        <v>16</v>
      </c>
      <c r="G9" s="534" t="n">
        <v>11</v>
      </c>
      <c r="H9" s="534" t="n">
        <v>1</v>
      </c>
      <c r="I9" s="534" t="n">
        <v>10</v>
      </c>
      <c r="J9" s="534" t="n">
        <v>9</v>
      </c>
      <c r="K9" s="534" t="s">
        <v>25</v>
      </c>
      <c r="L9" s="534" t="n">
        <v>9</v>
      </c>
      <c r="M9" s="534" t="n">
        <v>17</v>
      </c>
      <c r="N9" s="534" t="s">
        <v>25</v>
      </c>
      <c r="O9" s="534" t="n">
        <v>17</v>
      </c>
      <c r="P9" s="553" t="n">
        <v>6</v>
      </c>
      <c r="Q9" s="553" t="s">
        <v>25</v>
      </c>
      <c r="R9" s="553" t="n">
        <v>6</v>
      </c>
    </row>
    <row r="10" customFormat="false" ht="10.5" hidden="false" customHeight="true" outlineLevel="0" collapsed="false">
      <c r="A10" s="67" t="s">
        <v>11</v>
      </c>
      <c r="B10" s="556" t="s">
        <v>779</v>
      </c>
      <c r="C10" s="555" t="s">
        <v>11</v>
      </c>
      <c r="D10" s="533" t="s">
        <v>25</v>
      </c>
      <c r="E10" s="534" t="s">
        <v>25</v>
      </c>
      <c r="F10" s="534" t="s">
        <v>25</v>
      </c>
      <c r="G10" s="534" t="s">
        <v>25</v>
      </c>
      <c r="H10" s="534" t="s">
        <v>25</v>
      </c>
      <c r="I10" s="534" t="s">
        <v>25</v>
      </c>
      <c r="J10" s="534" t="s">
        <v>25</v>
      </c>
      <c r="K10" s="534" t="s">
        <v>25</v>
      </c>
      <c r="L10" s="534" t="s">
        <v>25</v>
      </c>
      <c r="M10" s="534" t="s">
        <v>25</v>
      </c>
      <c r="N10" s="534" t="s">
        <v>25</v>
      </c>
      <c r="O10" s="534" t="s">
        <v>25</v>
      </c>
      <c r="P10" s="553" t="s">
        <v>25</v>
      </c>
      <c r="Q10" s="553" t="s">
        <v>25</v>
      </c>
      <c r="R10" s="553" t="s">
        <v>25</v>
      </c>
    </row>
    <row r="11" customFormat="false" ht="10.5" hidden="false" customHeight="true" outlineLevel="0" collapsed="false">
      <c r="A11" s="67" t="s">
        <v>11</v>
      </c>
      <c r="B11" s="556" t="s">
        <v>780</v>
      </c>
      <c r="C11" s="555" t="s">
        <v>11</v>
      </c>
      <c r="D11" s="533" t="n">
        <v>1</v>
      </c>
      <c r="E11" s="534" t="s">
        <v>25</v>
      </c>
      <c r="F11" s="534" t="n">
        <v>1</v>
      </c>
      <c r="G11" s="534" t="n">
        <v>1</v>
      </c>
      <c r="H11" s="534" t="s">
        <v>25</v>
      </c>
      <c r="I11" s="534" t="n">
        <v>1</v>
      </c>
      <c r="J11" s="534" t="s">
        <v>25</v>
      </c>
      <c r="K11" s="534" t="s">
        <v>25</v>
      </c>
      <c r="L11" s="534" t="s">
        <v>25</v>
      </c>
      <c r="M11" s="534" t="s">
        <v>25</v>
      </c>
      <c r="N11" s="534" t="s">
        <v>25</v>
      </c>
      <c r="O11" s="534" t="s">
        <v>25</v>
      </c>
      <c r="P11" s="553" t="n">
        <v>4</v>
      </c>
      <c r="Q11" s="553" t="s">
        <v>25</v>
      </c>
      <c r="R11" s="553" t="n">
        <v>4</v>
      </c>
    </row>
    <row r="12" customFormat="false" ht="10.5" hidden="false" customHeight="true" outlineLevel="0" collapsed="false">
      <c r="A12" s="67" t="s">
        <v>11</v>
      </c>
      <c r="B12" s="556" t="s">
        <v>781</v>
      </c>
      <c r="C12" s="555" t="s">
        <v>11</v>
      </c>
      <c r="D12" s="533" t="n">
        <v>8</v>
      </c>
      <c r="E12" s="534" t="s">
        <v>25</v>
      </c>
      <c r="F12" s="534" t="n">
        <v>8</v>
      </c>
      <c r="G12" s="534" t="n">
        <v>3</v>
      </c>
      <c r="H12" s="534" t="s">
        <v>25</v>
      </c>
      <c r="I12" s="534" t="n">
        <v>3</v>
      </c>
      <c r="J12" s="534" t="n">
        <v>1</v>
      </c>
      <c r="K12" s="534" t="s">
        <v>25</v>
      </c>
      <c r="L12" s="534" t="n">
        <v>1</v>
      </c>
      <c r="M12" s="534" t="n">
        <v>1</v>
      </c>
      <c r="N12" s="534" t="s">
        <v>25</v>
      </c>
      <c r="O12" s="534" t="n">
        <v>1</v>
      </c>
      <c r="P12" s="553" t="n">
        <v>2</v>
      </c>
      <c r="Q12" s="553" t="s">
        <v>25</v>
      </c>
      <c r="R12" s="553" t="n">
        <v>2</v>
      </c>
    </row>
    <row r="13" customFormat="false" ht="10.5" hidden="false" customHeight="true" outlineLevel="0" collapsed="false">
      <c r="A13" s="67" t="s">
        <v>11</v>
      </c>
      <c r="B13" s="556" t="s">
        <v>782</v>
      </c>
      <c r="C13" s="555" t="s">
        <v>11</v>
      </c>
      <c r="D13" s="533" t="n">
        <v>1</v>
      </c>
      <c r="E13" s="534" t="s">
        <v>25</v>
      </c>
      <c r="F13" s="534" t="n">
        <v>1</v>
      </c>
      <c r="G13" s="534" t="n">
        <v>1</v>
      </c>
      <c r="H13" s="534" t="s">
        <v>25</v>
      </c>
      <c r="I13" s="534" t="n">
        <v>1</v>
      </c>
      <c r="J13" s="534" t="n">
        <v>2</v>
      </c>
      <c r="K13" s="534" t="s">
        <v>25</v>
      </c>
      <c r="L13" s="534" t="n">
        <v>2</v>
      </c>
      <c r="M13" s="534" t="s">
        <v>25</v>
      </c>
      <c r="N13" s="534" t="s">
        <v>25</v>
      </c>
      <c r="O13" s="534" t="s">
        <v>25</v>
      </c>
      <c r="P13" s="553" t="s">
        <v>25</v>
      </c>
      <c r="Q13" s="553" t="s">
        <v>25</v>
      </c>
      <c r="R13" s="553" t="s">
        <v>25</v>
      </c>
    </row>
    <row r="14" customFormat="false" ht="10.5" hidden="false" customHeight="true" outlineLevel="0" collapsed="false">
      <c r="A14" s="67" t="s">
        <v>11</v>
      </c>
      <c r="B14" s="556" t="s">
        <v>69</v>
      </c>
      <c r="C14" s="555" t="s">
        <v>11</v>
      </c>
      <c r="D14" s="533" t="n">
        <v>9</v>
      </c>
      <c r="E14" s="534" t="s">
        <v>25</v>
      </c>
      <c r="F14" s="534" t="n">
        <v>9</v>
      </c>
      <c r="G14" s="534" t="n">
        <v>7</v>
      </c>
      <c r="H14" s="534" t="s">
        <v>25</v>
      </c>
      <c r="I14" s="534" t="n">
        <v>7</v>
      </c>
      <c r="J14" s="534" t="n">
        <v>25</v>
      </c>
      <c r="K14" s="534" t="s">
        <v>25</v>
      </c>
      <c r="L14" s="534" t="n">
        <v>25</v>
      </c>
      <c r="M14" s="534" t="n">
        <v>26</v>
      </c>
      <c r="N14" s="534" t="n">
        <v>5</v>
      </c>
      <c r="O14" s="534" t="n">
        <v>21</v>
      </c>
      <c r="P14" s="553" t="n">
        <v>12</v>
      </c>
      <c r="Q14" s="553" t="n">
        <v>4</v>
      </c>
      <c r="R14" s="553" t="n">
        <v>8</v>
      </c>
    </row>
    <row r="15" customFormat="false" ht="10.5" hidden="false" customHeight="true" outlineLevel="0" collapsed="false">
      <c r="A15" s="554" t="s">
        <v>783</v>
      </c>
      <c r="B15" s="554"/>
      <c r="C15" s="555" t="s">
        <v>11</v>
      </c>
      <c r="D15" s="533" t="n">
        <v>475</v>
      </c>
      <c r="E15" s="534" t="n">
        <v>1</v>
      </c>
      <c r="F15" s="534" t="n">
        <v>474</v>
      </c>
      <c r="G15" s="534" t="n">
        <v>644</v>
      </c>
      <c r="H15" s="534" t="n">
        <v>8</v>
      </c>
      <c r="I15" s="534" t="n">
        <v>636</v>
      </c>
      <c r="J15" s="534" t="n">
        <v>721</v>
      </c>
      <c r="K15" s="534" t="n">
        <v>3</v>
      </c>
      <c r="L15" s="534" t="n">
        <v>718</v>
      </c>
      <c r="M15" s="534" t="n">
        <v>1222</v>
      </c>
      <c r="N15" s="534" t="n">
        <v>15</v>
      </c>
      <c r="O15" s="534" t="n">
        <v>1207</v>
      </c>
      <c r="P15" s="553" t="n">
        <v>1530</v>
      </c>
      <c r="Q15" s="553" t="n">
        <v>19</v>
      </c>
      <c r="R15" s="553" t="n">
        <v>1511</v>
      </c>
    </row>
    <row r="16" customFormat="false" ht="10.5" hidden="false" customHeight="true" outlineLevel="0" collapsed="false">
      <c r="A16" s="67" t="s">
        <v>11</v>
      </c>
      <c r="B16" s="556" t="s">
        <v>784</v>
      </c>
      <c r="C16" s="555" t="s">
        <v>11</v>
      </c>
      <c r="D16" s="533" t="s">
        <v>25</v>
      </c>
      <c r="E16" s="534" t="s">
        <v>25</v>
      </c>
      <c r="F16" s="534" t="s">
        <v>25</v>
      </c>
      <c r="G16" s="534" t="s">
        <v>25</v>
      </c>
      <c r="H16" s="534" t="s">
        <v>25</v>
      </c>
      <c r="I16" s="534" t="s">
        <v>25</v>
      </c>
      <c r="J16" s="534" t="n">
        <v>1</v>
      </c>
      <c r="K16" s="534" t="s">
        <v>25</v>
      </c>
      <c r="L16" s="534" t="n">
        <v>1</v>
      </c>
      <c r="M16" s="534" t="n">
        <v>5</v>
      </c>
      <c r="N16" s="534" t="s">
        <v>25</v>
      </c>
      <c r="O16" s="534" t="n">
        <v>5</v>
      </c>
      <c r="P16" s="553" t="s">
        <v>25</v>
      </c>
      <c r="Q16" s="553" t="s">
        <v>25</v>
      </c>
      <c r="R16" s="553" t="s">
        <v>25</v>
      </c>
    </row>
    <row r="17" customFormat="false" ht="10.5" hidden="false" customHeight="true" outlineLevel="0" collapsed="false">
      <c r="A17" s="67" t="s">
        <v>11</v>
      </c>
      <c r="B17" s="556" t="s">
        <v>785</v>
      </c>
      <c r="C17" s="555" t="s">
        <v>11</v>
      </c>
      <c r="D17" s="533" t="n">
        <v>244</v>
      </c>
      <c r="E17" s="534" t="s">
        <v>25</v>
      </c>
      <c r="F17" s="534" t="n">
        <v>244</v>
      </c>
      <c r="G17" s="534" t="n">
        <v>345</v>
      </c>
      <c r="H17" s="534" t="s">
        <v>25</v>
      </c>
      <c r="I17" s="534" t="n">
        <v>345</v>
      </c>
      <c r="J17" s="534" t="n">
        <v>323</v>
      </c>
      <c r="K17" s="534" t="s">
        <v>25</v>
      </c>
      <c r="L17" s="534" t="n">
        <v>323</v>
      </c>
      <c r="M17" s="534" t="n">
        <v>599</v>
      </c>
      <c r="N17" s="534" t="n">
        <v>2</v>
      </c>
      <c r="O17" s="534" t="n">
        <v>597</v>
      </c>
      <c r="P17" s="553" t="n">
        <v>687</v>
      </c>
      <c r="Q17" s="553" t="n">
        <v>7</v>
      </c>
      <c r="R17" s="553" t="n">
        <v>680</v>
      </c>
    </row>
    <row r="18" customFormat="false" ht="10.5" hidden="false" customHeight="true" outlineLevel="0" collapsed="false">
      <c r="A18" s="67" t="s">
        <v>11</v>
      </c>
      <c r="B18" s="556" t="s">
        <v>786</v>
      </c>
      <c r="C18" s="555" t="s">
        <v>11</v>
      </c>
      <c r="D18" s="533" t="n">
        <v>170</v>
      </c>
      <c r="E18" s="534" t="n">
        <v>1</v>
      </c>
      <c r="F18" s="534" t="n">
        <v>169</v>
      </c>
      <c r="G18" s="534" t="n">
        <v>220</v>
      </c>
      <c r="H18" s="534" t="n">
        <v>7</v>
      </c>
      <c r="I18" s="534" t="n">
        <v>213</v>
      </c>
      <c r="J18" s="534" t="n">
        <v>274</v>
      </c>
      <c r="K18" s="534" t="s">
        <v>25</v>
      </c>
      <c r="L18" s="534" t="n">
        <v>274</v>
      </c>
      <c r="M18" s="534" t="n">
        <v>513</v>
      </c>
      <c r="N18" s="534" t="n">
        <v>5</v>
      </c>
      <c r="O18" s="534" t="n">
        <v>508</v>
      </c>
      <c r="P18" s="553" t="n">
        <v>776</v>
      </c>
      <c r="Q18" s="553" t="n">
        <v>6</v>
      </c>
      <c r="R18" s="553" t="n">
        <v>770</v>
      </c>
    </row>
    <row r="19" customFormat="false" ht="10.5" hidden="false" customHeight="true" outlineLevel="0" collapsed="false">
      <c r="A19" s="67" t="s">
        <v>11</v>
      </c>
      <c r="B19" s="556" t="s">
        <v>761</v>
      </c>
      <c r="C19" s="555" t="s">
        <v>11</v>
      </c>
      <c r="D19" s="533" t="s">
        <v>25</v>
      </c>
      <c r="E19" s="534" t="s">
        <v>25</v>
      </c>
      <c r="F19" s="534" t="s">
        <v>25</v>
      </c>
      <c r="G19" s="534" t="n">
        <v>1</v>
      </c>
      <c r="H19" s="534" t="s">
        <v>25</v>
      </c>
      <c r="I19" s="534" t="n">
        <v>1</v>
      </c>
      <c r="J19" s="534" t="n">
        <v>1</v>
      </c>
      <c r="K19" s="534" t="s">
        <v>25</v>
      </c>
      <c r="L19" s="534" t="n">
        <v>1</v>
      </c>
      <c r="M19" s="534" t="n">
        <v>2</v>
      </c>
      <c r="N19" s="534" t="s">
        <v>25</v>
      </c>
      <c r="O19" s="534" t="n">
        <v>2</v>
      </c>
      <c r="P19" s="553" t="n">
        <v>1</v>
      </c>
      <c r="Q19" s="553" t="s">
        <v>25</v>
      </c>
      <c r="R19" s="553" t="n">
        <v>1</v>
      </c>
    </row>
    <row r="20" customFormat="false" ht="10.5" hidden="false" customHeight="true" outlineLevel="0" collapsed="false">
      <c r="A20" s="67" t="s">
        <v>11</v>
      </c>
      <c r="B20" s="556" t="s">
        <v>787</v>
      </c>
      <c r="C20" s="555" t="s">
        <v>11</v>
      </c>
      <c r="D20" s="533" t="n">
        <v>7</v>
      </c>
      <c r="E20" s="534" t="s">
        <v>25</v>
      </c>
      <c r="F20" s="534" t="n">
        <v>7</v>
      </c>
      <c r="G20" s="534" t="n">
        <v>14</v>
      </c>
      <c r="H20" s="534" t="s">
        <v>25</v>
      </c>
      <c r="I20" s="534" t="n">
        <v>14</v>
      </c>
      <c r="J20" s="534" t="n">
        <v>11</v>
      </c>
      <c r="K20" s="534" t="s">
        <v>25</v>
      </c>
      <c r="L20" s="534" t="n">
        <v>11</v>
      </c>
      <c r="M20" s="534" t="n">
        <v>11</v>
      </c>
      <c r="N20" s="534" t="s">
        <v>25</v>
      </c>
      <c r="O20" s="534" t="n">
        <v>11</v>
      </c>
      <c r="P20" s="553" t="n">
        <v>14</v>
      </c>
      <c r="Q20" s="553" t="s">
        <v>25</v>
      </c>
      <c r="R20" s="553" t="n">
        <v>14</v>
      </c>
    </row>
    <row r="21" customFormat="false" ht="10.5" hidden="false" customHeight="true" outlineLevel="0" collapsed="false">
      <c r="A21" s="76" t="s">
        <v>11</v>
      </c>
      <c r="B21" s="557" t="s">
        <v>69</v>
      </c>
      <c r="C21" s="558" t="s">
        <v>11</v>
      </c>
      <c r="D21" s="559" t="n">
        <v>54</v>
      </c>
      <c r="E21" s="560" t="s">
        <v>25</v>
      </c>
      <c r="F21" s="560" t="n">
        <v>54</v>
      </c>
      <c r="G21" s="560" t="n">
        <v>64</v>
      </c>
      <c r="H21" s="560" t="n">
        <v>1</v>
      </c>
      <c r="I21" s="560" t="n">
        <v>63</v>
      </c>
      <c r="J21" s="560" t="n">
        <v>111</v>
      </c>
      <c r="K21" s="560" t="n">
        <v>3</v>
      </c>
      <c r="L21" s="560" t="n">
        <v>108</v>
      </c>
      <c r="M21" s="560" t="n">
        <v>92</v>
      </c>
      <c r="N21" s="560" t="n">
        <v>8</v>
      </c>
      <c r="O21" s="560" t="n">
        <v>84</v>
      </c>
      <c r="P21" s="561" t="n">
        <v>52</v>
      </c>
      <c r="Q21" s="561" t="n">
        <v>6</v>
      </c>
      <c r="R21" s="561" t="n">
        <v>46</v>
      </c>
    </row>
    <row r="22" customFormat="false" ht="12" hidden="false" customHeight="true" outlineLevel="0" collapsed="false">
      <c r="A22" s="37" t="s">
        <v>770</v>
      </c>
    </row>
  </sheetData>
  <mergeCells count="11">
    <mergeCell ref="A1:R1"/>
    <mergeCell ref="A2:R2"/>
    <mergeCell ref="A3:C4"/>
    <mergeCell ref="D3:F3"/>
    <mergeCell ref="G3:I3"/>
    <mergeCell ref="J3:L3"/>
    <mergeCell ref="M3:O3"/>
    <mergeCell ref="P3:R3"/>
    <mergeCell ref="A5:B5"/>
    <mergeCell ref="A6:B6"/>
    <mergeCell ref="A15:B1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6日付　　　Ｐ18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6"/>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O25" activeCellId="0" sqref="O25"/>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3.24"/>
    <col collapsed="false" customWidth="true" hidden="false" outlineLevel="0" max="4" min="3" style="0" width="2.62"/>
    <col collapsed="false" customWidth="true" hidden="false" outlineLevel="0" max="5" min="5" style="0" width="5.87"/>
    <col collapsed="false" customWidth="true" hidden="false" outlineLevel="0" max="6" min="6" style="0" width="5.99"/>
    <col collapsed="false" customWidth="true" hidden="false" outlineLevel="0" max="7" min="7" style="0" width="6.12"/>
    <col collapsed="false" customWidth="true" hidden="false" outlineLevel="0" max="9" min="8" style="0" width="5.99"/>
    <col collapsed="false" customWidth="true" hidden="false" outlineLevel="0" max="28" min="10" style="0" width="5.87"/>
    <col collapsed="false" customWidth="true" hidden="false" outlineLevel="0" max="29" min="29" style="0" width="4.62"/>
    <col collapsed="false" customWidth="true" hidden="false" outlineLevel="0" max="30" min="30" style="0" width="2.62"/>
    <col collapsed="false" customWidth="true" hidden="false" outlineLevel="0" max="31" min="31" style="0" width="4.62"/>
  </cols>
  <sheetData>
    <row r="1" customFormat="false" ht="24" hidden="false" customHeight="true" outlineLevel="0" collapsed="false">
      <c r="A1" s="1" t="s">
        <v>17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true" outlineLevel="0" collapsed="false">
      <c r="A2" s="2" t="s">
        <v>153</v>
      </c>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13.5" hidden="false" customHeight="true" outlineLevel="0" collapsed="false">
      <c r="A3" s="52" t="s">
        <v>154</v>
      </c>
      <c r="B3" s="52"/>
      <c r="C3" s="52"/>
      <c r="D3" s="52"/>
      <c r="E3" s="52"/>
      <c r="F3" s="51" t="s">
        <v>33</v>
      </c>
      <c r="G3" s="51" t="s">
        <v>172</v>
      </c>
      <c r="H3" s="51"/>
      <c r="I3" s="51"/>
      <c r="J3" s="51"/>
      <c r="K3" s="51"/>
      <c r="L3" s="51"/>
      <c r="M3" s="136" t="s">
        <v>173</v>
      </c>
      <c r="N3" s="136"/>
      <c r="O3" s="136"/>
      <c r="P3" s="137" t="s">
        <v>11</v>
      </c>
      <c r="Q3" s="137"/>
      <c r="R3" s="137"/>
      <c r="S3" s="52" t="s">
        <v>174</v>
      </c>
      <c r="T3" s="52"/>
      <c r="U3" s="52"/>
      <c r="V3" s="52"/>
      <c r="W3" s="52"/>
      <c r="X3" s="52"/>
      <c r="Y3" s="52"/>
      <c r="Z3" s="52"/>
      <c r="AA3" s="52"/>
      <c r="AB3" s="52"/>
      <c r="AC3" s="53" t="s">
        <v>175</v>
      </c>
      <c r="AD3" s="53"/>
      <c r="AE3" s="53"/>
    </row>
    <row r="4" customFormat="false" ht="13.5" hidden="false" customHeight="true" outlineLevel="0" collapsed="false">
      <c r="A4" s="52"/>
      <c r="B4" s="52"/>
      <c r="C4" s="52"/>
      <c r="D4" s="52"/>
      <c r="E4" s="52"/>
      <c r="F4" s="51"/>
      <c r="G4" s="57" t="s">
        <v>176</v>
      </c>
      <c r="H4" s="57"/>
      <c r="I4" s="57"/>
      <c r="J4" s="57" t="s">
        <v>177</v>
      </c>
      <c r="K4" s="57"/>
      <c r="L4" s="57"/>
      <c r="M4" s="136"/>
      <c r="N4" s="136"/>
      <c r="O4" s="136"/>
      <c r="P4" s="57" t="s">
        <v>178</v>
      </c>
      <c r="Q4" s="57"/>
      <c r="R4" s="57"/>
      <c r="S4" s="59" t="s">
        <v>179</v>
      </c>
      <c r="T4" s="59"/>
      <c r="U4" s="59"/>
      <c r="V4" s="59"/>
      <c r="W4" s="57" t="s">
        <v>180</v>
      </c>
      <c r="X4" s="57"/>
      <c r="Y4" s="57"/>
      <c r="Z4" s="57"/>
      <c r="AA4" s="57"/>
      <c r="AB4" s="57"/>
      <c r="AC4" s="53"/>
      <c r="AD4" s="53"/>
      <c r="AE4" s="53"/>
    </row>
    <row r="5" customFormat="false" ht="13.5" hidden="false" customHeight="false" outlineLevel="0" collapsed="false">
      <c r="A5" s="52"/>
      <c r="B5" s="52"/>
      <c r="C5" s="52"/>
      <c r="D5" s="52"/>
      <c r="E5" s="52"/>
      <c r="F5" s="51"/>
      <c r="G5" s="51"/>
      <c r="H5" s="57"/>
      <c r="I5" s="57"/>
      <c r="J5" s="57"/>
      <c r="K5" s="57"/>
      <c r="L5" s="57"/>
      <c r="M5" s="136"/>
      <c r="N5" s="136"/>
      <c r="O5" s="136"/>
      <c r="P5" s="57"/>
      <c r="Q5" s="57"/>
      <c r="R5" s="57"/>
      <c r="S5" s="59" t="s">
        <v>181</v>
      </c>
      <c r="T5" s="59"/>
      <c r="U5" s="138" t="s">
        <v>182</v>
      </c>
      <c r="V5" s="138"/>
      <c r="W5" s="60" t="s">
        <v>183</v>
      </c>
      <c r="X5" s="60"/>
      <c r="Y5" s="60" t="s">
        <v>184</v>
      </c>
      <c r="Z5" s="60"/>
      <c r="AA5" s="60" t="s">
        <v>185</v>
      </c>
      <c r="AB5" s="60"/>
      <c r="AC5" s="53"/>
      <c r="AD5" s="53"/>
      <c r="AE5" s="53"/>
    </row>
    <row r="6" customFormat="false" ht="13.5" hidden="false" customHeight="false" outlineLevel="0" collapsed="false">
      <c r="A6" s="52"/>
      <c r="B6" s="52"/>
      <c r="C6" s="52"/>
      <c r="D6" s="52"/>
      <c r="E6" s="52"/>
      <c r="F6" s="51"/>
      <c r="G6" s="57" t="s">
        <v>131</v>
      </c>
      <c r="H6" s="57" t="s">
        <v>18</v>
      </c>
      <c r="I6" s="57" t="s">
        <v>19</v>
      </c>
      <c r="J6" s="57" t="s">
        <v>131</v>
      </c>
      <c r="K6" s="57" t="s">
        <v>18</v>
      </c>
      <c r="L6" s="57" t="s">
        <v>19</v>
      </c>
      <c r="M6" s="57" t="s">
        <v>131</v>
      </c>
      <c r="N6" s="57" t="s">
        <v>18</v>
      </c>
      <c r="O6" s="57" t="s">
        <v>19</v>
      </c>
      <c r="P6" s="57" t="s">
        <v>131</v>
      </c>
      <c r="Q6" s="57" t="s">
        <v>18</v>
      </c>
      <c r="R6" s="57" t="s">
        <v>19</v>
      </c>
      <c r="S6" s="59" t="s">
        <v>18</v>
      </c>
      <c r="T6" s="57" t="s">
        <v>19</v>
      </c>
      <c r="U6" s="57" t="s">
        <v>18</v>
      </c>
      <c r="V6" s="57" t="s">
        <v>19</v>
      </c>
      <c r="W6" s="57" t="s">
        <v>18</v>
      </c>
      <c r="X6" s="57" t="s">
        <v>19</v>
      </c>
      <c r="Y6" s="57" t="s">
        <v>18</v>
      </c>
      <c r="Z6" s="57" t="s">
        <v>19</v>
      </c>
      <c r="AA6" s="57" t="s">
        <v>18</v>
      </c>
      <c r="AB6" s="57" t="s">
        <v>19</v>
      </c>
      <c r="AC6" s="53"/>
      <c r="AD6" s="53"/>
      <c r="AE6" s="53"/>
    </row>
    <row r="7" customFormat="false" ht="13.5" hidden="false" customHeight="false" outlineLevel="0" collapsed="false">
      <c r="A7" s="139" t="s">
        <v>11</v>
      </c>
      <c r="B7" s="139" t="s">
        <v>11</v>
      </c>
      <c r="C7" s="139" t="s">
        <v>11</v>
      </c>
      <c r="D7" s="139" t="s">
        <v>11</v>
      </c>
      <c r="E7" s="140" t="s">
        <v>20</v>
      </c>
      <c r="F7" s="141" t="n">
        <v>9</v>
      </c>
      <c r="G7" s="142" t="n">
        <v>573</v>
      </c>
      <c r="H7" s="142" t="n">
        <v>403</v>
      </c>
      <c r="I7" s="142" t="n">
        <v>170</v>
      </c>
      <c r="J7" s="142" t="n">
        <v>170</v>
      </c>
      <c r="K7" s="142" t="n">
        <v>80</v>
      </c>
      <c r="L7" s="142" t="n">
        <v>90</v>
      </c>
      <c r="M7" s="142" t="n">
        <v>96</v>
      </c>
      <c r="N7" s="142" t="n">
        <v>48</v>
      </c>
      <c r="O7" s="142" t="n">
        <v>48</v>
      </c>
      <c r="P7" s="142" t="n">
        <v>10504</v>
      </c>
      <c r="Q7" s="142" t="n">
        <v>5608</v>
      </c>
      <c r="R7" s="142" t="n">
        <v>4896</v>
      </c>
      <c r="S7" s="142" t="n">
        <v>5358</v>
      </c>
      <c r="T7" s="142" t="n">
        <v>4667</v>
      </c>
      <c r="U7" s="142" t="n">
        <v>250</v>
      </c>
      <c r="V7" s="142" t="n">
        <v>229</v>
      </c>
      <c r="W7" s="142" t="n">
        <v>1885</v>
      </c>
      <c r="X7" s="142" t="n">
        <v>1577</v>
      </c>
      <c r="Y7" s="142" t="n">
        <v>1833</v>
      </c>
      <c r="Z7" s="142" t="n">
        <v>1615</v>
      </c>
      <c r="AA7" s="142" t="n">
        <v>1890</v>
      </c>
      <c r="AB7" s="143" t="n">
        <v>1704</v>
      </c>
      <c r="AC7" s="144" t="s">
        <v>11</v>
      </c>
      <c r="AD7" s="145" t="s">
        <v>11</v>
      </c>
      <c r="AE7" s="146" t="s">
        <v>21</v>
      </c>
    </row>
    <row r="8" customFormat="false" ht="13.5" hidden="false" customHeight="false" outlineLevel="0" collapsed="false">
      <c r="A8" s="147" t="s">
        <v>22</v>
      </c>
      <c r="B8" s="147" t="n">
        <v>13</v>
      </c>
      <c r="C8" s="147" t="s">
        <v>23</v>
      </c>
      <c r="D8" s="148" t="s">
        <v>11</v>
      </c>
      <c r="E8" s="96" t="s">
        <v>186</v>
      </c>
      <c r="F8" s="149" t="n">
        <v>5</v>
      </c>
      <c r="G8" s="150" t="n">
        <v>338</v>
      </c>
      <c r="H8" s="150" t="n">
        <v>221</v>
      </c>
      <c r="I8" s="150" t="n">
        <v>117</v>
      </c>
      <c r="J8" s="150" t="n">
        <v>45</v>
      </c>
      <c r="K8" s="150" t="n">
        <v>18</v>
      </c>
      <c r="L8" s="150" t="n">
        <v>27</v>
      </c>
      <c r="M8" s="150" t="n">
        <v>62</v>
      </c>
      <c r="N8" s="150" t="n">
        <v>32</v>
      </c>
      <c r="O8" s="150" t="n">
        <v>30</v>
      </c>
      <c r="P8" s="150" t="n">
        <v>5970</v>
      </c>
      <c r="Q8" s="150" t="n">
        <v>2756</v>
      </c>
      <c r="R8" s="150" t="n">
        <v>3214</v>
      </c>
      <c r="S8" s="150" t="n">
        <v>2756</v>
      </c>
      <c r="T8" s="150" t="n">
        <v>3214</v>
      </c>
      <c r="U8" s="150" t="s">
        <v>25</v>
      </c>
      <c r="V8" s="150" t="s">
        <v>25</v>
      </c>
      <c r="W8" s="150" t="n">
        <v>908</v>
      </c>
      <c r="X8" s="150" t="n">
        <v>1033</v>
      </c>
      <c r="Y8" s="150" t="n">
        <v>897</v>
      </c>
      <c r="Z8" s="150" t="n">
        <v>1071</v>
      </c>
      <c r="AA8" s="150" t="n">
        <v>951</v>
      </c>
      <c r="AB8" s="151" t="n">
        <v>1110</v>
      </c>
      <c r="AC8" s="152" t="n">
        <v>13</v>
      </c>
      <c r="AD8" s="153" t="s">
        <v>11</v>
      </c>
      <c r="AE8" s="154" t="s">
        <v>187</v>
      </c>
    </row>
    <row r="9" customFormat="false" ht="13.5" hidden="false" customHeight="false" outlineLevel="0" collapsed="false">
      <c r="A9" s="148" t="s">
        <v>11</v>
      </c>
      <c r="B9" s="148" t="s">
        <v>11</v>
      </c>
      <c r="C9" s="148" t="s">
        <v>11</v>
      </c>
      <c r="D9" s="148" t="s">
        <v>11</v>
      </c>
      <c r="E9" s="96" t="s">
        <v>27</v>
      </c>
      <c r="F9" s="149" t="n">
        <v>4</v>
      </c>
      <c r="G9" s="150" t="n">
        <v>235</v>
      </c>
      <c r="H9" s="150" t="n">
        <v>182</v>
      </c>
      <c r="I9" s="150" t="n">
        <v>53</v>
      </c>
      <c r="J9" s="150" t="n">
        <v>125</v>
      </c>
      <c r="K9" s="150" t="n">
        <v>62</v>
      </c>
      <c r="L9" s="150" t="n">
        <v>63</v>
      </c>
      <c r="M9" s="150" t="n">
        <v>34</v>
      </c>
      <c r="N9" s="150" t="n">
        <v>16</v>
      </c>
      <c r="O9" s="150" t="n">
        <v>18</v>
      </c>
      <c r="P9" s="150" t="n">
        <v>4534</v>
      </c>
      <c r="Q9" s="150" t="n">
        <v>2852</v>
      </c>
      <c r="R9" s="150" t="n">
        <v>1682</v>
      </c>
      <c r="S9" s="150" t="n">
        <v>2602</v>
      </c>
      <c r="T9" s="150" t="n">
        <v>1453</v>
      </c>
      <c r="U9" s="150" t="n">
        <v>250</v>
      </c>
      <c r="V9" s="150" t="n">
        <v>229</v>
      </c>
      <c r="W9" s="150" t="n">
        <v>977</v>
      </c>
      <c r="X9" s="150" t="n">
        <v>544</v>
      </c>
      <c r="Y9" s="150" t="n">
        <v>936</v>
      </c>
      <c r="Z9" s="150" t="n">
        <v>544</v>
      </c>
      <c r="AA9" s="150" t="n">
        <v>939</v>
      </c>
      <c r="AB9" s="151" t="n">
        <v>594</v>
      </c>
      <c r="AC9" s="152" t="s">
        <v>11</v>
      </c>
      <c r="AD9" s="153" t="s">
        <v>11</v>
      </c>
      <c r="AE9" s="154" t="s">
        <v>28</v>
      </c>
    </row>
    <row r="10" customFormat="false" ht="13.5" hidden="false" customHeight="false" outlineLevel="0" collapsed="false">
      <c r="A10" s="148" t="s">
        <v>11</v>
      </c>
      <c r="B10" s="148" t="s">
        <v>11</v>
      </c>
      <c r="C10" s="148" t="s">
        <v>11</v>
      </c>
      <c r="D10" s="148" t="s">
        <v>11</v>
      </c>
      <c r="E10" s="84" t="s">
        <v>11</v>
      </c>
      <c r="F10" s="149" t="s">
        <v>11</v>
      </c>
      <c r="G10" s="150" t="s">
        <v>11</v>
      </c>
      <c r="H10" s="150" t="s">
        <v>11</v>
      </c>
      <c r="I10" s="150" t="s">
        <v>11</v>
      </c>
      <c r="J10" s="150" t="s">
        <v>11</v>
      </c>
      <c r="K10" s="150" t="s">
        <v>11</v>
      </c>
      <c r="L10" s="150" t="s">
        <v>11</v>
      </c>
      <c r="M10" s="150" t="s">
        <v>11</v>
      </c>
      <c r="N10" s="150" t="s">
        <v>11</v>
      </c>
      <c r="O10" s="150" t="s">
        <v>11</v>
      </c>
      <c r="P10" s="150" t="s">
        <v>11</v>
      </c>
      <c r="Q10" s="150" t="s">
        <v>11</v>
      </c>
      <c r="R10" s="150" t="s">
        <v>11</v>
      </c>
      <c r="S10" s="150" t="s">
        <v>11</v>
      </c>
      <c r="T10" s="150" t="s">
        <v>11</v>
      </c>
      <c r="U10" s="150" t="s">
        <v>11</v>
      </c>
      <c r="V10" s="150" t="s">
        <v>11</v>
      </c>
      <c r="W10" s="150" t="s">
        <v>11</v>
      </c>
      <c r="X10" s="150" t="s">
        <v>11</v>
      </c>
      <c r="Y10" s="150" t="s">
        <v>11</v>
      </c>
      <c r="Z10" s="150" t="s">
        <v>11</v>
      </c>
      <c r="AA10" s="150" t="s">
        <v>11</v>
      </c>
      <c r="AB10" s="151" t="s">
        <v>11</v>
      </c>
      <c r="AC10" s="152" t="s">
        <v>11</v>
      </c>
      <c r="AD10" s="153" t="s">
        <v>11</v>
      </c>
      <c r="AE10" s="153" t="s">
        <v>11</v>
      </c>
    </row>
    <row r="11" customFormat="false" ht="13.5" hidden="false" customHeight="false" outlineLevel="0" collapsed="false">
      <c r="A11" s="148" t="s">
        <v>11</v>
      </c>
      <c r="B11" s="148" t="s">
        <v>11</v>
      </c>
      <c r="C11" s="148" t="s">
        <v>11</v>
      </c>
      <c r="D11" s="148" t="s">
        <v>11</v>
      </c>
      <c r="E11" s="96" t="s">
        <v>20</v>
      </c>
      <c r="F11" s="149" t="n">
        <v>9</v>
      </c>
      <c r="G11" s="150" t="n">
        <v>554</v>
      </c>
      <c r="H11" s="150" t="n">
        <v>389</v>
      </c>
      <c r="I11" s="150" t="n">
        <v>165</v>
      </c>
      <c r="J11" s="150" t="n">
        <v>163</v>
      </c>
      <c r="K11" s="150" t="n">
        <v>83</v>
      </c>
      <c r="L11" s="150" t="n">
        <v>80</v>
      </c>
      <c r="M11" s="150" t="n">
        <v>89</v>
      </c>
      <c r="N11" s="150" t="n">
        <v>43</v>
      </c>
      <c r="O11" s="150" t="n">
        <v>46</v>
      </c>
      <c r="P11" s="150" t="n">
        <v>9884</v>
      </c>
      <c r="Q11" s="150" t="n">
        <v>5336</v>
      </c>
      <c r="R11" s="150" t="n">
        <v>4548</v>
      </c>
      <c r="S11" s="150" t="n">
        <v>5086</v>
      </c>
      <c r="T11" s="150" t="n">
        <v>4336</v>
      </c>
      <c r="U11" s="150" t="n">
        <v>250</v>
      </c>
      <c r="V11" s="150" t="n">
        <v>212</v>
      </c>
      <c r="W11" s="150" t="n">
        <v>1772</v>
      </c>
      <c r="X11" s="150" t="n">
        <v>1435</v>
      </c>
      <c r="Y11" s="150" t="n">
        <v>1789</v>
      </c>
      <c r="Z11" s="150" t="n">
        <v>1556</v>
      </c>
      <c r="AA11" s="150" t="n">
        <v>1775</v>
      </c>
      <c r="AB11" s="151" t="n">
        <v>1557</v>
      </c>
      <c r="AC11" s="152" t="s">
        <v>11</v>
      </c>
      <c r="AD11" s="153" t="s">
        <v>11</v>
      </c>
      <c r="AE11" s="154" t="s">
        <v>21</v>
      </c>
    </row>
    <row r="12" customFormat="false" ht="13.5" hidden="false" customHeight="false" outlineLevel="0" collapsed="false">
      <c r="A12" s="148" t="s">
        <v>11</v>
      </c>
      <c r="B12" s="147" t="n">
        <v>14</v>
      </c>
      <c r="C12" s="148" t="s">
        <v>11</v>
      </c>
      <c r="D12" s="148" t="s">
        <v>11</v>
      </c>
      <c r="E12" s="96" t="s">
        <v>186</v>
      </c>
      <c r="F12" s="149" t="n">
        <v>5</v>
      </c>
      <c r="G12" s="150" t="n">
        <v>323</v>
      </c>
      <c r="H12" s="150" t="n">
        <v>212</v>
      </c>
      <c r="I12" s="150" t="n">
        <v>111</v>
      </c>
      <c r="J12" s="150" t="n">
        <v>44</v>
      </c>
      <c r="K12" s="150" t="n">
        <v>24</v>
      </c>
      <c r="L12" s="150" t="n">
        <v>20</v>
      </c>
      <c r="M12" s="150" t="n">
        <v>60</v>
      </c>
      <c r="N12" s="150" t="n">
        <v>30</v>
      </c>
      <c r="O12" s="150" t="n">
        <v>30</v>
      </c>
      <c r="P12" s="150" t="n">
        <v>5663</v>
      </c>
      <c r="Q12" s="150" t="n">
        <v>2653</v>
      </c>
      <c r="R12" s="150" t="n">
        <v>3010</v>
      </c>
      <c r="S12" s="150" t="n">
        <v>2653</v>
      </c>
      <c r="T12" s="150" t="n">
        <v>3010</v>
      </c>
      <c r="U12" s="150" t="s">
        <v>25</v>
      </c>
      <c r="V12" s="150" t="s">
        <v>25</v>
      </c>
      <c r="W12" s="150" t="n">
        <v>896</v>
      </c>
      <c r="X12" s="150" t="n">
        <v>954</v>
      </c>
      <c r="Y12" s="150" t="n">
        <v>888</v>
      </c>
      <c r="Z12" s="150" t="n">
        <v>1022</v>
      </c>
      <c r="AA12" s="150" t="n">
        <v>869</v>
      </c>
      <c r="AB12" s="151" t="n">
        <v>1034</v>
      </c>
      <c r="AC12" s="152" t="n">
        <v>14</v>
      </c>
      <c r="AD12" s="153" t="s">
        <v>11</v>
      </c>
      <c r="AE12" s="154" t="s">
        <v>187</v>
      </c>
    </row>
    <row r="13" customFormat="false" ht="13.5" hidden="false" customHeight="false" outlineLevel="0" collapsed="false">
      <c r="A13" s="148" t="s">
        <v>11</v>
      </c>
      <c r="B13" s="148" t="s">
        <v>11</v>
      </c>
      <c r="C13" s="148" t="s">
        <v>11</v>
      </c>
      <c r="D13" s="148" t="s">
        <v>11</v>
      </c>
      <c r="E13" s="96" t="s">
        <v>27</v>
      </c>
      <c r="F13" s="149" t="n">
        <v>4</v>
      </c>
      <c r="G13" s="150" t="n">
        <v>231</v>
      </c>
      <c r="H13" s="150" t="n">
        <v>177</v>
      </c>
      <c r="I13" s="150" t="n">
        <v>54</v>
      </c>
      <c r="J13" s="150" t="n">
        <v>119</v>
      </c>
      <c r="K13" s="150" t="n">
        <v>59</v>
      </c>
      <c r="L13" s="150" t="n">
        <v>60</v>
      </c>
      <c r="M13" s="150" t="n">
        <v>29</v>
      </c>
      <c r="N13" s="150" t="n">
        <v>13</v>
      </c>
      <c r="O13" s="150" t="n">
        <v>16</v>
      </c>
      <c r="P13" s="150" t="n">
        <v>4221</v>
      </c>
      <c r="Q13" s="150" t="n">
        <v>2683</v>
      </c>
      <c r="R13" s="150" t="n">
        <v>1538</v>
      </c>
      <c r="S13" s="150" t="n">
        <v>2433</v>
      </c>
      <c r="T13" s="150" t="n">
        <v>1326</v>
      </c>
      <c r="U13" s="150" t="n">
        <v>250</v>
      </c>
      <c r="V13" s="150" t="n">
        <v>212</v>
      </c>
      <c r="W13" s="150" t="n">
        <v>876</v>
      </c>
      <c r="X13" s="150" t="n">
        <v>481</v>
      </c>
      <c r="Y13" s="150" t="n">
        <v>901</v>
      </c>
      <c r="Z13" s="150" t="n">
        <v>534</v>
      </c>
      <c r="AA13" s="150" t="n">
        <v>906</v>
      </c>
      <c r="AB13" s="151" t="n">
        <v>523</v>
      </c>
      <c r="AC13" s="152" t="s">
        <v>11</v>
      </c>
      <c r="AD13" s="153" t="s">
        <v>11</v>
      </c>
      <c r="AE13" s="154" t="s">
        <v>28</v>
      </c>
    </row>
    <row r="14" customFormat="false" ht="13.5" hidden="false" customHeight="false" outlineLevel="0" collapsed="false">
      <c r="A14" s="148" t="s">
        <v>11</v>
      </c>
      <c r="B14" s="148" t="s">
        <v>11</v>
      </c>
      <c r="C14" s="148" t="s">
        <v>11</v>
      </c>
      <c r="D14" s="148" t="s">
        <v>11</v>
      </c>
      <c r="E14" s="84" t="s">
        <v>11</v>
      </c>
      <c r="F14" s="149" t="s">
        <v>11</v>
      </c>
      <c r="G14" s="150" t="s">
        <v>11</v>
      </c>
      <c r="H14" s="150" t="s">
        <v>11</v>
      </c>
      <c r="I14" s="150" t="s">
        <v>11</v>
      </c>
      <c r="J14" s="150" t="s">
        <v>11</v>
      </c>
      <c r="K14" s="150" t="s">
        <v>11</v>
      </c>
      <c r="L14" s="150" t="s">
        <v>11</v>
      </c>
      <c r="M14" s="150" t="s">
        <v>11</v>
      </c>
      <c r="N14" s="150" t="s">
        <v>11</v>
      </c>
      <c r="O14" s="150" t="s">
        <v>11</v>
      </c>
      <c r="P14" s="150" t="s">
        <v>11</v>
      </c>
      <c r="Q14" s="150" t="s">
        <v>11</v>
      </c>
      <c r="R14" s="150" t="s">
        <v>11</v>
      </c>
      <c r="S14" s="150" t="s">
        <v>11</v>
      </c>
      <c r="T14" s="150" t="s">
        <v>11</v>
      </c>
      <c r="U14" s="150" t="s">
        <v>11</v>
      </c>
      <c r="V14" s="150" t="s">
        <v>11</v>
      </c>
      <c r="W14" s="150" t="s">
        <v>11</v>
      </c>
      <c r="X14" s="150" t="s">
        <v>11</v>
      </c>
      <c r="Y14" s="150" t="s">
        <v>11</v>
      </c>
      <c r="Z14" s="150" t="s">
        <v>11</v>
      </c>
      <c r="AA14" s="150" t="s">
        <v>11</v>
      </c>
      <c r="AB14" s="151" t="s">
        <v>11</v>
      </c>
      <c r="AC14" s="152" t="s">
        <v>11</v>
      </c>
      <c r="AD14" s="153" t="s">
        <v>11</v>
      </c>
      <c r="AE14" s="153" t="s">
        <v>11</v>
      </c>
    </row>
    <row r="15" customFormat="false" ht="13.5" hidden="false" customHeight="false" outlineLevel="0" collapsed="false">
      <c r="A15" s="148" t="s">
        <v>11</v>
      </c>
      <c r="B15" s="148" t="s">
        <v>11</v>
      </c>
      <c r="C15" s="148" t="s">
        <v>11</v>
      </c>
      <c r="D15" s="148" t="s">
        <v>11</v>
      </c>
      <c r="E15" s="96" t="s">
        <v>20</v>
      </c>
      <c r="F15" s="149" t="n">
        <v>9</v>
      </c>
      <c r="G15" s="150" t="n">
        <v>559</v>
      </c>
      <c r="H15" s="150" t="n">
        <v>393</v>
      </c>
      <c r="I15" s="150" t="n">
        <v>166</v>
      </c>
      <c r="J15" s="150" t="n">
        <v>158</v>
      </c>
      <c r="K15" s="150" t="n">
        <v>75</v>
      </c>
      <c r="L15" s="150" t="n">
        <v>83</v>
      </c>
      <c r="M15" s="150" t="n">
        <v>89</v>
      </c>
      <c r="N15" s="150" t="n">
        <v>43</v>
      </c>
      <c r="O15" s="150" t="n">
        <v>46</v>
      </c>
      <c r="P15" s="150" t="n">
        <v>9398</v>
      </c>
      <c r="Q15" s="150" t="n">
        <v>5076</v>
      </c>
      <c r="R15" s="150" t="n">
        <v>4322</v>
      </c>
      <c r="S15" s="150" t="n">
        <v>4860</v>
      </c>
      <c r="T15" s="150" t="n">
        <v>4188</v>
      </c>
      <c r="U15" s="150" t="n">
        <v>216</v>
      </c>
      <c r="V15" s="150" t="n">
        <v>134</v>
      </c>
      <c r="W15" s="150" t="n">
        <v>1639</v>
      </c>
      <c r="X15" s="150" t="n">
        <v>1413</v>
      </c>
      <c r="Y15" s="150" t="n">
        <v>1694</v>
      </c>
      <c r="Z15" s="150" t="n">
        <v>1417</v>
      </c>
      <c r="AA15" s="150" t="n">
        <v>1743</v>
      </c>
      <c r="AB15" s="151" t="n">
        <v>1492</v>
      </c>
      <c r="AC15" s="152" t="s">
        <v>11</v>
      </c>
      <c r="AD15" s="153" t="s">
        <v>11</v>
      </c>
      <c r="AE15" s="154" t="s">
        <v>21</v>
      </c>
    </row>
    <row r="16" customFormat="false" ht="13.5" hidden="false" customHeight="false" outlineLevel="0" collapsed="false">
      <c r="A16" s="148" t="s">
        <v>11</v>
      </c>
      <c r="B16" s="147" t="n">
        <v>15</v>
      </c>
      <c r="C16" s="148" t="s">
        <v>11</v>
      </c>
      <c r="D16" s="148" t="s">
        <v>11</v>
      </c>
      <c r="E16" s="96" t="s">
        <v>186</v>
      </c>
      <c r="F16" s="149" t="n">
        <v>5</v>
      </c>
      <c r="G16" s="150" t="n">
        <v>323</v>
      </c>
      <c r="H16" s="150" t="n">
        <v>216</v>
      </c>
      <c r="I16" s="150" t="n">
        <v>107</v>
      </c>
      <c r="J16" s="150" t="n">
        <v>48</v>
      </c>
      <c r="K16" s="150" t="n">
        <v>24</v>
      </c>
      <c r="L16" s="150" t="n">
        <v>24</v>
      </c>
      <c r="M16" s="150" t="n">
        <v>60</v>
      </c>
      <c r="N16" s="150" t="n">
        <v>30</v>
      </c>
      <c r="O16" s="150" t="n">
        <v>30</v>
      </c>
      <c r="P16" s="150" t="n">
        <v>5449</v>
      </c>
      <c r="Q16" s="150" t="n">
        <v>2595</v>
      </c>
      <c r="R16" s="150" t="n">
        <v>2854</v>
      </c>
      <c r="S16" s="150" t="n">
        <v>2595</v>
      </c>
      <c r="T16" s="150" t="n">
        <v>2854</v>
      </c>
      <c r="U16" s="150" t="s">
        <v>25</v>
      </c>
      <c r="V16" s="150" t="s">
        <v>25</v>
      </c>
      <c r="W16" s="150" t="n">
        <v>847</v>
      </c>
      <c r="X16" s="150" t="n">
        <v>923</v>
      </c>
      <c r="Y16" s="150" t="n">
        <v>869</v>
      </c>
      <c r="Z16" s="150" t="n">
        <v>947</v>
      </c>
      <c r="AA16" s="150" t="n">
        <v>879</v>
      </c>
      <c r="AB16" s="151" t="n">
        <v>984</v>
      </c>
      <c r="AC16" s="152" t="n">
        <v>15</v>
      </c>
      <c r="AD16" s="153" t="s">
        <v>11</v>
      </c>
      <c r="AE16" s="154" t="s">
        <v>187</v>
      </c>
    </row>
    <row r="17" customFormat="false" ht="13.5" hidden="false" customHeight="false" outlineLevel="0" collapsed="false">
      <c r="A17" s="148" t="s">
        <v>11</v>
      </c>
      <c r="B17" s="148" t="s">
        <v>11</v>
      </c>
      <c r="C17" s="148" t="s">
        <v>11</v>
      </c>
      <c r="D17" s="148" t="s">
        <v>11</v>
      </c>
      <c r="E17" s="96" t="s">
        <v>27</v>
      </c>
      <c r="F17" s="149" t="n">
        <v>4</v>
      </c>
      <c r="G17" s="150" t="n">
        <v>236</v>
      </c>
      <c r="H17" s="150" t="n">
        <v>177</v>
      </c>
      <c r="I17" s="150" t="n">
        <v>59</v>
      </c>
      <c r="J17" s="150" t="n">
        <v>110</v>
      </c>
      <c r="K17" s="150" t="n">
        <v>51</v>
      </c>
      <c r="L17" s="150" t="n">
        <v>59</v>
      </c>
      <c r="M17" s="150" t="n">
        <v>29</v>
      </c>
      <c r="N17" s="150" t="n">
        <v>13</v>
      </c>
      <c r="O17" s="150" t="n">
        <v>16</v>
      </c>
      <c r="P17" s="150" t="n">
        <v>3949</v>
      </c>
      <c r="Q17" s="150" t="n">
        <v>2481</v>
      </c>
      <c r="R17" s="150" t="n">
        <v>1468</v>
      </c>
      <c r="S17" s="150" t="n">
        <v>2265</v>
      </c>
      <c r="T17" s="150" t="n">
        <v>1334</v>
      </c>
      <c r="U17" s="150" t="n">
        <v>216</v>
      </c>
      <c r="V17" s="150" t="n">
        <v>134</v>
      </c>
      <c r="W17" s="150" t="n">
        <v>792</v>
      </c>
      <c r="X17" s="150" t="n">
        <v>490</v>
      </c>
      <c r="Y17" s="150" t="n">
        <v>825</v>
      </c>
      <c r="Z17" s="150" t="n">
        <v>470</v>
      </c>
      <c r="AA17" s="150" t="n">
        <v>864</v>
      </c>
      <c r="AB17" s="151" t="n">
        <v>508</v>
      </c>
      <c r="AC17" s="152" t="s">
        <v>11</v>
      </c>
      <c r="AD17" s="153" t="s">
        <v>11</v>
      </c>
      <c r="AE17" s="154" t="s">
        <v>28</v>
      </c>
    </row>
    <row r="18" customFormat="false" ht="13.5" hidden="false" customHeight="false" outlineLevel="0" collapsed="false">
      <c r="A18" s="148" t="s">
        <v>11</v>
      </c>
      <c r="B18" s="148" t="s">
        <v>11</v>
      </c>
      <c r="C18" s="148" t="s">
        <v>11</v>
      </c>
      <c r="D18" s="148" t="s">
        <v>11</v>
      </c>
      <c r="E18" s="84" t="s">
        <v>11</v>
      </c>
      <c r="F18" s="149" t="s">
        <v>11</v>
      </c>
      <c r="G18" s="150" t="s">
        <v>11</v>
      </c>
      <c r="H18" s="150" t="s">
        <v>11</v>
      </c>
      <c r="I18" s="150" t="s">
        <v>11</v>
      </c>
      <c r="J18" s="150" t="s">
        <v>11</v>
      </c>
      <c r="K18" s="150" t="s">
        <v>11</v>
      </c>
      <c r="L18" s="150" t="s">
        <v>11</v>
      </c>
      <c r="M18" s="150" t="s">
        <v>11</v>
      </c>
      <c r="N18" s="150" t="s">
        <v>11</v>
      </c>
      <c r="O18" s="150" t="s">
        <v>11</v>
      </c>
      <c r="P18" s="150" t="s">
        <v>11</v>
      </c>
      <c r="Q18" s="150" t="s">
        <v>11</v>
      </c>
      <c r="R18" s="150" t="s">
        <v>11</v>
      </c>
      <c r="S18" s="150" t="s">
        <v>11</v>
      </c>
      <c r="T18" s="150" t="s">
        <v>11</v>
      </c>
      <c r="U18" s="150" t="s">
        <v>11</v>
      </c>
      <c r="V18" s="150" t="s">
        <v>11</v>
      </c>
      <c r="W18" s="150" t="s">
        <v>11</v>
      </c>
      <c r="X18" s="150" t="s">
        <v>11</v>
      </c>
      <c r="Y18" s="150" t="s">
        <v>11</v>
      </c>
      <c r="Z18" s="150" t="s">
        <v>11</v>
      </c>
      <c r="AA18" s="150" t="s">
        <v>11</v>
      </c>
      <c r="AB18" s="151" t="s">
        <v>11</v>
      </c>
      <c r="AC18" s="152" t="s">
        <v>11</v>
      </c>
      <c r="AD18" s="153" t="s">
        <v>11</v>
      </c>
      <c r="AE18" s="153" t="s">
        <v>11</v>
      </c>
    </row>
    <row r="19" customFormat="false" ht="13.5" hidden="false" customHeight="false" outlineLevel="0" collapsed="false">
      <c r="A19" s="148" t="s">
        <v>11</v>
      </c>
      <c r="B19" s="148" t="s">
        <v>11</v>
      </c>
      <c r="C19" s="148" t="s">
        <v>11</v>
      </c>
      <c r="D19" s="148" t="s">
        <v>11</v>
      </c>
      <c r="E19" s="96" t="s">
        <v>20</v>
      </c>
      <c r="F19" s="149" t="n">
        <v>9</v>
      </c>
      <c r="G19" s="150" t="n">
        <v>561</v>
      </c>
      <c r="H19" s="150" t="n">
        <v>395</v>
      </c>
      <c r="I19" s="150" t="n">
        <v>166</v>
      </c>
      <c r="J19" s="150" t="n">
        <v>161</v>
      </c>
      <c r="K19" s="150" t="n">
        <v>78</v>
      </c>
      <c r="L19" s="150" t="n">
        <v>83</v>
      </c>
      <c r="M19" s="150" t="n">
        <v>86</v>
      </c>
      <c r="N19" s="150" t="n">
        <v>42</v>
      </c>
      <c r="O19" s="150" t="n">
        <v>44</v>
      </c>
      <c r="P19" s="150" t="n">
        <v>9214</v>
      </c>
      <c r="Q19" s="150" t="n">
        <v>4976</v>
      </c>
      <c r="R19" s="150" t="n">
        <v>4238</v>
      </c>
      <c r="S19" s="150" t="n">
        <v>4762</v>
      </c>
      <c r="T19" s="150" t="n">
        <v>4176</v>
      </c>
      <c r="U19" s="150" t="n">
        <v>214</v>
      </c>
      <c r="V19" s="150" t="n">
        <v>62</v>
      </c>
      <c r="W19" s="150" t="n">
        <v>1748</v>
      </c>
      <c r="X19" s="150" t="n">
        <v>1463</v>
      </c>
      <c r="Y19" s="150" t="n">
        <v>1577</v>
      </c>
      <c r="Z19" s="150" t="n">
        <v>1394</v>
      </c>
      <c r="AA19" s="150" t="n">
        <v>1651</v>
      </c>
      <c r="AB19" s="151" t="n">
        <v>1381</v>
      </c>
      <c r="AC19" s="152" t="s">
        <v>11</v>
      </c>
      <c r="AD19" s="153" t="s">
        <v>11</v>
      </c>
      <c r="AE19" s="154" t="s">
        <v>21</v>
      </c>
    </row>
    <row r="20" customFormat="false" ht="13.5" hidden="false" customHeight="false" outlineLevel="0" collapsed="false">
      <c r="A20" s="148" t="s">
        <v>11</v>
      </c>
      <c r="B20" s="147" t="n">
        <v>16</v>
      </c>
      <c r="C20" s="148" t="s">
        <v>11</v>
      </c>
      <c r="D20" s="148" t="s">
        <v>11</v>
      </c>
      <c r="E20" s="96" t="s">
        <v>186</v>
      </c>
      <c r="F20" s="149" t="n">
        <v>5</v>
      </c>
      <c r="G20" s="150" t="n">
        <v>323</v>
      </c>
      <c r="H20" s="150" t="n">
        <v>217</v>
      </c>
      <c r="I20" s="150" t="n">
        <v>106</v>
      </c>
      <c r="J20" s="150" t="n">
        <v>46</v>
      </c>
      <c r="K20" s="150" t="n">
        <v>23</v>
      </c>
      <c r="L20" s="150" t="n">
        <v>23</v>
      </c>
      <c r="M20" s="150" t="n">
        <v>55</v>
      </c>
      <c r="N20" s="150" t="n">
        <v>26</v>
      </c>
      <c r="O20" s="150" t="n">
        <v>29</v>
      </c>
      <c r="P20" s="150" t="n">
        <v>5367</v>
      </c>
      <c r="Q20" s="150" t="n">
        <v>2556</v>
      </c>
      <c r="R20" s="150" t="n">
        <v>2811</v>
      </c>
      <c r="S20" s="150" t="n">
        <v>2556</v>
      </c>
      <c r="T20" s="150" t="n">
        <v>2811</v>
      </c>
      <c r="U20" s="150" t="s">
        <v>25</v>
      </c>
      <c r="V20" s="150" t="s">
        <v>25</v>
      </c>
      <c r="W20" s="150" t="n">
        <v>875</v>
      </c>
      <c r="X20" s="150" t="n">
        <v>973</v>
      </c>
      <c r="Y20" s="150" t="n">
        <v>827</v>
      </c>
      <c r="Z20" s="150" t="n">
        <v>915</v>
      </c>
      <c r="AA20" s="150" t="n">
        <v>854</v>
      </c>
      <c r="AB20" s="151" t="n">
        <v>923</v>
      </c>
      <c r="AC20" s="152" t="n">
        <v>16</v>
      </c>
      <c r="AD20" s="153" t="s">
        <v>11</v>
      </c>
      <c r="AE20" s="154" t="s">
        <v>187</v>
      </c>
    </row>
    <row r="21" customFormat="false" ht="13.5" hidden="false" customHeight="false" outlineLevel="0" collapsed="false">
      <c r="A21" s="148" t="s">
        <v>11</v>
      </c>
      <c r="B21" s="148" t="s">
        <v>11</v>
      </c>
      <c r="C21" s="148" t="s">
        <v>11</v>
      </c>
      <c r="D21" s="148" t="s">
        <v>11</v>
      </c>
      <c r="E21" s="96" t="s">
        <v>27</v>
      </c>
      <c r="F21" s="149" t="n">
        <v>4</v>
      </c>
      <c r="G21" s="150" t="n">
        <v>238</v>
      </c>
      <c r="H21" s="150" t="n">
        <v>178</v>
      </c>
      <c r="I21" s="150" t="n">
        <v>60</v>
      </c>
      <c r="J21" s="150" t="n">
        <v>115</v>
      </c>
      <c r="K21" s="150" t="n">
        <v>55</v>
      </c>
      <c r="L21" s="150" t="n">
        <v>60</v>
      </c>
      <c r="M21" s="150" t="n">
        <v>31</v>
      </c>
      <c r="N21" s="150" t="n">
        <v>16</v>
      </c>
      <c r="O21" s="150" t="n">
        <v>15</v>
      </c>
      <c r="P21" s="150" t="n">
        <v>3847</v>
      </c>
      <c r="Q21" s="150" t="n">
        <v>2420</v>
      </c>
      <c r="R21" s="150" t="n">
        <v>1427</v>
      </c>
      <c r="S21" s="150" t="n">
        <v>2206</v>
      </c>
      <c r="T21" s="150" t="n">
        <v>1365</v>
      </c>
      <c r="U21" s="150" t="n">
        <v>214</v>
      </c>
      <c r="V21" s="150" t="n">
        <v>62</v>
      </c>
      <c r="W21" s="150" t="n">
        <v>873</v>
      </c>
      <c r="X21" s="150" t="n">
        <v>490</v>
      </c>
      <c r="Y21" s="150" t="n">
        <v>750</v>
      </c>
      <c r="Z21" s="150" t="n">
        <v>479</v>
      </c>
      <c r="AA21" s="150" t="n">
        <v>797</v>
      </c>
      <c r="AB21" s="151" t="n">
        <v>458</v>
      </c>
      <c r="AC21" s="152" t="s">
        <v>11</v>
      </c>
      <c r="AD21" s="153" t="s">
        <v>11</v>
      </c>
      <c r="AE21" s="154" t="s">
        <v>28</v>
      </c>
    </row>
    <row r="22" customFormat="false" ht="13.5" hidden="false" customHeight="false" outlineLevel="0" collapsed="false">
      <c r="A22" s="148" t="s">
        <v>11</v>
      </c>
      <c r="B22" s="148" t="s">
        <v>11</v>
      </c>
      <c r="C22" s="148" t="s">
        <v>11</v>
      </c>
      <c r="D22" s="148" t="s">
        <v>11</v>
      </c>
      <c r="E22" s="155" t="s">
        <v>11</v>
      </c>
      <c r="F22" s="149" t="s">
        <v>11</v>
      </c>
      <c r="G22" s="150" t="s">
        <v>11</v>
      </c>
      <c r="H22" s="150" t="s">
        <v>11</v>
      </c>
      <c r="I22" s="150" t="s">
        <v>11</v>
      </c>
      <c r="J22" s="150" t="s">
        <v>11</v>
      </c>
      <c r="K22" s="150" t="s">
        <v>11</v>
      </c>
      <c r="L22" s="150" t="s">
        <v>11</v>
      </c>
      <c r="M22" s="150" t="s">
        <v>11</v>
      </c>
      <c r="N22" s="150" t="s">
        <v>11</v>
      </c>
      <c r="O22" s="150" t="s">
        <v>11</v>
      </c>
      <c r="P22" s="150" t="s">
        <v>11</v>
      </c>
      <c r="Q22" s="150" t="s">
        <v>11</v>
      </c>
      <c r="R22" s="150" t="s">
        <v>11</v>
      </c>
      <c r="S22" s="150" t="s">
        <v>11</v>
      </c>
      <c r="T22" s="150" t="s">
        <v>11</v>
      </c>
      <c r="U22" s="150" t="s">
        <v>11</v>
      </c>
      <c r="V22" s="150" t="s">
        <v>11</v>
      </c>
      <c r="W22" s="150" t="s">
        <v>11</v>
      </c>
      <c r="X22" s="150" t="s">
        <v>11</v>
      </c>
      <c r="Y22" s="150" t="s">
        <v>11</v>
      </c>
      <c r="Z22" s="150" t="s">
        <v>11</v>
      </c>
      <c r="AA22" s="150" t="s">
        <v>11</v>
      </c>
      <c r="AB22" s="151" t="s">
        <v>11</v>
      </c>
      <c r="AC22" s="152" t="s">
        <v>11</v>
      </c>
      <c r="AD22" s="153" t="s">
        <v>11</v>
      </c>
      <c r="AE22" s="153" t="s">
        <v>11</v>
      </c>
    </row>
    <row r="23" customFormat="false" ht="13.5" hidden="false" customHeight="false" outlineLevel="0" collapsed="false">
      <c r="A23" s="124" t="s">
        <v>11</v>
      </c>
      <c r="B23" s="124" t="s">
        <v>11</v>
      </c>
      <c r="C23" s="124" t="s">
        <v>11</v>
      </c>
      <c r="D23" s="124" t="s">
        <v>11</v>
      </c>
      <c r="E23" s="156" t="s">
        <v>20</v>
      </c>
      <c r="F23" s="157" t="n">
        <f aca="false">SUM(F24:F25)</f>
        <v>9</v>
      </c>
      <c r="G23" s="158" t="n">
        <f aca="false">SUM(G24:G25)</f>
        <v>552</v>
      </c>
      <c r="H23" s="158" t="n">
        <f aca="false">SUM(H24:H25)</f>
        <v>388</v>
      </c>
      <c r="I23" s="158" t="n">
        <f aca="false">SUM(I24:I25)</f>
        <v>164</v>
      </c>
      <c r="J23" s="158" t="n">
        <f aca="false">SUM(J24:J25)</f>
        <v>173</v>
      </c>
      <c r="K23" s="158" t="n">
        <f aca="false">SUM(K24:K25)</f>
        <v>83</v>
      </c>
      <c r="L23" s="158" t="n">
        <f aca="false">SUM(L24:L25)</f>
        <v>90</v>
      </c>
      <c r="M23" s="158" t="n">
        <f aca="false">SUM(M24:M25)</f>
        <v>92</v>
      </c>
      <c r="N23" s="158" t="n">
        <f aca="false">SUM(N24:N25)</f>
        <v>43</v>
      </c>
      <c r="O23" s="158" t="n">
        <f aca="false">SUM(O24:O25)</f>
        <v>49</v>
      </c>
      <c r="P23" s="158" t="n">
        <f aca="false">SUM(P24:P25)</f>
        <v>9078</v>
      </c>
      <c r="Q23" s="158" t="n">
        <f aca="false">SUM(Q24:Q25)</f>
        <v>4779</v>
      </c>
      <c r="R23" s="158" t="n">
        <f aca="false">SUM(R24:R25)</f>
        <v>4299</v>
      </c>
      <c r="S23" s="158" t="n">
        <f aca="false">SUM(S24:S25)</f>
        <v>4588</v>
      </c>
      <c r="T23" s="158" t="n">
        <f aca="false">SUM(T24:T25)</f>
        <v>4299</v>
      </c>
      <c r="U23" s="158" t="n">
        <f aca="false">SUM(U24:U25)</f>
        <v>191</v>
      </c>
      <c r="V23" s="158" t="s">
        <v>25</v>
      </c>
      <c r="W23" s="158" t="n">
        <f aca="false">SUM(W24:W25)</f>
        <v>1566</v>
      </c>
      <c r="X23" s="158" t="n">
        <f aca="false">SUM(X24:X25)</f>
        <v>1494</v>
      </c>
      <c r="Y23" s="158" t="n">
        <f aca="false">SUM(Y24:Y25)</f>
        <v>1682</v>
      </c>
      <c r="Z23" s="158" t="n">
        <f aca="false">SUM(Z24:Z25)</f>
        <v>1433</v>
      </c>
      <c r="AA23" s="158" t="n">
        <f aca="false">SUM(AA24:AA25)</f>
        <v>1531</v>
      </c>
      <c r="AB23" s="158" t="n">
        <f aca="false">SUM(AB24:AB25)</f>
        <v>1372</v>
      </c>
      <c r="AC23" s="159" t="s">
        <v>11</v>
      </c>
      <c r="AD23" s="160" t="s">
        <v>11</v>
      </c>
      <c r="AE23" s="161" t="s">
        <v>21</v>
      </c>
    </row>
    <row r="24" customFormat="false" ht="13.5" hidden="false" customHeight="false" outlineLevel="0" collapsed="false">
      <c r="A24" s="124" t="s">
        <v>11</v>
      </c>
      <c r="B24" s="124" t="n">
        <v>17</v>
      </c>
      <c r="C24" s="124" t="s">
        <v>11</v>
      </c>
      <c r="D24" s="124" t="s">
        <v>11</v>
      </c>
      <c r="E24" s="156" t="s">
        <v>186</v>
      </c>
      <c r="F24" s="157" t="n">
        <v>5</v>
      </c>
      <c r="G24" s="158" t="n">
        <f aca="false">SUM(H24:I24)</f>
        <v>320</v>
      </c>
      <c r="H24" s="158" t="n">
        <v>210</v>
      </c>
      <c r="I24" s="158" t="n">
        <v>110</v>
      </c>
      <c r="J24" s="158" t="n">
        <f aca="false">SUM(K24:L24)</f>
        <v>50</v>
      </c>
      <c r="K24" s="158" t="n">
        <v>25</v>
      </c>
      <c r="L24" s="158" t="n">
        <v>25</v>
      </c>
      <c r="M24" s="158" t="n">
        <f aca="false">N24+O24</f>
        <v>58</v>
      </c>
      <c r="N24" s="158" t="n">
        <v>29</v>
      </c>
      <c r="O24" s="158" t="n">
        <v>29</v>
      </c>
      <c r="P24" s="158" t="n">
        <f aca="false">Q24+R24</f>
        <v>5255</v>
      </c>
      <c r="Q24" s="158" t="n">
        <f aca="false">SUM(W24,Y24,AA24)</f>
        <v>2473</v>
      </c>
      <c r="R24" s="158" t="n">
        <f aca="false">SUM(X24,Z24,AB24)</f>
        <v>2782</v>
      </c>
      <c r="S24" s="158" t="n">
        <v>2473</v>
      </c>
      <c r="T24" s="158" t="n">
        <v>2782</v>
      </c>
      <c r="U24" s="27" t="s">
        <v>25</v>
      </c>
      <c r="V24" s="27" t="s">
        <v>25</v>
      </c>
      <c r="W24" s="158" t="n">
        <v>808</v>
      </c>
      <c r="X24" s="158" t="n">
        <v>926</v>
      </c>
      <c r="Y24" s="158" t="n">
        <v>860</v>
      </c>
      <c r="Z24" s="158" t="n">
        <v>958</v>
      </c>
      <c r="AA24" s="158" t="n">
        <v>805</v>
      </c>
      <c r="AB24" s="162" t="n">
        <v>898</v>
      </c>
      <c r="AC24" s="163" t="n">
        <v>17</v>
      </c>
      <c r="AD24" s="160" t="s">
        <v>11</v>
      </c>
      <c r="AE24" s="161" t="s">
        <v>187</v>
      </c>
    </row>
    <row r="25" customFormat="false" ht="13.5" hidden="false" customHeight="false" outlineLevel="0" collapsed="false">
      <c r="A25" s="133" t="s">
        <v>11</v>
      </c>
      <c r="B25" s="133" t="s">
        <v>11</v>
      </c>
      <c r="C25" s="133" t="s">
        <v>11</v>
      </c>
      <c r="D25" s="133" t="s">
        <v>11</v>
      </c>
      <c r="E25" s="164" t="s">
        <v>27</v>
      </c>
      <c r="F25" s="165" t="n">
        <v>4</v>
      </c>
      <c r="G25" s="166" t="n">
        <f aca="false">SUM(H25:I25)</f>
        <v>232</v>
      </c>
      <c r="H25" s="166" t="n">
        <v>178</v>
      </c>
      <c r="I25" s="166" t="n">
        <v>54</v>
      </c>
      <c r="J25" s="166" t="n">
        <f aca="false">SUM(K25:L25)</f>
        <v>123</v>
      </c>
      <c r="K25" s="166" t="n">
        <v>58</v>
      </c>
      <c r="L25" s="166" t="n">
        <v>65</v>
      </c>
      <c r="M25" s="166" t="n">
        <f aca="false">N25+O25</f>
        <v>34</v>
      </c>
      <c r="N25" s="166" t="n">
        <v>14</v>
      </c>
      <c r="O25" s="166" t="n">
        <v>20</v>
      </c>
      <c r="P25" s="166" t="n">
        <f aca="false">Q25+R25</f>
        <v>3823</v>
      </c>
      <c r="Q25" s="166" t="n">
        <f aca="false">SUM(W25,Y25,AA25)</f>
        <v>2306</v>
      </c>
      <c r="R25" s="166" t="n">
        <f aca="false">SUM(X25,Z25,AB25)</f>
        <v>1517</v>
      </c>
      <c r="S25" s="166" t="n">
        <v>2115</v>
      </c>
      <c r="T25" s="166" t="n">
        <v>1517</v>
      </c>
      <c r="U25" s="166" t="n">
        <v>191</v>
      </c>
      <c r="V25" s="166" t="s">
        <v>25</v>
      </c>
      <c r="W25" s="166" t="n">
        <v>758</v>
      </c>
      <c r="X25" s="166" t="n">
        <v>568</v>
      </c>
      <c r="Y25" s="166" t="n">
        <v>822</v>
      </c>
      <c r="Z25" s="166" t="n">
        <v>475</v>
      </c>
      <c r="AA25" s="166" t="n">
        <v>726</v>
      </c>
      <c r="AB25" s="167" t="n">
        <v>474</v>
      </c>
      <c r="AC25" s="168" t="s">
        <v>11</v>
      </c>
      <c r="AD25" s="169" t="s">
        <v>11</v>
      </c>
      <c r="AE25" s="170" t="s">
        <v>28</v>
      </c>
    </row>
    <row r="26" customFormat="false" ht="15" hidden="false" customHeight="true" outlineLevel="0" collapsed="false">
      <c r="A26" s="37" t="s">
        <v>188</v>
      </c>
    </row>
  </sheetData>
  <mergeCells count="19">
    <mergeCell ref="A1:AE1"/>
    <mergeCell ref="A2:AE2"/>
    <mergeCell ref="A3:E6"/>
    <mergeCell ref="F3:F6"/>
    <mergeCell ref="G3:L3"/>
    <mergeCell ref="M3:O5"/>
    <mergeCell ref="P3:R3"/>
    <mergeCell ref="S3:AB3"/>
    <mergeCell ref="AC3:AE6"/>
    <mergeCell ref="G4:I5"/>
    <mergeCell ref="J4:L5"/>
    <mergeCell ref="P4:R5"/>
    <mergeCell ref="S4:V4"/>
    <mergeCell ref="W4:AB4"/>
    <mergeCell ref="S5:T5"/>
    <mergeCell ref="U5:V5"/>
    <mergeCell ref="W5:X5"/>
    <mergeCell ref="Y5:Z5"/>
    <mergeCell ref="AA5:AB5"/>
  </mergeCells>
  <printOptions headings="false" gridLines="false" gridLinesSet="true" horizontalCentered="false" verticalCentered="false"/>
  <pageMargins left="0.209722222222222" right="0.209722222222222" top="1.07986111111111"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6&amp;D   P16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
  <sheetViews>
    <sheetView showFormulas="false" showGridLines="false" showRowColHeaders="true" showZeros="false" rightToLeft="false" tabSelected="false" showOutlineSymbols="true" defaultGridColor="true" view="normal" topLeftCell="E1" colorId="64" zoomScale="75" zoomScaleNormal="75" zoomScalePageLayoutView="100" workbookViewId="0">
      <selection pane="topLeft" activeCell="Q11" activeCellId="0" sqref="Q11"/>
    </sheetView>
  </sheetViews>
  <sheetFormatPr defaultColWidth="8.9921875" defaultRowHeight="20.1" zeroHeight="false" outlineLevelRow="0" outlineLevelCol="0"/>
  <cols>
    <col collapsed="false" customWidth="true" hidden="false" outlineLevel="0" max="1" min="1" style="47" width="5.49"/>
    <col collapsed="false" customWidth="true" hidden="false" outlineLevel="0" max="2" min="2" style="47" width="3.12"/>
    <col collapsed="false" customWidth="true" hidden="false" outlineLevel="0" max="3" min="3" style="47" width="3.37"/>
    <col collapsed="false" customWidth="true" hidden="false" outlineLevel="0" max="13" min="4" style="47" width="7.62"/>
    <col collapsed="false" customWidth="true" hidden="false" outlineLevel="0" max="14" min="14" style="47" width="8.86"/>
    <col collapsed="false" customWidth="true" hidden="false" outlineLevel="0" max="26" min="15" style="47" width="7.62"/>
    <col collapsed="false" customWidth="true" hidden="false" outlineLevel="0" max="27" min="27" style="47" width="7.37"/>
    <col collapsed="false" customWidth="false" hidden="false" outlineLevel="0" max="257" min="28" style="47" width="8.99"/>
  </cols>
  <sheetData>
    <row r="1" customFormat="false" ht="24" hidden="false" customHeight="true" outlineLevel="0" collapsed="false">
      <c r="A1" s="1" t="s">
        <v>189</v>
      </c>
      <c r="B1" s="1"/>
      <c r="C1" s="1"/>
      <c r="D1" s="1"/>
      <c r="E1" s="1"/>
      <c r="F1" s="1"/>
      <c r="G1" s="1"/>
      <c r="H1" s="1"/>
      <c r="I1" s="1"/>
      <c r="J1" s="1"/>
      <c r="K1" s="1"/>
      <c r="L1" s="1"/>
      <c r="M1" s="1"/>
      <c r="N1" s="1"/>
      <c r="O1" s="1"/>
      <c r="P1" s="1"/>
      <c r="Q1" s="1"/>
      <c r="R1" s="1"/>
      <c r="S1" s="1"/>
      <c r="T1" s="1"/>
      <c r="U1" s="1"/>
      <c r="V1" s="1"/>
      <c r="W1" s="1"/>
      <c r="X1" s="1"/>
      <c r="Y1" s="1"/>
      <c r="Z1" s="1"/>
      <c r="AA1" s="1"/>
    </row>
    <row r="2" customFormat="false" ht="13.5" hidden="false" customHeight="true" outlineLevel="0" collapsed="false">
      <c r="A2" s="2" t="s">
        <v>153</v>
      </c>
      <c r="B2" s="2"/>
      <c r="C2" s="2"/>
      <c r="D2" s="2"/>
      <c r="E2" s="2"/>
      <c r="F2" s="2"/>
      <c r="G2" s="2"/>
      <c r="H2" s="2"/>
      <c r="I2" s="2"/>
      <c r="J2" s="2"/>
      <c r="K2" s="2"/>
      <c r="L2" s="2"/>
      <c r="M2" s="2"/>
      <c r="N2" s="2"/>
      <c r="O2" s="2"/>
      <c r="P2" s="2"/>
      <c r="Q2" s="2"/>
      <c r="R2" s="2"/>
      <c r="S2" s="2"/>
      <c r="T2" s="2"/>
      <c r="U2" s="2"/>
      <c r="V2" s="2"/>
      <c r="W2" s="2"/>
      <c r="X2" s="2"/>
      <c r="Y2" s="2"/>
      <c r="Z2" s="2"/>
      <c r="AA2" s="2"/>
    </row>
    <row r="3" customFormat="false" ht="20.1" hidden="false" customHeight="true" outlineLevel="0" collapsed="false">
      <c r="A3" s="50" t="s">
        <v>190</v>
      </c>
      <c r="B3" s="50"/>
      <c r="C3" s="50"/>
      <c r="D3" s="51" t="s">
        <v>191</v>
      </c>
      <c r="E3" s="51" t="s">
        <v>172</v>
      </c>
      <c r="F3" s="51"/>
      <c r="G3" s="51"/>
      <c r="H3" s="51"/>
      <c r="I3" s="51"/>
      <c r="J3" s="51"/>
      <c r="K3" s="94" t="s">
        <v>192</v>
      </c>
      <c r="L3" s="94"/>
      <c r="M3" s="94"/>
      <c r="N3" s="171" t="s">
        <v>11</v>
      </c>
      <c r="O3" s="52" t="s">
        <v>193</v>
      </c>
      <c r="P3" s="52"/>
      <c r="Q3" s="52"/>
      <c r="R3" s="52"/>
      <c r="S3" s="52"/>
      <c r="T3" s="52"/>
      <c r="U3" s="52"/>
      <c r="V3" s="52"/>
      <c r="W3" s="52"/>
      <c r="X3" s="52"/>
      <c r="Y3" s="52"/>
      <c r="Z3" s="52"/>
      <c r="AA3" s="53" t="s">
        <v>160</v>
      </c>
    </row>
    <row r="4" customFormat="false" ht="20.1" hidden="false" customHeight="true" outlineLevel="0" collapsed="false">
      <c r="A4" s="50"/>
      <c r="B4" s="50"/>
      <c r="C4" s="50"/>
      <c r="D4" s="51"/>
      <c r="E4" s="57" t="s">
        <v>176</v>
      </c>
      <c r="F4" s="57"/>
      <c r="G4" s="57"/>
      <c r="H4" s="57" t="s">
        <v>177</v>
      </c>
      <c r="I4" s="57"/>
      <c r="J4" s="57"/>
      <c r="K4" s="95" t="s">
        <v>194</v>
      </c>
      <c r="L4" s="95"/>
      <c r="M4" s="95"/>
      <c r="N4" s="172" t="s">
        <v>21</v>
      </c>
      <c r="O4" s="59" t="s">
        <v>195</v>
      </c>
      <c r="P4" s="59"/>
      <c r="Q4" s="57" t="s">
        <v>196</v>
      </c>
      <c r="R4" s="57"/>
      <c r="S4" s="57" t="s">
        <v>197</v>
      </c>
      <c r="T4" s="57"/>
      <c r="U4" s="57"/>
      <c r="V4" s="57"/>
      <c r="W4" s="57"/>
      <c r="X4" s="57"/>
      <c r="Y4" s="57"/>
      <c r="Z4" s="57"/>
      <c r="AA4" s="53"/>
    </row>
    <row r="5" customFormat="false" ht="20.1" hidden="false" customHeight="true" outlineLevel="0" collapsed="false">
      <c r="A5" s="173" t="s">
        <v>198</v>
      </c>
      <c r="B5" s="173"/>
      <c r="C5" s="173"/>
      <c r="D5" s="51"/>
      <c r="E5" s="57"/>
      <c r="F5" s="57"/>
      <c r="G5" s="57"/>
      <c r="H5" s="57"/>
      <c r="I5" s="57"/>
      <c r="J5" s="57"/>
      <c r="K5" s="95"/>
      <c r="L5" s="95"/>
      <c r="M5" s="95"/>
      <c r="N5" s="172"/>
      <c r="O5" s="59"/>
      <c r="P5" s="59"/>
      <c r="Q5" s="57"/>
      <c r="R5" s="57"/>
      <c r="S5" s="60" t="s">
        <v>183</v>
      </c>
      <c r="T5" s="60"/>
      <c r="U5" s="60" t="s">
        <v>184</v>
      </c>
      <c r="V5" s="60"/>
      <c r="W5" s="60" t="s">
        <v>199</v>
      </c>
      <c r="X5" s="60"/>
      <c r="Y5" s="60" t="s">
        <v>200</v>
      </c>
      <c r="Z5" s="60"/>
      <c r="AA5" s="53"/>
    </row>
    <row r="6" customFormat="false" ht="20.1" hidden="false" customHeight="true" outlineLevel="0" collapsed="false">
      <c r="A6" s="173"/>
      <c r="B6" s="173"/>
      <c r="C6" s="173"/>
      <c r="D6" s="51"/>
      <c r="E6" s="57" t="s">
        <v>131</v>
      </c>
      <c r="F6" s="57" t="s">
        <v>18</v>
      </c>
      <c r="G6" s="57" t="s">
        <v>19</v>
      </c>
      <c r="H6" s="57" t="s">
        <v>131</v>
      </c>
      <c r="I6" s="57" t="s">
        <v>18</v>
      </c>
      <c r="J6" s="57" t="s">
        <v>19</v>
      </c>
      <c r="K6" s="57" t="s">
        <v>131</v>
      </c>
      <c r="L6" s="57" t="s">
        <v>18</v>
      </c>
      <c r="M6" s="57" t="s">
        <v>19</v>
      </c>
      <c r="N6" s="57" t="s">
        <v>131</v>
      </c>
      <c r="O6" s="59" t="s">
        <v>18</v>
      </c>
      <c r="P6" s="57" t="s">
        <v>19</v>
      </c>
      <c r="Q6" s="57" t="s">
        <v>18</v>
      </c>
      <c r="R6" s="57" t="s">
        <v>19</v>
      </c>
      <c r="S6" s="57" t="s">
        <v>18</v>
      </c>
      <c r="T6" s="57" t="s">
        <v>19</v>
      </c>
      <c r="U6" s="57" t="s">
        <v>18</v>
      </c>
      <c r="V6" s="57" t="s">
        <v>19</v>
      </c>
      <c r="W6" s="57" t="s">
        <v>18</v>
      </c>
      <c r="X6" s="57" t="s">
        <v>19</v>
      </c>
      <c r="Y6" s="57" t="s">
        <v>18</v>
      </c>
      <c r="Z6" s="57" t="s">
        <v>19</v>
      </c>
      <c r="AA6" s="53"/>
    </row>
    <row r="7" customFormat="false" ht="20.1" hidden="false" customHeight="true" outlineLevel="0" collapsed="false">
      <c r="A7" s="174" t="s">
        <v>201</v>
      </c>
      <c r="B7" s="104" t="n">
        <v>13</v>
      </c>
      <c r="C7" s="175" t="s">
        <v>23</v>
      </c>
      <c r="D7" s="176" t="n">
        <v>1</v>
      </c>
      <c r="E7" s="177" t="n">
        <v>23</v>
      </c>
      <c r="F7" s="177" t="n">
        <v>20</v>
      </c>
      <c r="G7" s="177" t="n">
        <v>3</v>
      </c>
      <c r="H7" s="177" t="n">
        <v>20</v>
      </c>
      <c r="I7" s="177" t="n">
        <v>12</v>
      </c>
      <c r="J7" s="177" t="n">
        <v>8</v>
      </c>
      <c r="K7" s="177" t="n">
        <v>6</v>
      </c>
      <c r="L7" s="177" t="n">
        <v>3</v>
      </c>
      <c r="M7" s="177" t="n">
        <v>3</v>
      </c>
      <c r="N7" s="177" t="n">
        <v>329</v>
      </c>
      <c r="O7" s="177" t="n">
        <v>220</v>
      </c>
      <c r="P7" s="177" t="n">
        <v>109</v>
      </c>
      <c r="Q7" s="177" t="n">
        <v>220</v>
      </c>
      <c r="R7" s="177" t="n">
        <v>109</v>
      </c>
      <c r="S7" s="177" t="n">
        <v>76</v>
      </c>
      <c r="T7" s="177" t="n">
        <v>47</v>
      </c>
      <c r="U7" s="177" t="n">
        <v>60</v>
      </c>
      <c r="V7" s="177" t="n">
        <v>24</v>
      </c>
      <c r="W7" s="177" t="n">
        <v>50</v>
      </c>
      <c r="X7" s="177" t="n">
        <v>20</v>
      </c>
      <c r="Y7" s="177" t="n">
        <v>34</v>
      </c>
      <c r="Z7" s="177" t="n">
        <v>18</v>
      </c>
      <c r="AA7" s="178" t="n">
        <v>13</v>
      </c>
    </row>
    <row r="8" customFormat="false" ht="20.1" hidden="false" customHeight="true" outlineLevel="0" collapsed="false">
      <c r="A8" s="179" t="s">
        <v>11</v>
      </c>
      <c r="B8" s="147" t="n">
        <v>14</v>
      </c>
      <c r="C8" s="180" t="s">
        <v>11</v>
      </c>
      <c r="D8" s="181" t="n">
        <v>1</v>
      </c>
      <c r="E8" s="182" t="n">
        <v>21</v>
      </c>
      <c r="F8" s="182" t="n">
        <v>18</v>
      </c>
      <c r="G8" s="182" t="n">
        <v>3</v>
      </c>
      <c r="H8" s="182" t="n">
        <v>22</v>
      </c>
      <c r="I8" s="182" t="n">
        <v>17</v>
      </c>
      <c r="J8" s="182" t="n">
        <v>5</v>
      </c>
      <c r="K8" s="182" t="n">
        <v>6</v>
      </c>
      <c r="L8" s="182" t="n">
        <v>4</v>
      </c>
      <c r="M8" s="182" t="n">
        <v>2</v>
      </c>
      <c r="N8" s="182" t="n">
        <v>317</v>
      </c>
      <c r="O8" s="182" t="n">
        <v>206</v>
      </c>
      <c r="P8" s="182" t="n">
        <v>111</v>
      </c>
      <c r="Q8" s="182" t="n">
        <v>206</v>
      </c>
      <c r="R8" s="182" t="n">
        <v>111</v>
      </c>
      <c r="S8" s="182" t="n">
        <v>62</v>
      </c>
      <c r="T8" s="182" t="n">
        <v>47</v>
      </c>
      <c r="U8" s="182" t="n">
        <v>56</v>
      </c>
      <c r="V8" s="182" t="n">
        <v>31</v>
      </c>
      <c r="W8" s="182" t="n">
        <v>48</v>
      </c>
      <c r="X8" s="182" t="n">
        <v>23</v>
      </c>
      <c r="Y8" s="182" t="n">
        <v>40</v>
      </c>
      <c r="Z8" s="182" t="n">
        <v>10</v>
      </c>
      <c r="AA8" s="183" t="n">
        <v>14</v>
      </c>
    </row>
    <row r="9" customFormat="false" ht="20.1" hidden="false" customHeight="true" outlineLevel="0" collapsed="false">
      <c r="A9" s="179" t="s">
        <v>11</v>
      </c>
      <c r="B9" s="147" t="n">
        <v>15</v>
      </c>
      <c r="C9" s="180" t="s">
        <v>11</v>
      </c>
      <c r="D9" s="181" t="n">
        <v>1</v>
      </c>
      <c r="E9" s="182" t="n">
        <v>20</v>
      </c>
      <c r="F9" s="182" t="n">
        <v>16</v>
      </c>
      <c r="G9" s="182" t="n">
        <v>4</v>
      </c>
      <c r="H9" s="182" t="n">
        <v>20</v>
      </c>
      <c r="I9" s="182" t="n">
        <v>14</v>
      </c>
      <c r="J9" s="182" t="n">
        <v>6</v>
      </c>
      <c r="K9" s="182" t="n">
        <v>6</v>
      </c>
      <c r="L9" s="182" t="n">
        <v>5</v>
      </c>
      <c r="M9" s="182" t="n">
        <v>1</v>
      </c>
      <c r="N9" s="182" t="n">
        <v>318</v>
      </c>
      <c r="O9" s="182" t="n">
        <v>188</v>
      </c>
      <c r="P9" s="182" t="n">
        <v>130</v>
      </c>
      <c r="Q9" s="182" t="n">
        <v>188</v>
      </c>
      <c r="R9" s="182" t="n">
        <v>130</v>
      </c>
      <c r="S9" s="182" t="n">
        <v>67</v>
      </c>
      <c r="T9" s="182" t="n">
        <v>63</v>
      </c>
      <c r="U9" s="182" t="n">
        <v>48</v>
      </c>
      <c r="V9" s="182" t="n">
        <v>33</v>
      </c>
      <c r="W9" s="182" t="n">
        <v>39</v>
      </c>
      <c r="X9" s="182" t="n">
        <v>19</v>
      </c>
      <c r="Y9" s="182" t="n">
        <v>34</v>
      </c>
      <c r="Z9" s="182" t="n">
        <v>15</v>
      </c>
      <c r="AA9" s="183" t="n">
        <v>15</v>
      </c>
    </row>
    <row r="10" customFormat="false" ht="20.1" hidden="false" customHeight="true" outlineLevel="0" collapsed="false">
      <c r="A10" s="179" t="s">
        <v>11</v>
      </c>
      <c r="B10" s="147" t="n">
        <v>16</v>
      </c>
      <c r="C10" s="180" t="s">
        <v>11</v>
      </c>
      <c r="D10" s="181" t="n">
        <v>1</v>
      </c>
      <c r="E10" s="182" t="n">
        <v>23</v>
      </c>
      <c r="F10" s="182" t="n">
        <v>18</v>
      </c>
      <c r="G10" s="182" t="n">
        <v>5</v>
      </c>
      <c r="H10" s="182" t="n">
        <v>15</v>
      </c>
      <c r="I10" s="182" t="n">
        <v>11</v>
      </c>
      <c r="J10" s="182" t="n">
        <v>4</v>
      </c>
      <c r="K10" s="182" t="n">
        <v>6</v>
      </c>
      <c r="L10" s="182" t="n">
        <v>5</v>
      </c>
      <c r="M10" s="182" t="n">
        <v>1</v>
      </c>
      <c r="N10" s="182" t="n">
        <v>288</v>
      </c>
      <c r="O10" s="182" t="n">
        <v>168</v>
      </c>
      <c r="P10" s="182" t="n">
        <v>120</v>
      </c>
      <c r="Q10" s="182" t="n">
        <v>168</v>
      </c>
      <c r="R10" s="182" t="n">
        <v>120</v>
      </c>
      <c r="S10" s="182" t="n">
        <v>65</v>
      </c>
      <c r="T10" s="182" t="n">
        <v>54</v>
      </c>
      <c r="U10" s="182" t="n">
        <v>34</v>
      </c>
      <c r="V10" s="182" t="n">
        <v>30</v>
      </c>
      <c r="W10" s="182" t="n">
        <v>41</v>
      </c>
      <c r="X10" s="182" t="n">
        <v>26</v>
      </c>
      <c r="Y10" s="182" t="n">
        <v>28</v>
      </c>
      <c r="Z10" s="182" t="n">
        <v>10</v>
      </c>
      <c r="AA10" s="183" t="n">
        <v>16</v>
      </c>
    </row>
    <row r="11" customFormat="false" ht="20.1" hidden="false" customHeight="true" outlineLevel="0" collapsed="false">
      <c r="A11" s="184" t="s">
        <v>11</v>
      </c>
      <c r="B11" s="133" t="n">
        <v>17</v>
      </c>
      <c r="C11" s="185" t="s">
        <v>11</v>
      </c>
      <c r="D11" s="186" t="n">
        <v>1</v>
      </c>
      <c r="E11" s="187" t="n">
        <f aca="false">SUM(F11:G11)</f>
        <v>25</v>
      </c>
      <c r="F11" s="187" t="n">
        <v>19</v>
      </c>
      <c r="G11" s="187" t="n">
        <v>6</v>
      </c>
      <c r="H11" s="187" t="n">
        <f aca="false">SUM(I11:J11)</f>
        <v>19</v>
      </c>
      <c r="I11" s="187" t="n">
        <v>12</v>
      </c>
      <c r="J11" s="187" t="n">
        <v>7</v>
      </c>
      <c r="K11" s="187" t="n">
        <f aca="false">SUM(L11:M11)</f>
        <v>6</v>
      </c>
      <c r="L11" s="187" t="n">
        <v>5</v>
      </c>
      <c r="M11" s="187" t="n">
        <v>1</v>
      </c>
      <c r="N11" s="187" t="n">
        <f aca="false">SUM(O11:P11)</f>
        <v>258</v>
      </c>
      <c r="O11" s="187" t="n">
        <v>152</v>
      </c>
      <c r="P11" s="187" t="n">
        <v>106</v>
      </c>
      <c r="Q11" s="187" t="n">
        <v>152</v>
      </c>
      <c r="R11" s="187" t="n">
        <v>106</v>
      </c>
      <c r="S11" s="187" t="n">
        <v>54</v>
      </c>
      <c r="T11" s="187" t="n">
        <v>48</v>
      </c>
      <c r="U11" s="187" t="n">
        <v>39</v>
      </c>
      <c r="V11" s="187" t="n">
        <v>18</v>
      </c>
      <c r="W11" s="187" t="n">
        <v>31</v>
      </c>
      <c r="X11" s="187" t="n">
        <v>28</v>
      </c>
      <c r="Y11" s="187" t="n">
        <v>28</v>
      </c>
      <c r="Z11" s="187" t="n">
        <v>12</v>
      </c>
      <c r="AA11" s="188" t="n">
        <v>17</v>
      </c>
    </row>
    <row r="12" customFormat="false" ht="15" hidden="false" customHeight="true" outlineLevel="0" collapsed="false">
      <c r="A12" s="37" t="s">
        <v>188</v>
      </c>
    </row>
  </sheetData>
  <mergeCells count="20">
    <mergeCell ref="A1:AA1"/>
    <mergeCell ref="A2:AA2"/>
    <mergeCell ref="A3:C4"/>
    <mergeCell ref="D3:D6"/>
    <mergeCell ref="E3:J3"/>
    <mergeCell ref="K3:M3"/>
    <mergeCell ref="O3:Z3"/>
    <mergeCell ref="AA3:AA6"/>
    <mergeCell ref="E4:G5"/>
    <mergeCell ref="H4:J5"/>
    <mergeCell ref="K4:M5"/>
    <mergeCell ref="N4:N5"/>
    <mergeCell ref="O4:P5"/>
    <mergeCell ref="Q4:R5"/>
    <mergeCell ref="S4:Z4"/>
    <mergeCell ref="A5:C6"/>
    <mergeCell ref="S5:T5"/>
    <mergeCell ref="U5:V5"/>
    <mergeCell ref="W5:X5"/>
    <mergeCell ref="Y5:Z5"/>
  </mergeCells>
  <printOptions headings="false" gridLines="false" gridLinesSet="true" horizontalCentered="false" verticalCentered="false"/>
  <pageMargins left="0.2" right="0.209722222222222" top="1.7"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6&amp;D   P16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W13" activeCellId="0" sqref="W13"/>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3.12"/>
    <col collapsed="false" customWidth="true" hidden="false" outlineLevel="0" max="3" min="3" style="0" width="3.37"/>
    <col collapsed="false" customWidth="true" hidden="false" outlineLevel="0" max="21" min="4" style="0" width="6.62"/>
    <col collapsed="false" customWidth="true" hidden="false" outlineLevel="0" max="22" min="22" style="0" width="4.62"/>
  </cols>
  <sheetData>
    <row r="1" customFormat="false" ht="24" hidden="false" customHeight="true" outlineLevel="0" collapsed="false">
      <c r="A1" s="189" t="s">
        <v>202</v>
      </c>
      <c r="B1" s="189"/>
      <c r="C1" s="189"/>
      <c r="D1" s="189"/>
      <c r="E1" s="189"/>
      <c r="F1" s="189"/>
      <c r="G1" s="189"/>
      <c r="H1" s="189"/>
      <c r="I1" s="189"/>
      <c r="J1" s="189"/>
      <c r="K1" s="189"/>
      <c r="L1" s="189"/>
      <c r="M1" s="189"/>
      <c r="N1" s="189"/>
      <c r="O1" s="189"/>
      <c r="P1" s="189"/>
      <c r="Q1" s="189"/>
      <c r="R1" s="189"/>
      <c r="S1" s="189"/>
      <c r="T1" s="189"/>
      <c r="U1" s="189"/>
      <c r="V1" s="189"/>
    </row>
    <row r="2" customFormat="false" ht="13.5" hidden="false" customHeight="false" outlineLevel="0" collapsed="false">
      <c r="A2" s="52" t="s">
        <v>154</v>
      </c>
      <c r="B2" s="52"/>
      <c r="C2" s="52"/>
      <c r="D2" s="51" t="s">
        <v>203</v>
      </c>
      <c r="E2" s="51"/>
      <c r="F2" s="51" t="s">
        <v>204</v>
      </c>
      <c r="G2" s="51"/>
      <c r="H2" s="51" t="s">
        <v>205</v>
      </c>
      <c r="I2" s="51"/>
      <c r="J2" s="51"/>
      <c r="K2" s="51"/>
      <c r="L2" s="51"/>
      <c r="M2" s="51"/>
      <c r="N2" s="52" t="s">
        <v>206</v>
      </c>
      <c r="O2" s="52"/>
      <c r="P2" s="52"/>
      <c r="Q2" s="51" t="s">
        <v>207</v>
      </c>
      <c r="R2" s="51"/>
      <c r="S2" s="51"/>
      <c r="T2" s="51"/>
      <c r="U2" s="51"/>
      <c r="V2" s="190" t="s">
        <v>208</v>
      </c>
    </row>
    <row r="3" customFormat="false" ht="13.5" hidden="false" customHeight="false" outlineLevel="0" collapsed="false">
      <c r="A3" s="52"/>
      <c r="B3" s="52"/>
      <c r="C3" s="52"/>
      <c r="D3" s="51"/>
      <c r="E3" s="51"/>
      <c r="F3" s="51"/>
      <c r="G3" s="51"/>
      <c r="H3" s="51"/>
      <c r="I3" s="51"/>
      <c r="J3" s="51"/>
      <c r="K3" s="51"/>
      <c r="L3" s="51"/>
      <c r="M3" s="51"/>
      <c r="N3" s="52"/>
      <c r="O3" s="52"/>
      <c r="P3" s="52"/>
      <c r="Q3" s="57" t="s">
        <v>209</v>
      </c>
      <c r="R3" s="57"/>
      <c r="S3" s="57" t="s">
        <v>210</v>
      </c>
      <c r="T3" s="57"/>
      <c r="U3" s="57"/>
      <c r="V3" s="190"/>
    </row>
    <row r="4" customFormat="false" ht="13.5" hidden="false" customHeight="false" outlineLevel="0" collapsed="false">
      <c r="A4" s="52"/>
      <c r="B4" s="52"/>
      <c r="C4" s="52"/>
      <c r="D4" s="51"/>
      <c r="E4" s="51"/>
      <c r="F4" s="51"/>
      <c r="G4" s="51"/>
      <c r="H4" s="57" t="s">
        <v>211</v>
      </c>
      <c r="I4" s="57"/>
      <c r="J4" s="57"/>
      <c r="K4" s="57" t="s">
        <v>212</v>
      </c>
      <c r="L4" s="57"/>
      <c r="M4" s="57"/>
      <c r="N4" s="52"/>
      <c r="O4" s="52"/>
      <c r="P4" s="52"/>
      <c r="Q4" s="57"/>
      <c r="R4" s="57"/>
      <c r="S4" s="57" t="s">
        <v>213</v>
      </c>
      <c r="T4" s="57"/>
      <c r="U4" s="57"/>
      <c r="V4" s="190"/>
    </row>
    <row r="5" customFormat="false" ht="13.5" hidden="false" customHeight="false" outlineLevel="0" collapsed="false">
      <c r="A5" s="52"/>
      <c r="B5" s="52"/>
      <c r="C5" s="52"/>
      <c r="D5" s="51"/>
      <c r="E5" s="51"/>
      <c r="F5" s="51"/>
      <c r="G5" s="51"/>
      <c r="H5" s="57"/>
      <c r="I5" s="57"/>
      <c r="J5" s="57"/>
      <c r="K5" s="57"/>
      <c r="L5" s="57"/>
      <c r="M5" s="57"/>
      <c r="N5" s="52"/>
      <c r="O5" s="52"/>
      <c r="P5" s="52"/>
      <c r="Q5" s="57"/>
      <c r="R5" s="57"/>
      <c r="S5" s="57"/>
      <c r="T5" s="57"/>
      <c r="U5" s="57"/>
      <c r="V5" s="190"/>
    </row>
    <row r="6" customFormat="false" ht="13.5" hidden="false" customHeight="false" outlineLevel="0" collapsed="false">
      <c r="A6" s="52"/>
      <c r="B6" s="52"/>
      <c r="C6" s="52"/>
      <c r="D6" s="51"/>
      <c r="E6" s="51"/>
      <c r="F6" s="57" t="s">
        <v>214</v>
      </c>
      <c r="G6" s="57" t="s">
        <v>215</v>
      </c>
      <c r="H6" s="57" t="s">
        <v>131</v>
      </c>
      <c r="I6" s="57" t="s">
        <v>18</v>
      </c>
      <c r="J6" s="57" t="s">
        <v>19</v>
      </c>
      <c r="K6" s="57" t="s">
        <v>131</v>
      </c>
      <c r="L6" s="57" t="s">
        <v>18</v>
      </c>
      <c r="M6" s="57" t="s">
        <v>19</v>
      </c>
      <c r="N6" s="59" t="s">
        <v>131</v>
      </c>
      <c r="O6" s="57" t="s">
        <v>18</v>
      </c>
      <c r="P6" s="57" t="s">
        <v>19</v>
      </c>
      <c r="Q6" s="57" t="s">
        <v>18</v>
      </c>
      <c r="R6" s="57" t="s">
        <v>19</v>
      </c>
      <c r="S6" s="57" t="s">
        <v>131</v>
      </c>
      <c r="T6" s="57" t="s">
        <v>18</v>
      </c>
      <c r="U6" s="57" t="s">
        <v>19</v>
      </c>
      <c r="V6" s="190"/>
    </row>
    <row r="7" customFormat="false" ht="13.5" hidden="false" customHeight="false" outlineLevel="0" collapsed="false">
      <c r="A7" s="112" t="s">
        <v>11</v>
      </c>
      <c r="B7" s="112" t="s">
        <v>11</v>
      </c>
      <c r="C7" s="84" t="s">
        <v>11</v>
      </c>
      <c r="D7" s="191" t="s">
        <v>11</v>
      </c>
      <c r="E7" s="192" t="s">
        <v>11</v>
      </c>
      <c r="F7" s="193" t="s">
        <v>11</v>
      </c>
      <c r="G7" s="193" t="s">
        <v>11</v>
      </c>
      <c r="H7" s="193" t="s">
        <v>11</v>
      </c>
      <c r="I7" s="193" t="s">
        <v>11</v>
      </c>
      <c r="J7" s="193" t="s">
        <v>11</v>
      </c>
      <c r="K7" s="193" t="s">
        <v>11</v>
      </c>
      <c r="L7" s="193" t="s">
        <v>11</v>
      </c>
      <c r="M7" s="193" t="s">
        <v>11</v>
      </c>
      <c r="N7" s="104" t="s">
        <v>11</v>
      </c>
      <c r="O7" s="104" t="s">
        <v>11</v>
      </c>
      <c r="P7" s="104" t="s">
        <v>11</v>
      </c>
      <c r="Q7" s="104" t="s">
        <v>11</v>
      </c>
      <c r="R7" s="104" t="s">
        <v>11</v>
      </c>
      <c r="S7" s="104" t="s">
        <v>11</v>
      </c>
      <c r="T7" s="104" t="s">
        <v>11</v>
      </c>
      <c r="U7" s="104" t="s">
        <v>11</v>
      </c>
      <c r="V7" s="178" t="s">
        <v>11</v>
      </c>
    </row>
    <row r="8" customFormat="false" ht="13.5" hidden="false" customHeight="false" outlineLevel="0" collapsed="false">
      <c r="A8" s="147" t="s">
        <v>22</v>
      </c>
      <c r="B8" s="147" t="n">
        <v>13</v>
      </c>
      <c r="C8" s="96" t="s">
        <v>23</v>
      </c>
      <c r="D8" s="194" t="n">
        <v>2</v>
      </c>
      <c r="E8" s="194"/>
      <c r="F8" s="195" t="n">
        <v>6</v>
      </c>
      <c r="G8" s="195" t="s">
        <v>25</v>
      </c>
      <c r="H8" s="195" t="n">
        <v>879</v>
      </c>
      <c r="I8" s="195" t="n">
        <v>813</v>
      </c>
      <c r="J8" s="195" t="n">
        <v>66</v>
      </c>
      <c r="K8" s="195" t="n">
        <v>750</v>
      </c>
      <c r="L8" s="195" t="n">
        <v>495</v>
      </c>
      <c r="M8" s="195" t="n">
        <v>255</v>
      </c>
      <c r="N8" s="195" t="n">
        <v>308</v>
      </c>
      <c r="O8" s="195" t="n">
        <v>205</v>
      </c>
      <c r="P8" s="195" t="n">
        <v>103</v>
      </c>
      <c r="Q8" s="150" t="n">
        <v>2397</v>
      </c>
      <c r="R8" s="150" t="n">
        <v>861</v>
      </c>
      <c r="S8" s="150" t="n">
        <v>7315</v>
      </c>
      <c r="T8" s="150" t="n">
        <v>4737</v>
      </c>
      <c r="U8" s="150" t="n">
        <v>2578</v>
      </c>
      <c r="V8" s="183" t="n">
        <v>13</v>
      </c>
    </row>
    <row r="9" customFormat="false" ht="13.5" hidden="false" customHeight="false" outlineLevel="0" collapsed="false">
      <c r="A9" s="112" t="s">
        <v>11</v>
      </c>
      <c r="B9" s="112" t="s">
        <v>11</v>
      </c>
      <c r="C9" s="84" t="s">
        <v>11</v>
      </c>
      <c r="D9" s="196" t="s">
        <v>11</v>
      </c>
      <c r="E9" s="192" t="s">
        <v>11</v>
      </c>
      <c r="F9" s="195" t="s">
        <v>11</v>
      </c>
      <c r="G9" s="195" t="s">
        <v>11</v>
      </c>
      <c r="H9" s="195" t="s">
        <v>11</v>
      </c>
      <c r="I9" s="195" t="s">
        <v>11</v>
      </c>
      <c r="J9" s="195" t="s">
        <v>11</v>
      </c>
      <c r="K9" s="195" t="s">
        <v>11</v>
      </c>
      <c r="L9" s="195" t="s">
        <v>11</v>
      </c>
      <c r="M9" s="195" t="s">
        <v>11</v>
      </c>
      <c r="N9" s="195" t="s">
        <v>11</v>
      </c>
      <c r="O9" s="195" t="s">
        <v>11</v>
      </c>
      <c r="P9" s="195" t="s">
        <v>11</v>
      </c>
      <c r="Q9" s="150" t="s">
        <v>11</v>
      </c>
      <c r="R9" s="150" t="s">
        <v>11</v>
      </c>
      <c r="S9" s="150" t="s">
        <v>11</v>
      </c>
      <c r="T9" s="150" t="s">
        <v>11</v>
      </c>
      <c r="U9" s="150" t="s">
        <v>11</v>
      </c>
      <c r="V9" s="183" t="s">
        <v>11</v>
      </c>
    </row>
    <row r="10" customFormat="false" ht="13.5" hidden="false" customHeight="false" outlineLevel="0" collapsed="false">
      <c r="A10" s="112" t="s">
        <v>11</v>
      </c>
      <c r="B10" s="147" t="n">
        <v>14</v>
      </c>
      <c r="C10" s="84" t="s">
        <v>11</v>
      </c>
      <c r="D10" s="194" t="n">
        <v>2</v>
      </c>
      <c r="E10" s="194"/>
      <c r="F10" s="195" t="n">
        <v>6</v>
      </c>
      <c r="G10" s="195" t="s">
        <v>25</v>
      </c>
      <c r="H10" s="195" t="n">
        <v>867</v>
      </c>
      <c r="I10" s="195" t="n">
        <v>803</v>
      </c>
      <c r="J10" s="195" t="n">
        <v>64</v>
      </c>
      <c r="K10" s="195" t="n">
        <v>739</v>
      </c>
      <c r="L10" s="195" t="n">
        <v>482</v>
      </c>
      <c r="M10" s="195" t="n">
        <v>257</v>
      </c>
      <c r="N10" s="195" t="n">
        <v>310</v>
      </c>
      <c r="O10" s="195" t="n">
        <v>210</v>
      </c>
      <c r="P10" s="195" t="n">
        <v>100</v>
      </c>
      <c r="Q10" s="150" t="n">
        <v>2452</v>
      </c>
      <c r="R10" s="150" t="n">
        <v>881</v>
      </c>
      <c r="S10" s="150" t="n">
        <v>7224</v>
      </c>
      <c r="T10" s="150" t="n">
        <v>4625</v>
      </c>
      <c r="U10" s="150" t="n">
        <v>2599</v>
      </c>
      <c r="V10" s="183" t="n">
        <v>14</v>
      </c>
    </row>
    <row r="11" customFormat="false" ht="13.5" hidden="false" customHeight="false" outlineLevel="0" collapsed="false">
      <c r="A11" s="112" t="s">
        <v>11</v>
      </c>
      <c r="B11" s="112" t="s">
        <v>11</v>
      </c>
      <c r="C11" s="84" t="s">
        <v>11</v>
      </c>
      <c r="D11" s="196" t="s">
        <v>11</v>
      </c>
      <c r="E11" s="192" t="s">
        <v>11</v>
      </c>
      <c r="F11" s="195" t="s">
        <v>11</v>
      </c>
      <c r="G11" s="195" t="s">
        <v>11</v>
      </c>
      <c r="H11" s="195" t="s">
        <v>11</v>
      </c>
      <c r="I11" s="195" t="s">
        <v>11</v>
      </c>
      <c r="J11" s="195" t="s">
        <v>11</v>
      </c>
      <c r="K11" s="195" t="s">
        <v>11</v>
      </c>
      <c r="L11" s="195" t="s">
        <v>11</v>
      </c>
      <c r="M11" s="195" t="s">
        <v>11</v>
      </c>
      <c r="N11" s="195" t="s">
        <v>11</v>
      </c>
      <c r="O11" s="195" t="s">
        <v>11</v>
      </c>
      <c r="P11" s="195" t="s">
        <v>11</v>
      </c>
      <c r="Q11" s="150" t="s">
        <v>11</v>
      </c>
      <c r="R11" s="150" t="s">
        <v>11</v>
      </c>
      <c r="S11" s="150" t="s">
        <v>11</v>
      </c>
      <c r="T11" s="150" t="s">
        <v>11</v>
      </c>
      <c r="U11" s="150" t="s">
        <v>11</v>
      </c>
      <c r="V11" s="183" t="s">
        <v>11</v>
      </c>
    </row>
    <row r="12" customFormat="false" ht="13.5" hidden="false" customHeight="false" outlineLevel="0" collapsed="false">
      <c r="A12" s="112" t="s">
        <v>11</v>
      </c>
      <c r="B12" s="147" t="n">
        <v>15</v>
      </c>
      <c r="C12" s="84" t="s">
        <v>11</v>
      </c>
      <c r="D12" s="194" t="n">
        <v>2</v>
      </c>
      <c r="E12" s="194"/>
      <c r="F12" s="195" t="n">
        <v>6</v>
      </c>
      <c r="G12" s="195" t="s">
        <v>25</v>
      </c>
      <c r="H12" s="195" t="n">
        <v>901</v>
      </c>
      <c r="I12" s="195" t="n">
        <v>826</v>
      </c>
      <c r="J12" s="195" t="n">
        <v>75</v>
      </c>
      <c r="K12" s="195" t="n">
        <v>744</v>
      </c>
      <c r="L12" s="195" t="n">
        <v>480</v>
      </c>
      <c r="M12" s="195" t="n">
        <v>264</v>
      </c>
      <c r="N12" s="195" t="n">
        <v>309</v>
      </c>
      <c r="O12" s="195" t="n">
        <v>208</v>
      </c>
      <c r="P12" s="195" t="n">
        <v>101</v>
      </c>
      <c r="Q12" s="150" t="n">
        <v>2536</v>
      </c>
      <c r="R12" s="150" t="n">
        <v>918</v>
      </c>
      <c r="S12" s="150" t="n">
        <v>7228</v>
      </c>
      <c r="T12" s="150" t="n">
        <v>4650</v>
      </c>
      <c r="U12" s="150" t="n">
        <v>2578</v>
      </c>
      <c r="V12" s="183" t="n">
        <v>15</v>
      </c>
    </row>
    <row r="13" customFormat="false" ht="13.5" hidden="false" customHeight="false" outlineLevel="0" collapsed="false">
      <c r="A13" s="112" t="s">
        <v>11</v>
      </c>
      <c r="B13" s="112" t="s">
        <v>11</v>
      </c>
      <c r="C13" s="84" t="s">
        <v>11</v>
      </c>
      <c r="D13" s="196" t="s">
        <v>11</v>
      </c>
      <c r="E13" s="195" t="s">
        <v>11</v>
      </c>
      <c r="F13" s="195" t="s">
        <v>11</v>
      </c>
      <c r="G13" s="195" t="s">
        <v>11</v>
      </c>
      <c r="H13" s="195" t="s">
        <v>11</v>
      </c>
      <c r="I13" s="195" t="s">
        <v>11</v>
      </c>
      <c r="J13" s="195" t="s">
        <v>11</v>
      </c>
      <c r="K13" s="195" t="s">
        <v>11</v>
      </c>
      <c r="L13" s="195" t="s">
        <v>11</v>
      </c>
      <c r="M13" s="195" t="s">
        <v>11</v>
      </c>
      <c r="N13" s="150" t="s">
        <v>11</v>
      </c>
      <c r="O13" s="150" t="s">
        <v>11</v>
      </c>
      <c r="P13" s="150" t="s">
        <v>11</v>
      </c>
      <c r="Q13" s="150" t="s">
        <v>11</v>
      </c>
      <c r="R13" s="150" t="s">
        <v>11</v>
      </c>
      <c r="S13" s="150" t="s">
        <v>11</v>
      </c>
      <c r="T13" s="150" t="s">
        <v>11</v>
      </c>
      <c r="U13" s="151" t="s">
        <v>11</v>
      </c>
      <c r="V13" s="183" t="s">
        <v>11</v>
      </c>
    </row>
    <row r="14" customFormat="false" ht="13.5" hidden="false" customHeight="false" outlineLevel="0" collapsed="false">
      <c r="A14" s="112" t="s">
        <v>11</v>
      </c>
      <c r="B14" s="147" t="n">
        <v>16</v>
      </c>
      <c r="C14" s="84" t="s">
        <v>11</v>
      </c>
      <c r="D14" s="194" t="n">
        <v>2</v>
      </c>
      <c r="E14" s="194"/>
      <c r="F14" s="195" t="n">
        <v>6</v>
      </c>
      <c r="G14" s="195" t="s">
        <v>25</v>
      </c>
      <c r="H14" s="195" t="n">
        <v>780</v>
      </c>
      <c r="I14" s="195" t="n">
        <v>711</v>
      </c>
      <c r="J14" s="195" t="n">
        <v>69</v>
      </c>
      <c r="K14" s="195" t="n">
        <v>712</v>
      </c>
      <c r="L14" s="195" t="n">
        <v>463</v>
      </c>
      <c r="M14" s="195" t="n">
        <v>249</v>
      </c>
      <c r="N14" s="150" t="n">
        <v>325</v>
      </c>
      <c r="O14" s="150" t="n">
        <v>219</v>
      </c>
      <c r="P14" s="150" t="n">
        <v>106</v>
      </c>
      <c r="Q14" s="150" t="n">
        <v>2149</v>
      </c>
      <c r="R14" s="150" t="n">
        <v>941</v>
      </c>
      <c r="S14" s="150" t="n">
        <v>7048</v>
      </c>
      <c r="T14" s="150" t="n">
        <v>4547</v>
      </c>
      <c r="U14" s="151" t="n">
        <v>2501</v>
      </c>
      <c r="V14" s="183" t="n">
        <v>16</v>
      </c>
    </row>
    <row r="15" customFormat="false" ht="13.5" hidden="false" customHeight="false" outlineLevel="0" collapsed="false">
      <c r="A15" s="112" t="s">
        <v>11</v>
      </c>
      <c r="B15" s="112" t="s">
        <v>11</v>
      </c>
      <c r="C15" s="84" t="s">
        <v>11</v>
      </c>
      <c r="D15" s="196" t="s">
        <v>11</v>
      </c>
      <c r="E15" s="195" t="s">
        <v>11</v>
      </c>
      <c r="F15" s="195" t="s">
        <v>11</v>
      </c>
      <c r="G15" s="195" t="s">
        <v>11</v>
      </c>
      <c r="H15" s="195" t="s">
        <v>11</v>
      </c>
      <c r="I15" s="195" t="s">
        <v>11</v>
      </c>
      <c r="J15" s="195" t="s">
        <v>11</v>
      </c>
      <c r="K15" s="195" t="s">
        <v>11</v>
      </c>
      <c r="L15" s="195" t="s">
        <v>11</v>
      </c>
      <c r="M15" s="195" t="s">
        <v>11</v>
      </c>
      <c r="N15" s="150" t="s">
        <v>11</v>
      </c>
      <c r="O15" s="150" t="s">
        <v>11</v>
      </c>
      <c r="P15" s="150" t="s">
        <v>11</v>
      </c>
      <c r="Q15" s="150" t="s">
        <v>11</v>
      </c>
      <c r="R15" s="150" t="s">
        <v>11</v>
      </c>
      <c r="S15" s="150" t="s">
        <v>11</v>
      </c>
      <c r="T15" s="150" t="s">
        <v>11</v>
      </c>
      <c r="U15" s="151" t="s">
        <v>11</v>
      </c>
      <c r="V15" s="197" t="s">
        <v>11</v>
      </c>
    </row>
    <row r="16" customFormat="false" ht="13.5" hidden="false" customHeight="false" outlineLevel="0" collapsed="false">
      <c r="A16" s="112" t="s">
        <v>11</v>
      </c>
      <c r="B16" s="124" t="n">
        <v>17</v>
      </c>
      <c r="C16" s="84" t="s">
        <v>11</v>
      </c>
      <c r="D16" s="198" t="n">
        <f aca="false">1+1</f>
        <v>2</v>
      </c>
      <c r="E16" s="198"/>
      <c r="F16" s="199" t="n">
        <f aca="false">5+1</f>
        <v>6</v>
      </c>
      <c r="G16" s="199" t="s">
        <v>25</v>
      </c>
      <c r="H16" s="199" t="n">
        <f aca="false">SUM(I16:J16)</f>
        <v>765</v>
      </c>
      <c r="I16" s="199" t="n">
        <f aca="false">660+32</f>
        <v>692</v>
      </c>
      <c r="J16" s="199" t="n">
        <f aca="false">58+15</f>
        <v>73</v>
      </c>
      <c r="K16" s="199" t="n">
        <f aca="false">SUM(L16:M16)</f>
        <v>702</v>
      </c>
      <c r="L16" s="199" t="n">
        <f aca="false">287+152</f>
        <v>439</v>
      </c>
      <c r="M16" s="199" t="n">
        <f aca="false">97+166</f>
        <v>263</v>
      </c>
      <c r="N16" s="158" t="n">
        <f aca="false">SUM(O16:P16)</f>
        <v>319</v>
      </c>
      <c r="O16" s="158" t="n">
        <f aca="false">185+27</f>
        <v>212</v>
      </c>
      <c r="P16" s="158" t="n">
        <f aca="false">85+22</f>
        <v>107</v>
      </c>
      <c r="Q16" s="158" t="n">
        <f aca="false">2171+7</f>
        <v>2178</v>
      </c>
      <c r="R16" s="158" t="n">
        <f aca="false">911+20</f>
        <v>931</v>
      </c>
      <c r="S16" s="158" t="n">
        <f aca="false">SUM(T16:U16)</f>
        <v>6869</v>
      </c>
      <c r="T16" s="158" t="n">
        <f aca="false">4345+148</f>
        <v>4493</v>
      </c>
      <c r="U16" s="162" t="n">
        <f aca="false">1406+970</f>
        <v>2376</v>
      </c>
      <c r="V16" s="200" t="n">
        <v>17</v>
      </c>
    </row>
    <row r="17" customFormat="false" ht="13.5" hidden="false" customHeight="false" outlineLevel="0" collapsed="false">
      <c r="A17" s="201" t="s">
        <v>11</v>
      </c>
      <c r="B17" s="201" t="s">
        <v>11</v>
      </c>
      <c r="C17" s="202" t="s">
        <v>11</v>
      </c>
      <c r="D17" s="203" t="s">
        <v>11</v>
      </c>
      <c r="E17" s="204" t="s">
        <v>11</v>
      </c>
      <c r="F17" s="204" t="s">
        <v>11</v>
      </c>
      <c r="G17" s="204" t="s">
        <v>11</v>
      </c>
      <c r="H17" s="204" t="s">
        <v>11</v>
      </c>
      <c r="I17" s="204" t="s">
        <v>11</v>
      </c>
      <c r="J17" s="204" t="s">
        <v>11</v>
      </c>
      <c r="K17" s="204" t="s">
        <v>11</v>
      </c>
      <c r="L17" s="204" t="s">
        <v>11</v>
      </c>
      <c r="M17" s="204" t="s">
        <v>11</v>
      </c>
      <c r="N17" s="205" t="s">
        <v>11</v>
      </c>
      <c r="O17" s="205" t="s">
        <v>11</v>
      </c>
      <c r="P17" s="205" t="s">
        <v>11</v>
      </c>
      <c r="Q17" s="205" t="s">
        <v>11</v>
      </c>
      <c r="R17" s="205" t="s">
        <v>11</v>
      </c>
      <c r="S17" s="205" t="s">
        <v>11</v>
      </c>
      <c r="T17" s="205" t="s">
        <v>11</v>
      </c>
      <c r="U17" s="206" t="s">
        <v>11</v>
      </c>
      <c r="V17" s="207" t="s">
        <v>11</v>
      </c>
    </row>
    <row r="18" customFormat="false" ht="13.5" hidden="false" customHeight="false" outlineLevel="0" collapsed="false">
      <c r="A18" s="52" t="s">
        <v>154</v>
      </c>
      <c r="B18" s="52"/>
      <c r="C18" s="52"/>
      <c r="D18" s="208" t="s">
        <v>216</v>
      </c>
      <c r="E18" s="208"/>
      <c r="F18" s="208"/>
      <c r="G18" s="208"/>
      <c r="H18" s="208"/>
      <c r="I18" s="208"/>
      <c r="J18" s="208"/>
      <c r="K18" s="208"/>
      <c r="L18" s="208"/>
      <c r="M18" s="208"/>
      <c r="N18" s="209" t="s">
        <v>217</v>
      </c>
      <c r="O18" s="209"/>
      <c r="P18" s="209"/>
      <c r="Q18" s="209"/>
      <c r="R18" s="209"/>
      <c r="S18" s="209"/>
      <c r="T18" s="209"/>
      <c r="U18" s="209"/>
      <c r="V18" s="190" t="s">
        <v>208</v>
      </c>
    </row>
    <row r="19" customFormat="false" ht="13.5" hidden="false" customHeight="false" outlineLevel="0" collapsed="false">
      <c r="A19" s="52"/>
      <c r="B19" s="52"/>
      <c r="C19" s="52"/>
      <c r="D19" s="57" t="s">
        <v>218</v>
      </c>
      <c r="E19" s="57"/>
      <c r="F19" s="57"/>
      <c r="G19" s="57"/>
      <c r="H19" s="172" t="s">
        <v>216</v>
      </c>
      <c r="I19" s="172"/>
      <c r="J19" s="172"/>
      <c r="K19" s="172"/>
      <c r="L19" s="172"/>
      <c r="M19" s="172"/>
      <c r="N19" s="59" t="s">
        <v>219</v>
      </c>
      <c r="O19" s="59"/>
      <c r="P19" s="59"/>
      <c r="Q19" s="59"/>
      <c r="R19" s="59"/>
      <c r="S19" s="59"/>
      <c r="T19" s="210" t="s">
        <v>220</v>
      </c>
      <c r="U19" s="210"/>
      <c r="V19" s="190"/>
    </row>
    <row r="20" customFormat="false" ht="13.5" hidden="false" customHeight="false" outlineLevel="0" collapsed="false">
      <c r="A20" s="52"/>
      <c r="B20" s="52"/>
      <c r="C20" s="52"/>
      <c r="D20" s="57" t="s">
        <v>221</v>
      </c>
      <c r="E20" s="57"/>
      <c r="F20" s="57" t="s">
        <v>222</v>
      </c>
      <c r="G20" s="57"/>
      <c r="H20" s="57" t="s">
        <v>223</v>
      </c>
      <c r="I20" s="57"/>
      <c r="J20" s="57" t="s">
        <v>224</v>
      </c>
      <c r="K20" s="57"/>
      <c r="L20" s="57" t="s">
        <v>225</v>
      </c>
      <c r="M20" s="57"/>
      <c r="N20" s="59" t="s">
        <v>226</v>
      </c>
      <c r="O20" s="59"/>
      <c r="P20" s="57" t="s">
        <v>227</v>
      </c>
      <c r="Q20" s="57"/>
      <c r="R20" s="57" t="s">
        <v>228</v>
      </c>
      <c r="S20" s="57"/>
      <c r="T20" s="211" t="s">
        <v>229</v>
      </c>
      <c r="U20" s="211"/>
      <c r="V20" s="190"/>
    </row>
    <row r="21" customFormat="false" ht="13.5" hidden="false" customHeight="false" outlineLevel="0" collapsed="false">
      <c r="A21" s="52"/>
      <c r="B21" s="52"/>
      <c r="C21" s="52"/>
      <c r="D21" s="57" t="s">
        <v>18</v>
      </c>
      <c r="E21" s="57" t="s">
        <v>19</v>
      </c>
      <c r="F21" s="57" t="s">
        <v>18</v>
      </c>
      <c r="G21" s="57" t="s">
        <v>19</v>
      </c>
      <c r="H21" s="57" t="s">
        <v>18</v>
      </c>
      <c r="I21" s="57" t="s">
        <v>19</v>
      </c>
      <c r="J21" s="57" t="s">
        <v>18</v>
      </c>
      <c r="K21" s="57" t="s">
        <v>19</v>
      </c>
      <c r="L21" s="57" t="s">
        <v>18</v>
      </c>
      <c r="M21" s="57" t="s">
        <v>19</v>
      </c>
      <c r="N21" s="59" t="s">
        <v>18</v>
      </c>
      <c r="O21" s="57" t="s">
        <v>19</v>
      </c>
      <c r="P21" s="57" t="s">
        <v>18</v>
      </c>
      <c r="Q21" s="57" t="s">
        <v>19</v>
      </c>
      <c r="R21" s="57" t="s">
        <v>18</v>
      </c>
      <c r="S21" s="57" t="s">
        <v>19</v>
      </c>
      <c r="T21" s="57" t="s">
        <v>18</v>
      </c>
      <c r="U21" s="57" t="s">
        <v>19</v>
      </c>
      <c r="V21" s="190"/>
    </row>
    <row r="22" customFormat="false" ht="13.5" hidden="false" customHeight="false" outlineLevel="0" collapsed="false">
      <c r="A22" s="104" t="s">
        <v>11</v>
      </c>
      <c r="B22" s="104" t="s">
        <v>11</v>
      </c>
      <c r="C22" s="212" t="s">
        <v>11</v>
      </c>
      <c r="D22" s="213" t="s">
        <v>11</v>
      </c>
      <c r="E22" s="213" t="s">
        <v>11</v>
      </c>
      <c r="F22" s="213" t="s">
        <v>11</v>
      </c>
      <c r="G22" s="213" t="s">
        <v>11</v>
      </c>
      <c r="H22" s="213" t="s">
        <v>11</v>
      </c>
      <c r="I22" s="213" t="s">
        <v>11</v>
      </c>
      <c r="J22" s="213" t="s">
        <v>11</v>
      </c>
      <c r="K22" s="213" t="s">
        <v>11</v>
      </c>
      <c r="L22" s="213" t="s">
        <v>11</v>
      </c>
      <c r="M22" s="213" t="s">
        <v>11</v>
      </c>
      <c r="N22" s="214" t="s">
        <v>11</v>
      </c>
      <c r="O22" s="214" t="s">
        <v>11</v>
      </c>
      <c r="P22" s="101" t="s">
        <v>11</v>
      </c>
      <c r="Q22" s="101" t="s">
        <v>11</v>
      </c>
      <c r="R22" s="101" t="s">
        <v>11</v>
      </c>
      <c r="S22" s="101" t="s">
        <v>11</v>
      </c>
      <c r="T22" s="101" t="s">
        <v>11</v>
      </c>
      <c r="U22" s="102" t="s">
        <v>11</v>
      </c>
      <c r="V22" s="215" t="s">
        <v>11</v>
      </c>
    </row>
    <row r="23" customFormat="false" ht="13.5" hidden="false" customHeight="false" outlineLevel="0" collapsed="false">
      <c r="A23" s="147" t="s">
        <v>22</v>
      </c>
      <c r="B23" s="147" t="n">
        <v>13</v>
      </c>
      <c r="C23" s="96" t="s">
        <v>23</v>
      </c>
      <c r="D23" s="150" t="n">
        <v>4737</v>
      </c>
      <c r="E23" s="150" t="n">
        <v>2578</v>
      </c>
      <c r="F23" s="150" t="s">
        <v>25</v>
      </c>
      <c r="G23" s="150" t="s">
        <v>25</v>
      </c>
      <c r="H23" s="216" t="n">
        <v>372</v>
      </c>
      <c r="I23" s="216" t="n">
        <v>419</v>
      </c>
      <c r="J23" s="216" t="n">
        <v>658</v>
      </c>
      <c r="K23" s="216" t="n">
        <v>392</v>
      </c>
      <c r="L23" s="216" t="n">
        <v>829</v>
      </c>
      <c r="M23" s="216" t="n">
        <v>226</v>
      </c>
      <c r="N23" s="109" t="n">
        <v>899</v>
      </c>
      <c r="O23" s="109" t="n">
        <v>201</v>
      </c>
      <c r="P23" s="109" t="n">
        <v>1810</v>
      </c>
      <c r="Q23" s="109" t="n">
        <v>204</v>
      </c>
      <c r="R23" s="109" t="n">
        <v>169</v>
      </c>
      <c r="S23" s="109" t="n">
        <v>1136</v>
      </c>
      <c r="T23" s="109" t="n">
        <v>6</v>
      </c>
      <c r="U23" s="110" t="n">
        <v>24</v>
      </c>
      <c r="V23" s="217" t="n">
        <v>13</v>
      </c>
    </row>
    <row r="24" customFormat="false" ht="13.5" hidden="false" customHeight="false" outlineLevel="0" collapsed="false">
      <c r="A24" s="112" t="s">
        <v>11</v>
      </c>
      <c r="B24" s="112" t="s">
        <v>11</v>
      </c>
      <c r="C24" s="84" t="s">
        <v>11</v>
      </c>
      <c r="D24" s="150" t="s">
        <v>11</v>
      </c>
      <c r="E24" s="150" t="s">
        <v>11</v>
      </c>
      <c r="F24" s="150" t="s">
        <v>11</v>
      </c>
      <c r="G24" s="150" t="s">
        <v>11</v>
      </c>
      <c r="H24" s="216" t="s">
        <v>11</v>
      </c>
      <c r="I24" s="216" t="s">
        <v>11</v>
      </c>
      <c r="J24" s="216" t="s">
        <v>11</v>
      </c>
      <c r="K24" s="216" t="s">
        <v>11</v>
      </c>
      <c r="L24" s="216" t="s">
        <v>11</v>
      </c>
      <c r="M24" s="216" t="s">
        <v>11</v>
      </c>
      <c r="N24" s="109" t="s">
        <v>11</v>
      </c>
      <c r="O24" s="109" t="s">
        <v>11</v>
      </c>
      <c r="P24" s="109" t="s">
        <v>11</v>
      </c>
      <c r="Q24" s="109" t="s">
        <v>11</v>
      </c>
      <c r="R24" s="109" t="s">
        <v>11</v>
      </c>
      <c r="S24" s="109" t="s">
        <v>11</v>
      </c>
      <c r="T24" s="109" t="s">
        <v>11</v>
      </c>
      <c r="U24" s="110" t="s">
        <v>11</v>
      </c>
      <c r="V24" s="217" t="s">
        <v>11</v>
      </c>
    </row>
    <row r="25" customFormat="false" ht="13.5" hidden="false" customHeight="false" outlineLevel="0" collapsed="false">
      <c r="A25" s="112" t="s">
        <v>11</v>
      </c>
      <c r="B25" s="147" t="n">
        <v>14</v>
      </c>
      <c r="C25" s="84" t="s">
        <v>11</v>
      </c>
      <c r="D25" s="150" t="n">
        <v>4625</v>
      </c>
      <c r="E25" s="150" t="n">
        <v>2599</v>
      </c>
      <c r="F25" s="150" t="s">
        <v>25</v>
      </c>
      <c r="G25" s="150" t="s">
        <v>25</v>
      </c>
      <c r="H25" s="216" t="n">
        <v>337</v>
      </c>
      <c r="I25" s="216" t="n">
        <v>446</v>
      </c>
      <c r="J25" s="216" t="n">
        <v>633</v>
      </c>
      <c r="K25" s="216" t="n">
        <v>413</v>
      </c>
      <c r="L25" s="216" t="n">
        <v>809</v>
      </c>
      <c r="M25" s="216" t="n">
        <v>241</v>
      </c>
      <c r="N25" s="109" t="n">
        <v>868</v>
      </c>
      <c r="O25" s="109" t="n">
        <v>189</v>
      </c>
      <c r="P25" s="109" t="n">
        <v>1814</v>
      </c>
      <c r="Q25" s="109" t="n">
        <v>204</v>
      </c>
      <c r="R25" s="109" t="n">
        <v>164</v>
      </c>
      <c r="S25" s="109" t="n">
        <v>1106</v>
      </c>
      <c r="T25" s="109" t="n">
        <v>3</v>
      </c>
      <c r="U25" s="110" t="n">
        <v>25</v>
      </c>
      <c r="V25" s="217" t="n">
        <v>14</v>
      </c>
    </row>
    <row r="26" customFormat="false" ht="13.5" hidden="false" customHeight="false" outlineLevel="0" collapsed="false">
      <c r="A26" s="112" t="s">
        <v>11</v>
      </c>
      <c r="B26" s="112" t="s">
        <v>11</v>
      </c>
      <c r="C26" s="84" t="s">
        <v>11</v>
      </c>
      <c r="D26" s="150" t="s">
        <v>11</v>
      </c>
      <c r="E26" s="150" t="s">
        <v>11</v>
      </c>
      <c r="F26" s="150" t="s">
        <v>11</v>
      </c>
      <c r="G26" s="150" t="s">
        <v>11</v>
      </c>
      <c r="H26" s="216" t="s">
        <v>11</v>
      </c>
      <c r="I26" s="216" t="s">
        <v>11</v>
      </c>
      <c r="J26" s="216" t="s">
        <v>11</v>
      </c>
      <c r="K26" s="216" t="s">
        <v>11</v>
      </c>
      <c r="L26" s="216" t="s">
        <v>11</v>
      </c>
      <c r="M26" s="216" t="s">
        <v>11</v>
      </c>
      <c r="N26" s="109" t="s">
        <v>11</v>
      </c>
      <c r="O26" s="109" t="s">
        <v>11</v>
      </c>
      <c r="P26" s="109" t="s">
        <v>11</v>
      </c>
      <c r="Q26" s="109" t="s">
        <v>11</v>
      </c>
      <c r="R26" s="109" t="s">
        <v>11</v>
      </c>
      <c r="S26" s="109" t="s">
        <v>11</v>
      </c>
      <c r="T26" s="109" t="s">
        <v>11</v>
      </c>
      <c r="U26" s="110" t="s">
        <v>11</v>
      </c>
      <c r="V26" s="217" t="s">
        <v>11</v>
      </c>
    </row>
    <row r="27" customFormat="false" ht="13.5" hidden="false" customHeight="false" outlineLevel="0" collapsed="false">
      <c r="A27" s="112" t="s">
        <v>11</v>
      </c>
      <c r="B27" s="147" t="n">
        <v>15</v>
      </c>
      <c r="C27" s="84" t="s">
        <v>11</v>
      </c>
      <c r="D27" s="150" t="n">
        <v>4650</v>
      </c>
      <c r="E27" s="150" t="n">
        <v>2578</v>
      </c>
      <c r="F27" s="150" t="s">
        <v>25</v>
      </c>
      <c r="G27" s="150" t="s">
        <v>25</v>
      </c>
      <c r="H27" s="216" t="n">
        <v>326</v>
      </c>
      <c r="I27" s="216" t="n">
        <v>450</v>
      </c>
      <c r="J27" s="216" t="n">
        <v>633</v>
      </c>
      <c r="K27" s="216" t="n">
        <v>422</v>
      </c>
      <c r="L27" s="216" t="n">
        <v>819</v>
      </c>
      <c r="M27" s="216" t="n">
        <v>247</v>
      </c>
      <c r="N27" s="109" t="n">
        <v>852</v>
      </c>
      <c r="O27" s="109" t="n">
        <v>195</v>
      </c>
      <c r="P27" s="109" t="n">
        <v>1860</v>
      </c>
      <c r="Q27" s="109" t="n">
        <v>199</v>
      </c>
      <c r="R27" s="109" t="n">
        <v>160</v>
      </c>
      <c r="S27" s="109" t="n">
        <v>1065</v>
      </c>
      <c r="T27" s="109" t="n">
        <v>7</v>
      </c>
      <c r="U27" s="110" t="n">
        <v>17</v>
      </c>
      <c r="V27" s="217" t="n">
        <v>15</v>
      </c>
    </row>
    <row r="28" customFormat="false" ht="13.5" hidden="false" customHeight="false" outlineLevel="0" collapsed="false">
      <c r="A28" s="112" t="s">
        <v>11</v>
      </c>
      <c r="B28" s="112" t="s">
        <v>11</v>
      </c>
      <c r="C28" s="84" t="s">
        <v>11</v>
      </c>
      <c r="D28" s="192" t="s">
        <v>11</v>
      </c>
      <c r="E28" s="192" t="s">
        <v>11</v>
      </c>
      <c r="F28" s="216" t="s">
        <v>11</v>
      </c>
      <c r="G28" s="216" t="s">
        <v>11</v>
      </c>
      <c r="H28" s="216" t="s">
        <v>11</v>
      </c>
      <c r="I28" s="216" t="s">
        <v>11</v>
      </c>
      <c r="J28" s="216" t="s">
        <v>11</v>
      </c>
      <c r="K28" s="216" t="s">
        <v>11</v>
      </c>
      <c r="L28" s="192" t="s">
        <v>11</v>
      </c>
      <c r="M28" s="192" t="s">
        <v>11</v>
      </c>
      <c r="N28" s="109" t="s">
        <v>11</v>
      </c>
      <c r="O28" s="109" t="s">
        <v>11</v>
      </c>
      <c r="P28" s="109" t="s">
        <v>11</v>
      </c>
      <c r="Q28" s="109" t="s">
        <v>11</v>
      </c>
      <c r="R28" s="109" t="s">
        <v>11</v>
      </c>
      <c r="S28" s="109" t="s">
        <v>11</v>
      </c>
      <c r="T28" s="109" t="s">
        <v>11</v>
      </c>
      <c r="U28" s="110" t="s">
        <v>11</v>
      </c>
      <c r="V28" s="217" t="s">
        <v>11</v>
      </c>
    </row>
    <row r="29" customFormat="false" ht="13.5" hidden="false" customHeight="false" outlineLevel="0" collapsed="false">
      <c r="A29" s="112" t="s">
        <v>11</v>
      </c>
      <c r="B29" s="147" t="n">
        <v>16</v>
      </c>
      <c r="C29" s="84" t="s">
        <v>11</v>
      </c>
      <c r="D29" s="108" t="n">
        <v>4547</v>
      </c>
      <c r="E29" s="109" t="n">
        <v>2501</v>
      </c>
      <c r="F29" s="195" t="s">
        <v>25</v>
      </c>
      <c r="G29" s="195" t="s">
        <v>25</v>
      </c>
      <c r="H29" s="216" t="n">
        <v>309</v>
      </c>
      <c r="I29" s="216" t="n">
        <v>464</v>
      </c>
      <c r="J29" s="216" t="n">
        <v>594</v>
      </c>
      <c r="K29" s="216" t="n">
        <v>388</v>
      </c>
      <c r="L29" s="216" t="n">
        <v>793</v>
      </c>
      <c r="M29" s="216" t="n">
        <v>255</v>
      </c>
      <c r="N29" s="109" t="n">
        <v>853</v>
      </c>
      <c r="O29" s="109" t="n">
        <v>184</v>
      </c>
      <c r="P29" s="109" t="n">
        <v>1857</v>
      </c>
      <c r="Q29" s="109" t="n">
        <v>180</v>
      </c>
      <c r="R29" s="109" t="n">
        <v>141</v>
      </c>
      <c r="S29" s="109" t="n">
        <v>1030</v>
      </c>
      <c r="T29" s="109" t="n">
        <v>3</v>
      </c>
      <c r="U29" s="110" t="n">
        <v>20</v>
      </c>
      <c r="V29" s="217" t="n">
        <v>16</v>
      </c>
    </row>
    <row r="30" customFormat="false" ht="13.5" hidden="false" customHeight="false" outlineLevel="0" collapsed="false">
      <c r="A30" s="112" t="s">
        <v>11</v>
      </c>
      <c r="B30" s="112" t="s">
        <v>11</v>
      </c>
      <c r="C30" s="84" t="s">
        <v>11</v>
      </c>
      <c r="D30" s="192"/>
      <c r="E30" s="192" t="s">
        <v>11</v>
      </c>
      <c r="F30" s="216" t="s">
        <v>11</v>
      </c>
      <c r="G30" s="216" t="s">
        <v>11</v>
      </c>
      <c r="H30" s="216" t="s">
        <v>11</v>
      </c>
      <c r="I30" s="216" t="s">
        <v>11</v>
      </c>
      <c r="J30" s="216" t="s">
        <v>11</v>
      </c>
      <c r="K30" s="216" t="s">
        <v>11</v>
      </c>
      <c r="L30" s="192" t="s">
        <v>11</v>
      </c>
      <c r="M30" s="192" t="s">
        <v>11</v>
      </c>
      <c r="N30" s="109" t="s">
        <v>11</v>
      </c>
      <c r="O30" s="109" t="s">
        <v>11</v>
      </c>
      <c r="P30" s="109" t="s">
        <v>11</v>
      </c>
      <c r="Q30" s="109" t="s">
        <v>11</v>
      </c>
      <c r="R30" s="109" t="s">
        <v>11</v>
      </c>
      <c r="S30" s="109" t="s">
        <v>11</v>
      </c>
      <c r="T30" s="109" t="s">
        <v>11</v>
      </c>
      <c r="U30" s="110" t="s">
        <v>11</v>
      </c>
      <c r="V30" s="217" t="s">
        <v>11</v>
      </c>
    </row>
    <row r="31" customFormat="false" ht="13.5" hidden="false" customHeight="false" outlineLevel="0" collapsed="false">
      <c r="A31" s="112" t="s">
        <v>11</v>
      </c>
      <c r="B31" s="124" t="n">
        <v>17</v>
      </c>
      <c r="C31" s="84" t="s">
        <v>11</v>
      </c>
      <c r="D31" s="218" t="n">
        <f aca="false">4345+148</f>
        <v>4493</v>
      </c>
      <c r="E31" s="122" t="n">
        <f aca="false">1406+970</f>
        <v>2376</v>
      </c>
      <c r="F31" s="199" t="s">
        <v>25</v>
      </c>
      <c r="G31" s="199" t="s">
        <v>25</v>
      </c>
      <c r="H31" s="121" t="n">
        <v>325</v>
      </c>
      <c r="I31" s="121" t="n">
        <v>465</v>
      </c>
      <c r="J31" s="121" t="n">
        <v>528</v>
      </c>
      <c r="K31" s="121" t="n">
        <v>331</v>
      </c>
      <c r="L31" s="121" t="n">
        <v>786</v>
      </c>
      <c r="M31" s="121" t="n">
        <v>250</v>
      </c>
      <c r="N31" s="122" t="n">
        <v>858</v>
      </c>
      <c r="O31" s="122" t="n">
        <v>188</v>
      </c>
      <c r="P31" s="122" t="n">
        <v>1848</v>
      </c>
      <c r="Q31" s="122" t="n">
        <v>172</v>
      </c>
      <c r="R31" s="122" t="n">
        <v>148</v>
      </c>
      <c r="S31" s="122" t="n">
        <v>970</v>
      </c>
      <c r="T31" s="122" t="n">
        <v>5</v>
      </c>
      <c r="U31" s="126" t="n">
        <v>17</v>
      </c>
      <c r="V31" s="219" t="n">
        <v>17</v>
      </c>
    </row>
    <row r="32" customFormat="false" ht="13.5" hidden="false" customHeight="false" outlineLevel="0" collapsed="false">
      <c r="A32" s="220" t="s">
        <v>11</v>
      </c>
      <c r="B32" s="220" t="s">
        <v>11</v>
      </c>
      <c r="C32" s="221" t="s">
        <v>11</v>
      </c>
      <c r="D32" s="220" t="s">
        <v>11</v>
      </c>
      <c r="E32" s="220" t="s">
        <v>11</v>
      </c>
      <c r="F32" s="220" t="s">
        <v>11</v>
      </c>
      <c r="G32" s="220" t="s">
        <v>11</v>
      </c>
      <c r="H32" s="220" t="s">
        <v>11</v>
      </c>
      <c r="I32" s="220" t="s">
        <v>11</v>
      </c>
      <c r="J32" s="220" t="s">
        <v>11</v>
      </c>
      <c r="K32" s="220" t="s">
        <v>11</v>
      </c>
      <c r="L32" s="220" t="s">
        <v>11</v>
      </c>
      <c r="M32" s="220" t="s">
        <v>11</v>
      </c>
      <c r="N32" s="220" t="s">
        <v>11</v>
      </c>
      <c r="O32" s="220" t="s">
        <v>11</v>
      </c>
      <c r="P32" s="220" t="s">
        <v>11</v>
      </c>
      <c r="Q32" s="220" t="s">
        <v>11</v>
      </c>
      <c r="R32" s="220" t="s">
        <v>11</v>
      </c>
      <c r="S32" s="220" t="s">
        <v>11</v>
      </c>
      <c r="T32" s="220" t="s">
        <v>11</v>
      </c>
      <c r="U32" s="221" t="s">
        <v>11</v>
      </c>
      <c r="V32" s="220" t="s">
        <v>11</v>
      </c>
    </row>
    <row r="33" customFormat="false" ht="15" hidden="false" customHeight="true" outlineLevel="0" collapsed="false">
      <c r="A33" s="37" t="s">
        <v>230</v>
      </c>
    </row>
    <row r="34" customFormat="false" ht="15" hidden="false" customHeight="true" outlineLevel="0" collapsed="false">
      <c r="A34" s="37" t="s">
        <v>231</v>
      </c>
    </row>
  </sheetData>
  <mergeCells count="35">
    <mergeCell ref="A1:V1"/>
    <mergeCell ref="A2:C6"/>
    <mergeCell ref="D2:E6"/>
    <mergeCell ref="F2:G5"/>
    <mergeCell ref="H2:M3"/>
    <mergeCell ref="N2:P5"/>
    <mergeCell ref="Q2:U2"/>
    <mergeCell ref="V2:V6"/>
    <mergeCell ref="Q3:R5"/>
    <mergeCell ref="S3:U3"/>
    <mergeCell ref="H4:J5"/>
    <mergeCell ref="K4:M5"/>
    <mergeCell ref="S4:U5"/>
    <mergeCell ref="D8:E8"/>
    <mergeCell ref="D10:E10"/>
    <mergeCell ref="D12:E12"/>
    <mergeCell ref="D14:E14"/>
    <mergeCell ref="D16:E16"/>
    <mergeCell ref="A18:C21"/>
    <mergeCell ref="D18:M18"/>
    <mergeCell ref="N18:U18"/>
    <mergeCell ref="V18:V21"/>
    <mergeCell ref="D19:G19"/>
    <mergeCell ref="H19:M19"/>
    <mergeCell ref="N19:S19"/>
    <mergeCell ref="T19:U19"/>
    <mergeCell ref="D20:E20"/>
    <mergeCell ref="F20:G20"/>
    <mergeCell ref="H20:I20"/>
    <mergeCell ref="J20:K20"/>
    <mergeCell ref="L20:M20"/>
    <mergeCell ref="N20:O20"/>
    <mergeCell ref="P20:Q20"/>
    <mergeCell ref="R20:S20"/>
    <mergeCell ref="T20:U20"/>
  </mergeCells>
  <printOptions headings="false" gridLines="false" gridLinesSet="true" horizontalCentered="false" verticalCentered="false"/>
  <pageMargins left="0.2" right="0.209722222222222" top="1.0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6&amp;D   P16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5"/>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A11" activeCellId="0" sqref="AA1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99"/>
    <col collapsed="false" customWidth="true" hidden="false" outlineLevel="0" max="3" min="3" style="0" width="4.62"/>
    <col collapsed="false" customWidth="true" hidden="false" outlineLevel="0" max="26" min="4" style="0" width="5.62"/>
    <col collapsed="false" customWidth="true" hidden="false" outlineLevel="0" max="27" min="27" style="0" width="6.62"/>
  </cols>
  <sheetData>
    <row r="1" customFormat="false" ht="24" hidden="false" customHeight="true" outlineLevel="0" collapsed="false">
      <c r="A1" s="189" t="s">
        <v>232</v>
      </c>
      <c r="B1" s="189"/>
      <c r="C1" s="189"/>
      <c r="D1" s="189"/>
      <c r="E1" s="189"/>
      <c r="F1" s="189"/>
      <c r="G1" s="189"/>
      <c r="H1" s="189"/>
      <c r="I1" s="189"/>
      <c r="J1" s="189"/>
      <c r="K1" s="189"/>
      <c r="L1" s="189"/>
      <c r="M1" s="189"/>
      <c r="N1" s="189"/>
      <c r="O1" s="189"/>
      <c r="P1" s="189"/>
      <c r="Q1" s="189"/>
      <c r="R1" s="189"/>
      <c r="S1" s="189"/>
      <c r="T1" s="189"/>
      <c r="U1" s="189"/>
      <c r="V1" s="189"/>
      <c r="W1" s="189"/>
      <c r="X1" s="189"/>
      <c r="Y1" s="189"/>
      <c r="Z1" s="189"/>
      <c r="AA1" s="189"/>
    </row>
    <row r="2" customFormat="false" ht="21" hidden="false" customHeight="true" outlineLevel="0" collapsed="false">
      <c r="A2" s="222" t="s">
        <v>233</v>
      </c>
      <c r="B2" s="222"/>
      <c r="C2" s="222"/>
      <c r="D2" s="223" t="s">
        <v>33</v>
      </c>
      <c r="E2" s="223" t="s">
        <v>234</v>
      </c>
      <c r="F2" s="223"/>
      <c r="G2" s="223" t="s">
        <v>235</v>
      </c>
      <c r="H2" s="223"/>
      <c r="I2" s="223"/>
      <c r="J2" s="223"/>
      <c r="K2" s="223"/>
      <c r="L2" s="223"/>
      <c r="M2" s="224" t="s">
        <v>236</v>
      </c>
      <c r="N2" s="224"/>
      <c r="O2" s="224"/>
      <c r="P2" s="222" t="s">
        <v>237</v>
      </c>
      <c r="Q2" s="222"/>
      <c r="R2" s="222"/>
      <c r="S2" s="222"/>
      <c r="T2" s="222"/>
      <c r="U2" s="222"/>
      <c r="V2" s="222"/>
      <c r="W2" s="222"/>
      <c r="X2" s="222"/>
      <c r="Y2" s="222"/>
      <c r="Z2" s="222"/>
      <c r="AA2" s="190" t="s">
        <v>208</v>
      </c>
    </row>
    <row r="3" customFormat="false" ht="21" hidden="false" customHeight="true" outlineLevel="0" collapsed="false">
      <c r="A3" s="222"/>
      <c r="B3" s="222"/>
      <c r="C3" s="222"/>
      <c r="D3" s="223"/>
      <c r="E3" s="223"/>
      <c r="F3" s="223"/>
      <c r="G3" s="223"/>
      <c r="H3" s="223"/>
      <c r="I3" s="223"/>
      <c r="J3" s="223"/>
      <c r="K3" s="223"/>
      <c r="L3" s="223"/>
      <c r="M3" s="224"/>
      <c r="N3" s="224"/>
      <c r="O3" s="224"/>
      <c r="P3" s="225" t="s">
        <v>238</v>
      </c>
      <c r="Q3" s="225"/>
      <c r="R3" s="225"/>
      <c r="S3" s="225"/>
      <c r="T3" s="225"/>
      <c r="U3" s="225"/>
      <c r="V3" s="225"/>
      <c r="W3" s="225"/>
      <c r="X3" s="225"/>
      <c r="Y3" s="226" t="s">
        <v>239</v>
      </c>
      <c r="Z3" s="226"/>
      <c r="AA3" s="190"/>
    </row>
    <row r="4" customFormat="false" ht="21" hidden="false" customHeight="true" outlineLevel="0" collapsed="false">
      <c r="A4" s="222"/>
      <c r="B4" s="222"/>
      <c r="C4" s="222"/>
      <c r="D4" s="223"/>
      <c r="E4" s="223"/>
      <c r="F4" s="223"/>
      <c r="G4" s="226" t="s">
        <v>240</v>
      </c>
      <c r="H4" s="226"/>
      <c r="I4" s="226"/>
      <c r="J4" s="226" t="s">
        <v>241</v>
      </c>
      <c r="K4" s="226"/>
      <c r="L4" s="226"/>
      <c r="M4" s="227" t="s">
        <v>242</v>
      </c>
      <c r="N4" s="227"/>
      <c r="O4" s="227"/>
      <c r="P4" s="225" t="s">
        <v>20</v>
      </c>
      <c r="Q4" s="225"/>
      <c r="R4" s="225"/>
      <c r="S4" s="226" t="s">
        <v>243</v>
      </c>
      <c r="T4" s="226"/>
      <c r="U4" s="226"/>
      <c r="V4" s="226"/>
      <c r="W4" s="226" t="s">
        <v>244</v>
      </c>
      <c r="X4" s="226"/>
      <c r="Y4" s="226"/>
      <c r="Z4" s="226"/>
      <c r="AA4" s="190"/>
    </row>
    <row r="5" customFormat="false" ht="21" hidden="false" customHeight="true" outlineLevel="0" collapsed="false">
      <c r="A5" s="222"/>
      <c r="B5" s="222"/>
      <c r="C5" s="222"/>
      <c r="D5" s="223"/>
      <c r="E5" s="223"/>
      <c r="F5" s="223"/>
      <c r="G5" s="226"/>
      <c r="H5" s="226"/>
      <c r="I5" s="226"/>
      <c r="J5" s="226"/>
      <c r="K5" s="226"/>
      <c r="L5" s="226"/>
      <c r="M5" s="227"/>
      <c r="N5" s="227"/>
      <c r="O5" s="227"/>
      <c r="P5" s="225"/>
      <c r="Q5" s="225"/>
      <c r="R5" s="225"/>
      <c r="S5" s="226" t="s">
        <v>245</v>
      </c>
      <c r="T5" s="226"/>
      <c r="U5" s="226" t="s">
        <v>246</v>
      </c>
      <c r="V5" s="226"/>
      <c r="W5" s="226"/>
      <c r="X5" s="226"/>
      <c r="Y5" s="226"/>
      <c r="Z5" s="226"/>
      <c r="AA5" s="190"/>
    </row>
    <row r="6" customFormat="false" ht="21" hidden="false" customHeight="true" outlineLevel="0" collapsed="false">
      <c r="A6" s="222"/>
      <c r="B6" s="222"/>
      <c r="C6" s="222"/>
      <c r="D6" s="223"/>
      <c r="E6" s="226" t="s">
        <v>245</v>
      </c>
      <c r="F6" s="226" t="s">
        <v>246</v>
      </c>
      <c r="G6" s="226" t="s">
        <v>20</v>
      </c>
      <c r="H6" s="226" t="s">
        <v>18</v>
      </c>
      <c r="I6" s="226" t="s">
        <v>19</v>
      </c>
      <c r="J6" s="226" t="s">
        <v>20</v>
      </c>
      <c r="K6" s="226" t="s">
        <v>18</v>
      </c>
      <c r="L6" s="226" t="s">
        <v>19</v>
      </c>
      <c r="M6" s="226" t="s">
        <v>20</v>
      </c>
      <c r="N6" s="226" t="s">
        <v>18</v>
      </c>
      <c r="O6" s="226" t="s">
        <v>19</v>
      </c>
      <c r="P6" s="225" t="s">
        <v>20</v>
      </c>
      <c r="Q6" s="226" t="s">
        <v>18</v>
      </c>
      <c r="R6" s="226" t="s">
        <v>19</v>
      </c>
      <c r="S6" s="226" t="s">
        <v>18</v>
      </c>
      <c r="T6" s="226" t="s">
        <v>19</v>
      </c>
      <c r="U6" s="226" t="s">
        <v>18</v>
      </c>
      <c r="V6" s="226" t="s">
        <v>19</v>
      </c>
      <c r="W6" s="226" t="s">
        <v>18</v>
      </c>
      <c r="X6" s="226" t="s">
        <v>19</v>
      </c>
      <c r="Y6" s="226" t="s">
        <v>18</v>
      </c>
      <c r="Z6" s="226" t="s">
        <v>19</v>
      </c>
      <c r="AA6" s="190"/>
    </row>
    <row r="7" customFormat="false" ht="21" hidden="false" customHeight="true" outlineLevel="0" collapsed="false">
      <c r="A7" s="228" t="s">
        <v>22</v>
      </c>
      <c r="B7" s="107" t="s">
        <v>247</v>
      </c>
      <c r="C7" s="229" t="s">
        <v>248</v>
      </c>
      <c r="D7" s="181" t="n">
        <v>1</v>
      </c>
      <c r="E7" s="67" t="n">
        <v>1</v>
      </c>
      <c r="F7" s="90" t="s">
        <v>25</v>
      </c>
      <c r="G7" s="67" t="n">
        <v>47</v>
      </c>
      <c r="H7" s="67" t="n">
        <v>34</v>
      </c>
      <c r="I7" s="67" t="n">
        <v>13</v>
      </c>
      <c r="J7" s="67" t="n">
        <f aca="false">SUM(K7:L7)</f>
        <v>301</v>
      </c>
      <c r="K7" s="67" t="n">
        <v>137</v>
      </c>
      <c r="L7" s="67" t="n">
        <v>164</v>
      </c>
      <c r="M7" s="67" t="n">
        <v>41</v>
      </c>
      <c r="N7" s="67" t="n">
        <v>17</v>
      </c>
      <c r="O7" s="67" t="n">
        <v>24</v>
      </c>
      <c r="P7" s="72" t="n">
        <v>916</v>
      </c>
      <c r="Q7" s="72" t="n">
        <v>101</v>
      </c>
      <c r="R7" s="72" t="n">
        <v>815</v>
      </c>
      <c r="S7" s="72" t="n">
        <v>101</v>
      </c>
      <c r="T7" s="72" t="n">
        <v>815</v>
      </c>
      <c r="U7" s="14" t="s">
        <v>25</v>
      </c>
      <c r="V7" s="14" t="s">
        <v>25</v>
      </c>
      <c r="W7" s="72" t="n">
        <v>101</v>
      </c>
      <c r="X7" s="72" t="n">
        <v>815</v>
      </c>
      <c r="Y7" s="14" t="n">
        <v>3</v>
      </c>
      <c r="Z7" s="72" t="n">
        <v>25</v>
      </c>
      <c r="AA7" s="178" t="n">
        <v>13</v>
      </c>
    </row>
    <row r="8" customFormat="false" ht="21" hidden="false" customHeight="true" outlineLevel="0" collapsed="false">
      <c r="A8" s="230" t="s">
        <v>11</v>
      </c>
      <c r="B8" s="231" t="s">
        <v>249</v>
      </c>
      <c r="C8" s="0" t="s">
        <v>11</v>
      </c>
      <c r="D8" s="181" t="n">
        <v>1</v>
      </c>
      <c r="E8" s="67" t="n">
        <v>1</v>
      </c>
      <c r="F8" s="90" t="s">
        <v>25</v>
      </c>
      <c r="G8" s="67" t="n">
        <v>43</v>
      </c>
      <c r="H8" s="67" t="n">
        <v>31</v>
      </c>
      <c r="I8" s="67" t="n">
        <v>12</v>
      </c>
      <c r="J8" s="67" t="n">
        <f aca="false">SUM(K8:L8)</f>
        <v>287</v>
      </c>
      <c r="K8" s="67" t="n">
        <v>129</v>
      </c>
      <c r="L8" s="67" t="n">
        <v>158</v>
      </c>
      <c r="M8" s="67" t="n">
        <v>35</v>
      </c>
      <c r="N8" s="67" t="n">
        <v>13</v>
      </c>
      <c r="O8" s="67" t="n">
        <v>22</v>
      </c>
      <c r="P8" s="72" t="n">
        <v>870</v>
      </c>
      <c r="Q8" s="72" t="n">
        <v>120</v>
      </c>
      <c r="R8" s="72" t="n">
        <v>750</v>
      </c>
      <c r="S8" s="72" t="n">
        <v>120</v>
      </c>
      <c r="T8" s="72" t="n">
        <v>750</v>
      </c>
      <c r="U8" s="14" t="s">
        <v>25</v>
      </c>
      <c r="V8" s="14" t="s">
        <v>25</v>
      </c>
      <c r="W8" s="72" t="n">
        <v>120</v>
      </c>
      <c r="X8" s="72" t="n">
        <v>750</v>
      </c>
      <c r="Y8" s="72" t="n">
        <v>1</v>
      </c>
      <c r="Z8" s="72" t="n">
        <v>28</v>
      </c>
      <c r="AA8" s="183" t="n">
        <v>14</v>
      </c>
    </row>
    <row r="9" customFormat="false" ht="21" hidden="false" customHeight="true" outlineLevel="0" collapsed="false">
      <c r="A9" s="230" t="s">
        <v>11</v>
      </c>
      <c r="B9" s="231" t="s">
        <v>250</v>
      </c>
      <c r="C9" s="0" t="s">
        <v>11</v>
      </c>
      <c r="D9" s="181" t="n">
        <v>1</v>
      </c>
      <c r="E9" s="67" t="n">
        <v>1</v>
      </c>
      <c r="F9" s="90" t="s">
        <v>25</v>
      </c>
      <c r="G9" s="67" t="n">
        <v>42</v>
      </c>
      <c r="H9" s="67" t="n">
        <v>31</v>
      </c>
      <c r="I9" s="67" t="n">
        <v>11</v>
      </c>
      <c r="J9" s="67" t="n">
        <f aca="false">SUM(K9:L9)</f>
        <v>291</v>
      </c>
      <c r="K9" s="67" t="n">
        <v>136</v>
      </c>
      <c r="L9" s="67" t="n">
        <v>155</v>
      </c>
      <c r="M9" s="67" t="n">
        <v>34</v>
      </c>
      <c r="N9" s="67" t="n">
        <v>13</v>
      </c>
      <c r="O9" s="67" t="n">
        <v>21</v>
      </c>
      <c r="P9" s="72" t="n">
        <v>785</v>
      </c>
      <c r="Q9" s="72" t="n">
        <v>118</v>
      </c>
      <c r="R9" s="72" t="n">
        <v>667</v>
      </c>
      <c r="S9" s="72" t="n">
        <v>118</v>
      </c>
      <c r="T9" s="72" t="n">
        <v>667</v>
      </c>
      <c r="U9" s="14" t="s">
        <v>25</v>
      </c>
      <c r="V9" s="14" t="s">
        <v>25</v>
      </c>
      <c r="W9" s="72" t="n">
        <v>118</v>
      </c>
      <c r="X9" s="72" t="n">
        <v>667</v>
      </c>
      <c r="Y9" s="72" t="n">
        <v>7</v>
      </c>
      <c r="Z9" s="72" t="n">
        <v>26</v>
      </c>
      <c r="AA9" s="183" t="n">
        <v>15</v>
      </c>
    </row>
    <row r="10" customFormat="false" ht="21" hidden="false" customHeight="true" outlineLevel="0" collapsed="false">
      <c r="A10" s="230" t="s">
        <v>11</v>
      </c>
      <c r="B10" s="231" t="s">
        <v>251</v>
      </c>
      <c r="C10" s="0" t="s">
        <v>11</v>
      </c>
      <c r="D10" s="181" t="n">
        <v>1</v>
      </c>
      <c r="E10" s="232" t="n">
        <v>1</v>
      </c>
      <c r="F10" s="232" t="s">
        <v>25</v>
      </c>
      <c r="G10" s="182" t="n">
        <v>45</v>
      </c>
      <c r="H10" s="182" t="n">
        <v>32</v>
      </c>
      <c r="I10" s="182" t="n">
        <v>13</v>
      </c>
      <c r="J10" s="182" t="n">
        <f aca="false">SUM(K10:L10)</f>
        <v>272</v>
      </c>
      <c r="K10" s="182" t="n">
        <v>132</v>
      </c>
      <c r="L10" s="182" t="n">
        <v>140</v>
      </c>
      <c r="M10" s="182" t="n">
        <v>32</v>
      </c>
      <c r="N10" s="182" t="n">
        <v>12</v>
      </c>
      <c r="O10" s="182" t="n">
        <v>20</v>
      </c>
      <c r="P10" s="72" t="n">
        <v>708</v>
      </c>
      <c r="Q10" s="72" t="n">
        <v>123</v>
      </c>
      <c r="R10" s="72" t="n">
        <v>585</v>
      </c>
      <c r="S10" s="72" t="n">
        <v>123</v>
      </c>
      <c r="T10" s="72" t="n">
        <v>585</v>
      </c>
      <c r="U10" s="14" t="s">
        <v>25</v>
      </c>
      <c r="V10" s="14" t="s">
        <v>25</v>
      </c>
      <c r="W10" s="72" t="n">
        <v>123</v>
      </c>
      <c r="X10" s="72" t="n">
        <v>585</v>
      </c>
      <c r="Y10" s="72" t="n">
        <v>11</v>
      </c>
      <c r="Z10" s="233" t="n">
        <v>20</v>
      </c>
      <c r="AA10" s="183" t="n">
        <v>16</v>
      </c>
    </row>
    <row r="11" customFormat="false" ht="21" hidden="false" customHeight="true" outlineLevel="0" collapsed="false">
      <c r="A11" s="234" t="s">
        <v>11</v>
      </c>
      <c r="B11" s="235" t="s">
        <v>252</v>
      </c>
      <c r="C11" s="221" t="s">
        <v>11</v>
      </c>
      <c r="D11" s="186" t="n">
        <v>1</v>
      </c>
      <c r="E11" s="236" t="n">
        <v>1</v>
      </c>
      <c r="F11" s="236" t="s">
        <v>25</v>
      </c>
      <c r="G11" s="187" t="n">
        <f aca="false">SUM(H11:I11)</f>
        <v>42</v>
      </c>
      <c r="H11" s="187" t="n">
        <v>29</v>
      </c>
      <c r="I11" s="187" t="n">
        <v>13</v>
      </c>
      <c r="J11" s="187" t="n">
        <f aca="false">SUM(K11:L11)</f>
        <v>248</v>
      </c>
      <c r="K11" s="187" t="n">
        <v>126</v>
      </c>
      <c r="L11" s="187" t="n">
        <v>122</v>
      </c>
      <c r="M11" s="187" t="n">
        <f aca="false">SUM(N11:O11)</f>
        <v>32</v>
      </c>
      <c r="N11" s="187" t="n">
        <v>12</v>
      </c>
      <c r="O11" s="187" t="n">
        <v>20</v>
      </c>
      <c r="P11" s="237" t="n">
        <f aca="false">SUM(Q11:R11)</f>
        <v>608</v>
      </c>
      <c r="Q11" s="237" t="n">
        <v>120</v>
      </c>
      <c r="R11" s="237" t="n">
        <v>488</v>
      </c>
      <c r="S11" s="237" t="n">
        <v>120</v>
      </c>
      <c r="T11" s="237" t="n">
        <v>488</v>
      </c>
      <c r="U11" s="33" t="s">
        <v>25</v>
      </c>
      <c r="V11" s="33" t="s">
        <v>25</v>
      </c>
      <c r="W11" s="237" t="n">
        <v>120</v>
      </c>
      <c r="X11" s="237" t="n">
        <v>488</v>
      </c>
      <c r="Y11" s="237" t="n">
        <v>2</v>
      </c>
      <c r="Z11" s="237" t="n">
        <v>13</v>
      </c>
      <c r="AA11" s="188" t="n">
        <v>17</v>
      </c>
    </row>
    <row r="12" customFormat="false" ht="15" hidden="false" customHeight="true" outlineLevel="0" collapsed="false">
      <c r="A12" s="37" t="s">
        <v>253</v>
      </c>
    </row>
    <row r="15" customFormat="false" ht="13.5" hidden="false" customHeight="false" outlineLevel="0" collapsed="false">
      <c r="H15" s="182"/>
    </row>
  </sheetData>
  <mergeCells count="18">
    <mergeCell ref="A1:AA1"/>
    <mergeCell ref="A2:C6"/>
    <mergeCell ref="D2:D6"/>
    <mergeCell ref="E2:F5"/>
    <mergeCell ref="G2:L3"/>
    <mergeCell ref="M2:O3"/>
    <mergeCell ref="P2:Z2"/>
    <mergeCell ref="AA2:AA6"/>
    <mergeCell ref="P3:X3"/>
    <mergeCell ref="Y3:Z5"/>
    <mergeCell ref="G4:I5"/>
    <mergeCell ref="J4:L5"/>
    <mergeCell ref="M4:O5"/>
    <mergeCell ref="P4:R5"/>
    <mergeCell ref="S4:V4"/>
    <mergeCell ref="W4:X5"/>
    <mergeCell ref="S5:T5"/>
    <mergeCell ref="U5:V5"/>
  </mergeCells>
  <printOptions headings="false" gridLines="false" gridLinesSet="true" horizontalCentered="false" verticalCentered="false"/>
  <pageMargins left="0.229861111111111" right="0.209722222222222" top="1.52013888888889"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6&amp;D   P16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0T06:14:59Z</dcterms:created>
  <dc:creator>情報公開課</dc:creator>
  <dc:description/>
  <dc:language>en-US</dc:language>
  <cp:lastModifiedBy>統計係</cp:lastModifiedBy>
  <cp:lastPrinted>2006-03-02T07:41:43Z</cp:lastPrinted>
  <dcterms:modified xsi:type="dcterms:W3CDTF">2008-05-07T07:05:33Z</dcterms:modified>
  <cp:revision>0</cp:revision>
  <dc:subject/>
  <dc:title/>
</cp:coreProperties>
</file>