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49(1)" sheetId="1" state="visible" r:id="rId2"/>
    <sheet name="149(2)" sheetId="2" state="visible" r:id="rId3"/>
    <sheet name="150" sheetId="3" state="visible" r:id="rId4"/>
    <sheet name="15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113">
  <si>
    <t xml:space="preserve">１４９．　豊　　中　　市　　歳　　入    歳　　出　　経　　年　　比　　較</t>
  </si>
  <si>
    <t xml:space="preserve">この表は、豊中市決算書から歳入・歳出科目別に各年度末予算現額および決算額を掲げたものである。</t>
  </si>
  <si>
    <t xml:space="preserve">（１） 歳　　　　　入</t>
  </si>
  <si>
    <r>
      <rPr>
        <sz val="8"/>
        <rFont val="Noto Sans"/>
        <family val="2"/>
      </rPr>
      <t xml:space="preserve">（単位　</t>
    </r>
    <r>
      <rPr>
        <sz val="8"/>
        <rFont val="ＭＳ Ｐ明朝"/>
        <family val="1"/>
        <charset val="128"/>
      </rPr>
      <t xml:space="preserve">1,000</t>
    </r>
    <r>
      <rPr>
        <sz val="8"/>
        <rFont val="Noto Sans"/>
        <family val="2"/>
      </rPr>
      <t xml:space="preserve">円）</t>
    </r>
  </si>
  <si>
    <t xml:space="preserve"> </t>
  </si>
  <si>
    <t xml:space="preserve">科　　　　　　目</t>
  </si>
  <si>
    <r>
      <rPr>
        <sz val="10"/>
        <rFont val="Noto Sans"/>
        <family val="2"/>
      </rPr>
      <t xml:space="preserve">平　成　</t>
    </r>
    <r>
      <rPr>
        <sz val="10"/>
        <rFont val="ＭＳ Ｐ明朝"/>
        <family val="1"/>
        <charset val="128"/>
      </rPr>
      <t xml:space="preserve">12</t>
    </r>
    <r>
      <rPr>
        <sz val="10"/>
        <rFont val="Noto Sans"/>
        <family val="2"/>
      </rPr>
      <t xml:space="preserve">　年　度</t>
    </r>
  </si>
  <si>
    <r>
      <rPr>
        <sz val="10"/>
        <rFont val="ＭＳ Ｐ明朝"/>
        <family val="1"/>
        <charset val="128"/>
      </rPr>
      <t xml:space="preserve">13</t>
    </r>
    <r>
      <rPr>
        <sz val="10"/>
        <rFont val="Noto Sans"/>
        <family val="2"/>
      </rPr>
      <t xml:space="preserve">　　年　　度</t>
    </r>
  </si>
  <si>
    <t xml:space="preserve">年　　度</t>
  </si>
  <si>
    <r>
      <rPr>
        <sz val="10"/>
        <rFont val="ＭＳ Ｐ明朝"/>
        <family val="1"/>
        <charset val="128"/>
      </rPr>
      <t xml:space="preserve">15</t>
    </r>
    <r>
      <rPr>
        <sz val="10"/>
        <rFont val="Noto Sans"/>
        <family val="2"/>
      </rPr>
      <t xml:space="preserve">　　年　　度</t>
    </r>
  </si>
  <si>
    <r>
      <rPr>
        <sz val="10"/>
        <rFont val="ＭＳ Ｐ明朝"/>
        <family val="1"/>
        <charset val="128"/>
      </rPr>
      <t xml:space="preserve">16</t>
    </r>
    <r>
      <rPr>
        <sz val="10"/>
        <rFont val="Noto Sans"/>
        <family val="2"/>
      </rPr>
      <t xml:space="preserve">　　年　　度</t>
    </r>
  </si>
  <si>
    <r>
      <rPr>
        <sz val="10"/>
        <rFont val="Noto Sans"/>
        <family val="2"/>
      </rPr>
      <t xml:space="preserve">１</t>
    </r>
    <r>
      <rPr>
        <sz val="10"/>
        <rFont val="ＭＳ Ｐ明朝"/>
        <family val="1"/>
        <charset val="128"/>
      </rPr>
      <t xml:space="preserve">7</t>
    </r>
    <r>
      <rPr>
        <sz val="10"/>
        <rFont val="Noto Sans"/>
        <family val="2"/>
      </rPr>
      <t xml:space="preserve">　年　度</t>
    </r>
  </si>
  <si>
    <t xml:space="preserve">予 算 現 額</t>
  </si>
  <si>
    <t xml:space="preserve">決　算　額</t>
  </si>
  <si>
    <t xml:space="preserve">当 初 予 算 額</t>
  </si>
  <si>
    <t xml:space="preserve">　</t>
  </si>
  <si>
    <t xml:space="preserve">総額</t>
  </si>
  <si>
    <t xml:space="preserve">一般会計</t>
  </si>
  <si>
    <t xml:space="preserve">市税</t>
  </si>
  <si>
    <t xml:space="preserve">地方譲与税</t>
  </si>
  <si>
    <t xml:space="preserve">利子割交付金</t>
  </si>
  <si>
    <t xml:space="preserve">配当割交付金</t>
  </si>
  <si>
    <t xml:space="preserve">-</t>
  </si>
  <si>
    <t xml:space="preserve">株式等譲渡所得割交付金</t>
  </si>
  <si>
    <t xml:space="preserve">地方消費税交付金</t>
  </si>
  <si>
    <t xml:space="preserve">特別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債</t>
  </si>
  <si>
    <t xml:space="preserve">特別会計</t>
  </si>
  <si>
    <t xml:space="preserve">交通災害共済事業</t>
  </si>
  <si>
    <t xml:space="preserve">火災共済事業</t>
  </si>
  <si>
    <t xml:space="preserve">国民健康保険事業</t>
  </si>
  <si>
    <t xml:space="preserve">老人保健医療事業</t>
  </si>
  <si>
    <t xml:space="preserve">老人保健施設事業</t>
  </si>
  <si>
    <t xml:space="preserve">介護保険事業</t>
  </si>
  <si>
    <t xml:space="preserve">自動車駐車場事業</t>
  </si>
  <si>
    <t xml:space="preserve">公共下水道事業</t>
  </si>
  <si>
    <t xml:space="preserve">野田土地区画整理事業</t>
  </si>
  <si>
    <t xml:space="preserve">公共用地先行取得事業</t>
  </si>
  <si>
    <t xml:space="preserve">土地造成事業</t>
  </si>
  <si>
    <t xml:space="preserve">財産区</t>
  </si>
  <si>
    <t xml:space="preserve">病院事業会計</t>
  </si>
  <si>
    <t xml:space="preserve">収益的収入</t>
  </si>
  <si>
    <t xml:space="preserve">資本的収入</t>
  </si>
  <si>
    <t xml:space="preserve">水道事業会計</t>
  </si>
  <si>
    <t xml:space="preserve">資　料　財務部　財政課</t>
  </si>
  <si>
    <t xml:space="preserve">（２） 歳　　　　　出</t>
  </si>
  <si>
    <t xml:space="preserve">科目</t>
  </si>
  <si>
    <r>
      <rPr>
        <sz val="10"/>
        <rFont val="ＭＳ Ｐ明朝"/>
        <family val="1"/>
        <charset val="128"/>
      </rPr>
      <t xml:space="preserve">14</t>
    </r>
    <r>
      <rPr>
        <sz val="10"/>
        <rFont val="Noto Sans"/>
        <family val="2"/>
      </rPr>
      <t xml:space="preserve">　　年　　度</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公債費</t>
  </si>
  <si>
    <t xml:space="preserve">諸支出金</t>
  </si>
  <si>
    <t xml:space="preserve">  </t>
  </si>
  <si>
    <t xml:space="preserve">予備費</t>
  </si>
  <si>
    <t xml:space="preserve">災害復旧費</t>
  </si>
  <si>
    <t xml:space="preserve">収益的支出</t>
  </si>
  <si>
    <t xml:space="preserve">資本的支出</t>
  </si>
  <si>
    <r>
      <rPr>
        <sz val="16"/>
        <rFont val="Noto Sans"/>
        <family val="2"/>
      </rPr>
      <t xml:space="preserve">１５０</t>
    </r>
    <r>
      <rPr>
        <sz val="16"/>
        <rFont val="ＭＳ Ｐ明朝"/>
        <family val="1"/>
        <charset val="128"/>
      </rPr>
      <t xml:space="preserve">.</t>
    </r>
    <r>
      <rPr>
        <sz val="16"/>
        <rFont val="Noto Sans"/>
        <family val="2"/>
      </rPr>
      <t xml:space="preserve">　市　　税　　収　　入　　状　　況</t>
    </r>
  </si>
  <si>
    <t xml:space="preserve">この表は、市決算書により市税の収入状況を税目別に調定額と収入済額の内訳を掲げたものである。</t>
  </si>
  <si>
    <r>
      <rPr>
        <sz val="8"/>
        <rFont val="ＭＳ Ｐ明朝"/>
        <family val="1"/>
        <charset val="128"/>
      </rPr>
      <t xml:space="preserve">(</t>
    </r>
    <r>
      <rPr>
        <sz val="8"/>
        <rFont val="Noto Sans"/>
        <family val="2"/>
      </rPr>
      <t xml:space="preserve">単位　円</t>
    </r>
    <r>
      <rPr>
        <sz val="8"/>
        <rFont val="ＭＳ Ｐ明朝"/>
        <family val="1"/>
        <charset val="128"/>
      </rPr>
      <t xml:space="preserve">)</t>
    </r>
  </si>
  <si>
    <t xml:space="preserve">税          目</t>
  </si>
  <si>
    <t xml:space="preserve">調   定   額</t>
  </si>
  <si>
    <t xml:space="preserve">収入済額</t>
  </si>
  <si>
    <t xml:space="preserve">現年度分</t>
  </si>
  <si>
    <t xml:space="preserve">過年度分</t>
  </si>
  <si>
    <t xml:space="preserve">滞納繰越分</t>
  </si>
  <si>
    <r>
      <rPr>
        <b val="true"/>
        <sz val="10"/>
        <rFont val="Noto Sans"/>
        <family val="2"/>
      </rPr>
      <t xml:space="preserve">平成</t>
    </r>
    <r>
      <rPr>
        <b val="true"/>
        <sz val="10"/>
        <rFont val="ＭＳ Ｐゴシック"/>
        <family val="3"/>
        <charset val="128"/>
      </rPr>
      <t xml:space="preserve">12</t>
    </r>
    <r>
      <rPr>
        <b val="true"/>
        <sz val="10"/>
        <rFont val="Noto Sans"/>
        <family val="2"/>
      </rPr>
      <t xml:space="preserve">年度</t>
    </r>
  </si>
  <si>
    <t xml:space="preserve">普通税</t>
  </si>
  <si>
    <t xml:space="preserve">市民税</t>
  </si>
  <si>
    <t xml:space="preserve">固定資産税</t>
  </si>
  <si>
    <t xml:space="preserve">軽自動車税</t>
  </si>
  <si>
    <t xml:space="preserve">市たばこ税</t>
  </si>
  <si>
    <t xml:space="preserve">特別土地保有税</t>
  </si>
  <si>
    <t xml:space="preserve">目的税</t>
  </si>
  <si>
    <t xml:space="preserve">入湯税</t>
  </si>
  <si>
    <t xml:space="preserve">事業所税</t>
  </si>
  <si>
    <t xml:space="preserve">都市計画税</t>
  </si>
  <si>
    <r>
      <rPr>
        <b val="true"/>
        <sz val="10"/>
        <rFont val="Noto Sans"/>
        <family val="2"/>
      </rPr>
      <t xml:space="preserve">平成</t>
    </r>
    <r>
      <rPr>
        <b val="true"/>
        <sz val="10"/>
        <rFont val="ＭＳ Ｐゴシック"/>
        <family val="3"/>
        <charset val="128"/>
      </rPr>
      <t xml:space="preserve">13</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14</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15</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16</t>
    </r>
    <r>
      <rPr>
        <b val="true"/>
        <sz val="10"/>
        <rFont val="Noto Sans"/>
        <family val="2"/>
      </rPr>
      <t xml:space="preserve">年度</t>
    </r>
  </si>
  <si>
    <t xml:space="preserve">資　料　財務部　納税管理課</t>
  </si>
  <si>
    <r>
      <rPr>
        <sz val="16"/>
        <rFont val="Noto Sans"/>
        <family val="2"/>
      </rPr>
      <t xml:space="preserve">１５１</t>
    </r>
    <r>
      <rPr>
        <sz val="16"/>
        <rFont val="ＭＳ Ｐ明朝"/>
        <family val="1"/>
        <charset val="128"/>
      </rPr>
      <t xml:space="preserve">.</t>
    </r>
    <r>
      <rPr>
        <sz val="16"/>
        <rFont val="Noto Sans"/>
        <family val="2"/>
      </rPr>
      <t xml:space="preserve">　市　民　の　税　負　担　状　況</t>
    </r>
  </si>
  <si>
    <t xml:space="preserve">世帯数・人口は、各年度３月３１日現在のものである。</t>
  </si>
  <si>
    <t xml:space="preserve">年度</t>
  </si>
  <si>
    <t xml:space="preserve">市          税          負          担          額</t>
  </si>
  <si>
    <t xml:space="preserve">備考</t>
  </si>
  <si>
    <t xml:space="preserve">一世帯当たり</t>
  </si>
  <si>
    <t xml:space="preserve">一人当たり</t>
  </si>
  <si>
    <t xml:space="preserve">世帯数</t>
  </si>
  <si>
    <t xml:space="preserve">人口</t>
  </si>
  <si>
    <t xml:space="preserve">平成</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Ｐ明朝"/>
      <family val="1"/>
      <charset val="128"/>
    </font>
    <font>
      <sz val="10"/>
      <name val="Arial"/>
      <family val="0"/>
    </font>
    <font>
      <sz val="10"/>
      <name val="Arial"/>
      <family val="0"/>
    </font>
    <font>
      <sz val="10"/>
      <name val="Arial"/>
      <family val="0"/>
    </font>
    <font>
      <sz val="16"/>
      <name val="Noto Sans"/>
      <family val="2"/>
    </font>
    <font>
      <sz val="8"/>
      <name val="Noto Sans"/>
      <family val="2"/>
    </font>
    <font>
      <sz val="12"/>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b val="true"/>
      <sz val="10"/>
      <name val="Noto Sans"/>
      <family val="2"/>
    </font>
    <font>
      <b val="true"/>
      <sz val="10"/>
      <name val="ＭＳ Ｐゴシック"/>
      <family val="3"/>
      <charset val="128"/>
    </font>
    <font>
      <b val="true"/>
      <sz val="9"/>
      <name val="ＭＳ Ｐゴシック"/>
      <family val="3"/>
      <charset val="128"/>
    </font>
    <font>
      <sz val="9"/>
      <name val="Noto Sans"/>
      <family val="2"/>
    </font>
    <font>
      <sz val="16"/>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tru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9" fillId="0" borderId="14" xfId="16" applyFont="true" applyBorder="true" applyAlignment="true" applyProtection="true">
      <alignment horizontal="general" vertical="bottom"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distributed"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6" xfId="16" applyFont="true" applyBorder="true" applyAlignment="true" applyProtection="true">
      <alignment horizontal="distributed" vertical="bottom" textRotation="0" wrapText="false" indent="0" shrinkToFit="false"/>
      <protection locked="true" hidden="false"/>
    </xf>
    <xf numFmtId="165" fontId="11" fillId="0" borderId="0" xfId="16" applyFont="true" applyBorder="true" applyAlignment="true" applyProtection="true">
      <alignment horizontal="distributed" vertical="bottom" textRotation="0" wrapText="false" indent="0" shrinkToFit="false"/>
      <protection locked="true" hidden="false"/>
    </xf>
    <xf numFmtId="165" fontId="12" fillId="0" borderId="19"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3"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right" vertical="bottom" textRotation="0" wrapText="false" indent="0" shrinkToFit="false"/>
      <protection locked="true" hidden="false"/>
    </xf>
    <xf numFmtId="165" fontId="10" fillId="0" borderId="9" xfId="16" applyFont="true" applyBorder="true" applyAlignment="true" applyProtection="true">
      <alignment horizontal="right"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I14" colorId="64" zoomScale="100" zoomScaleNormal="100" zoomScalePageLayoutView="100" workbookViewId="0">
      <selection pane="topLeft" activeCell="M59" activeCellId="0" sqref="M5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37"/>
    <col collapsed="false" customWidth="true" hidden="false" outlineLevel="0" max="3" min="3" style="0" width="1.12"/>
    <col collapsed="false" customWidth="true" hidden="false" outlineLevel="0" max="14" min="4" style="0" width="10.62"/>
  </cols>
  <sheetData>
    <row r="1" customFormat="false" ht="24"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3"/>
      <c r="D3" s="3"/>
      <c r="E3" s="3"/>
      <c r="F3" s="3"/>
      <c r="G3" s="3"/>
      <c r="H3" s="3"/>
      <c r="I3" s="3"/>
      <c r="J3" s="3"/>
      <c r="K3" s="3"/>
      <c r="L3" s="3"/>
      <c r="M3" s="3"/>
      <c r="N3" s="3"/>
    </row>
    <row r="4" customFormat="false" ht="12" hidden="false" customHeight="true" outlineLevel="0" collapsed="false">
      <c r="A4" s="4" t="s">
        <v>3</v>
      </c>
      <c r="C4" s="0" t="s">
        <v>4</v>
      </c>
      <c r="D4" s="0" t="s">
        <v>4</v>
      </c>
      <c r="E4" s="0" t="s">
        <v>4</v>
      </c>
      <c r="F4" s="0" t="s">
        <v>4</v>
      </c>
      <c r="G4" s="0" t="s">
        <v>4</v>
      </c>
      <c r="H4" s="0" t="s">
        <v>4</v>
      </c>
      <c r="I4" s="0" t="s">
        <v>4</v>
      </c>
      <c r="J4" s="0" t="s">
        <v>4</v>
      </c>
      <c r="K4" s="0" t="s">
        <v>4</v>
      </c>
      <c r="L4" s="0" t="s">
        <v>4</v>
      </c>
      <c r="M4" s="0" t="s">
        <v>4</v>
      </c>
      <c r="N4" s="0" t="s">
        <v>4</v>
      </c>
    </row>
    <row r="5" customFormat="false" ht="12" hidden="false" customHeight="true" outlineLevel="0" collapsed="false">
      <c r="A5" s="5" t="s">
        <v>5</v>
      </c>
      <c r="B5" s="5"/>
      <c r="C5" s="5"/>
      <c r="D5" s="6" t="s">
        <v>6</v>
      </c>
      <c r="E5" s="6"/>
      <c r="F5" s="7" t="s">
        <v>7</v>
      </c>
      <c r="G5" s="7"/>
      <c r="H5" s="8" t="n">
        <v>14</v>
      </c>
      <c r="I5" s="9" t="s">
        <v>8</v>
      </c>
      <c r="J5" s="7" t="s">
        <v>9</v>
      </c>
      <c r="K5" s="7"/>
      <c r="L5" s="7" t="s">
        <v>10</v>
      </c>
      <c r="M5" s="7"/>
      <c r="N5" s="10" t="s">
        <v>11</v>
      </c>
    </row>
    <row r="6" customFormat="false" ht="12" hidden="false" customHeight="true" outlineLevel="0" collapsed="false">
      <c r="A6" s="5"/>
      <c r="B6" s="5"/>
      <c r="C6" s="5"/>
      <c r="D6" s="11" t="s">
        <v>12</v>
      </c>
      <c r="E6" s="11" t="s">
        <v>13</v>
      </c>
      <c r="F6" s="11" t="s">
        <v>12</v>
      </c>
      <c r="G6" s="11" t="s">
        <v>13</v>
      </c>
      <c r="H6" s="11" t="s">
        <v>12</v>
      </c>
      <c r="I6" s="12" t="s">
        <v>13</v>
      </c>
      <c r="J6" s="11" t="s">
        <v>12</v>
      </c>
      <c r="K6" s="11" t="s">
        <v>13</v>
      </c>
      <c r="L6" s="11" t="s">
        <v>12</v>
      </c>
      <c r="M6" s="11" t="s">
        <v>13</v>
      </c>
      <c r="N6" s="13" t="s">
        <v>14</v>
      </c>
    </row>
    <row r="7" customFormat="false" ht="12" hidden="false" customHeight="true" outlineLevel="0" collapsed="false">
      <c r="A7" s="14" t="s">
        <v>4</v>
      </c>
      <c r="B7" s="14" t="s">
        <v>4</v>
      </c>
      <c r="C7" s="14" t="s">
        <v>4</v>
      </c>
      <c r="D7" s="15" t="s">
        <v>4</v>
      </c>
      <c r="E7" s="16" t="s">
        <v>4</v>
      </c>
      <c r="F7" s="16" t="s">
        <v>4</v>
      </c>
      <c r="G7" s="16" t="s">
        <v>4</v>
      </c>
      <c r="H7" s="16" t="s">
        <v>4</v>
      </c>
      <c r="I7" s="14" t="s">
        <v>4</v>
      </c>
      <c r="J7" s="14" t="s">
        <v>4</v>
      </c>
      <c r="K7" s="14" t="s">
        <v>4</v>
      </c>
      <c r="L7" s="17" t="s">
        <v>15</v>
      </c>
      <c r="M7" s="14" t="s">
        <v>4</v>
      </c>
      <c r="N7" s="14" t="s">
        <v>4</v>
      </c>
    </row>
    <row r="8" customFormat="false" ht="12" hidden="false" customHeight="true" outlineLevel="0" collapsed="false">
      <c r="A8" s="18" t="s">
        <v>16</v>
      </c>
      <c r="B8" s="18"/>
      <c r="C8" s="19" t="s">
        <v>4</v>
      </c>
      <c r="D8" s="20" t="n">
        <v>244032312</v>
      </c>
      <c r="E8" s="21" t="n">
        <v>232951891</v>
      </c>
      <c r="F8" s="21" t="n">
        <v>249453681</v>
      </c>
      <c r="G8" s="21" t="n">
        <v>240467878</v>
      </c>
      <c r="H8" s="21" t="n">
        <v>254481408</v>
      </c>
      <c r="I8" s="21" t="n">
        <v>243975900</v>
      </c>
      <c r="J8" s="21" t="n">
        <v>243813507</v>
      </c>
      <c r="K8" s="21" t="n">
        <v>233043442</v>
      </c>
      <c r="L8" s="21" t="n">
        <f aca="false">SUM(L10+L34+L48+L52)</f>
        <v>247697555</v>
      </c>
      <c r="M8" s="21" t="n">
        <f aca="false">SUM(M10+M34+M48+M52)</f>
        <v>241745365</v>
      </c>
      <c r="N8" s="21" t="n">
        <f aca="false">SUM(N10+N34+N48+N52)</f>
        <v>238562404</v>
      </c>
    </row>
    <row r="9" customFormat="false" ht="12" hidden="false" customHeight="true" outlineLevel="0" collapsed="false">
      <c r="A9" s="14" t="s">
        <v>4</v>
      </c>
      <c r="B9" s="14" t="s">
        <v>4</v>
      </c>
      <c r="C9" s="14" t="s">
        <v>4</v>
      </c>
      <c r="D9" s="22" t="s">
        <v>4</v>
      </c>
      <c r="E9" s="23" t="s">
        <v>4</v>
      </c>
      <c r="F9" s="23" t="s">
        <v>4</v>
      </c>
      <c r="G9" s="23" t="s">
        <v>4</v>
      </c>
      <c r="H9" s="24" t="s">
        <v>15</v>
      </c>
      <c r="I9" s="23" t="s">
        <v>4</v>
      </c>
      <c r="J9" s="23" t="s">
        <v>4</v>
      </c>
      <c r="K9" s="23" t="s">
        <v>4</v>
      </c>
      <c r="L9" s="21" t="s">
        <v>4</v>
      </c>
      <c r="M9" s="21" t="s">
        <v>4</v>
      </c>
      <c r="N9" s="21" t="s">
        <v>4</v>
      </c>
    </row>
    <row r="10" customFormat="false" ht="12" hidden="false" customHeight="true" outlineLevel="0" collapsed="false">
      <c r="A10" s="18" t="s">
        <v>17</v>
      </c>
      <c r="B10" s="18"/>
      <c r="C10" s="19" t="s">
        <v>4</v>
      </c>
      <c r="D10" s="20" t="n">
        <v>132172674</v>
      </c>
      <c r="E10" s="21" t="n">
        <v>126997283</v>
      </c>
      <c r="F10" s="21" t="n">
        <v>129516893</v>
      </c>
      <c r="G10" s="21" t="n">
        <v>124459903</v>
      </c>
      <c r="H10" s="21" t="n">
        <v>128107963</v>
      </c>
      <c r="I10" s="21" t="n">
        <v>120927885</v>
      </c>
      <c r="J10" s="21" t="n">
        <v>125239358</v>
      </c>
      <c r="K10" s="21" t="n">
        <v>116759053</v>
      </c>
      <c r="L10" s="21" t="n">
        <f aca="false">SUM(L12:L32)</f>
        <v>123734502</v>
      </c>
      <c r="M10" s="21" t="n">
        <f aca="false">SUM(M12:M32)</f>
        <v>121077780</v>
      </c>
      <c r="N10" s="21" t="n">
        <f aca="false">SUM(N12:N32)</f>
        <v>115263716</v>
      </c>
    </row>
    <row r="11" customFormat="false" ht="12" hidden="false" customHeight="true" outlineLevel="0" collapsed="false">
      <c r="A11" s="14" t="s">
        <v>4</v>
      </c>
      <c r="B11" s="14" t="s">
        <v>4</v>
      </c>
      <c r="C11" s="14" t="s">
        <v>4</v>
      </c>
      <c r="D11" s="22" t="s">
        <v>4</v>
      </c>
      <c r="E11" s="23" t="s">
        <v>4</v>
      </c>
      <c r="F11" s="23" t="s">
        <v>4</v>
      </c>
      <c r="G11" s="23" t="s">
        <v>4</v>
      </c>
      <c r="H11" s="24" t="s">
        <v>15</v>
      </c>
      <c r="I11" s="23" t="s">
        <v>4</v>
      </c>
      <c r="J11" s="23" t="s">
        <v>4</v>
      </c>
      <c r="K11" s="23" t="s">
        <v>4</v>
      </c>
      <c r="L11" s="23" t="s">
        <v>4</v>
      </c>
      <c r="M11" s="23" t="s">
        <v>4</v>
      </c>
      <c r="N11" s="23" t="s">
        <v>4</v>
      </c>
    </row>
    <row r="12" customFormat="false" ht="12" hidden="false" customHeight="true" outlineLevel="0" collapsed="false">
      <c r="A12" s="14" t="s">
        <v>4</v>
      </c>
      <c r="B12" s="25" t="s">
        <v>18</v>
      </c>
      <c r="C12" s="14" t="s">
        <v>4</v>
      </c>
      <c r="D12" s="22" t="n">
        <v>66329419</v>
      </c>
      <c r="E12" s="23" t="n">
        <v>66332567</v>
      </c>
      <c r="F12" s="23" t="n">
        <v>65534000</v>
      </c>
      <c r="G12" s="23" t="n">
        <v>65535058</v>
      </c>
      <c r="H12" s="23" t="n">
        <v>64472000</v>
      </c>
      <c r="I12" s="23" t="n">
        <v>63614308</v>
      </c>
      <c r="J12" s="23" t="n">
        <v>61010000</v>
      </c>
      <c r="K12" s="23" t="n">
        <v>61101143</v>
      </c>
      <c r="L12" s="23" t="n">
        <v>60465000</v>
      </c>
      <c r="M12" s="23" t="n">
        <v>60744254</v>
      </c>
      <c r="N12" s="23" t="n">
        <v>60311000</v>
      </c>
    </row>
    <row r="13" customFormat="false" ht="12" hidden="false" customHeight="true" outlineLevel="0" collapsed="false">
      <c r="A13" s="14" t="s">
        <v>4</v>
      </c>
      <c r="B13" s="25" t="s">
        <v>19</v>
      </c>
      <c r="C13" s="14" t="s">
        <v>4</v>
      </c>
      <c r="D13" s="22" t="n">
        <v>2768089</v>
      </c>
      <c r="E13" s="23" t="n">
        <v>2768089</v>
      </c>
      <c r="F13" s="23" t="n">
        <v>2822924</v>
      </c>
      <c r="G13" s="23" t="n">
        <v>2786736</v>
      </c>
      <c r="H13" s="23" t="n">
        <v>2892000</v>
      </c>
      <c r="I13" s="23" t="n">
        <v>2888406</v>
      </c>
      <c r="J13" s="23" t="n">
        <v>2732448</v>
      </c>
      <c r="K13" s="23" t="n">
        <v>2732448</v>
      </c>
      <c r="L13" s="23" t="n">
        <v>3835309</v>
      </c>
      <c r="M13" s="23" t="n">
        <v>3824703</v>
      </c>
      <c r="N13" s="23" t="n">
        <v>4207000</v>
      </c>
    </row>
    <row r="14" customFormat="false" ht="12" hidden="false" customHeight="true" outlineLevel="0" collapsed="false">
      <c r="A14" s="14" t="s">
        <v>4</v>
      </c>
      <c r="B14" s="25" t="s">
        <v>20</v>
      </c>
      <c r="C14" s="14" t="s">
        <v>4</v>
      </c>
      <c r="D14" s="22" t="n">
        <v>3270611</v>
      </c>
      <c r="E14" s="23" t="n">
        <v>3270611</v>
      </c>
      <c r="F14" s="23" t="n">
        <v>3288548</v>
      </c>
      <c r="G14" s="23" t="n">
        <v>3288548</v>
      </c>
      <c r="H14" s="23" t="n">
        <v>1650000</v>
      </c>
      <c r="I14" s="23" t="n">
        <v>1058794</v>
      </c>
      <c r="J14" s="23" t="n">
        <v>787241</v>
      </c>
      <c r="K14" s="23" t="n">
        <v>787241</v>
      </c>
      <c r="L14" s="23" t="n">
        <v>700000</v>
      </c>
      <c r="M14" s="23" t="n">
        <v>669373</v>
      </c>
      <c r="N14" s="23" t="n">
        <v>550000</v>
      </c>
    </row>
    <row r="15" customFormat="false" ht="12" hidden="false" customHeight="true" outlineLevel="0" collapsed="false">
      <c r="A15" s="14" t="s">
        <v>4</v>
      </c>
      <c r="B15" s="25" t="s">
        <v>21</v>
      </c>
      <c r="C15" s="14" t="s">
        <v>4</v>
      </c>
      <c r="D15" s="22" t="s">
        <v>22</v>
      </c>
      <c r="E15" s="23" t="s">
        <v>22</v>
      </c>
      <c r="F15" s="23" t="s">
        <v>22</v>
      </c>
      <c r="G15" s="23" t="s">
        <v>22</v>
      </c>
      <c r="H15" s="23" t="s">
        <v>22</v>
      </c>
      <c r="I15" s="23" t="s">
        <v>22</v>
      </c>
      <c r="J15" s="23" t="s">
        <v>22</v>
      </c>
      <c r="K15" s="23" t="s">
        <v>22</v>
      </c>
      <c r="L15" s="23" t="n">
        <v>189000</v>
      </c>
      <c r="M15" s="23" t="n">
        <v>172347</v>
      </c>
      <c r="N15" s="23" t="n">
        <v>260000</v>
      </c>
    </row>
    <row r="16" customFormat="false" ht="12" hidden="false" customHeight="true" outlineLevel="0" collapsed="false">
      <c r="A16" s="14" t="s">
        <v>4</v>
      </c>
      <c r="B16" s="25" t="s">
        <v>23</v>
      </c>
      <c r="C16" s="14" t="s">
        <v>4</v>
      </c>
      <c r="D16" s="22" t="s">
        <v>22</v>
      </c>
      <c r="E16" s="23" t="s">
        <v>22</v>
      </c>
      <c r="F16" s="23" t="s">
        <v>22</v>
      </c>
      <c r="G16" s="23" t="s">
        <v>22</v>
      </c>
      <c r="H16" s="23" t="s">
        <v>22</v>
      </c>
      <c r="I16" s="23" t="s">
        <v>22</v>
      </c>
      <c r="J16" s="23" t="s">
        <v>22</v>
      </c>
      <c r="K16" s="23" t="s">
        <v>22</v>
      </c>
      <c r="L16" s="23" t="n">
        <v>143960</v>
      </c>
      <c r="M16" s="23" t="n">
        <v>143960</v>
      </c>
      <c r="N16" s="23" t="n">
        <v>60000</v>
      </c>
    </row>
    <row r="17" customFormat="false" ht="12" hidden="false" customHeight="true" outlineLevel="0" collapsed="false">
      <c r="A17" s="14" t="s">
        <v>4</v>
      </c>
      <c r="B17" s="25" t="s">
        <v>24</v>
      </c>
      <c r="C17" s="14" t="s">
        <v>4</v>
      </c>
      <c r="D17" s="22" t="n">
        <v>3519914</v>
      </c>
      <c r="E17" s="23" t="n">
        <v>3519914</v>
      </c>
      <c r="F17" s="23" t="n">
        <v>3550000</v>
      </c>
      <c r="G17" s="23" t="n">
        <v>3435242</v>
      </c>
      <c r="H17" s="23" t="n">
        <v>3550000</v>
      </c>
      <c r="I17" s="23" t="n">
        <v>2986080</v>
      </c>
      <c r="J17" s="23" t="n">
        <v>3308897</v>
      </c>
      <c r="K17" s="23" t="n">
        <v>3308897</v>
      </c>
      <c r="L17" s="23" t="n">
        <v>3647543</v>
      </c>
      <c r="M17" s="23" t="n">
        <v>3647543</v>
      </c>
      <c r="N17" s="23" t="n">
        <v>3500000</v>
      </c>
    </row>
    <row r="18" customFormat="false" ht="12" hidden="false" customHeight="true" outlineLevel="0" collapsed="false">
      <c r="A18" s="14" t="s">
        <v>4</v>
      </c>
      <c r="B18" s="25" t="s">
        <v>25</v>
      </c>
      <c r="C18" s="14" t="s">
        <v>4</v>
      </c>
      <c r="D18" s="22" t="n">
        <v>13523</v>
      </c>
      <c r="E18" s="23" t="n">
        <v>13523</v>
      </c>
      <c r="F18" s="23" t="n">
        <v>876</v>
      </c>
      <c r="G18" s="23" t="n">
        <v>876</v>
      </c>
      <c r="H18" s="23" t="s">
        <v>22</v>
      </c>
      <c r="I18" s="23" t="n">
        <v>123</v>
      </c>
      <c r="J18" s="23" t="s">
        <v>22</v>
      </c>
      <c r="K18" s="23" t="s">
        <v>22</v>
      </c>
      <c r="L18" s="23" t="s">
        <v>22</v>
      </c>
      <c r="M18" s="23" t="n">
        <v>112</v>
      </c>
      <c r="N18" s="23" t="s">
        <v>22</v>
      </c>
    </row>
    <row r="19" customFormat="false" ht="12" hidden="false" customHeight="true" outlineLevel="0" collapsed="false">
      <c r="A19" s="14" t="s">
        <v>4</v>
      </c>
      <c r="B19" s="25" t="s">
        <v>26</v>
      </c>
      <c r="C19" s="14" t="s">
        <v>4</v>
      </c>
      <c r="D19" s="22" t="n">
        <v>751893</v>
      </c>
      <c r="E19" s="23" t="n">
        <v>751893</v>
      </c>
      <c r="F19" s="23" t="n">
        <v>780000</v>
      </c>
      <c r="G19" s="23" t="n">
        <v>751835</v>
      </c>
      <c r="H19" s="23" t="n">
        <v>870000</v>
      </c>
      <c r="I19" s="23" t="n">
        <v>665100</v>
      </c>
      <c r="J19" s="23" t="n">
        <v>680705</v>
      </c>
      <c r="K19" s="23" t="n">
        <v>680705</v>
      </c>
      <c r="L19" s="23" t="n">
        <v>761021</v>
      </c>
      <c r="M19" s="23" t="n">
        <v>761021</v>
      </c>
      <c r="N19" s="23" t="n">
        <v>700000</v>
      </c>
    </row>
    <row r="20" customFormat="false" ht="12" hidden="false" customHeight="true" outlineLevel="0" collapsed="false">
      <c r="A20" s="14" t="s">
        <v>4</v>
      </c>
      <c r="B20" s="25" t="s">
        <v>27</v>
      </c>
      <c r="C20" s="14" t="s">
        <v>4</v>
      </c>
      <c r="D20" s="22" t="n">
        <v>2850032</v>
      </c>
      <c r="E20" s="23" t="n">
        <v>2850032</v>
      </c>
      <c r="F20" s="23" t="n">
        <v>2940000</v>
      </c>
      <c r="G20" s="23" t="n">
        <v>2889752</v>
      </c>
      <c r="H20" s="23" t="n">
        <v>2910000</v>
      </c>
      <c r="I20" s="23" t="n">
        <v>2871961</v>
      </c>
      <c r="J20" s="23" t="n">
        <v>2706979</v>
      </c>
      <c r="K20" s="23" t="n">
        <v>2706979</v>
      </c>
      <c r="L20" s="23" t="n">
        <v>2640000</v>
      </c>
      <c r="M20" s="23" t="n">
        <v>2589947</v>
      </c>
      <c r="N20" s="23" t="n">
        <v>2650000</v>
      </c>
    </row>
    <row r="21" customFormat="false" ht="12" hidden="false" customHeight="true" outlineLevel="0" collapsed="false">
      <c r="A21" s="14" t="s">
        <v>4</v>
      </c>
      <c r="B21" s="25" t="s">
        <v>28</v>
      </c>
      <c r="C21" s="14" t="s">
        <v>4</v>
      </c>
      <c r="D21" s="22" t="n">
        <v>2600000</v>
      </c>
      <c r="E21" s="23" t="n">
        <v>2268099</v>
      </c>
      <c r="F21" s="23" t="n">
        <v>3200000</v>
      </c>
      <c r="G21" s="23" t="n">
        <v>3025668</v>
      </c>
      <c r="H21" s="23" t="n">
        <v>3500000</v>
      </c>
      <c r="I21" s="23" t="n">
        <v>3350046</v>
      </c>
      <c r="J21" s="23" t="n">
        <v>2756221</v>
      </c>
      <c r="K21" s="23" t="n">
        <v>2756221</v>
      </c>
      <c r="L21" s="23" t="n">
        <v>2080000</v>
      </c>
      <c r="M21" s="23" t="n">
        <v>2071856</v>
      </c>
      <c r="N21" s="23" t="n">
        <v>1600000</v>
      </c>
    </row>
    <row r="22" customFormat="false" ht="12" hidden="false" customHeight="true" outlineLevel="0" collapsed="false">
      <c r="A22" s="14" t="s">
        <v>4</v>
      </c>
      <c r="B22" s="25" t="s">
        <v>29</v>
      </c>
      <c r="C22" s="14" t="s">
        <v>4</v>
      </c>
      <c r="D22" s="22" t="n">
        <v>80000</v>
      </c>
      <c r="E22" s="23" t="n">
        <v>65349</v>
      </c>
      <c r="F22" s="23" t="n">
        <v>75000</v>
      </c>
      <c r="G22" s="23" t="n">
        <v>66883</v>
      </c>
      <c r="H22" s="23" t="n">
        <v>75000</v>
      </c>
      <c r="I22" s="23" t="n">
        <v>64706</v>
      </c>
      <c r="J22" s="23" t="n">
        <v>68806</v>
      </c>
      <c r="K22" s="23" t="n">
        <v>68806</v>
      </c>
      <c r="L22" s="23" t="n">
        <v>70000</v>
      </c>
      <c r="M22" s="23" t="n">
        <v>67927</v>
      </c>
      <c r="N22" s="23" t="n">
        <v>70000</v>
      </c>
    </row>
    <row r="23" customFormat="false" ht="12" hidden="false" customHeight="true" outlineLevel="0" collapsed="false">
      <c r="A23" s="14" t="s">
        <v>4</v>
      </c>
      <c r="B23" s="25" t="s">
        <v>30</v>
      </c>
      <c r="C23" s="14" t="s">
        <v>4</v>
      </c>
      <c r="D23" s="22" t="n">
        <v>1465434</v>
      </c>
      <c r="E23" s="23" t="n">
        <v>1331315</v>
      </c>
      <c r="F23" s="23" t="n">
        <v>1440460</v>
      </c>
      <c r="G23" s="23" t="n">
        <v>1416963</v>
      </c>
      <c r="H23" s="23" t="n">
        <v>1595342</v>
      </c>
      <c r="I23" s="23" t="n">
        <v>1483568</v>
      </c>
      <c r="J23" s="23" t="n">
        <v>1492396</v>
      </c>
      <c r="K23" s="23" t="n">
        <v>1414836</v>
      </c>
      <c r="L23" s="23" t="n">
        <v>1530797</v>
      </c>
      <c r="M23" s="23" t="n">
        <v>1466370</v>
      </c>
      <c r="N23" s="23" t="n">
        <v>1582293</v>
      </c>
    </row>
    <row r="24" customFormat="false" ht="12" hidden="false" customHeight="true" outlineLevel="0" collapsed="false">
      <c r="A24" s="14" t="s">
        <v>4</v>
      </c>
      <c r="B24" s="25" t="s">
        <v>31</v>
      </c>
      <c r="C24" s="14" t="s">
        <v>4</v>
      </c>
      <c r="D24" s="22" t="n">
        <v>2258238</v>
      </c>
      <c r="E24" s="23" t="n">
        <v>2106832</v>
      </c>
      <c r="F24" s="23" t="n">
        <v>2399811</v>
      </c>
      <c r="G24" s="23" t="n">
        <v>2162682</v>
      </c>
      <c r="H24" s="23" t="n">
        <v>2292098</v>
      </c>
      <c r="I24" s="23" t="n">
        <v>2119819</v>
      </c>
      <c r="J24" s="23" t="n">
        <v>2395777</v>
      </c>
      <c r="K24" s="23" t="n">
        <v>2230224</v>
      </c>
      <c r="L24" s="23" t="n">
        <v>2422405</v>
      </c>
      <c r="M24" s="23" t="n">
        <v>2273633</v>
      </c>
      <c r="N24" s="23" t="n">
        <v>2409800</v>
      </c>
    </row>
    <row r="25" customFormat="false" ht="12" hidden="false" customHeight="true" outlineLevel="0" collapsed="false">
      <c r="A25" s="14" t="s">
        <v>4</v>
      </c>
      <c r="B25" s="25" t="s">
        <v>32</v>
      </c>
      <c r="C25" s="14" t="s">
        <v>4</v>
      </c>
      <c r="D25" s="22" t="n">
        <v>14382372</v>
      </c>
      <c r="E25" s="23" t="n">
        <v>12847274</v>
      </c>
      <c r="F25" s="23" t="n">
        <v>13788260</v>
      </c>
      <c r="G25" s="23" t="n">
        <v>12982753</v>
      </c>
      <c r="H25" s="23" t="n">
        <v>15355241</v>
      </c>
      <c r="I25" s="23" t="n">
        <v>14353381</v>
      </c>
      <c r="J25" s="23" t="n">
        <v>17090385</v>
      </c>
      <c r="K25" s="23" t="n">
        <v>15662840</v>
      </c>
      <c r="L25" s="23" t="n">
        <v>16538987</v>
      </c>
      <c r="M25" s="23" t="n">
        <v>15871452</v>
      </c>
      <c r="N25" s="23" t="n">
        <v>15487728</v>
      </c>
    </row>
    <row r="26" customFormat="false" ht="12" hidden="false" customHeight="true" outlineLevel="0" collapsed="false">
      <c r="A26" s="14" t="s">
        <v>4</v>
      </c>
      <c r="B26" s="25" t="s">
        <v>33</v>
      </c>
      <c r="C26" s="14" t="s">
        <v>4</v>
      </c>
      <c r="D26" s="22" t="n">
        <v>5999667</v>
      </c>
      <c r="E26" s="23" t="n">
        <v>5780143</v>
      </c>
      <c r="F26" s="23" t="n">
        <v>5447290</v>
      </c>
      <c r="G26" s="23" t="n">
        <v>5323819</v>
      </c>
      <c r="H26" s="23" t="n">
        <v>5683679</v>
      </c>
      <c r="I26" s="23" t="n">
        <v>5468433</v>
      </c>
      <c r="J26" s="23" t="n">
        <v>5385499</v>
      </c>
      <c r="K26" s="23" t="n">
        <v>5089931</v>
      </c>
      <c r="L26" s="23" t="n">
        <v>4927370</v>
      </c>
      <c r="M26" s="23" t="n">
        <v>4724884</v>
      </c>
      <c r="N26" s="23" t="n">
        <v>5864966</v>
      </c>
    </row>
    <row r="27" customFormat="false" ht="12" hidden="false" customHeight="true" outlineLevel="0" collapsed="false">
      <c r="A27" s="14" t="s">
        <v>4</v>
      </c>
      <c r="B27" s="25" t="s">
        <v>34</v>
      </c>
      <c r="C27" s="14" t="s">
        <v>4</v>
      </c>
      <c r="D27" s="22" t="n">
        <v>190238</v>
      </c>
      <c r="E27" s="23" t="n">
        <v>187172</v>
      </c>
      <c r="F27" s="23" t="n">
        <v>397978</v>
      </c>
      <c r="G27" s="23" t="n">
        <v>376358</v>
      </c>
      <c r="H27" s="23" t="n">
        <v>1066090</v>
      </c>
      <c r="I27" s="23" t="n">
        <v>111272</v>
      </c>
      <c r="J27" s="23" t="n">
        <v>2867033</v>
      </c>
      <c r="K27" s="23" t="n">
        <v>1034105</v>
      </c>
      <c r="L27" s="23" t="n">
        <v>868654</v>
      </c>
      <c r="M27" s="23" t="n">
        <v>870347</v>
      </c>
      <c r="N27" s="23" t="n">
        <v>648327</v>
      </c>
    </row>
    <row r="28" customFormat="false" ht="12" hidden="false" customHeight="true" outlineLevel="0" collapsed="false">
      <c r="A28" s="14" t="s">
        <v>4</v>
      </c>
      <c r="B28" s="25" t="s">
        <v>35</v>
      </c>
      <c r="C28" s="14" t="s">
        <v>4</v>
      </c>
      <c r="D28" s="22" t="n">
        <v>580946</v>
      </c>
      <c r="E28" s="23" t="n">
        <v>392067</v>
      </c>
      <c r="F28" s="23" t="n">
        <v>489356</v>
      </c>
      <c r="G28" s="23" t="n">
        <v>381795</v>
      </c>
      <c r="H28" s="23" t="n">
        <v>856140</v>
      </c>
      <c r="I28" s="23" t="n">
        <v>717670</v>
      </c>
      <c r="J28" s="23" t="n">
        <v>475150</v>
      </c>
      <c r="K28" s="23" t="n">
        <v>316416</v>
      </c>
      <c r="L28" s="23" t="n">
        <v>303692</v>
      </c>
      <c r="M28" s="23" t="n">
        <v>213322</v>
      </c>
      <c r="N28" s="23" t="n">
        <v>97548</v>
      </c>
    </row>
    <row r="29" customFormat="false" ht="12" hidden="false" customHeight="true" outlineLevel="0" collapsed="false">
      <c r="A29" s="14" t="s">
        <v>4</v>
      </c>
      <c r="B29" s="25" t="s">
        <v>36</v>
      </c>
      <c r="C29" s="14" t="s">
        <v>4</v>
      </c>
      <c r="D29" s="22" t="n">
        <v>4540266</v>
      </c>
      <c r="E29" s="23" t="n">
        <v>4525212</v>
      </c>
      <c r="F29" s="23" t="n">
        <v>1331070</v>
      </c>
      <c r="G29" s="23" t="n">
        <v>573812</v>
      </c>
      <c r="H29" s="23" t="n">
        <v>2466497</v>
      </c>
      <c r="I29" s="23" t="n">
        <v>2422583</v>
      </c>
      <c r="J29" s="23" t="n">
        <v>2823035</v>
      </c>
      <c r="K29" s="23" t="n">
        <v>2772360</v>
      </c>
      <c r="L29" s="23" t="n">
        <v>1435362</v>
      </c>
      <c r="M29" s="23" t="n">
        <v>193569</v>
      </c>
      <c r="N29" s="23" t="n">
        <v>1972338</v>
      </c>
    </row>
    <row r="30" customFormat="false" ht="12" hidden="false" customHeight="true" outlineLevel="0" collapsed="false">
      <c r="A30" s="14" t="s">
        <v>4</v>
      </c>
      <c r="B30" s="25" t="s">
        <v>37</v>
      </c>
      <c r="C30" s="14" t="s">
        <v>4</v>
      </c>
      <c r="D30" s="22" t="n">
        <v>1903922</v>
      </c>
      <c r="E30" s="23" t="n">
        <v>1091081</v>
      </c>
      <c r="F30" s="23" t="n">
        <v>512635</v>
      </c>
      <c r="G30" s="23" t="n">
        <v>32987</v>
      </c>
      <c r="H30" s="23" t="n">
        <v>1108194</v>
      </c>
      <c r="I30" s="23" t="n">
        <v>116017</v>
      </c>
      <c r="J30" s="23" t="n">
        <v>330134</v>
      </c>
      <c r="K30" s="23" t="s">
        <v>22</v>
      </c>
      <c r="L30" s="23" t="n">
        <v>305403</v>
      </c>
      <c r="M30" s="23" t="s">
        <v>22</v>
      </c>
      <c r="N30" s="23" t="n">
        <v>1</v>
      </c>
    </row>
    <row r="31" customFormat="false" ht="12" hidden="false" customHeight="true" outlineLevel="0" collapsed="false">
      <c r="A31" s="14" t="s">
        <v>4</v>
      </c>
      <c r="B31" s="25" t="s">
        <v>38</v>
      </c>
      <c r="C31" s="14" t="s">
        <v>4</v>
      </c>
      <c r="D31" s="22" t="n">
        <v>5613790</v>
      </c>
      <c r="E31" s="23" t="n">
        <v>5486010</v>
      </c>
      <c r="F31" s="23" t="n">
        <v>5716785</v>
      </c>
      <c r="G31" s="23" t="n">
        <v>5660736</v>
      </c>
      <c r="H31" s="23" t="n">
        <v>3710382</v>
      </c>
      <c r="I31" s="23" t="n">
        <v>3598618</v>
      </c>
      <c r="J31" s="23" t="n">
        <v>6414852</v>
      </c>
      <c r="K31" s="23" t="n">
        <v>3410301</v>
      </c>
      <c r="L31" s="23" t="n">
        <v>3123099</v>
      </c>
      <c r="M31" s="23" t="n">
        <v>3060660</v>
      </c>
      <c r="N31" s="23" t="n">
        <v>4010615</v>
      </c>
    </row>
    <row r="32" customFormat="false" ht="12" hidden="false" customHeight="true" outlineLevel="0" collapsed="false">
      <c r="A32" s="14" t="s">
        <v>4</v>
      </c>
      <c r="B32" s="25" t="s">
        <v>39</v>
      </c>
      <c r="C32" s="14" t="s">
        <v>4</v>
      </c>
      <c r="D32" s="22" t="n">
        <v>13054320</v>
      </c>
      <c r="E32" s="23" t="n">
        <v>11410100</v>
      </c>
      <c r="F32" s="23" t="n">
        <v>15801900</v>
      </c>
      <c r="G32" s="23" t="n">
        <v>13767400</v>
      </c>
      <c r="H32" s="23" t="n">
        <v>14055300</v>
      </c>
      <c r="I32" s="23" t="n">
        <v>13037000</v>
      </c>
      <c r="J32" s="23" t="n">
        <v>11913800</v>
      </c>
      <c r="K32" s="23" t="n">
        <v>10685600</v>
      </c>
      <c r="L32" s="23" t="n">
        <v>17746900</v>
      </c>
      <c r="M32" s="23" t="n">
        <v>17710500</v>
      </c>
      <c r="N32" s="23" t="n">
        <v>9282100</v>
      </c>
    </row>
    <row r="33" customFormat="false" ht="12" hidden="false" customHeight="true" outlineLevel="0" collapsed="false">
      <c r="A33" s="14" t="s">
        <v>4</v>
      </c>
      <c r="B33" s="14" t="s">
        <v>4</v>
      </c>
      <c r="C33" s="14" t="s">
        <v>4</v>
      </c>
      <c r="D33" s="22" t="s">
        <v>4</v>
      </c>
      <c r="E33" s="23" t="s">
        <v>4</v>
      </c>
      <c r="F33" s="23" t="s">
        <v>4</v>
      </c>
      <c r="G33" s="23" t="s">
        <v>4</v>
      </c>
      <c r="H33" s="24" t="s">
        <v>15</v>
      </c>
      <c r="I33" s="23" t="s">
        <v>4</v>
      </c>
      <c r="J33" s="23" t="s">
        <v>4</v>
      </c>
      <c r="K33" s="23" t="s">
        <v>4</v>
      </c>
      <c r="L33" s="23" t="s">
        <v>4</v>
      </c>
      <c r="M33" s="23" t="s">
        <v>4</v>
      </c>
      <c r="N33" s="23" t="s">
        <v>4</v>
      </c>
    </row>
    <row r="34" customFormat="false" ht="12" hidden="false" customHeight="true" outlineLevel="0" collapsed="false">
      <c r="A34" s="18" t="s">
        <v>40</v>
      </c>
      <c r="B34" s="18"/>
      <c r="C34" s="19" t="s">
        <v>4</v>
      </c>
      <c r="D34" s="20" t="n">
        <v>86136437</v>
      </c>
      <c r="E34" s="21" t="n">
        <v>80394377</v>
      </c>
      <c r="F34" s="21" t="n">
        <v>93795421</v>
      </c>
      <c r="G34" s="21" t="n">
        <v>90314335</v>
      </c>
      <c r="H34" s="21" t="n">
        <v>99607632</v>
      </c>
      <c r="I34" s="21" t="n">
        <v>96162283</v>
      </c>
      <c r="J34" s="21" t="n">
        <v>94417048</v>
      </c>
      <c r="K34" s="21" t="n">
        <v>91834422</v>
      </c>
      <c r="L34" s="21" t="n">
        <f aca="false">SUM(L35:L46)</f>
        <v>100164271</v>
      </c>
      <c r="M34" s="21" t="n">
        <f aca="false">SUM(M35:M46)</f>
        <v>96768814</v>
      </c>
      <c r="N34" s="21" t="n">
        <f aca="false">SUM(N35:N46)</f>
        <v>99135707</v>
      </c>
    </row>
    <row r="35" customFormat="false" ht="12" hidden="false" customHeight="true" outlineLevel="0" collapsed="false">
      <c r="A35" s="14" t="s">
        <v>4</v>
      </c>
      <c r="B35" s="25" t="s">
        <v>41</v>
      </c>
      <c r="C35" s="14" t="s">
        <v>4</v>
      </c>
      <c r="D35" s="22" t="n">
        <v>82377</v>
      </c>
      <c r="E35" s="23" t="n">
        <v>115596</v>
      </c>
      <c r="F35" s="23" t="n">
        <v>76967</v>
      </c>
      <c r="G35" s="23" t="n">
        <v>108358</v>
      </c>
      <c r="H35" s="23" t="n">
        <v>69672</v>
      </c>
      <c r="I35" s="23" t="n">
        <v>99884</v>
      </c>
      <c r="J35" s="23" t="n">
        <v>65001</v>
      </c>
      <c r="K35" s="23" t="n">
        <v>89421</v>
      </c>
      <c r="L35" s="23" t="n">
        <v>63811</v>
      </c>
      <c r="M35" s="23" t="n">
        <v>72760</v>
      </c>
      <c r="N35" s="23" t="n">
        <v>66787</v>
      </c>
    </row>
    <row r="36" customFormat="false" ht="12" hidden="false" customHeight="true" outlineLevel="0" collapsed="false">
      <c r="A36" s="14" t="s">
        <v>4</v>
      </c>
      <c r="B36" s="25" t="s">
        <v>42</v>
      </c>
      <c r="C36" s="14" t="s">
        <v>4</v>
      </c>
      <c r="D36" s="22" t="n">
        <v>64271</v>
      </c>
      <c r="E36" s="23" t="n">
        <v>44668</v>
      </c>
      <c r="F36" s="23" t="n">
        <v>63393</v>
      </c>
      <c r="G36" s="23" t="n">
        <v>54369</v>
      </c>
      <c r="H36" s="23" t="n">
        <v>39114</v>
      </c>
      <c r="I36" s="23" t="n">
        <v>60870</v>
      </c>
      <c r="J36" s="23" t="n">
        <v>47249</v>
      </c>
      <c r="K36" s="23" t="n">
        <v>52434</v>
      </c>
      <c r="L36" s="23" t="n">
        <v>45798</v>
      </c>
      <c r="M36" s="23" t="n">
        <v>56474</v>
      </c>
      <c r="N36" s="23" t="n">
        <v>49125</v>
      </c>
    </row>
    <row r="37" customFormat="false" ht="12" hidden="false" customHeight="true" outlineLevel="0" collapsed="false">
      <c r="A37" s="14" t="s">
        <v>4</v>
      </c>
      <c r="B37" s="25" t="s">
        <v>43</v>
      </c>
      <c r="C37" s="14" t="s">
        <v>4</v>
      </c>
      <c r="D37" s="22" t="n">
        <v>29248424</v>
      </c>
      <c r="E37" s="23" t="n">
        <v>28723108</v>
      </c>
      <c r="F37" s="23" t="n">
        <v>30157925</v>
      </c>
      <c r="G37" s="23" t="n">
        <v>30737787</v>
      </c>
      <c r="H37" s="23" t="n">
        <v>30887618</v>
      </c>
      <c r="I37" s="23" t="n">
        <v>31473853</v>
      </c>
      <c r="J37" s="23" t="n">
        <v>33166769</v>
      </c>
      <c r="K37" s="23" t="n">
        <v>34016794</v>
      </c>
      <c r="L37" s="23" t="n">
        <v>34492021</v>
      </c>
      <c r="M37" s="23" t="n">
        <v>34397846</v>
      </c>
      <c r="N37" s="23" t="n">
        <v>35744347</v>
      </c>
    </row>
    <row r="38" customFormat="false" ht="12" hidden="false" customHeight="true" outlineLevel="0" collapsed="false">
      <c r="A38" s="14" t="s">
        <v>4</v>
      </c>
      <c r="B38" s="25" t="s">
        <v>44</v>
      </c>
      <c r="C38" s="14" t="s">
        <v>4</v>
      </c>
      <c r="D38" s="22" t="n">
        <v>28774979</v>
      </c>
      <c r="E38" s="23" t="n">
        <v>27247106</v>
      </c>
      <c r="F38" s="23" t="n">
        <v>29431929</v>
      </c>
      <c r="G38" s="23" t="n">
        <v>28685477</v>
      </c>
      <c r="H38" s="23" t="n">
        <v>29867679</v>
      </c>
      <c r="I38" s="23" t="n">
        <v>29120093</v>
      </c>
      <c r="J38" s="23" t="n">
        <v>28884850</v>
      </c>
      <c r="K38" s="23" t="n">
        <v>28860413</v>
      </c>
      <c r="L38" s="23" t="n">
        <v>29970474</v>
      </c>
      <c r="M38" s="23" t="n">
        <v>29148046</v>
      </c>
      <c r="N38" s="23" t="n">
        <v>29661561</v>
      </c>
    </row>
    <row r="39" customFormat="false" ht="12" hidden="false" customHeight="true" outlineLevel="0" collapsed="false">
      <c r="A39" s="14" t="s">
        <v>4</v>
      </c>
      <c r="B39" s="25" t="s">
        <v>45</v>
      </c>
      <c r="C39" s="14" t="s">
        <v>4</v>
      </c>
      <c r="D39" s="22" t="s">
        <v>22</v>
      </c>
      <c r="E39" s="23" t="s">
        <v>22</v>
      </c>
      <c r="F39" s="23" t="s">
        <v>22</v>
      </c>
      <c r="G39" s="23" t="s">
        <v>22</v>
      </c>
      <c r="H39" s="23" t="s">
        <v>22</v>
      </c>
      <c r="I39" s="23" t="s">
        <v>22</v>
      </c>
      <c r="J39" s="23" t="s">
        <v>22</v>
      </c>
      <c r="K39" s="23" t="s">
        <v>22</v>
      </c>
      <c r="L39" s="23" t="s">
        <v>22</v>
      </c>
      <c r="M39" s="23" t="s">
        <v>22</v>
      </c>
      <c r="N39" s="23" t="s">
        <v>22</v>
      </c>
    </row>
    <row r="40" customFormat="false" ht="12" hidden="false" customHeight="true" outlineLevel="0" collapsed="false">
      <c r="A40" s="14" t="s">
        <v>4</v>
      </c>
      <c r="B40" s="25" t="s">
        <v>46</v>
      </c>
      <c r="C40" s="14" t="s">
        <v>4</v>
      </c>
      <c r="D40" s="22" t="n">
        <v>9588389</v>
      </c>
      <c r="E40" s="23" t="n">
        <v>8242942</v>
      </c>
      <c r="F40" s="23" t="n">
        <v>12000527</v>
      </c>
      <c r="G40" s="23" t="n">
        <v>10869804</v>
      </c>
      <c r="H40" s="23" t="n">
        <v>13228650</v>
      </c>
      <c r="I40" s="23" t="n">
        <v>12552141</v>
      </c>
      <c r="J40" s="23" t="n">
        <v>13858403</v>
      </c>
      <c r="K40" s="23" t="n">
        <v>13978731</v>
      </c>
      <c r="L40" s="23" t="n">
        <v>14960408</v>
      </c>
      <c r="M40" s="23" t="n">
        <v>15012936</v>
      </c>
      <c r="N40" s="23" t="n">
        <v>15368193</v>
      </c>
    </row>
    <row r="41" customFormat="false" ht="12" hidden="false" customHeight="true" outlineLevel="0" collapsed="false">
      <c r="A41" s="14" t="s">
        <v>4</v>
      </c>
      <c r="B41" s="25" t="s">
        <v>47</v>
      </c>
      <c r="C41" s="0" t="s">
        <v>4</v>
      </c>
      <c r="D41" s="26" t="s">
        <v>22</v>
      </c>
      <c r="E41" s="27" t="s">
        <v>22</v>
      </c>
      <c r="F41" s="27" t="s">
        <v>22</v>
      </c>
      <c r="G41" s="27" t="s">
        <v>22</v>
      </c>
      <c r="H41" s="27" t="s">
        <v>22</v>
      </c>
      <c r="I41" s="27" t="s">
        <v>22</v>
      </c>
      <c r="J41" s="28" t="n">
        <v>157755</v>
      </c>
      <c r="K41" s="28" t="n">
        <v>132510</v>
      </c>
      <c r="L41" s="29" t="n">
        <v>135962</v>
      </c>
      <c r="M41" s="29" t="n">
        <v>132593</v>
      </c>
      <c r="N41" s="23" t="n">
        <v>234498</v>
      </c>
    </row>
    <row r="42" customFormat="false" ht="12" hidden="false" customHeight="true" outlineLevel="0" collapsed="false">
      <c r="A42" s="14" t="s">
        <v>4</v>
      </c>
      <c r="B42" s="25" t="s">
        <v>48</v>
      </c>
      <c r="C42" s="14" t="s">
        <v>4</v>
      </c>
      <c r="D42" s="22" t="n">
        <v>17227207</v>
      </c>
      <c r="E42" s="23" t="n">
        <v>15009638</v>
      </c>
      <c r="F42" s="23" t="n">
        <v>17685956</v>
      </c>
      <c r="G42" s="23" t="n">
        <v>15504056</v>
      </c>
      <c r="H42" s="23" t="n">
        <v>16615081</v>
      </c>
      <c r="I42" s="23" t="n">
        <v>14512219</v>
      </c>
      <c r="J42" s="23" t="n">
        <v>16475308</v>
      </c>
      <c r="K42" s="23" t="n">
        <v>13301255</v>
      </c>
      <c r="L42" s="23" t="n">
        <v>18041325</v>
      </c>
      <c r="M42" s="23" t="n">
        <v>15634659</v>
      </c>
      <c r="N42" s="23" t="n">
        <v>15863796</v>
      </c>
    </row>
    <row r="43" customFormat="false" ht="12" hidden="false" customHeight="true" outlineLevel="0" collapsed="false">
      <c r="A43" s="14" t="s">
        <v>4</v>
      </c>
      <c r="B43" s="25" t="s">
        <v>49</v>
      </c>
      <c r="C43" s="14" t="s">
        <v>4</v>
      </c>
      <c r="D43" s="22" t="n">
        <v>521467</v>
      </c>
      <c r="E43" s="23" t="n">
        <v>576111</v>
      </c>
      <c r="F43" s="23" t="n">
        <v>313928</v>
      </c>
      <c r="G43" s="23" t="n">
        <v>465338</v>
      </c>
      <c r="H43" s="23" t="n">
        <v>169954</v>
      </c>
      <c r="I43" s="23" t="n">
        <v>278651</v>
      </c>
      <c r="J43" s="23" t="n">
        <v>73943</v>
      </c>
      <c r="K43" s="23" t="n">
        <v>194689</v>
      </c>
      <c r="L43" s="23" t="n">
        <v>269063</v>
      </c>
      <c r="M43" s="23" t="n">
        <v>233148</v>
      </c>
      <c r="N43" s="23" t="n">
        <v>83870</v>
      </c>
    </row>
    <row r="44" customFormat="false" ht="12" hidden="false" customHeight="true" outlineLevel="0" collapsed="false">
      <c r="A44" s="14" t="s">
        <v>4</v>
      </c>
      <c r="B44" s="25" t="s">
        <v>50</v>
      </c>
      <c r="C44" s="14" t="s">
        <v>4</v>
      </c>
      <c r="D44" s="22" t="s">
        <v>22</v>
      </c>
      <c r="E44" s="23" t="s">
        <v>22</v>
      </c>
      <c r="F44" s="23" t="n">
        <v>3490946</v>
      </c>
      <c r="G44" s="23" t="n">
        <v>3448146</v>
      </c>
      <c r="H44" s="23" t="n">
        <v>6816848</v>
      </c>
      <c r="I44" s="23" t="n">
        <v>6859760</v>
      </c>
      <c r="J44" s="23" t="n">
        <v>221410</v>
      </c>
      <c r="K44" s="23" t="n">
        <v>323096</v>
      </c>
      <c r="L44" s="23" t="n">
        <v>1229992</v>
      </c>
      <c r="M44" s="23" t="n">
        <v>1229746</v>
      </c>
      <c r="N44" s="23" t="n">
        <v>1940148</v>
      </c>
    </row>
    <row r="45" customFormat="false" ht="12" hidden="false" customHeight="true" outlineLevel="0" collapsed="false">
      <c r="A45" s="14" t="s">
        <v>4</v>
      </c>
      <c r="B45" s="25" t="s">
        <v>51</v>
      </c>
      <c r="C45" s="14" t="s">
        <v>4</v>
      </c>
      <c r="D45" s="22" t="n">
        <v>610</v>
      </c>
      <c r="E45" s="23" t="n">
        <v>28574</v>
      </c>
      <c r="F45" s="23" t="n">
        <v>610</v>
      </c>
      <c r="G45" s="23" t="n">
        <v>29846</v>
      </c>
      <c r="H45" s="23" t="n">
        <v>1350655</v>
      </c>
      <c r="I45" s="23" t="n">
        <v>828822</v>
      </c>
      <c r="J45" s="23" t="n">
        <v>633015</v>
      </c>
      <c r="K45" s="23" t="n">
        <v>236723</v>
      </c>
      <c r="L45" s="23" t="n">
        <v>655161</v>
      </c>
      <c r="M45" s="23" t="n">
        <v>654975</v>
      </c>
      <c r="N45" s="23" t="s">
        <v>22</v>
      </c>
    </row>
    <row r="46" customFormat="false" ht="12" hidden="false" customHeight="true" outlineLevel="0" collapsed="false">
      <c r="A46" s="14" t="s">
        <v>4</v>
      </c>
      <c r="B46" s="25" t="s">
        <v>52</v>
      </c>
      <c r="C46" s="14" t="s">
        <v>4</v>
      </c>
      <c r="D46" s="22" t="n">
        <v>628713</v>
      </c>
      <c r="E46" s="23" t="n">
        <v>406634</v>
      </c>
      <c r="F46" s="23" t="n">
        <v>573240</v>
      </c>
      <c r="G46" s="23" t="n">
        <v>411154</v>
      </c>
      <c r="H46" s="23" t="n">
        <v>562361</v>
      </c>
      <c r="I46" s="23" t="n">
        <v>375990</v>
      </c>
      <c r="J46" s="23" t="n">
        <v>833345</v>
      </c>
      <c r="K46" s="23" t="n">
        <v>648356</v>
      </c>
      <c r="L46" s="23" t="n">
        <v>300256</v>
      </c>
      <c r="M46" s="23" t="n">
        <v>195631</v>
      </c>
      <c r="N46" s="23" t="n">
        <v>123382</v>
      </c>
    </row>
    <row r="47" customFormat="false" ht="12" hidden="false" customHeight="true" outlineLevel="0" collapsed="false">
      <c r="A47" s="14" t="s">
        <v>4</v>
      </c>
      <c r="B47" s="30" t="s">
        <v>4</v>
      </c>
      <c r="C47" s="14" t="s">
        <v>4</v>
      </c>
      <c r="D47" s="22" t="s">
        <v>4</v>
      </c>
      <c r="E47" s="23" t="s">
        <v>4</v>
      </c>
      <c r="F47" s="23" t="s">
        <v>4</v>
      </c>
      <c r="G47" s="23" t="s">
        <v>4</v>
      </c>
      <c r="H47" s="23" t="s">
        <v>4</v>
      </c>
      <c r="I47" s="23" t="s">
        <v>4</v>
      </c>
      <c r="J47" s="23" t="s">
        <v>4</v>
      </c>
      <c r="K47" s="23" t="s">
        <v>4</v>
      </c>
      <c r="L47" s="23" t="s">
        <v>4</v>
      </c>
      <c r="M47" s="23" t="s">
        <v>4</v>
      </c>
      <c r="N47" s="23" t="s">
        <v>4</v>
      </c>
    </row>
    <row r="48" customFormat="false" ht="12" hidden="false" customHeight="true" outlineLevel="0" collapsed="false">
      <c r="A48" s="18" t="s">
        <v>53</v>
      </c>
      <c r="B48" s="18"/>
      <c r="C48" s="19" t="s">
        <v>4</v>
      </c>
      <c r="D48" s="20" t="n">
        <v>14754393</v>
      </c>
      <c r="E48" s="21" t="n">
        <v>14927208</v>
      </c>
      <c r="F48" s="21" t="n">
        <v>14279508</v>
      </c>
      <c r="G48" s="21" t="n">
        <v>14818112</v>
      </c>
      <c r="H48" s="21" t="n">
        <v>15254847</v>
      </c>
      <c r="I48" s="21" t="n">
        <v>15775738</v>
      </c>
      <c r="J48" s="21" t="n">
        <v>13149377</v>
      </c>
      <c r="K48" s="21" t="n">
        <v>14082348</v>
      </c>
      <c r="L48" s="21" t="n">
        <f aca="false">SUM(L49:L50)</f>
        <v>13032487</v>
      </c>
      <c r="M48" s="21" t="n">
        <f aca="false">SUM(M49:M50)</f>
        <v>13399023</v>
      </c>
      <c r="N48" s="21" t="n">
        <f aca="false">SUM(N49:N50)</f>
        <v>13805554</v>
      </c>
    </row>
    <row r="49" customFormat="false" ht="12" hidden="false" customHeight="true" outlineLevel="0" collapsed="false">
      <c r="A49" s="14" t="s">
        <v>4</v>
      </c>
      <c r="B49" s="25" t="s">
        <v>54</v>
      </c>
      <c r="C49" s="14" t="s">
        <v>4</v>
      </c>
      <c r="D49" s="22" t="n">
        <v>14560123</v>
      </c>
      <c r="E49" s="23" t="n">
        <v>14732938</v>
      </c>
      <c r="F49" s="23" t="n">
        <v>14279508</v>
      </c>
      <c r="G49" s="23" t="n">
        <v>14818112</v>
      </c>
      <c r="H49" s="23" t="n">
        <v>14793036</v>
      </c>
      <c r="I49" s="23" t="n">
        <v>15313927</v>
      </c>
      <c r="J49" s="23" t="n">
        <v>12795648</v>
      </c>
      <c r="K49" s="23" t="n">
        <v>13727210</v>
      </c>
      <c r="L49" s="23" t="n">
        <v>13032487</v>
      </c>
      <c r="M49" s="23" t="n">
        <v>13399023</v>
      </c>
      <c r="N49" s="23" t="n">
        <v>13417637</v>
      </c>
    </row>
    <row r="50" customFormat="false" ht="12" hidden="false" customHeight="true" outlineLevel="0" collapsed="false">
      <c r="A50" s="14" t="s">
        <v>4</v>
      </c>
      <c r="B50" s="25" t="s">
        <v>55</v>
      </c>
      <c r="C50" s="14" t="s">
        <v>4</v>
      </c>
      <c r="D50" s="22" t="n">
        <v>194270</v>
      </c>
      <c r="E50" s="23" t="n">
        <v>194270</v>
      </c>
      <c r="F50" s="23" t="s">
        <v>22</v>
      </c>
      <c r="G50" s="23" t="s">
        <v>22</v>
      </c>
      <c r="H50" s="23" t="n">
        <v>461811</v>
      </c>
      <c r="I50" s="23" t="n">
        <v>461811</v>
      </c>
      <c r="J50" s="31" t="n">
        <v>353729</v>
      </c>
      <c r="K50" s="31" t="n">
        <v>355138</v>
      </c>
      <c r="L50" s="23" t="s">
        <v>22</v>
      </c>
      <c r="M50" s="23" t="s">
        <v>22</v>
      </c>
      <c r="N50" s="23" t="n">
        <v>387917</v>
      </c>
    </row>
    <row r="51" customFormat="false" ht="12" hidden="false" customHeight="true" outlineLevel="0" collapsed="false">
      <c r="A51" s="14" t="s">
        <v>4</v>
      </c>
      <c r="B51" s="14" t="s">
        <v>4</v>
      </c>
      <c r="C51" s="14" t="s">
        <v>4</v>
      </c>
      <c r="D51" s="22" t="s">
        <v>4</v>
      </c>
      <c r="E51" s="23" t="s">
        <v>4</v>
      </c>
      <c r="F51" s="23" t="s">
        <v>4</v>
      </c>
      <c r="G51" s="23" t="s">
        <v>4</v>
      </c>
      <c r="H51" s="24" t="s">
        <v>15</v>
      </c>
      <c r="I51" s="23" t="s">
        <v>4</v>
      </c>
      <c r="J51" s="23" t="s">
        <v>4</v>
      </c>
      <c r="K51" s="23" t="s">
        <v>4</v>
      </c>
      <c r="L51" s="23" t="s">
        <v>4</v>
      </c>
      <c r="M51" s="23" t="s">
        <v>4</v>
      </c>
      <c r="N51" s="23" t="s">
        <v>4</v>
      </c>
    </row>
    <row r="52" customFormat="false" ht="12" hidden="false" customHeight="true" outlineLevel="0" collapsed="false">
      <c r="A52" s="18" t="s">
        <v>56</v>
      </c>
      <c r="B52" s="18"/>
      <c r="C52" s="19" t="s">
        <v>4</v>
      </c>
      <c r="D52" s="20" t="n">
        <v>10968808</v>
      </c>
      <c r="E52" s="21" t="n">
        <v>10633023</v>
      </c>
      <c r="F52" s="21" t="n">
        <v>11861859</v>
      </c>
      <c r="G52" s="21" t="n">
        <v>10875528</v>
      </c>
      <c r="H52" s="21" t="n">
        <v>11510966</v>
      </c>
      <c r="I52" s="21" t="n">
        <v>11109994</v>
      </c>
      <c r="J52" s="21" t="n">
        <v>11007724</v>
      </c>
      <c r="K52" s="21" t="n">
        <v>10367619</v>
      </c>
      <c r="L52" s="21" t="n">
        <f aca="false">SUM(L53:L54)</f>
        <v>10766295</v>
      </c>
      <c r="M52" s="21" t="n">
        <f aca="false">SUM(M53:M54)</f>
        <v>10499748</v>
      </c>
      <c r="N52" s="21" t="n">
        <f aca="false">SUM(N53:N54)</f>
        <v>10357427</v>
      </c>
    </row>
    <row r="53" customFormat="false" ht="12" hidden="false" customHeight="true" outlineLevel="0" collapsed="false">
      <c r="A53" s="14" t="s">
        <v>4</v>
      </c>
      <c r="B53" s="25" t="s">
        <v>54</v>
      </c>
      <c r="C53" s="14" t="s">
        <v>4</v>
      </c>
      <c r="D53" s="22" t="n">
        <v>8843906</v>
      </c>
      <c r="E53" s="23" t="n">
        <v>8835821</v>
      </c>
      <c r="F53" s="23" t="n">
        <v>10481320</v>
      </c>
      <c r="G53" s="23" t="n">
        <v>9815162</v>
      </c>
      <c r="H53" s="23" t="n">
        <v>10309661</v>
      </c>
      <c r="I53" s="23" t="n">
        <v>10159254</v>
      </c>
      <c r="J53" s="23" t="n">
        <v>10074071</v>
      </c>
      <c r="K53" s="23" t="n">
        <v>9627834</v>
      </c>
      <c r="L53" s="23" t="n">
        <v>9836327</v>
      </c>
      <c r="M53" s="23" t="n">
        <v>9708263</v>
      </c>
      <c r="N53" s="23" t="n">
        <v>9383303</v>
      </c>
    </row>
    <row r="54" customFormat="false" ht="12" hidden="false" customHeight="true" outlineLevel="0" collapsed="false">
      <c r="A54" s="32" t="s">
        <v>4</v>
      </c>
      <c r="B54" s="33" t="s">
        <v>55</v>
      </c>
      <c r="C54" s="34" t="s">
        <v>4</v>
      </c>
      <c r="D54" s="35" t="n">
        <v>2124902</v>
      </c>
      <c r="E54" s="36" t="n">
        <v>1797202</v>
      </c>
      <c r="F54" s="36" t="n">
        <v>1380539</v>
      </c>
      <c r="G54" s="36" t="n">
        <v>1060366</v>
      </c>
      <c r="H54" s="36" t="n">
        <v>1201305</v>
      </c>
      <c r="I54" s="36" t="n">
        <v>950740</v>
      </c>
      <c r="J54" s="36" t="n">
        <v>933653</v>
      </c>
      <c r="K54" s="36" t="n">
        <v>739785</v>
      </c>
      <c r="L54" s="36" t="n">
        <v>929968</v>
      </c>
      <c r="M54" s="36" t="n">
        <v>791485</v>
      </c>
      <c r="N54" s="36" t="n">
        <v>974124</v>
      </c>
    </row>
    <row r="55" customFormat="false" ht="12" hidden="false" customHeight="true" outlineLevel="0" collapsed="false">
      <c r="A55" s="37" t="s">
        <v>57</v>
      </c>
      <c r="C55" s="0" t="s">
        <v>4</v>
      </c>
      <c r="D55" s="0" t="s">
        <v>4</v>
      </c>
      <c r="E55" s="0" t="s">
        <v>4</v>
      </c>
      <c r="F55" s="0" t="s">
        <v>4</v>
      </c>
      <c r="G55" s="0" t="s">
        <v>4</v>
      </c>
      <c r="H55" s="0" t="s">
        <v>4</v>
      </c>
      <c r="I55" s="0" t="s">
        <v>4</v>
      </c>
      <c r="J55" s="0" t="s">
        <v>4</v>
      </c>
      <c r="K55" s="0" t="s">
        <v>4</v>
      </c>
      <c r="L55" s="0" t="s">
        <v>4</v>
      </c>
      <c r="M55" s="0" t="s">
        <v>4</v>
      </c>
      <c r="N55" s="0" t="s">
        <v>4</v>
      </c>
    </row>
  </sheetData>
  <mergeCells count="13">
    <mergeCell ref="A1:N1"/>
    <mergeCell ref="A2:N2"/>
    <mergeCell ref="A3:N3"/>
    <mergeCell ref="A5:C6"/>
    <mergeCell ref="D5:E5"/>
    <mergeCell ref="F5:G5"/>
    <mergeCell ref="J5:K5"/>
    <mergeCell ref="L5:M5"/>
    <mergeCell ref="A8:B8"/>
    <mergeCell ref="A10:B10"/>
    <mergeCell ref="A34:B34"/>
    <mergeCell ref="A48:B48"/>
    <mergeCell ref="A52:B52"/>
  </mergeCells>
  <printOptions headings="false" gridLines="false" gridLinesSet="true" horizontalCentered="false" verticalCentered="false"/>
  <pageMargins left="1.07013888888889" right="0.329861111111111" top="0.6"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amp;D   P1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32" activeCellId="0" sqref="J32:K32"/>
    </sheetView>
  </sheetViews>
  <sheetFormatPr defaultColWidth="8.96875" defaultRowHeight="15.6" zeroHeight="false" outlineLevelRow="0" outlineLevelCol="0"/>
  <cols>
    <col collapsed="false" customWidth="true" hidden="false" outlineLevel="0" max="1" min="1" style="0" width="3.37"/>
    <col collapsed="false" customWidth="true" hidden="false" outlineLevel="0" max="2" min="2" style="0" width="23.49"/>
    <col collapsed="false" customWidth="true" hidden="false" outlineLevel="0" max="3" min="3" style="0" width="1.12"/>
    <col collapsed="false" customWidth="true" hidden="false" outlineLevel="0" max="13" min="4" style="0" width="10.62"/>
    <col collapsed="false" customWidth="true" hidden="false" outlineLevel="0" max="14" min="14" style="0" width="11.37"/>
  </cols>
  <sheetData>
    <row r="1" customFormat="false" ht="20.1" hidden="false" customHeight="true" outlineLevel="0" collapsed="false">
      <c r="A1" s="3" t="s">
        <v>58</v>
      </c>
      <c r="B1" s="3"/>
      <c r="C1" s="3"/>
      <c r="D1" s="3"/>
      <c r="E1" s="3"/>
      <c r="F1" s="3"/>
      <c r="G1" s="3"/>
      <c r="H1" s="3"/>
      <c r="I1" s="3"/>
      <c r="J1" s="3"/>
      <c r="K1" s="3"/>
      <c r="L1" s="3"/>
      <c r="M1" s="3"/>
      <c r="N1" s="3"/>
    </row>
    <row r="2" customFormat="false" ht="12" hidden="false" customHeight="true" outlineLevel="0" collapsed="false">
      <c r="A2" s="4" t="s">
        <v>3</v>
      </c>
      <c r="C2" s="0" t="s">
        <v>4</v>
      </c>
      <c r="D2" s="0" t="s">
        <v>4</v>
      </c>
      <c r="E2" s="0" t="s">
        <v>4</v>
      </c>
      <c r="F2" s="0" t="s">
        <v>4</v>
      </c>
      <c r="G2" s="0" t="s">
        <v>4</v>
      </c>
      <c r="H2" s="0" t="s">
        <v>4</v>
      </c>
      <c r="I2" s="0" t="s">
        <v>4</v>
      </c>
      <c r="J2" s="0" t="s">
        <v>4</v>
      </c>
      <c r="K2" s="0" t="s">
        <v>4</v>
      </c>
      <c r="L2" s="0" t="s">
        <v>4</v>
      </c>
      <c r="M2" s="0" t="s">
        <v>4</v>
      </c>
      <c r="N2" s="0" t="s">
        <v>4</v>
      </c>
    </row>
    <row r="3" customFormat="false" ht="13.5" hidden="false" customHeight="true" outlineLevel="0" collapsed="false">
      <c r="A3" s="38" t="s">
        <v>59</v>
      </c>
      <c r="B3" s="38"/>
      <c r="C3" s="38"/>
      <c r="D3" s="6" t="s">
        <v>6</v>
      </c>
      <c r="E3" s="6"/>
      <c r="F3" s="7" t="s">
        <v>7</v>
      </c>
      <c r="G3" s="7"/>
      <c r="H3" s="7" t="s">
        <v>60</v>
      </c>
      <c r="I3" s="7"/>
      <c r="J3" s="7" t="s">
        <v>9</v>
      </c>
      <c r="K3" s="7"/>
      <c r="L3" s="7" t="s">
        <v>10</v>
      </c>
      <c r="M3" s="7"/>
      <c r="N3" s="10" t="s">
        <v>11</v>
      </c>
    </row>
    <row r="4" customFormat="false" ht="13.5" hidden="false" customHeight="true" outlineLevel="0" collapsed="false">
      <c r="A4" s="38"/>
      <c r="B4" s="38"/>
      <c r="C4" s="38"/>
      <c r="D4" s="39" t="s">
        <v>12</v>
      </c>
      <c r="E4" s="39" t="s">
        <v>13</v>
      </c>
      <c r="F4" s="39" t="s">
        <v>12</v>
      </c>
      <c r="G4" s="39" t="s">
        <v>13</v>
      </c>
      <c r="H4" s="39" t="s">
        <v>12</v>
      </c>
      <c r="I4" s="40" t="s">
        <v>13</v>
      </c>
      <c r="J4" s="39" t="s">
        <v>12</v>
      </c>
      <c r="K4" s="39" t="s">
        <v>13</v>
      </c>
      <c r="L4" s="39" t="s">
        <v>12</v>
      </c>
      <c r="M4" s="39" t="s">
        <v>13</v>
      </c>
      <c r="N4" s="41" t="s">
        <v>14</v>
      </c>
    </row>
    <row r="5" customFormat="false" ht="13.5" hidden="false" customHeight="true" outlineLevel="0" collapsed="false">
      <c r="A5" s="42" t="s">
        <v>4</v>
      </c>
      <c r="B5" s="42" t="s">
        <v>4</v>
      </c>
      <c r="C5" s="42" t="s">
        <v>4</v>
      </c>
      <c r="D5" s="15" t="s">
        <v>4</v>
      </c>
      <c r="E5" s="16" t="s">
        <v>4</v>
      </c>
      <c r="F5" s="16" t="s">
        <v>4</v>
      </c>
      <c r="G5" s="16" t="s">
        <v>4</v>
      </c>
      <c r="H5" s="16" t="s">
        <v>4</v>
      </c>
      <c r="I5" s="16" t="s">
        <v>4</v>
      </c>
      <c r="J5" s="16" t="s">
        <v>4</v>
      </c>
      <c r="K5" s="16" t="s">
        <v>4</v>
      </c>
      <c r="L5" s="16" t="s">
        <v>4</v>
      </c>
      <c r="M5" s="16" t="s">
        <v>4</v>
      </c>
      <c r="N5" s="16" t="s">
        <v>4</v>
      </c>
    </row>
    <row r="6" customFormat="false" ht="13.5" hidden="false" customHeight="true" outlineLevel="0" collapsed="false">
      <c r="A6" s="18" t="s">
        <v>16</v>
      </c>
      <c r="B6" s="18"/>
      <c r="C6" s="19" t="s">
        <v>4</v>
      </c>
      <c r="D6" s="20" t="n">
        <v>248896509</v>
      </c>
      <c r="E6" s="21" t="n">
        <v>235991029</v>
      </c>
      <c r="F6" s="21" t="n">
        <v>254048338</v>
      </c>
      <c r="G6" s="21" t="n">
        <v>241727396</v>
      </c>
      <c r="H6" s="21" t="n">
        <v>258204256</v>
      </c>
      <c r="I6" s="21" t="n">
        <v>247079387</v>
      </c>
      <c r="J6" s="21" t="n">
        <v>248155868</v>
      </c>
      <c r="K6" s="21" t="n">
        <v>237090079</v>
      </c>
      <c r="L6" s="21" t="n">
        <f aca="false">SUM(L8,L25,L39,L43)</f>
        <v>251424160</v>
      </c>
      <c r="M6" s="21" t="n">
        <f aca="false">SUM(M8+M25+M39+M43)</f>
        <v>243383525</v>
      </c>
      <c r="N6" s="21" t="n">
        <f aca="false">SUM(N8+N25+N39+N43)</f>
        <v>242341329</v>
      </c>
    </row>
    <row r="7" customFormat="false" ht="13.5" hidden="false" customHeight="true" outlineLevel="0" collapsed="false">
      <c r="A7" s="14" t="s">
        <v>4</v>
      </c>
      <c r="B7" s="14" t="s">
        <v>4</v>
      </c>
      <c r="C7" s="14" t="s">
        <v>4</v>
      </c>
      <c r="D7" s="22" t="s">
        <v>4</v>
      </c>
      <c r="E7" s="23" t="s">
        <v>4</v>
      </c>
      <c r="F7" s="23" t="s">
        <v>4</v>
      </c>
      <c r="G7" s="23" t="s">
        <v>4</v>
      </c>
      <c r="H7" s="24" t="s">
        <v>15</v>
      </c>
      <c r="I7" s="23" t="s">
        <v>4</v>
      </c>
      <c r="J7" s="23" t="s">
        <v>4</v>
      </c>
      <c r="K7" s="23" t="s">
        <v>4</v>
      </c>
      <c r="L7" s="23" t="s">
        <v>4</v>
      </c>
      <c r="M7" s="23" t="s">
        <v>4</v>
      </c>
      <c r="N7" s="23" t="s">
        <v>4</v>
      </c>
    </row>
    <row r="8" customFormat="false" ht="13.5" hidden="false" customHeight="true" outlineLevel="0" collapsed="false">
      <c r="A8" s="18" t="s">
        <v>17</v>
      </c>
      <c r="B8" s="18"/>
      <c r="C8" s="19" t="s">
        <v>4</v>
      </c>
      <c r="D8" s="20" t="n">
        <v>132172674</v>
      </c>
      <c r="E8" s="21" t="n">
        <v>126964296</v>
      </c>
      <c r="F8" s="21" t="n">
        <v>129516893</v>
      </c>
      <c r="G8" s="21" t="n">
        <v>124343886</v>
      </c>
      <c r="H8" s="21" t="n">
        <v>128107963</v>
      </c>
      <c r="I8" s="21" t="n">
        <v>123433910</v>
      </c>
      <c r="J8" s="21" t="n">
        <v>125239358</v>
      </c>
      <c r="K8" s="21" t="n">
        <v>119345057</v>
      </c>
      <c r="L8" s="21" t="n">
        <f aca="false">SUM(L10:L23)</f>
        <v>123734502</v>
      </c>
      <c r="M8" s="21" t="n">
        <f aca="false">SUM(M10:M23)</f>
        <v>120842632</v>
      </c>
      <c r="N8" s="21" t="n">
        <f aca="false">SUM(N10:N23)</f>
        <v>115263716</v>
      </c>
    </row>
    <row r="9" customFormat="false" ht="13.5" hidden="false" customHeight="true" outlineLevel="0" collapsed="false">
      <c r="A9" s="14" t="s">
        <v>4</v>
      </c>
      <c r="B9" s="14" t="s">
        <v>4</v>
      </c>
      <c r="C9" s="14" t="s">
        <v>4</v>
      </c>
      <c r="D9" s="22" t="s">
        <v>4</v>
      </c>
      <c r="E9" s="23" t="s">
        <v>4</v>
      </c>
      <c r="F9" s="23" t="s">
        <v>4</v>
      </c>
      <c r="G9" s="23" t="s">
        <v>4</v>
      </c>
      <c r="H9" s="24" t="s">
        <v>15</v>
      </c>
      <c r="I9" s="23" t="s">
        <v>4</v>
      </c>
      <c r="J9" s="23" t="s">
        <v>4</v>
      </c>
      <c r="K9" s="23" t="s">
        <v>4</v>
      </c>
      <c r="L9" s="23" t="s">
        <v>4</v>
      </c>
      <c r="M9" s="23" t="s">
        <v>4</v>
      </c>
      <c r="N9" s="23" t="s">
        <v>4</v>
      </c>
    </row>
    <row r="10" customFormat="false" ht="13.5" hidden="false" customHeight="true" outlineLevel="0" collapsed="false">
      <c r="A10" s="14" t="s">
        <v>4</v>
      </c>
      <c r="B10" s="25" t="s">
        <v>61</v>
      </c>
      <c r="C10" s="14" t="s">
        <v>4</v>
      </c>
      <c r="D10" s="22" t="n">
        <v>710874</v>
      </c>
      <c r="E10" s="23" t="n">
        <v>686429</v>
      </c>
      <c r="F10" s="23" t="n">
        <v>700149</v>
      </c>
      <c r="G10" s="23" t="n">
        <v>682992</v>
      </c>
      <c r="H10" s="23" t="n">
        <v>719383</v>
      </c>
      <c r="I10" s="23" t="n">
        <v>692313</v>
      </c>
      <c r="J10" s="23" t="n">
        <v>684162</v>
      </c>
      <c r="K10" s="23" t="n">
        <v>660002</v>
      </c>
      <c r="L10" s="23" t="n">
        <v>649379</v>
      </c>
      <c r="M10" s="23" t="n">
        <v>628638</v>
      </c>
      <c r="N10" s="23" t="n">
        <v>645103</v>
      </c>
    </row>
    <row r="11" customFormat="false" ht="13.5" hidden="false" customHeight="true" outlineLevel="0" collapsed="false">
      <c r="A11" s="14" t="s">
        <v>4</v>
      </c>
      <c r="B11" s="25" t="s">
        <v>62</v>
      </c>
      <c r="C11" s="14" t="s">
        <v>4</v>
      </c>
      <c r="D11" s="22" t="n">
        <v>20246984</v>
      </c>
      <c r="E11" s="23" t="n">
        <v>19548569</v>
      </c>
      <c r="F11" s="23" t="n">
        <v>14659441</v>
      </c>
      <c r="G11" s="23" t="n">
        <v>14065168</v>
      </c>
      <c r="H11" s="23" t="n">
        <v>14270251</v>
      </c>
      <c r="I11" s="23" t="n">
        <v>13637660</v>
      </c>
      <c r="J11" s="23" t="n">
        <v>14632648</v>
      </c>
      <c r="K11" s="23" t="n">
        <v>13717940</v>
      </c>
      <c r="L11" s="23" t="n">
        <v>13517339</v>
      </c>
      <c r="M11" s="23" t="n">
        <v>13068286</v>
      </c>
      <c r="N11" s="23" t="n">
        <v>12744666</v>
      </c>
    </row>
    <row r="12" customFormat="false" ht="13.5" hidden="false" customHeight="true" outlineLevel="0" collapsed="false">
      <c r="A12" s="14" t="s">
        <v>4</v>
      </c>
      <c r="B12" s="25" t="s">
        <v>63</v>
      </c>
      <c r="C12" s="14" t="s">
        <v>4</v>
      </c>
      <c r="D12" s="22" t="n">
        <v>40203243</v>
      </c>
      <c r="E12" s="23" t="n">
        <v>39295907</v>
      </c>
      <c r="F12" s="23" t="n">
        <v>44843010</v>
      </c>
      <c r="G12" s="23" t="n">
        <v>43430350</v>
      </c>
      <c r="H12" s="23" t="n">
        <v>41996402</v>
      </c>
      <c r="I12" s="23" t="n">
        <v>40869544</v>
      </c>
      <c r="J12" s="23" t="n">
        <v>42665505</v>
      </c>
      <c r="K12" s="23" t="n">
        <v>41689601</v>
      </c>
      <c r="L12" s="23" t="n">
        <v>42689511</v>
      </c>
      <c r="M12" s="23" t="n">
        <v>41465472</v>
      </c>
      <c r="N12" s="23" t="n">
        <v>43228547</v>
      </c>
    </row>
    <row r="13" customFormat="false" ht="13.5" hidden="false" customHeight="true" outlineLevel="0" collapsed="false">
      <c r="A13" s="14" t="s">
        <v>4</v>
      </c>
      <c r="B13" s="25" t="s">
        <v>64</v>
      </c>
      <c r="C13" s="14" t="s">
        <v>4</v>
      </c>
      <c r="D13" s="22" t="n">
        <v>11891518</v>
      </c>
      <c r="E13" s="23" t="n">
        <v>11680356</v>
      </c>
      <c r="F13" s="23" t="n">
        <v>11077745</v>
      </c>
      <c r="G13" s="23" t="n">
        <v>10864918</v>
      </c>
      <c r="H13" s="23" t="n">
        <v>10715424</v>
      </c>
      <c r="I13" s="23" t="n">
        <v>10562849</v>
      </c>
      <c r="J13" s="23" t="n">
        <v>10655877</v>
      </c>
      <c r="K13" s="23" t="n">
        <v>10424589</v>
      </c>
      <c r="L13" s="23" t="n">
        <v>9490699</v>
      </c>
      <c r="M13" s="23" t="n">
        <v>9306760</v>
      </c>
      <c r="N13" s="23" t="n">
        <v>9622517</v>
      </c>
    </row>
    <row r="14" customFormat="false" ht="13.5" hidden="false" customHeight="true" outlineLevel="0" collapsed="false">
      <c r="A14" s="14" t="s">
        <v>4</v>
      </c>
      <c r="B14" s="25" t="s">
        <v>65</v>
      </c>
      <c r="C14" s="14" t="s">
        <v>4</v>
      </c>
      <c r="D14" s="22" t="n">
        <v>286306</v>
      </c>
      <c r="E14" s="23" t="n">
        <v>258443</v>
      </c>
      <c r="F14" s="23" t="n">
        <v>190141</v>
      </c>
      <c r="G14" s="23" t="n">
        <v>187749</v>
      </c>
      <c r="H14" s="23" t="n">
        <v>283937</v>
      </c>
      <c r="I14" s="23" t="n">
        <v>277474</v>
      </c>
      <c r="J14" s="23" t="n">
        <v>283835</v>
      </c>
      <c r="K14" s="23" t="n">
        <v>277318</v>
      </c>
      <c r="L14" s="23" t="n">
        <v>247231</v>
      </c>
      <c r="M14" s="23" t="n">
        <v>236377</v>
      </c>
      <c r="N14" s="23" t="n">
        <v>65657</v>
      </c>
    </row>
    <row r="15" customFormat="false" ht="13.5" hidden="false" customHeight="true" outlineLevel="0" collapsed="false">
      <c r="A15" s="14" t="s">
        <v>4</v>
      </c>
      <c r="B15" s="25" t="s">
        <v>66</v>
      </c>
      <c r="C15" s="14" t="s">
        <v>4</v>
      </c>
      <c r="D15" s="22" t="n">
        <v>113840</v>
      </c>
      <c r="E15" s="23" t="n">
        <v>106846</v>
      </c>
      <c r="F15" s="23" t="n">
        <v>103648</v>
      </c>
      <c r="G15" s="23" t="n">
        <v>99789</v>
      </c>
      <c r="H15" s="23" t="n">
        <v>100897</v>
      </c>
      <c r="I15" s="23" t="n">
        <v>86526</v>
      </c>
      <c r="J15" s="23" t="n">
        <v>92013</v>
      </c>
      <c r="K15" s="23" t="n">
        <v>85745</v>
      </c>
      <c r="L15" s="23" t="n">
        <v>67695</v>
      </c>
      <c r="M15" s="23" t="n">
        <v>65328</v>
      </c>
      <c r="N15" s="23" t="n">
        <v>64290</v>
      </c>
    </row>
    <row r="16" customFormat="false" ht="13.5" hidden="false" customHeight="true" outlineLevel="0" collapsed="false">
      <c r="A16" s="14" t="s">
        <v>4</v>
      </c>
      <c r="B16" s="25" t="s">
        <v>67</v>
      </c>
      <c r="C16" s="14" t="s">
        <v>4</v>
      </c>
      <c r="D16" s="22" t="n">
        <v>1023382</v>
      </c>
      <c r="E16" s="23" t="n">
        <v>1003037</v>
      </c>
      <c r="F16" s="23" t="n">
        <v>872436</v>
      </c>
      <c r="G16" s="23" t="n">
        <v>836529</v>
      </c>
      <c r="H16" s="23" t="n">
        <v>733517</v>
      </c>
      <c r="I16" s="23" t="n">
        <v>705979</v>
      </c>
      <c r="J16" s="23" t="n">
        <v>774554</v>
      </c>
      <c r="K16" s="23" t="n">
        <v>739146</v>
      </c>
      <c r="L16" s="23" t="n">
        <v>737814</v>
      </c>
      <c r="M16" s="23" t="n">
        <v>714830</v>
      </c>
      <c r="N16" s="23" t="n">
        <v>445310</v>
      </c>
    </row>
    <row r="17" customFormat="false" ht="13.5" hidden="false" customHeight="true" outlineLevel="0" collapsed="false">
      <c r="A17" s="14" t="s">
        <v>4</v>
      </c>
      <c r="B17" s="25" t="s">
        <v>68</v>
      </c>
      <c r="C17" s="14" t="s">
        <v>4</v>
      </c>
      <c r="D17" s="22" t="n">
        <v>25500202</v>
      </c>
      <c r="E17" s="23" t="n">
        <v>23163682</v>
      </c>
      <c r="F17" s="23" t="n">
        <v>21524281</v>
      </c>
      <c r="G17" s="23" t="n">
        <v>19325303</v>
      </c>
      <c r="H17" s="23" t="n">
        <v>22254174</v>
      </c>
      <c r="I17" s="23" t="n">
        <v>20884097</v>
      </c>
      <c r="J17" s="23" t="n">
        <v>18484914</v>
      </c>
      <c r="K17" s="23" t="n">
        <v>16223963</v>
      </c>
      <c r="L17" s="23" t="n">
        <v>13814805</v>
      </c>
      <c r="M17" s="23" t="n">
        <v>13477004</v>
      </c>
      <c r="N17" s="23" t="n">
        <v>14071488</v>
      </c>
    </row>
    <row r="18" customFormat="false" ht="13.5" hidden="false" customHeight="true" outlineLevel="0" collapsed="false">
      <c r="A18" s="14" t="s">
        <v>4</v>
      </c>
      <c r="B18" s="25" t="s">
        <v>69</v>
      </c>
      <c r="C18" s="14" t="s">
        <v>4</v>
      </c>
      <c r="D18" s="22" t="n">
        <v>5116081</v>
      </c>
      <c r="E18" s="23" t="n">
        <v>5047480</v>
      </c>
      <c r="F18" s="23" t="n">
        <v>4966637</v>
      </c>
      <c r="G18" s="23" t="n">
        <v>4913034</v>
      </c>
      <c r="H18" s="23" t="n">
        <v>4937645</v>
      </c>
      <c r="I18" s="23" t="n">
        <v>4822679</v>
      </c>
      <c r="J18" s="23" t="n">
        <v>4706197</v>
      </c>
      <c r="K18" s="23" t="n">
        <v>4596764</v>
      </c>
      <c r="L18" s="23" t="n">
        <v>4345829</v>
      </c>
      <c r="M18" s="23" t="n">
        <v>4304889</v>
      </c>
      <c r="N18" s="23" t="n">
        <v>4387170</v>
      </c>
    </row>
    <row r="19" customFormat="false" ht="13.5" hidden="false" customHeight="true" outlineLevel="0" collapsed="false">
      <c r="A19" s="14" t="s">
        <v>4</v>
      </c>
      <c r="B19" s="25" t="s">
        <v>70</v>
      </c>
      <c r="C19" s="14" t="s">
        <v>4</v>
      </c>
      <c r="D19" s="22" t="n">
        <v>14267127</v>
      </c>
      <c r="E19" s="23" t="n">
        <v>13551184</v>
      </c>
      <c r="F19" s="23" t="n">
        <v>14443245</v>
      </c>
      <c r="G19" s="23" t="n">
        <v>13829054</v>
      </c>
      <c r="H19" s="23" t="n">
        <v>16682368</v>
      </c>
      <c r="I19" s="23" t="n">
        <v>15720743</v>
      </c>
      <c r="J19" s="23" t="n">
        <v>11815803</v>
      </c>
      <c r="K19" s="23" t="n">
        <v>11023139</v>
      </c>
      <c r="L19" s="23" t="n">
        <v>10619191</v>
      </c>
      <c r="M19" s="23" t="n">
        <v>10066827</v>
      </c>
      <c r="N19" s="23" t="n">
        <v>10424286</v>
      </c>
    </row>
    <row r="20" customFormat="false" ht="13.5" hidden="false" customHeight="true" outlineLevel="0" collapsed="false">
      <c r="A20" s="14" t="s">
        <v>4</v>
      </c>
      <c r="B20" s="25" t="s">
        <v>71</v>
      </c>
      <c r="C20" s="14" t="s">
        <v>4</v>
      </c>
      <c r="D20" s="22" t="n">
        <v>12110621</v>
      </c>
      <c r="E20" s="23" t="n">
        <v>11938103</v>
      </c>
      <c r="F20" s="23" t="n">
        <v>12655478</v>
      </c>
      <c r="G20" s="23" t="n">
        <v>12655476</v>
      </c>
      <c r="H20" s="23" t="n">
        <v>14241257</v>
      </c>
      <c r="I20" s="23" t="n">
        <v>14028490</v>
      </c>
      <c r="J20" s="23" t="n">
        <v>15583890</v>
      </c>
      <c r="K20" s="23" t="n">
        <v>15464626</v>
      </c>
      <c r="L20" s="23" t="n">
        <v>23465723</v>
      </c>
      <c r="M20" s="23" t="n">
        <v>23434240</v>
      </c>
      <c r="N20" s="23" t="n">
        <v>13756349</v>
      </c>
    </row>
    <row r="21" customFormat="false" ht="13.5" hidden="false" customHeight="true" outlineLevel="0" collapsed="false">
      <c r="A21" s="14" t="s">
        <v>4</v>
      </c>
      <c r="B21" s="25" t="s">
        <v>72</v>
      </c>
      <c r="C21" s="14" t="s">
        <v>4</v>
      </c>
      <c r="D21" s="22" t="n">
        <v>688096</v>
      </c>
      <c r="E21" s="23" t="n">
        <v>684260</v>
      </c>
      <c r="F21" s="23" t="n">
        <v>3466182</v>
      </c>
      <c r="G21" s="23" t="n">
        <v>3453524</v>
      </c>
      <c r="H21" s="23" t="n">
        <v>1157708</v>
      </c>
      <c r="I21" s="23" t="n">
        <v>1145556</v>
      </c>
      <c r="J21" s="23" t="n">
        <v>4844960</v>
      </c>
      <c r="K21" s="23" t="n">
        <v>4442224</v>
      </c>
      <c r="L21" s="23" t="n">
        <v>4074786</v>
      </c>
      <c r="M21" s="23" t="n">
        <v>4073981</v>
      </c>
      <c r="N21" s="23" t="n">
        <v>5793333</v>
      </c>
    </row>
    <row r="22" customFormat="false" ht="13.5" hidden="false" customHeight="true" outlineLevel="0" collapsed="false">
      <c r="A22" s="14" t="s">
        <v>73</v>
      </c>
      <c r="B22" s="25" t="s">
        <v>74</v>
      </c>
      <c r="C22" s="14" t="s">
        <v>4</v>
      </c>
      <c r="D22" s="22" t="n">
        <v>14400</v>
      </c>
      <c r="E22" s="23" t="s">
        <v>22</v>
      </c>
      <c r="F22" s="23" t="n">
        <v>14500</v>
      </c>
      <c r="G22" s="23" t="s">
        <v>22</v>
      </c>
      <c r="H22" s="23" t="n">
        <v>15000</v>
      </c>
      <c r="I22" s="23" t="s">
        <v>22</v>
      </c>
      <c r="J22" s="23" t="n">
        <v>15000</v>
      </c>
      <c r="K22" s="23" t="s">
        <v>22</v>
      </c>
      <c r="L22" s="23" t="n">
        <v>14500</v>
      </c>
      <c r="M22" s="23" t="s">
        <v>22</v>
      </c>
      <c r="N22" s="23" t="n">
        <v>15000</v>
      </c>
    </row>
    <row r="23" customFormat="false" ht="13.5" hidden="false" customHeight="true" outlineLevel="0" collapsed="false">
      <c r="A23" s="14" t="s">
        <v>4</v>
      </c>
      <c r="B23" s="25" t="s">
        <v>75</v>
      </c>
      <c r="C23" s="14" t="s">
        <v>73</v>
      </c>
      <c r="D23" s="22" t="s">
        <v>22</v>
      </c>
      <c r="E23" s="23" t="s">
        <v>22</v>
      </c>
      <c r="F23" s="23" t="s">
        <v>22</v>
      </c>
      <c r="G23" s="23" t="s">
        <v>22</v>
      </c>
      <c r="H23" s="23" t="s">
        <v>22</v>
      </c>
      <c r="I23" s="23" t="s">
        <v>22</v>
      </c>
      <c r="J23" s="23" t="s">
        <v>22</v>
      </c>
      <c r="K23" s="23" t="s">
        <v>22</v>
      </c>
      <c r="L23" s="23" t="s">
        <v>22</v>
      </c>
      <c r="M23" s="23" t="s">
        <v>22</v>
      </c>
      <c r="N23" s="23" t="s">
        <v>22</v>
      </c>
    </row>
    <row r="24" customFormat="false" ht="13.5" hidden="false" customHeight="true" outlineLevel="0" collapsed="false">
      <c r="A24" s="14" t="s">
        <v>4</v>
      </c>
      <c r="B24" s="14" t="s">
        <v>4</v>
      </c>
      <c r="C24" s="14" t="s">
        <v>4</v>
      </c>
      <c r="D24" s="22" t="s">
        <v>4</v>
      </c>
      <c r="E24" s="23" t="s">
        <v>4</v>
      </c>
      <c r="F24" s="23" t="s">
        <v>4</v>
      </c>
      <c r="G24" s="23" t="s">
        <v>4</v>
      </c>
      <c r="H24" s="24" t="s">
        <v>15</v>
      </c>
      <c r="I24" s="23" t="s">
        <v>4</v>
      </c>
      <c r="J24" s="23" t="s">
        <v>4</v>
      </c>
      <c r="K24" s="23" t="s">
        <v>4</v>
      </c>
      <c r="L24" s="23" t="s">
        <v>4</v>
      </c>
      <c r="M24" s="23" t="s">
        <v>4</v>
      </c>
      <c r="N24" s="23" t="s">
        <v>4</v>
      </c>
    </row>
    <row r="25" customFormat="false" ht="13.5" hidden="false" customHeight="true" outlineLevel="0" collapsed="false">
      <c r="A25" s="18" t="s">
        <v>40</v>
      </c>
      <c r="B25" s="18"/>
      <c r="C25" s="19" t="s">
        <v>4</v>
      </c>
      <c r="D25" s="20" t="n">
        <v>86136437</v>
      </c>
      <c r="E25" s="21" t="n">
        <v>79629995</v>
      </c>
      <c r="F25" s="21" t="n">
        <v>93795421</v>
      </c>
      <c r="G25" s="21" t="n">
        <v>88212997</v>
      </c>
      <c r="H25" s="21" t="n">
        <v>99607632</v>
      </c>
      <c r="I25" s="21" t="n">
        <v>94335170</v>
      </c>
      <c r="J25" s="21" t="n">
        <v>94417048</v>
      </c>
      <c r="K25" s="21" t="n">
        <v>90592332</v>
      </c>
      <c r="L25" s="21" t="n">
        <f aca="false">SUM(L26:L37)</f>
        <v>100164271</v>
      </c>
      <c r="M25" s="21" t="n">
        <f aca="false">SUM(M26:M37)</f>
        <v>95845885</v>
      </c>
      <c r="N25" s="21" t="n">
        <f aca="false">SUM(N26:N37)</f>
        <v>99135707</v>
      </c>
    </row>
    <row r="26" customFormat="false" ht="13.5" hidden="false" customHeight="true" outlineLevel="0" collapsed="false">
      <c r="A26" s="14" t="s">
        <v>4</v>
      </c>
      <c r="B26" s="25" t="s">
        <v>41</v>
      </c>
      <c r="C26" s="14" t="s">
        <v>4</v>
      </c>
      <c r="D26" s="22" t="n">
        <v>82377</v>
      </c>
      <c r="E26" s="23" t="n">
        <v>53019</v>
      </c>
      <c r="F26" s="23" t="n">
        <v>76967</v>
      </c>
      <c r="G26" s="23" t="n">
        <v>50051</v>
      </c>
      <c r="H26" s="23" t="n">
        <v>69672</v>
      </c>
      <c r="I26" s="23" t="n">
        <v>49079</v>
      </c>
      <c r="J26" s="23" t="n">
        <v>65001</v>
      </c>
      <c r="K26" s="23" t="n">
        <v>50790</v>
      </c>
      <c r="L26" s="23" t="n">
        <v>63811</v>
      </c>
      <c r="M26" s="23" t="n">
        <v>40264</v>
      </c>
      <c r="N26" s="23" t="n">
        <v>66787</v>
      </c>
    </row>
    <row r="27" customFormat="false" ht="13.5" hidden="false" customHeight="true" outlineLevel="0" collapsed="false">
      <c r="A27" s="14" t="s">
        <v>4</v>
      </c>
      <c r="B27" s="25" t="s">
        <v>42</v>
      </c>
      <c r="C27" s="14" t="s">
        <v>4</v>
      </c>
      <c r="D27" s="22" t="n">
        <v>64271</v>
      </c>
      <c r="E27" s="23" t="n">
        <v>22854</v>
      </c>
      <c r="F27" s="23" t="n">
        <v>63393</v>
      </c>
      <c r="G27" s="23" t="n">
        <v>17768</v>
      </c>
      <c r="H27" s="23" t="n">
        <v>39114</v>
      </c>
      <c r="I27" s="23" t="n">
        <v>30652</v>
      </c>
      <c r="J27" s="23" t="n">
        <v>47249</v>
      </c>
      <c r="K27" s="23" t="n">
        <v>22623</v>
      </c>
      <c r="L27" s="23" t="n">
        <v>45798</v>
      </c>
      <c r="M27" s="23" t="n">
        <v>21715</v>
      </c>
      <c r="N27" s="23" t="n">
        <v>49125</v>
      </c>
    </row>
    <row r="28" customFormat="false" ht="13.5" hidden="false" customHeight="true" outlineLevel="0" collapsed="false">
      <c r="A28" s="14" t="s">
        <v>4</v>
      </c>
      <c r="B28" s="25" t="s">
        <v>43</v>
      </c>
      <c r="C28" s="14" t="s">
        <v>4</v>
      </c>
      <c r="D28" s="22" t="n">
        <v>29248424</v>
      </c>
      <c r="E28" s="23" t="n">
        <v>28834933</v>
      </c>
      <c r="F28" s="23" t="n">
        <v>30157925</v>
      </c>
      <c r="G28" s="23" t="n">
        <v>29430965</v>
      </c>
      <c r="H28" s="23" t="n">
        <v>30887618</v>
      </c>
      <c r="I28" s="23" t="n">
        <v>30047828</v>
      </c>
      <c r="J28" s="23" t="n">
        <v>33166769</v>
      </c>
      <c r="K28" s="23" t="n">
        <v>32952500</v>
      </c>
      <c r="L28" s="23" t="n">
        <v>34492021</v>
      </c>
      <c r="M28" s="23" t="n">
        <v>33499269</v>
      </c>
      <c r="N28" s="23" t="n">
        <v>35744347</v>
      </c>
    </row>
    <row r="29" customFormat="false" ht="13.5" hidden="false" customHeight="true" outlineLevel="0" collapsed="false">
      <c r="A29" s="14" t="s">
        <v>4</v>
      </c>
      <c r="B29" s="25" t="s">
        <v>44</v>
      </c>
      <c r="C29" s="14" t="s">
        <v>4</v>
      </c>
      <c r="D29" s="22" t="n">
        <v>28774979</v>
      </c>
      <c r="E29" s="23" t="n">
        <v>27356609</v>
      </c>
      <c r="F29" s="23" t="n">
        <v>29431929</v>
      </c>
      <c r="G29" s="23" t="n">
        <v>28589428</v>
      </c>
      <c r="H29" s="23" t="n">
        <v>29867679</v>
      </c>
      <c r="I29" s="23" t="n">
        <v>28912816</v>
      </c>
      <c r="J29" s="23" t="n">
        <v>28884850</v>
      </c>
      <c r="K29" s="23" t="n">
        <v>28789555</v>
      </c>
      <c r="L29" s="23" t="n">
        <v>29970474</v>
      </c>
      <c r="M29" s="23" t="n">
        <v>29090283</v>
      </c>
      <c r="N29" s="23" t="n">
        <v>29661561</v>
      </c>
    </row>
    <row r="30" customFormat="false" ht="13.5" hidden="false" customHeight="true" outlineLevel="0" collapsed="false">
      <c r="A30" s="14" t="s">
        <v>4</v>
      </c>
      <c r="B30" s="25" t="s">
        <v>45</v>
      </c>
      <c r="C30" s="14" t="s">
        <v>4</v>
      </c>
      <c r="D30" s="22" t="s">
        <v>22</v>
      </c>
      <c r="E30" s="23" t="s">
        <v>22</v>
      </c>
      <c r="F30" s="23" t="s">
        <v>22</v>
      </c>
      <c r="G30" s="23" t="s">
        <v>22</v>
      </c>
      <c r="H30" s="23" t="s">
        <v>22</v>
      </c>
      <c r="I30" s="23" t="s">
        <v>22</v>
      </c>
      <c r="J30" s="23" t="s">
        <v>22</v>
      </c>
      <c r="K30" s="23" t="s">
        <v>22</v>
      </c>
      <c r="L30" s="23" t="s">
        <v>22</v>
      </c>
      <c r="M30" s="23" t="s">
        <v>22</v>
      </c>
      <c r="N30" s="23" t="s">
        <v>22</v>
      </c>
    </row>
    <row r="31" customFormat="false" ht="13.5" hidden="false" customHeight="true" outlineLevel="0" collapsed="false">
      <c r="A31" s="14" t="s">
        <v>73</v>
      </c>
      <c r="B31" s="25" t="s">
        <v>46</v>
      </c>
      <c r="C31" s="14" t="s">
        <v>4</v>
      </c>
      <c r="D31" s="22" t="n">
        <v>9588389</v>
      </c>
      <c r="E31" s="23" t="n">
        <v>7302294</v>
      </c>
      <c r="F31" s="23" t="n">
        <v>12000527</v>
      </c>
      <c r="G31" s="23" t="n">
        <v>10080101</v>
      </c>
      <c r="H31" s="23" t="n">
        <v>13228650</v>
      </c>
      <c r="I31" s="23" t="n">
        <v>12102759</v>
      </c>
      <c r="J31" s="23" t="n">
        <v>13858403</v>
      </c>
      <c r="K31" s="23" t="n">
        <v>13500889</v>
      </c>
      <c r="L31" s="23" t="n">
        <v>14960408</v>
      </c>
      <c r="M31" s="23" t="n">
        <v>14612551</v>
      </c>
      <c r="N31" s="23" t="n">
        <v>15368193</v>
      </c>
    </row>
    <row r="32" customFormat="false" ht="13.5" hidden="false" customHeight="true" outlineLevel="0" collapsed="false">
      <c r="A32" s="14" t="s">
        <v>4</v>
      </c>
      <c r="B32" s="25" t="s">
        <v>47</v>
      </c>
      <c r="C32" s="0" t="s">
        <v>4</v>
      </c>
      <c r="D32" s="26" t="s">
        <v>22</v>
      </c>
      <c r="E32" s="27" t="s">
        <v>22</v>
      </c>
      <c r="F32" s="27" t="s">
        <v>22</v>
      </c>
      <c r="G32" s="27" t="s">
        <v>22</v>
      </c>
      <c r="H32" s="27" t="s">
        <v>22</v>
      </c>
      <c r="I32" s="27" t="s">
        <v>22</v>
      </c>
      <c r="J32" s="28" t="n">
        <v>157755</v>
      </c>
      <c r="K32" s="28" t="n">
        <v>129231</v>
      </c>
      <c r="L32" s="29" t="n">
        <v>135962</v>
      </c>
      <c r="M32" s="29" t="n">
        <v>125124</v>
      </c>
      <c r="N32" s="23" t="n">
        <v>234498</v>
      </c>
    </row>
    <row r="33" customFormat="false" ht="13.5" hidden="false" customHeight="true" outlineLevel="0" collapsed="false">
      <c r="A33" s="14" t="s">
        <v>4</v>
      </c>
      <c r="B33" s="25" t="s">
        <v>48</v>
      </c>
      <c r="C33" s="14" t="s">
        <v>4</v>
      </c>
      <c r="D33" s="22" t="n">
        <v>17227207</v>
      </c>
      <c r="E33" s="23" t="n">
        <v>15249333</v>
      </c>
      <c r="F33" s="23" t="n">
        <v>17685956</v>
      </c>
      <c r="G33" s="23" t="n">
        <v>15972587</v>
      </c>
      <c r="H33" s="23" t="n">
        <v>16615081</v>
      </c>
      <c r="I33" s="23" t="n">
        <v>15328304</v>
      </c>
      <c r="J33" s="23" t="n">
        <v>16475308</v>
      </c>
      <c r="K33" s="23" t="n">
        <v>14307576</v>
      </c>
      <c r="L33" s="23" t="n">
        <v>18041325</v>
      </c>
      <c r="M33" s="23" t="n">
        <v>16162963</v>
      </c>
      <c r="N33" s="23" t="n">
        <v>15863796</v>
      </c>
    </row>
    <row r="34" customFormat="false" ht="13.5" hidden="false" customHeight="true" outlineLevel="0" collapsed="false">
      <c r="A34" s="14" t="s">
        <v>4</v>
      </c>
      <c r="B34" s="25" t="s">
        <v>49</v>
      </c>
      <c r="C34" s="14" t="s">
        <v>4</v>
      </c>
      <c r="D34" s="22" t="n">
        <v>521467</v>
      </c>
      <c r="E34" s="23" t="n">
        <v>403952</v>
      </c>
      <c r="F34" s="23" t="n">
        <v>313928</v>
      </c>
      <c r="G34" s="23" t="n">
        <v>255429</v>
      </c>
      <c r="H34" s="23" t="n">
        <v>169954</v>
      </c>
      <c r="I34" s="23" t="n">
        <v>137518</v>
      </c>
      <c r="J34" s="23" t="n">
        <v>73943</v>
      </c>
      <c r="K34" s="23" t="n">
        <v>43763</v>
      </c>
      <c r="L34" s="23" t="n">
        <v>269063</v>
      </c>
      <c r="M34" s="23" t="n">
        <v>219464</v>
      </c>
      <c r="N34" s="23" t="n">
        <v>83870</v>
      </c>
    </row>
    <row r="35" customFormat="false" ht="13.5" hidden="false" customHeight="true" outlineLevel="0" collapsed="false">
      <c r="A35" s="14" t="s">
        <v>4</v>
      </c>
      <c r="B35" s="25" t="s">
        <v>50</v>
      </c>
      <c r="C35" s="14" t="s">
        <v>4</v>
      </c>
      <c r="D35" s="22" t="s">
        <v>22</v>
      </c>
      <c r="E35" s="23" t="s">
        <v>22</v>
      </c>
      <c r="F35" s="23" t="n">
        <v>3490946</v>
      </c>
      <c r="G35" s="23" t="n">
        <v>3405009</v>
      </c>
      <c r="H35" s="23" t="n">
        <v>6816848</v>
      </c>
      <c r="I35" s="23" t="n">
        <v>6758074</v>
      </c>
      <c r="J35" s="23" t="n">
        <v>221410</v>
      </c>
      <c r="K35" s="23" t="n">
        <v>146941</v>
      </c>
      <c r="L35" s="23" t="n">
        <v>1229992</v>
      </c>
      <c r="M35" s="23" t="n">
        <v>1223646</v>
      </c>
      <c r="N35" s="23" t="n">
        <v>1940148</v>
      </c>
    </row>
    <row r="36" customFormat="false" ht="13.5" hidden="false" customHeight="true" outlineLevel="0" collapsed="false">
      <c r="A36" s="14" t="s">
        <v>4</v>
      </c>
      <c r="B36" s="25" t="s">
        <v>51</v>
      </c>
      <c r="C36" s="14" t="s">
        <v>4</v>
      </c>
      <c r="D36" s="22" t="n">
        <v>610</v>
      </c>
      <c r="E36" s="23" t="n">
        <v>367</v>
      </c>
      <c r="F36" s="23" t="n">
        <v>610</v>
      </c>
      <c r="G36" s="23" t="n">
        <v>505</v>
      </c>
      <c r="H36" s="23" t="n">
        <v>1350655</v>
      </c>
      <c r="I36" s="23" t="n">
        <v>592150</v>
      </c>
      <c r="J36" s="23" t="n">
        <v>633015</v>
      </c>
      <c r="K36" s="23" t="n">
        <v>108</v>
      </c>
      <c r="L36" s="23" t="n">
        <v>655161</v>
      </c>
      <c r="M36" s="23" t="n">
        <v>654975</v>
      </c>
      <c r="N36" s="23" t="s">
        <v>22</v>
      </c>
    </row>
    <row r="37" customFormat="false" ht="13.5" hidden="false" customHeight="true" outlineLevel="0" collapsed="false">
      <c r="A37" s="14" t="s">
        <v>4</v>
      </c>
      <c r="B37" s="25" t="s">
        <v>52</v>
      </c>
      <c r="C37" s="14" t="s">
        <v>4</v>
      </c>
      <c r="D37" s="22" t="n">
        <v>628713</v>
      </c>
      <c r="E37" s="23" t="n">
        <v>406634</v>
      </c>
      <c r="F37" s="23" t="n">
        <v>573240</v>
      </c>
      <c r="G37" s="23" t="n">
        <v>411154</v>
      </c>
      <c r="H37" s="23" t="n">
        <v>562361</v>
      </c>
      <c r="I37" s="23" t="n">
        <v>375990</v>
      </c>
      <c r="J37" s="23" t="n">
        <v>833345</v>
      </c>
      <c r="K37" s="23" t="n">
        <v>648356</v>
      </c>
      <c r="L37" s="23" t="n">
        <v>300256</v>
      </c>
      <c r="M37" s="23" t="n">
        <v>195631</v>
      </c>
      <c r="N37" s="23" t="n">
        <v>123382</v>
      </c>
    </row>
    <row r="38" customFormat="false" ht="13.5" hidden="false" customHeight="true" outlineLevel="0" collapsed="false">
      <c r="A38" s="14" t="s">
        <v>4</v>
      </c>
      <c r="B38" s="14" t="s">
        <v>4</v>
      </c>
      <c r="C38" s="14" t="s">
        <v>4</v>
      </c>
      <c r="D38" s="22" t="s">
        <v>4</v>
      </c>
      <c r="E38" s="23" t="s">
        <v>4</v>
      </c>
      <c r="F38" s="23" t="s">
        <v>4</v>
      </c>
      <c r="G38" s="23" t="s">
        <v>4</v>
      </c>
      <c r="H38" s="24" t="s">
        <v>15</v>
      </c>
      <c r="I38" s="23" t="s">
        <v>4</v>
      </c>
      <c r="J38" s="23" t="s">
        <v>4</v>
      </c>
      <c r="K38" s="23" t="s">
        <v>4</v>
      </c>
      <c r="L38" s="23" t="s">
        <v>4</v>
      </c>
      <c r="M38" s="23" t="s">
        <v>4</v>
      </c>
      <c r="N38" s="23" t="s">
        <v>4</v>
      </c>
    </row>
    <row r="39" customFormat="false" ht="13.5" hidden="false" customHeight="true" outlineLevel="0" collapsed="false">
      <c r="A39" s="18" t="s">
        <v>53</v>
      </c>
      <c r="B39" s="18"/>
      <c r="C39" s="19" t="s">
        <v>4</v>
      </c>
      <c r="D39" s="20" t="n">
        <v>17303793</v>
      </c>
      <c r="E39" s="21" t="n">
        <v>16738038</v>
      </c>
      <c r="F39" s="21" t="n">
        <v>17287410</v>
      </c>
      <c r="G39" s="21" t="n">
        <v>16583048</v>
      </c>
      <c r="H39" s="21" t="n">
        <v>17698590</v>
      </c>
      <c r="I39" s="21" t="n">
        <v>17116144</v>
      </c>
      <c r="J39" s="21" t="n">
        <v>16134053</v>
      </c>
      <c r="K39" s="21" t="n">
        <v>15319373</v>
      </c>
      <c r="L39" s="21" t="n">
        <f aca="false">SUM(L40:L41)</f>
        <v>15645476</v>
      </c>
      <c r="M39" s="21" t="n">
        <f aca="false">SUM(M40:M41)</f>
        <v>15227987</v>
      </c>
      <c r="N39" s="21" t="n">
        <f aca="false">SUM(N40:N41)</f>
        <v>16269210</v>
      </c>
    </row>
    <row r="40" customFormat="false" ht="13.5" hidden="false" customHeight="true" outlineLevel="0" collapsed="false">
      <c r="A40" s="14" t="s">
        <v>4</v>
      </c>
      <c r="B40" s="25" t="s">
        <v>76</v>
      </c>
      <c r="C40" s="14" t="s">
        <v>4</v>
      </c>
      <c r="D40" s="22" t="n">
        <v>17109523</v>
      </c>
      <c r="E40" s="23" t="n">
        <v>16547977</v>
      </c>
      <c r="F40" s="23" t="n">
        <v>17059699</v>
      </c>
      <c r="G40" s="23" t="n">
        <v>16355467</v>
      </c>
      <c r="H40" s="23" t="n">
        <v>17189315</v>
      </c>
      <c r="I40" s="23" t="n">
        <v>16607701</v>
      </c>
      <c r="J40" s="23" t="n">
        <v>15555743</v>
      </c>
      <c r="K40" s="23" t="n">
        <v>14744282</v>
      </c>
      <c r="L40" s="23" t="n">
        <v>14968648</v>
      </c>
      <c r="M40" s="23" t="n">
        <v>14553159</v>
      </c>
      <c r="N40" s="23" t="n">
        <v>15499420</v>
      </c>
    </row>
    <row r="41" customFormat="false" ht="13.5" hidden="false" customHeight="true" outlineLevel="0" collapsed="false">
      <c r="A41" s="14" t="s">
        <v>4</v>
      </c>
      <c r="B41" s="25" t="s">
        <v>77</v>
      </c>
      <c r="C41" s="14" t="s">
        <v>4</v>
      </c>
      <c r="D41" s="22" t="n">
        <v>194270</v>
      </c>
      <c r="E41" s="23" t="n">
        <v>190061</v>
      </c>
      <c r="F41" s="23" t="n">
        <v>227711</v>
      </c>
      <c r="G41" s="23" t="n">
        <v>227581</v>
      </c>
      <c r="H41" s="23" t="n">
        <v>509275</v>
      </c>
      <c r="I41" s="23" t="n">
        <v>508443</v>
      </c>
      <c r="J41" s="23" t="n">
        <v>578310</v>
      </c>
      <c r="K41" s="23" t="n">
        <v>575091</v>
      </c>
      <c r="L41" s="23" t="n">
        <v>676828</v>
      </c>
      <c r="M41" s="23" t="n">
        <v>674828</v>
      </c>
      <c r="N41" s="23" t="n">
        <v>769790</v>
      </c>
    </row>
    <row r="42" customFormat="false" ht="13.5" hidden="false" customHeight="true" outlineLevel="0" collapsed="false">
      <c r="A42" s="14" t="s">
        <v>4</v>
      </c>
      <c r="B42" s="30" t="s">
        <v>4</v>
      </c>
      <c r="C42" s="14" t="s">
        <v>4</v>
      </c>
      <c r="D42" s="22" t="s">
        <v>4</v>
      </c>
      <c r="E42" s="23" t="s">
        <v>4</v>
      </c>
      <c r="F42" s="23" t="s">
        <v>4</v>
      </c>
      <c r="G42" s="23" t="s">
        <v>4</v>
      </c>
      <c r="H42" s="23" t="s">
        <v>4</v>
      </c>
      <c r="I42" s="23" t="s">
        <v>4</v>
      </c>
      <c r="J42" s="23" t="s">
        <v>4</v>
      </c>
      <c r="K42" s="23" t="s">
        <v>4</v>
      </c>
      <c r="L42" s="23" t="s">
        <v>4</v>
      </c>
      <c r="M42" s="23" t="s">
        <v>4</v>
      </c>
      <c r="N42" s="23" t="s">
        <v>4</v>
      </c>
    </row>
    <row r="43" customFormat="false" ht="13.5" hidden="false" customHeight="true" outlineLevel="0" collapsed="false">
      <c r="A43" s="18" t="s">
        <v>56</v>
      </c>
      <c r="B43" s="18"/>
      <c r="C43" s="19" t="s">
        <v>4</v>
      </c>
      <c r="D43" s="20" t="n">
        <v>13283605</v>
      </c>
      <c r="E43" s="21" t="n">
        <v>12658700</v>
      </c>
      <c r="F43" s="21" t="n">
        <v>13448614</v>
      </c>
      <c r="G43" s="21" t="n">
        <v>12587465</v>
      </c>
      <c r="H43" s="21" t="n">
        <v>12790071</v>
      </c>
      <c r="I43" s="21" t="n">
        <v>12194163</v>
      </c>
      <c r="J43" s="21" t="n">
        <v>12365409</v>
      </c>
      <c r="K43" s="21" t="n">
        <v>11833317</v>
      </c>
      <c r="L43" s="21" t="n">
        <f aca="false">SUM(L44:L45)</f>
        <v>11879911</v>
      </c>
      <c r="M43" s="21" t="n">
        <f aca="false">SUM(M44:M45)</f>
        <v>11467021</v>
      </c>
      <c r="N43" s="21" t="n">
        <f aca="false">SUM(N44:N45)</f>
        <v>11672696</v>
      </c>
    </row>
    <row r="44" customFormat="false" ht="13.5" hidden="false" customHeight="true" outlineLevel="0" collapsed="false">
      <c r="A44" s="14" t="s">
        <v>4</v>
      </c>
      <c r="B44" s="25" t="s">
        <v>76</v>
      </c>
      <c r="C44" s="43" t="s">
        <v>4</v>
      </c>
      <c r="D44" s="22" t="n">
        <v>9680572</v>
      </c>
      <c r="E44" s="23" t="n">
        <v>9525627</v>
      </c>
      <c r="F44" s="23" t="n">
        <v>10250640</v>
      </c>
      <c r="G44" s="23" t="n">
        <v>9959591</v>
      </c>
      <c r="H44" s="23" t="n">
        <v>10139566</v>
      </c>
      <c r="I44" s="23" t="n">
        <v>9906599</v>
      </c>
      <c r="J44" s="23" t="n">
        <v>9982605</v>
      </c>
      <c r="K44" s="23" t="n">
        <v>9655310</v>
      </c>
      <c r="L44" s="23" t="n">
        <v>9511067</v>
      </c>
      <c r="M44" s="23" t="n">
        <v>9236338</v>
      </c>
      <c r="N44" s="23" t="n">
        <v>9213025</v>
      </c>
    </row>
    <row r="45" customFormat="false" ht="13.5" hidden="false" customHeight="true" outlineLevel="0" collapsed="false">
      <c r="A45" s="32" t="s">
        <v>4</v>
      </c>
      <c r="B45" s="33" t="s">
        <v>77</v>
      </c>
      <c r="C45" s="34" t="s">
        <v>4</v>
      </c>
      <c r="D45" s="35" t="n">
        <v>3603033</v>
      </c>
      <c r="E45" s="36" t="n">
        <v>3133073</v>
      </c>
      <c r="F45" s="36" t="n">
        <v>3197974</v>
      </c>
      <c r="G45" s="36" t="n">
        <v>2627874</v>
      </c>
      <c r="H45" s="36" t="n">
        <v>2650505</v>
      </c>
      <c r="I45" s="36" t="n">
        <v>2287564</v>
      </c>
      <c r="J45" s="36" t="n">
        <v>2382804</v>
      </c>
      <c r="K45" s="36" t="n">
        <v>2178007</v>
      </c>
      <c r="L45" s="36" t="n">
        <v>2368844</v>
      </c>
      <c r="M45" s="36" t="n">
        <v>2230683</v>
      </c>
      <c r="N45" s="36" t="n">
        <v>2459671</v>
      </c>
    </row>
    <row r="46" customFormat="false" ht="12" hidden="false" customHeight="true" outlineLevel="0" collapsed="false">
      <c r="A46" s="37" t="s">
        <v>57</v>
      </c>
      <c r="C46" s="0" t="s">
        <v>4</v>
      </c>
      <c r="D46" s="0" t="s">
        <v>4</v>
      </c>
      <c r="E46" s="0" t="s">
        <v>4</v>
      </c>
      <c r="F46" s="0" t="s">
        <v>4</v>
      </c>
      <c r="G46" s="0" t="s">
        <v>4</v>
      </c>
      <c r="H46" s="0" t="s">
        <v>4</v>
      </c>
      <c r="I46" s="0" t="s">
        <v>4</v>
      </c>
      <c r="J46" s="0" t="s">
        <v>4</v>
      </c>
      <c r="K46" s="0" t="s">
        <v>4</v>
      </c>
      <c r="L46" s="0" t="s">
        <v>4</v>
      </c>
      <c r="M46" s="0" t="s">
        <v>4</v>
      </c>
      <c r="N46" s="0" t="s">
        <v>4</v>
      </c>
    </row>
  </sheetData>
  <mergeCells count="12">
    <mergeCell ref="A1:N1"/>
    <mergeCell ref="A3:C4"/>
    <mergeCell ref="D3:E3"/>
    <mergeCell ref="F3:G3"/>
    <mergeCell ref="H3:I3"/>
    <mergeCell ref="J3:K3"/>
    <mergeCell ref="L3:M3"/>
    <mergeCell ref="A6:B6"/>
    <mergeCell ref="A8:B8"/>
    <mergeCell ref="A25:B25"/>
    <mergeCell ref="A39:B39"/>
    <mergeCell ref="A43:B43"/>
  </mergeCells>
  <printOptions headings="false" gridLines="false" gridLinesSet="true" horizontalCentered="false" verticalCentered="false"/>
  <pageMargins left="0.747916666666667" right="0.329861111111111" top="0.709722222222222"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amp;D   P2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75" activeCellId="0" sqref="G7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4.99"/>
    <col collapsed="false" customWidth="true" hidden="false" outlineLevel="0" max="3" min="3" style="0" width="15.75"/>
    <col collapsed="false" customWidth="true" hidden="false" outlineLevel="0" max="5" min="4" style="0" width="0.86"/>
    <col collapsed="false" customWidth="true" hidden="false" outlineLevel="0" max="10" min="6" style="0" width="14.74"/>
  </cols>
  <sheetData>
    <row r="1" customFormat="false" ht="24" hidden="false" customHeight="true" outlineLevel="0" collapsed="false">
      <c r="A1" s="1" t="s">
        <v>78</v>
      </c>
      <c r="B1" s="1"/>
      <c r="C1" s="1"/>
      <c r="D1" s="1"/>
      <c r="E1" s="1"/>
      <c r="F1" s="1"/>
      <c r="G1" s="1"/>
      <c r="H1" s="1"/>
      <c r="I1" s="1"/>
      <c r="J1" s="1"/>
    </row>
    <row r="2" customFormat="false" ht="13.5" hidden="false" customHeight="true" outlineLevel="0" collapsed="false">
      <c r="A2" s="2" t="s">
        <v>79</v>
      </c>
      <c r="B2" s="2"/>
      <c r="C2" s="2"/>
      <c r="D2" s="2"/>
      <c r="E2" s="2"/>
      <c r="F2" s="2"/>
      <c r="G2" s="2"/>
      <c r="H2" s="2"/>
      <c r="I2" s="2"/>
      <c r="J2" s="2"/>
    </row>
    <row r="3" customFormat="false" ht="12" hidden="false" customHeight="true" outlineLevel="0" collapsed="false">
      <c r="A3" s="44" t="s">
        <v>80</v>
      </c>
    </row>
    <row r="4" customFormat="false" ht="15" hidden="false" customHeight="true" outlineLevel="0" collapsed="false">
      <c r="A4" s="45" t="s">
        <v>4</v>
      </c>
      <c r="B4" s="46" t="s">
        <v>81</v>
      </c>
      <c r="C4" s="46"/>
      <c r="D4" s="45" t="s">
        <v>4</v>
      </c>
      <c r="E4" s="47" t="s">
        <v>4</v>
      </c>
      <c r="F4" s="6" t="s">
        <v>82</v>
      </c>
      <c r="G4" s="48" t="s">
        <v>83</v>
      </c>
      <c r="H4" s="48"/>
      <c r="I4" s="48"/>
      <c r="J4" s="48"/>
    </row>
    <row r="5" customFormat="false" ht="15" hidden="false" customHeight="true" outlineLevel="0" collapsed="false">
      <c r="A5" s="49" t="s">
        <v>4</v>
      </c>
      <c r="B5" s="46"/>
      <c r="C5" s="46"/>
      <c r="D5" s="49" t="s">
        <v>4</v>
      </c>
      <c r="E5" s="50" t="s">
        <v>4</v>
      </c>
      <c r="F5" s="6"/>
      <c r="G5" s="51" t="s">
        <v>16</v>
      </c>
      <c r="H5" s="51" t="s">
        <v>84</v>
      </c>
      <c r="I5" s="51" t="s">
        <v>85</v>
      </c>
      <c r="J5" s="52" t="s">
        <v>86</v>
      </c>
    </row>
    <row r="6" customFormat="false" ht="20.45" hidden="false" customHeight="true" outlineLevel="0" collapsed="false">
      <c r="A6" s="53" t="s">
        <v>87</v>
      </c>
      <c r="B6" s="53"/>
      <c r="C6" s="53"/>
      <c r="D6" s="53"/>
      <c r="E6" s="54" t="s">
        <v>4</v>
      </c>
      <c r="F6" s="55" t="n">
        <v>73599933123</v>
      </c>
      <c r="G6" s="55" t="n">
        <v>66332567421</v>
      </c>
      <c r="H6" s="55" t="n">
        <v>64863332435</v>
      </c>
      <c r="I6" s="55" t="n">
        <v>356570411</v>
      </c>
      <c r="J6" s="55" t="n">
        <v>1112664575</v>
      </c>
    </row>
    <row r="7" customFormat="false" ht="8.45" hidden="false" customHeight="true" outlineLevel="0" collapsed="false">
      <c r="A7" s="56" t="s">
        <v>4</v>
      </c>
      <c r="B7" s="56" t="s">
        <v>4</v>
      </c>
      <c r="C7" s="56" t="s">
        <v>4</v>
      </c>
      <c r="D7" s="56" t="s">
        <v>4</v>
      </c>
      <c r="E7" s="57" t="s">
        <v>4</v>
      </c>
      <c r="F7" s="58" t="s">
        <v>4</v>
      </c>
      <c r="G7" s="58" t="s">
        <v>4</v>
      </c>
      <c r="H7" s="58" t="s">
        <v>4</v>
      </c>
      <c r="I7" s="58" t="s">
        <v>4</v>
      </c>
      <c r="J7" s="58" t="s">
        <v>4</v>
      </c>
    </row>
    <row r="8" customFormat="false" ht="15" hidden="false" customHeight="true" outlineLevel="0" collapsed="false">
      <c r="A8" s="56" t="s">
        <v>73</v>
      </c>
      <c r="B8" s="59" t="s">
        <v>88</v>
      </c>
      <c r="C8" s="59"/>
      <c r="D8" s="59"/>
      <c r="E8" s="57" t="s">
        <v>4</v>
      </c>
      <c r="F8" s="28" t="n">
        <v>65622878836</v>
      </c>
      <c r="G8" s="28" t="n">
        <v>59070111349</v>
      </c>
      <c r="H8" s="28" t="n">
        <v>57733077192</v>
      </c>
      <c r="I8" s="28" t="n">
        <v>353570892</v>
      </c>
      <c r="J8" s="28" t="n">
        <v>983463265</v>
      </c>
    </row>
    <row r="9" customFormat="false" ht="15" hidden="false" customHeight="true" outlineLevel="0" collapsed="false">
      <c r="A9" s="56" t="s">
        <v>4</v>
      </c>
      <c r="B9" s="56" t="s">
        <v>4</v>
      </c>
      <c r="C9" s="59" t="s">
        <v>89</v>
      </c>
      <c r="D9" s="59"/>
      <c r="E9" s="57" t="s">
        <v>4</v>
      </c>
      <c r="F9" s="28" t="n">
        <v>35364089624</v>
      </c>
      <c r="G9" s="28" t="n">
        <v>31796362992</v>
      </c>
      <c r="H9" s="28" t="n">
        <v>30983843242</v>
      </c>
      <c r="I9" s="28" t="n">
        <v>335401011</v>
      </c>
      <c r="J9" s="28" t="n">
        <v>477118739</v>
      </c>
    </row>
    <row r="10" customFormat="false" ht="15" hidden="false" customHeight="true" outlineLevel="0" collapsed="false">
      <c r="A10" s="56" t="s">
        <v>4</v>
      </c>
      <c r="B10" s="56" t="s">
        <v>4</v>
      </c>
      <c r="C10" s="59" t="s">
        <v>90</v>
      </c>
      <c r="D10" s="59"/>
      <c r="E10" s="57" t="s">
        <v>4</v>
      </c>
      <c r="F10" s="28" t="n">
        <v>27249636034</v>
      </c>
      <c r="G10" s="28" t="n">
        <v>24626334002</v>
      </c>
      <c r="H10" s="28" t="n">
        <v>24130270312</v>
      </c>
      <c r="I10" s="28" t="n">
        <v>17945181</v>
      </c>
      <c r="J10" s="28" t="n">
        <v>478118509</v>
      </c>
    </row>
    <row r="11" customFormat="false" ht="15" hidden="false" customHeight="true" outlineLevel="0" collapsed="false">
      <c r="A11" s="56" t="s">
        <v>4</v>
      </c>
      <c r="B11" s="56" t="s">
        <v>4</v>
      </c>
      <c r="C11" s="59" t="s">
        <v>91</v>
      </c>
      <c r="D11" s="59"/>
      <c r="E11" s="57" t="s">
        <v>4</v>
      </c>
      <c r="F11" s="28" t="n">
        <v>221175187</v>
      </c>
      <c r="G11" s="28" t="n">
        <v>165694436</v>
      </c>
      <c r="H11" s="28" t="n">
        <v>158642670</v>
      </c>
      <c r="I11" s="28" t="n">
        <v>224700</v>
      </c>
      <c r="J11" s="28" t="n">
        <v>6827066</v>
      </c>
    </row>
    <row r="12" customFormat="false" ht="15" hidden="false" customHeight="true" outlineLevel="0" collapsed="false">
      <c r="A12" s="56" t="s">
        <v>4</v>
      </c>
      <c r="B12" s="56" t="s">
        <v>4</v>
      </c>
      <c r="C12" s="59" t="s">
        <v>92</v>
      </c>
      <c r="D12" s="59"/>
      <c r="E12" s="57" t="s">
        <v>4</v>
      </c>
      <c r="F12" s="28" t="n">
        <v>2447079168</v>
      </c>
      <c r="G12" s="28" t="n">
        <v>2447079168</v>
      </c>
      <c r="H12" s="28" t="n">
        <v>2447079168</v>
      </c>
      <c r="I12" s="28" t="s">
        <v>22</v>
      </c>
      <c r="J12" s="28" t="s">
        <v>22</v>
      </c>
    </row>
    <row r="13" customFormat="false" ht="15" hidden="false" customHeight="true" outlineLevel="0" collapsed="false">
      <c r="A13" s="56" t="s">
        <v>4</v>
      </c>
      <c r="B13" s="56" t="s">
        <v>4</v>
      </c>
      <c r="C13" s="59" t="s">
        <v>93</v>
      </c>
      <c r="D13" s="59"/>
      <c r="E13" s="57" t="s">
        <v>4</v>
      </c>
      <c r="F13" s="28" t="n">
        <v>340898823</v>
      </c>
      <c r="G13" s="28" t="n">
        <v>34640751</v>
      </c>
      <c r="H13" s="28" t="n">
        <v>13241800</v>
      </c>
      <c r="I13" s="28" t="s">
        <v>22</v>
      </c>
      <c r="J13" s="28" t="n">
        <v>21398951</v>
      </c>
    </row>
    <row r="14" customFormat="false" ht="15" hidden="false" customHeight="true" outlineLevel="0" collapsed="false">
      <c r="A14" s="56" t="s">
        <v>4</v>
      </c>
      <c r="B14" s="56" t="s">
        <v>4</v>
      </c>
      <c r="C14" s="56" t="s">
        <v>4</v>
      </c>
      <c r="D14" s="56" t="s">
        <v>4</v>
      </c>
      <c r="E14" s="57" t="s">
        <v>4</v>
      </c>
      <c r="F14" s="28" t="s">
        <v>4</v>
      </c>
      <c r="G14" s="28" t="s">
        <v>4</v>
      </c>
      <c r="H14" s="28" t="s">
        <v>4</v>
      </c>
      <c r="I14" s="28" t="s">
        <v>4</v>
      </c>
      <c r="J14" s="28" t="s">
        <v>4</v>
      </c>
    </row>
    <row r="15" customFormat="false" ht="15" hidden="false" customHeight="true" outlineLevel="0" collapsed="false">
      <c r="A15" s="56" t="s">
        <v>4</v>
      </c>
      <c r="B15" s="59" t="s">
        <v>94</v>
      </c>
      <c r="C15" s="59"/>
      <c r="D15" s="59"/>
      <c r="E15" s="57" t="s">
        <v>4</v>
      </c>
      <c r="F15" s="28" t="n">
        <v>7977054287</v>
      </c>
      <c r="G15" s="28" t="n">
        <v>7262456072</v>
      </c>
      <c r="H15" s="28" t="n">
        <v>7130255243</v>
      </c>
      <c r="I15" s="28" t="n">
        <v>2999519</v>
      </c>
      <c r="J15" s="28" t="n">
        <v>129201310</v>
      </c>
    </row>
    <row r="16" customFormat="false" ht="15" hidden="false" customHeight="true" outlineLevel="0" collapsed="false">
      <c r="A16" s="56" t="s">
        <v>4</v>
      </c>
      <c r="B16" s="56" t="s">
        <v>4</v>
      </c>
      <c r="C16" s="59" t="s">
        <v>95</v>
      </c>
      <c r="D16" s="59"/>
      <c r="E16" s="57" t="s">
        <v>4</v>
      </c>
      <c r="F16" s="28" t="n">
        <v>8148750</v>
      </c>
      <c r="G16" s="28" t="n">
        <v>8148750</v>
      </c>
      <c r="H16" s="28" t="n">
        <v>8148750</v>
      </c>
      <c r="I16" s="28" t="s">
        <v>22</v>
      </c>
      <c r="J16" s="28" t="s">
        <v>22</v>
      </c>
    </row>
    <row r="17" customFormat="false" ht="15" hidden="false" customHeight="true" outlineLevel="0" collapsed="false">
      <c r="A17" s="56" t="s">
        <v>4</v>
      </c>
      <c r="B17" s="56" t="s">
        <v>4</v>
      </c>
      <c r="C17" s="59" t="s">
        <v>96</v>
      </c>
      <c r="D17" s="59"/>
      <c r="E17" s="57" t="s">
        <v>4</v>
      </c>
      <c r="F17" s="28" t="n">
        <v>1041688000</v>
      </c>
      <c r="G17" s="28" t="n">
        <v>1030518800</v>
      </c>
      <c r="H17" s="28" t="n">
        <v>1021809400</v>
      </c>
      <c r="I17" s="28" t="n">
        <v>653600</v>
      </c>
      <c r="J17" s="28" t="n">
        <v>8055800</v>
      </c>
    </row>
    <row r="18" customFormat="false" ht="15" hidden="false" customHeight="true" outlineLevel="0" collapsed="false">
      <c r="A18" s="56" t="s">
        <v>4</v>
      </c>
      <c r="B18" s="56" t="s">
        <v>4</v>
      </c>
      <c r="C18" s="59" t="s">
        <v>97</v>
      </c>
      <c r="D18" s="59"/>
      <c r="E18" s="57" t="s">
        <v>4</v>
      </c>
      <c r="F18" s="28" t="n">
        <v>6927217537</v>
      </c>
      <c r="G18" s="28" t="n">
        <v>6223788522</v>
      </c>
      <c r="H18" s="28" t="n">
        <v>6100297093</v>
      </c>
      <c r="I18" s="28" t="n">
        <v>2345919</v>
      </c>
      <c r="J18" s="28" t="n">
        <v>121145510</v>
      </c>
    </row>
    <row r="19" customFormat="false" ht="15" hidden="false" customHeight="true" outlineLevel="0" collapsed="false">
      <c r="A19" s="60" t="s">
        <v>4</v>
      </c>
      <c r="B19" s="60" t="s">
        <v>4</v>
      </c>
      <c r="C19" s="60" t="s">
        <v>4</v>
      </c>
      <c r="D19" s="60" t="s">
        <v>4</v>
      </c>
      <c r="E19" s="61" t="s">
        <v>4</v>
      </c>
      <c r="F19" s="62" t="s">
        <v>4</v>
      </c>
      <c r="G19" s="62" t="s">
        <v>4</v>
      </c>
      <c r="H19" s="62" t="s">
        <v>4</v>
      </c>
      <c r="I19" s="62" t="s">
        <v>4</v>
      </c>
      <c r="J19" s="62" t="s">
        <v>4</v>
      </c>
    </row>
    <row r="20" customFormat="false" ht="15" hidden="false" customHeight="true" outlineLevel="0" collapsed="false">
      <c r="A20" s="45" t="s">
        <v>4</v>
      </c>
      <c r="B20" s="46" t="s">
        <v>81</v>
      </c>
      <c r="C20" s="46"/>
      <c r="D20" s="45" t="s">
        <v>73</v>
      </c>
      <c r="E20" s="47" t="s">
        <v>4</v>
      </c>
      <c r="F20" s="5" t="s">
        <v>82</v>
      </c>
      <c r="G20" s="48" t="s">
        <v>83</v>
      </c>
      <c r="H20" s="48"/>
      <c r="I20" s="48"/>
      <c r="J20" s="48"/>
    </row>
    <row r="21" customFormat="false" ht="15" hidden="false" customHeight="true" outlineLevel="0" collapsed="false">
      <c r="A21" s="49" t="s">
        <v>4</v>
      </c>
      <c r="B21" s="46"/>
      <c r="C21" s="46"/>
      <c r="D21" s="49" t="s">
        <v>4</v>
      </c>
      <c r="E21" s="50" t="s">
        <v>4</v>
      </c>
      <c r="F21" s="5"/>
      <c r="G21" s="51" t="s">
        <v>16</v>
      </c>
      <c r="H21" s="51" t="s">
        <v>84</v>
      </c>
      <c r="I21" s="51" t="s">
        <v>85</v>
      </c>
      <c r="J21" s="52" t="s">
        <v>86</v>
      </c>
    </row>
    <row r="22" customFormat="false" ht="20.45" hidden="false" customHeight="true" outlineLevel="0" collapsed="false">
      <c r="A22" s="53" t="s">
        <v>98</v>
      </c>
      <c r="B22" s="53"/>
      <c r="C22" s="53"/>
      <c r="D22" s="53"/>
      <c r="E22" s="57" t="s">
        <v>4</v>
      </c>
      <c r="F22" s="55" t="n">
        <v>72774239015</v>
      </c>
      <c r="G22" s="55" t="n">
        <v>65535057608</v>
      </c>
      <c r="H22" s="55" t="n">
        <v>64248234033</v>
      </c>
      <c r="I22" s="55" t="n">
        <v>277487760</v>
      </c>
      <c r="J22" s="55" t="n">
        <v>1009335815</v>
      </c>
    </row>
    <row r="23" customFormat="false" ht="8.45" hidden="false" customHeight="true" outlineLevel="0" collapsed="false">
      <c r="A23" s="56" t="s">
        <v>4</v>
      </c>
      <c r="B23" s="56" t="s">
        <v>4</v>
      </c>
      <c r="C23" s="56" t="s">
        <v>4</v>
      </c>
      <c r="D23" s="56" t="s">
        <v>4</v>
      </c>
      <c r="E23" s="57" t="s">
        <v>4</v>
      </c>
      <c r="F23" s="58" t="s">
        <v>4</v>
      </c>
      <c r="G23" s="58" t="s">
        <v>4</v>
      </c>
      <c r="H23" s="58" t="s">
        <v>4</v>
      </c>
      <c r="I23" s="58" t="s">
        <v>4</v>
      </c>
      <c r="J23" s="58" t="s">
        <v>4</v>
      </c>
    </row>
    <row r="24" customFormat="false" ht="15" hidden="false" customHeight="true" outlineLevel="0" collapsed="false">
      <c r="A24" s="56" t="s">
        <v>4</v>
      </c>
      <c r="B24" s="59" t="s">
        <v>88</v>
      </c>
      <c r="C24" s="59"/>
      <c r="D24" s="59"/>
      <c r="E24" s="57" t="s">
        <v>4</v>
      </c>
      <c r="F24" s="28" t="n">
        <v>64773856139</v>
      </c>
      <c r="G24" s="28" t="n">
        <v>58291548402</v>
      </c>
      <c r="H24" s="28" t="n">
        <v>57123949892</v>
      </c>
      <c r="I24" s="28" t="n">
        <v>275395420</v>
      </c>
      <c r="J24" s="28" t="n">
        <v>892203090</v>
      </c>
    </row>
    <row r="25" customFormat="false" ht="15" hidden="false" customHeight="true" outlineLevel="0" collapsed="false">
      <c r="A25" s="56" t="s">
        <v>4</v>
      </c>
      <c r="B25" s="56" t="s">
        <v>4</v>
      </c>
      <c r="C25" s="59" t="s">
        <v>89</v>
      </c>
      <c r="D25" s="59"/>
      <c r="E25" s="57" t="s">
        <v>4</v>
      </c>
      <c r="F25" s="28" t="n">
        <v>34714101271</v>
      </c>
      <c r="G25" s="28" t="n">
        <v>31225811113</v>
      </c>
      <c r="H25" s="28" t="n">
        <v>30484237310</v>
      </c>
      <c r="I25" s="28" t="n">
        <v>270629360</v>
      </c>
      <c r="J25" s="28" t="n">
        <v>470944443</v>
      </c>
    </row>
    <row r="26" customFormat="false" ht="15" hidden="false" customHeight="true" outlineLevel="0" collapsed="false">
      <c r="A26" s="56" t="s">
        <v>4</v>
      </c>
      <c r="B26" s="56" t="s">
        <v>4</v>
      </c>
      <c r="C26" s="59" t="s">
        <v>90</v>
      </c>
      <c r="D26" s="59"/>
      <c r="E26" s="57" t="s">
        <v>4</v>
      </c>
      <c r="F26" s="28" t="n">
        <v>27364867535</v>
      </c>
      <c r="G26" s="28" t="n">
        <v>24661130123</v>
      </c>
      <c r="H26" s="28" t="n">
        <v>24243929282</v>
      </c>
      <c r="I26" s="28" t="n">
        <v>4512060</v>
      </c>
      <c r="J26" s="28" t="n">
        <v>412688781</v>
      </c>
    </row>
    <row r="27" customFormat="false" ht="15" hidden="false" customHeight="true" outlineLevel="0" collapsed="false">
      <c r="A27" s="56" t="s">
        <v>4</v>
      </c>
      <c r="B27" s="56" t="s">
        <v>4</v>
      </c>
      <c r="C27" s="59" t="s">
        <v>91</v>
      </c>
      <c r="D27" s="59"/>
      <c r="E27" s="57" t="s">
        <v>4</v>
      </c>
      <c r="F27" s="28" t="n">
        <v>224276761</v>
      </c>
      <c r="G27" s="28" t="n">
        <v>167209666</v>
      </c>
      <c r="H27" s="28" t="n">
        <v>160465800</v>
      </c>
      <c r="I27" s="28" t="n">
        <v>254000</v>
      </c>
      <c r="J27" s="28" t="n">
        <v>6489866</v>
      </c>
    </row>
    <row r="28" customFormat="false" ht="15" hidden="false" customHeight="true" outlineLevel="0" collapsed="false">
      <c r="A28" s="56" t="s">
        <v>4</v>
      </c>
      <c r="B28" s="56" t="s">
        <v>4</v>
      </c>
      <c r="C28" s="59" t="s">
        <v>92</v>
      </c>
      <c r="D28" s="59"/>
      <c r="E28" s="57" t="s">
        <v>4</v>
      </c>
      <c r="F28" s="28" t="n">
        <v>2205896900</v>
      </c>
      <c r="G28" s="28" t="n">
        <v>2205896900</v>
      </c>
      <c r="H28" s="28" t="n">
        <v>2205896900</v>
      </c>
      <c r="I28" s="28" t="s">
        <v>22</v>
      </c>
      <c r="J28" s="28" t="s">
        <v>22</v>
      </c>
    </row>
    <row r="29" customFormat="false" ht="15" hidden="false" customHeight="true" outlineLevel="0" collapsed="false">
      <c r="A29" s="56" t="s">
        <v>4</v>
      </c>
      <c r="B29" s="56" t="s">
        <v>4</v>
      </c>
      <c r="C29" s="59" t="s">
        <v>93</v>
      </c>
      <c r="D29" s="59"/>
      <c r="E29" s="57" t="s">
        <v>4</v>
      </c>
      <c r="F29" s="28" t="n">
        <v>264713672</v>
      </c>
      <c r="G29" s="28" t="n">
        <v>31500600</v>
      </c>
      <c r="H29" s="28" t="n">
        <v>29420600</v>
      </c>
      <c r="I29" s="28" t="s">
        <v>22</v>
      </c>
      <c r="J29" s="28" t="n">
        <v>2080000</v>
      </c>
    </row>
    <row r="30" customFormat="false" ht="15" hidden="false" customHeight="true" outlineLevel="0" collapsed="false">
      <c r="A30" s="56" t="s">
        <v>4</v>
      </c>
      <c r="B30" s="56" t="s">
        <v>4</v>
      </c>
      <c r="C30" s="56" t="s">
        <v>4</v>
      </c>
      <c r="D30" s="56" t="s">
        <v>4</v>
      </c>
      <c r="E30" s="57" t="s">
        <v>4</v>
      </c>
      <c r="F30" s="28" t="s">
        <v>4</v>
      </c>
      <c r="G30" s="28" t="s">
        <v>4</v>
      </c>
      <c r="H30" s="28" t="s">
        <v>4</v>
      </c>
      <c r="I30" s="28" t="s">
        <v>4</v>
      </c>
      <c r="J30" s="28" t="s">
        <v>4</v>
      </c>
    </row>
    <row r="31" customFormat="false" ht="15" hidden="false" customHeight="true" outlineLevel="0" collapsed="false">
      <c r="A31" s="56" t="s">
        <v>4</v>
      </c>
      <c r="B31" s="59" t="s">
        <v>94</v>
      </c>
      <c r="C31" s="59"/>
      <c r="D31" s="59"/>
      <c r="E31" s="57" t="s">
        <v>4</v>
      </c>
      <c r="F31" s="28" t="n">
        <v>8000382876</v>
      </c>
      <c r="G31" s="28" t="n">
        <v>7243509206</v>
      </c>
      <c r="H31" s="28" t="n">
        <v>7124284141</v>
      </c>
      <c r="I31" s="28" t="n">
        <v>2092340</v>
      </c>
      <c r="J31" s="28" t="n">
        <v>117132725</v>
      </c>
    </row>
    <row r="32" customFormat="false" ht="15" hidden="false" customHeight="true" outlineLevel="0" collapsed="false">
      <c r="A32" s="56" t="s">
        <v>73</v>
      </c>
      <c r="B32" s="56" t="s">
        <v>4</v>
      </c>
      <c r="C32" s="59" t="s">
        <v>95</v>
      </c>
      <c r="D32" s="59"/>
      <c r="E32" s="57" t="s">
        <v>4</v>
      </c>
      <c r="F32" s="28" t="n">
        <v>6178875</v>
      </c>
      <c r="G32" s="28" t="n">
        <v>6178875</v>
      </c>
      <c r="H32" s="28" t="n">
        <v>6178875</v>
      </c>
      <c r="I32" s="28" t="s">
        <v>22</v>
      </c>
      <c r="J32" s="28" t="s">
        <v>22</v>
      </c>
    </row>
    <row r="33" customFormat="false" ht="15" hidden="false" customHeight="true" outlineLevel="0" collapsed="false">
      <c r="A33" s="56" t="s">
        <v>4</v>
      </c>
      <c r="B33" s="56" t="s">
        <v>4</v>
      </c>
      <c r="C33" s="59" t="s">
        <v>96</v>
      </c>
      <c r="D33" s="59"/>
      <c r="E33" s="57" t="s">
        <v>4</v>
      </c>
      <c r="F33" s="28" t="n">
        <v>1107952800</v>
      </c>
      <c r="G33" s="28" t="n">
        <v>1090145470</v>
      </c>
      <c r="H33" s="28" t="n">
        <v>1081988870</v>
      </c>
      <c r="I33" s="28" t="n">
        <v>1679200</v>
      </c>
      <c r="J33" s="28" t="n">
        <v>6477400</v>
      </c>
    </row>
    <row r="34" customFormat="false" ht="15" hidden="false" customHeight="true" outlineLevel="0" collapsed="false">
      <c r="A34" s="56" t="s">
        <v>4</v>
      </c>
      <c r="B34" s="56" t="s">
        <v>73</v>
      </c>
      <c r="C34" s="59" t="s">
        <v>97</v>
      </c>
      <c r="D34" s="59"/>
      <c r="E34" s="57" t="s">
        <v>4</v>
      </c>
      <c r="F34" s="28" t="n">
        <v>6886251201</v>
      </c>
      <c r="G34" s="28" t="n">
        <v>6147184861</v>
      </c>
      <c r="H34" s="28" t="n">
        <v>6036116396</v>
      </c>
      <c r="I34" s="28" t="n">
        <v>413140</v>
      </c>
      <c r="J34" s="28" t="n">
        <v>110655325</v>
      </c>
    </row>
    <row r="35" customFormat="false" ht="15" hidden="false" customHeight="true" outlineLevel="0" collapsed="false">
      <c r="A35" s="56" t="s">
        <v>4</v>
      </c>
      <c r="B35" s="56" t="s">
        <v>4</v>
      </c>
      <c r="C35" s="56" t="s">
        <v>4</v>
      </c>
      <c r="D35" s="56" t="s">
        <v>4</v>
      </c>
      <c r="E35" s="57" t="s">
        <v>4</v>
      </c>
      <c r="F35" s="58" t="s">
        <v>4</v>
      </c>
      <c r="G35" s="58" t="s">
        <v>4</v>
      </c>
      <c r="H35" s="58" t="s">
        <v>4</v>
      </c>
      <c r="I35" s="58" t="s">
        <v>4</v>
      </c>
      <c r="J35" s="58" t="s">
        <v>4</v>
      </c>
    </row>
    <row r="36" customFormat="false" ht="15" hidden="false" customHeight="true" outlineLevel="0" collapsed="false">
      <c r="A36" s="45" t="s">
        <v>4</v>
      </c>
      <c r="B36" s="46" t="s">
        <v>81</v>
      </c>
      <c r="C36" s="46"/>
      <c r="D36" s="45" t="n">
        <v>0</v>
      </c>
      <c r="E36" s="47" t="s">
        <v>4</v>
      </c>
      <c r="F36" s="6" t="s">
        <v>82</v>
      </c>
      <c r="G36" s="48" t="s">
        <v>83</v>
      </c>
      <c r="H36" s="48"/>
      <c r="I36" s="48"/>
      <c r="J36" s="48"/>
    </row>
    <row r="37" customFormat="false" ht="15" hidden="false" customHeight="true" outlineLevel="0" collapsed="false">
      <c r="A37" s="49" t="s">
        <v>4</v>
      </c>
      <c r="B37" s="46"/>
      <c r="C37" s="46"/>
      <c r="D37" s="49" t="n">
        <v>0</v>
      </c>
      <c r="E37" s="50" t="s">
        <v>4</v>
      </c>
      <c r="F37" s="6"/>
      <c r="G37" s="51" t="s">
        <v>16</v>
      </c>
      <c r="H37" s="51" t="s">
        <v>84</v>
      </c>
      <c r="I37" s="51" t="s">
        <v>85</v>
      </c>
      <c r="J37" s="52" t="s">
        <v>86</v>
      </c>
    </row>
    <row r="38" customFormat="false" ht="20.45" hidden="false" customHeight="true" outlineLevel="0" collapsed="false">
      <c r="A38" s="53" t="s">
        <v>99</v>
      </c>
      <c r="B38" s="53"/>
      <c r="C38" s="53"/>
      <c r="D38" s="53"/>
      <c r="E38" s="57" t="s">
        <v>4</v>
      </c>
      <c r="F38" s="55" t="n">
        <v>70885010246</v>
      </c>
      <c r="G38" s="55" t="n">
        <v>63614308167</v>
      </c>
      <c r="H38" s="55" t="n">
        <v>62266909244</v>
      </c>
      <c r="I38" s="55" t="n">
        <v>333398589</v>
      </c>
      <c r="J38" s="55" t="n">
        <v>1014000334</v>
      </c>
    </row>
    <row r="39" customFormat="false" ht="8.45" hidden="false" customHeight="true" outlineLevel="0" collapsed="false">
      <c r="A39" s="56" t="s">
        <v>4</v>
      </c>
      <c r="B39" s="56" t="s">
        <v>4</v>
      </c>
      <c r="C39" s="56" t="s">
        <v>4</v>
      </c>
      <c r="D39" s="56" t="s">
        <v>4</v>
      </c>
      <c r="E39" s="57" t="s">
        <v>4</v>
      </c>
      <c r="F39" s="28" t="s">
        <v>4</v>
      </c>
      <c r="G39" s="28" t="s">
        <v>4</v>
      </c>
      <c r="H39" s="28" t="s">
        <v>4</v>
      </c>
      <c r="I39" s="28" t="s">
        <v>4</v>
      </c>
      <c r="J39" s="28" t="s">
        <v>4</v>
      </c>
    </row>
    <row r="40" customFormat="false" ht="15" hidden="false" customHeight="true" outlineLevel="0" collapsed="false">
      <c r="A40" s="56" t="s">
        <v>4</v>
      </c>
      <c r="B40" s="59" t="s">
        <v>88</v>
      </c>
      <c r="C40" s="59"/>
      <c r="D40" s="59"/>
      <c r="E40" s="57" t="s">
        <v>4</v>
      </c>
      <c r="F40" s="28" t="n">
        <v>63075485403</v>
      </c>
      <c r="G40" s="28" t="n">
        <v>56593641296</v>
      </c>
      <c r="H40" s="28" t="n">
        <v>55380936766</v>
      </c>
      <c r="I40" s="28" t="n">
        <v>310757613</v>
      </c>
      <c r="J40" s="28" t="n">
        <v>901946917</v>
      </c>
    </row>
    <row r="41" customFormat="false" ht="15" hidden="false" customHeight="true" outlineLevel="0" collapsed="false">
      <c r="A41" s="56" t="s">
        <v>4</v>
      </c>
      <c r="B41" s="56" t="s">
        <v>4</v>
      </c>
      <c r="C41" s="59" t="s">
        <v>89</v>
      </c>
      <c r="D41" s="59"/>
      <c r="E41" s="57" t="s">
        <v>4</v>
      </c>
      <c r="F41" s="28" t="n">
        <v>33179254484</v>
      </c>
      <c r="G41" s="28" t="n">
        <v>29782917530</v>
      </c>
      <c r="H41" s="28" t="n">
        <v>28982574913</v>
      </c>
      <c r="I41" s="28" t="n">
        <v>293417758</v>
      </c>
      <c r="J41" s="28" t="n">
        <v>506924859</v>
      </c>
    </row>
    <row r="42" customFormat="false" ht="15" hidden="false" customHeight="true" outlineLevel="0" collapsed="false">
      <c r="A42" s="56" t="s">
        <v>4</v>
      </c>
      <c r="B42" s="56" t="s">
        <v>4</v>
      </c>
      <c r="C42" s="59" t="s">
        <v>90</v>
      </c>
      <c r="D42" s="59"/>
      <c r="E42" s="57" t="s">
        <v>4</v>
      </c>
      <c r="F42" s="28" t="n">
        <v>27296885686</v>
      </c>
      <c r="G42" s="28" t="n">
        <v>24490869570</v>
      </c>
      <c r="H42" s="28" t="n">
        <v>24085246487</v>
      </c>
      <c r="I42" s="28" t="n">
        <v>16983655</v>
      </c>
      <c r="J42" s="28" t="n">
        <v>388639428</v>
      </c>
    </row>
    <row r="43" customFormat="false" ht="15" hidden="false" customHeight="true" outlineLevel="0" collapsed="false">
      <c r="A43" s="56" t="s">
        <v>4</v>
      </c>
      <c r="B43" s="56" t="s">
        <v>4</v>
      </c>
      <c r="C43" s="59" t="s">
        <v>91</v>
      </c>
      <c r="D43" s="59"/>
      <c r="E43" s="57" t="s">
        <v>4</v>
      </c>
      <c r="F43" s="28" t="n">
        <v>227195595</v>
      </c>
      <c r="G43" s="28" t="n">
        <v>168713930</v>
      </c>
      <c r="H43" s="28" t="n">
        <v>162095100</v>
      </c>
      <c r="I43" s="28" t="n">
        <v>356200</v>
      </c>
      <c r="J43" s="28" t="n">
        <v>6262630</v>
      </c>
    </row>
    <row r="44" customFormat="false" ht="15" hidden="false" customHeight="true" outlineLevel="0" collapsed="false">
      <c r="A44" s="56" t="s">
        <v>73</v>
      </c>
      <c r="B44" s="56" t="s">
        <v>4</v>
      </c>
      <c r="C44" s="59" t="s">
        <v>92</v>
      </c>
      <c r="D44" s="59"/>
      <c r="E44" s="57" t="s">
        <v>4</v>
      </c>
      <c r="F44" s="28" t="n">
        <v>2150993966</v>
      </c>
      <c r="G44" s="28" t="n">
        <v>2150993966</v>
      </c>
      <c r="H44" s="28" t="n">
        <v>2150993966</v>
      </c>
      <c r="I44" s="28" t="s">
        <v>22</v>
      </c>
      <c r="J44" s="28" t="s">
        <v>22</v>
      </c>
    </row>
    <row r="45" customFormat="false" ht="15" hidden="false" customHeight="true" outlineLevel="0" collapsed="false">
      <c r="A45" s="56" t="s">
        <v>4</v>
      </c>
      <c r="B45" s="56" t="s">
        <v>4</v>
      </c>
      <c r="C45" s="59" t="s">
        <v>93</v>
      </c>
      <c r="D45" s="59"/>
      <c r="E45" s="57" t="s">
        <v>4</v>
      </c>
      <c r="F45" s="28" t="n">
        <v>221155672</v>
      </c>
      <c r="G45" s="28" t="n">
        <v>146300</v>
      </c>
      <c r="H45" s="28" t="n">
        <v>26300</v>
      </c>
      <c r="I45" s="28" t="s">
        <v>22</v>
      </c>
      <c r="J45" s="28" t="n">
        <v>120000</v>
      </c>
    </row>
    <row r="46" customFormat="false" ht="15" hidden="false" customHeight="true" outlineLevel="0" collapsed="false">
      <c r="A46" s="56" t="s">
        <v>4</v>
      </c>
      <c r="B46" s="56" t="s">
        <v>4</v>
      </c>
      <c r="C46" s="56" t="s">
        <v>4</v>
      </c>
      <c r="D46" s="56" t="s">
        <v>4</v>
      </c>
      <c r="E46" s="57" t="s">
        <v>4</v>
      </c>
      <c r="F46" s="28" t="s">
        <v>4</v>
      </c>
      <c r="G46" s="28" t="s">
        <v>4</v>
      </c>
      <c r="H46" s="28" t="s">
        <v>4</v>
      </c>
      <c r="I46" s="28" t="s">
        <v>4</v>
      </c>
      <c r="J46" s="28" t="s">
        <v>4</v>
      </c>
    </row>
    <row r="47" customFormat="false" ht="15" hidden="false" customHeight="true" outlineLevel="0" collapsed="false">
      <c r="A47" s="56" t="s">
        <v>4</v>
      </c>
      <c r="B47" s="59" t="s">
        <v>94</v>
      </c>
      <c r="C47" s="59"/>
      <c r="D47" s="59"/>
      <c r="E47" s="57" t="s">
        <v>4</v>
      </c>
      <c r="F47" s="28" t="n">
        <v>7809524843</v>
      </c>
      <c r="G47" s="28" t="n">
        <v>7020666871</v>
      </c>
      <c r="H47" s="28" t="n">
        <v>6885972478</v>
      </c>
      <c r="I47" s="28" t="n">
        <v>22640976</v>
      </c>
      <c r="J47" s="28" t="n">
        <v>112053417</v>
      </c>
    </row>
    <row r="48" customFormat="false" ht="15" hidden="false" customHeight="true" outlineLevel="0" collapsed="false">
      <c r="A48" s="56" t="s">
        <v>4</v>
      </c>
      <c r="B48" s="56" t="s">
        <v>4</v>
      </c>
      <c r="C48" s="59" t="s">
        <v>95</v>
      </c>
      <c r="D48" s="59"/>
      <c r="E48" s="57" t="s">
        <v>4</v>
      </c>
      <c r="F48" s="28" t="n">
        <v>4373475</v>
      </c>
      <c r="G48" s="28" t="n">
        <v>4373475</v>
      </c>
      <c r="H48" s="28" t="n">
        <v>4373475</v>
      </c>
      <c r="I48" s="28" t="s">
        <v>22</v>
      </c>
      <c r="J48" s="28" t="s">
        <v>22</v>
      </c>
    </row>
    <row r="49" customFormat="false" ht="15" hidden="false" customHeight="true" outlineLevel="0" collapsed="false">
      <c r="A49" s="56" t="s">
        <v>4</v>
      </c>
      <c r="B49" s="56" t="s">
        <v>4</v>
      </c>
      <c r="C49" s="59" t="s">
        <v>96</v>
      </c>
      <c r="D49" s="59"/>
      <c r="E49" s="57" t="s">
        <v>4</v>
      </c>
      <c r="F49" s="28" t="n">
        <v>998249200</v>
      </c>
      <c r="G49" s="28" t="n">
        <v>982123202</v>
      </c>
      <c r="H49" s="28" t="n">
        <v>956753002</v>
      </c>
      <c r="I49" s="28" t="n">
        <v>19854000</v>
      </c>
      <c r="J49" s="28" t="n">
        <v>5516200</v>
      </c>
    </row>
    <row r="50" customFormat="false" ht="15" hidden="false" customHeight="true" outlineLevel="0" collapsed="false">
      <c r="A50" s="56" t="s">
        <v>4</v>
      </c>
      <c r="B50" s="56" t="s">
        <v>4</v>
      </c>
      <c r="C50" s="59" t="s">
        <v>97</v>
      </c>
      <c r="D50" s="59"/>
      <c r="E50" s="57" t="s">
        <v>4</v>
      </c>
      <c r="F50" s="28" t="n">
        <v>6806902168</v>
      </c>
      <c r="G50" s="28" t="n">
        <v>6034170194</v>
      </c>
      <c r="H50" s="28" t="n">
        <v>5924846001</v>
      </c>
      <c r="I50" s="28" t="n">
        <v>2786976</v>
      </c>
      <c r="J50" s="28" t="n">
        <v>106537217</v>
      </c>
    </row>
    <row r="51" customFormat="false" ht="15" hidden="false" customHeight="true" outlineLevel="0" collapsed="false">
      <c r="A51" s="60" t="s">
        <v>4</v>
      </c>
      <c r="B51" s="60" t="s">
        <v>73</v>
      </c>
      <c r="C51" s="60" t="s">
        <v>4</v>
      </c>
      <c r="D51" s="60" t="s">
        <v>4</v>
      </c>
      <c r="E51" s="61" t="s">
        <v>4</v>
      </c>
      <c r="F51" s="62" t="s">
        <v>4</v>
      </c>
      <c r="G51" s="62" t="s">
        <v>4</v>
      </c>
      <c r="H51" s="62" t="s">
        <v>4</v>
      </c>
      <c r="I51" s="62" t="s">
        <v>4</v>
      </c>
      <c r="J51" s="62" t="s">
        <v>4</v>
      </c>
    </row>
    <row r="52" customFormat="false" ht="13.5" hidden="false" customHeight="false" outlineLevel="0" collapsed="false">
      <c r="A52" s="45" t="s">
        <v>4</v>
      </c>
      <c r="B52" s="46" t="s">
        <v>81</v>
      </c>
      <c r="C52" s="46"/>
      <c r="D52" s="45" t="s">
        <v>4</v>
      </c>
      <c r="E52" s="47" t="s">
        <v>4</v>
      </c>
      <c r="F52" s="6" t="s">
        <v>82</v>
      </c>
      <c r="G52" s="48" t="s">
        <v>83</v>
      </c>
      <c r="H52" s="48"/>
      <c r="I52" s="48"/>
      <c r="J52" s="48"/>
    </row>
    <row r="53" customFormat="false" ht="13.5" hidden="false" customHeight="false" outlineLevel="0" collapsed="false">
      <c r="A53" s="49" t="s">
        <v>4</v>
      </c>
      <c r="B53" s="46"/>
      <c r="C53" s="46"/>
      <c r="D53" s="49" t="s">
        <v>4</v>
      </c>
      <c r="E53" s="50" t="s">
        <v>4</v>
      </c>
      <c r="F53" s="6"/>
      <c r="G53" s="51" t="s">
        <v>16</v>
      </c>
      <c r="H53" s="51" t="s">
        <v>84</v>
      </c>
      <c r="I53" s="51" t="s">
        <v>85</v>
      </c>
      <c r="J53" s="52" t="s">
        <v>86</v>
      </c>
    </row>
    <row r="54" customFormat="false" ht="13.5" hidden="false" customHeight="false" outlineLevel="0" collapsed="false">
      <c r="A54" s="53" t="s">
        <v>100</v>
      </c>
      <c r="B54" s="53"/>
      <c r="C54" s="53"/>
      <c r="D54" s="53"/>
      <c r="E54" s="57" t="s">
        <v>4</v>
      </c>
      <c r="F54" s="55" t="n">
        <v>68248298853</v>
      </c>
      <c r="G54" s="55" t="n">
        <v>61101142600</v>
      </c>
      <c r="H54" s="55" t="n">
        <v>59770532805</v>
      </c>
      <c r="I54" s="55" t="n">
        <v>276467640</v>
      </c>
      <c r="J54" s="55" t="n">
        <v>1054142155</v>
      </c>
    </row>
    <row r="55" customFormat="false" ht="13.5" hidden="false" customHeight="false" outlineLevel="0" collapsed="false">
      <c r="A55" s="56" t="s">
        <v>4</v>
      </c>
      <c r="B55" s="56" t="s">
        <v>4</v>
      </c>
      <c r="C55" s="56" t="s">
        <v>4</v>
      </c>
      <c r="D55" s="56" t="s">
        <v>4</v>
      </c>
      <c r="E55" s="57" t="s">
        <v>4</v>
      </c>
      <c r="F55" s="28" t="s">
        <v>4</v>
      </c>
      <c r="G55" s="28" t="s">
        <v>4</v>
      </c>
      <c r="H55" s="28" t="s">
        <v>4</v>
      </c>
      <c r="I55" s="28" t="s">
        <v>4</v>
      </c>
      <c r="J55" s="28" t="s">
        <v>4</v>
      </c>
    </row>
    <row r="56" customFormat="false" ht="13.5" hidden="false" customHeight="false" outlineLevel="0" collapsed="false">
      <c r="A56" s="56" t="s">
        <v>4</v>
      </c>
      <c r="B56" s="59" t="s">
        <v>88</v>
      </c>
      <c r="C56" s="59"/>
      <c r="D56" s="59"/>
      <c r="E56" s="57" t="s">
        <v>4</v>
      </c>
      <c r="F56" s="28" t="n">
        <v>60777914976</v>
      </c>
      <c r="G56" s="28" t="n">
        <v>54429077374</v>
      </c>
      <c r="H56" s="28" t="n">
        <v>53228853298</v>
      </c>
      <c r="I56" s="28" t="n">
        <v>270789133</v>
      </c>
      <c r="J56" s="28" t="n">
        <v>929434943</v>
      </c>
    </row>
    <row r="57" customFormat="false" ht="13.5" hidden="false" customHeight="false" outlineLevel="0" collapsed="false">
      <c r="A57" s="56" t="s">
        <v>4</v>
      </c>
      <c r="B57" s="56" t="s">
        <v>4</v>
      </c>
      <c r="C57" s="59" t="s">
        <v>89</v>
      </c>
      <c r="D57" s="59"/>
      <c r="E57" s="57" t="s">
        <v>4</v>
      </c>
      <c r="F57" s="28" t="n">
        <v>31634740034</v>
      </c>
      <c r="G57" s="28" t="n">
        <v>28376116070</v>
      </c>
      <c r="H57" s="28" t="n">
        <v>27647331149</v>
      </c>
      <c r="I57" s="28" t="n">
        <v>250054940</v>
      </c>
      <c r="J57" s="28" t="n">
        <v>478729981</v>
      </c>
    </row>
    <row r="58" customFormat="false" ht="13.5" hidden="false" customHeight="false" outlineLevel="0" collapsed="false">
      <c r="A58" s="56" t="s">
        <v>4</v>
      </c>
      <c r="B58" s="56" t="s">
        <v>4</v>
      </c>
      <c r="C58" s="59" t="s">
        <v>90</v>
      </c>
      <c r="D58" s="59"/>
      <c r="E58" s="57" t="s">
        <v>4</v>
      </c>
      <c r="F58" s="28" t="n">
        <v>26498559268</v>
      </c>
      <c r="G58" s="28" t="n">
        <v>23673612646</v>
      </c>
      <c r="H58" s="28" t="n">
        <v>23217229331</v>
      </c>
      <c r="I58" s="28" t="n">
        <v>15411693</v>
      </c>
      <c r="J58" s="28" t="n">
        <v>440971622</v>
      </c>
    </row>
    <row r="59" customFormat="false" ht="13.5" hidden="false" customHeight="false" outlineLevel="0" collapsed="false">
      <c r="A59" s="56" t="s">
        <v>4</v>
      </c>
      <c r="B59" s="56" t="s">
        <v>4</v>
      </c>
      <c r="C59" s="59" t="s">
        <v>91</v>
      </c>
      <c r="D59" s="59"/>
      <c r="E59" s="57" t="s">
        <v>4</v>
      </c>
      <c r="F59" s="28" t="n">
        <v>230944884</v>
      </c>
      <c r="G59" s="28" t="n">
        <v>172910440</v>
      </c>
      <c r="H59" s="28" t="n">
        <v>165714700</v>
      </c>
      <c r="I59" s="28" t="n">
        <v>262400</v>
      </c>
      <c r="J59" s="28" t="n">
        <v>6933340</v>
      </c>
    </row>
    <row r="60" customFormat="false" ht="13.5" hidden="false" customHeight="false" outlineLevel="0" collapsed="false">
      <c r="A60" s="56" t="s">
        <v>4</v>
      </c>
      <c r="B60" s="56" t="s">
        <v>4</v>
      </c>
      <c r="C60" s="59" t="s">
        <v>92</v>
      </c>
      <c r="D60" s="59"/>
      <c r="E60" s="57" t="s">
        <v>4</v>
      </c>
      <c r="F60" s="28" t="n">
        <v>2198578118</v>
      </c>
      <c r="G60" s="28" t="n">
        <v>2198578118</v>
      </c>
      <c r="H60" s="28" t="n">
        <v>2198578118</v>
      </c>
      <c r="I60" s="28" t="s">
        <v>22</v>
      </c>
      <c r="J60" s="28" t="s">
        <v>22</v>
      </c>
    </row>
    <row r="61" customFormat="false" ht="13.5" hidden="false" customHeight="false" outlineLevel="0" collapsed="false">
      <c r="A61" s="56" t="s">
        <v>4</v>
      </c>
      <c r="B61" s="56" t="s">
        <v>4</v>
      </c>
      <c r="C61" s="59" t="s">
        <v>93</v>
      </c>
      <c r="D61" s="59"/>
      <c r="E61" s="57" t="s">
        <v>4</v>
      </c>
      <c r="F61" s="28" t="n">
        <v>215092672</v>
      </c>
      <c r="G61" s="28" t="n">
        <v>7860100</v>
      </c>
      <c r="H61" s="28" t="s">
        <v>22</v>
      </c>
      <c r="I61" s="28" t="n">
        <v>5060100</v>
      </c>
      <c r="J61" s="28" t="n">
        <v>2800000</v>
      </c>
    </row>
    <row r="62" customFormat="false" ht="13.5" hidden="false" customHeight="false" outlineLevel="0" collapsed="false">
      <c r="A62" s="56" t="s">
        <v>4</v>
      </c>
      <c r="B62" s="56" t="s">
        <v>4</v>
      </c>
      <c r="C62" s="56" t="s">
        <v>4</v>
      </c>
      <c r="D62" s="56" t="s">
        <v>4</v>
      </c>
      <c r="E62" s="57" t="s">
        <v>4</v>
      </c>
      <c r="F62" s="28" t="s">
        <v>4</v>
      </c>
      <c r="G62" s="28" t="s">
        <v>4</v>
      </c>
      <c r="H62" s="28" t="s">
        <v>4</v>
      </c>
      <c r="I62" s="28" t="s">
        <v>4</v>
      </c>
      <c r="J62" s="28" t="s">
        <v>4</v>
      </c>
    </row>
    <row r="63" customFormat="false" ht="13.5" hidden="false" customHeight="false" outlineLevel="0" collapsed="false">
      <c r="A63" s="56" t="s">
        <v>4</v>
      </c>
      <c r="B63" s="59" t="s">
        <v>94</v>
      </c>
      <c r="C63" s="59"/>
      <c r="D63" s="59"/>
      <c r="E63" s="57" t="s">
        <v>4</v>
      </c>
      <c r="F63" s="28" t="n">
        <v>7470383877</v>
      </c>
      <c r="G63" s="28" t="n">
        <v>6672065226</v>
      </c>
      <c r="H63" s="28" t="n">
        <v>6541679507</v>
      </c>
      <c r="I63" s="28" t="n">
        <v>5678507</v>
      </c>
      <c r="J63" s="28" t="n">
        <v>124707212</v>
      </c>
    </row>
    <row r="64" customFormat="false" ht="13.5" hidden="false" customHeight="false" outlineLevel="0" collapsed="false">
      <c r="A64" s="56" t="s">
        <v>4</v>
      </c>
      <c r="B64" s="56" t="s">
        <v>4</v>
      </c>
      <c r="C64" s="59" t="s">
        <v>95</v>
      </c>
      <c r="D64" s="59"/>
      <c r="E64" s="57" t="s">
        <v>4</v>
      </c>
      <c r="F64" s="28" t="n">
        <v>3752100</v>
      </c>
      <c r="G64" s="28" t="n">
        <v>3752100</v>
      </c>
      <c r="H64" s="28" t="n">
        <v>3752100</v>
      </c>
      <c r="I64" s="28" t="s">
        <v>22</v>
      </c>
      <c r="J64" s="28" t="s">
        <v>22</v>
      </c>
    </row>
    <row r="65" customFormat="false" ht="13.5" hidden="false" customHeight="false" outlineLevel="0" collapsed="false">
      <c r="A65" s="56" t="s">
        <v>4</v>
      </c>
      <c r="B65" s="56" t="s">
        <v>4</v>
      </c>
      <c r="C65" s="59" t="s">
        <v>96</v>
      </c>
      <c r="D65" s="59"/>
      <c r="E65" s="57" t="s">
        <v>4</v>
      </c>
      <c r="F65" s="28" t="n">
        <v>954292400</v>
      </c>
      <c r="G65" s="28" t="n">
        <v>937414802</v>
      </c>
      <c r="H65" s="28" t="n">
        <v>929461002</v>
      </c>
      <c r="I65" s="28" t="n">
        <v>4564600</v>
      </c>
      <c r="J65" s="28" t="n">
        <v>3389200</v>
      </c>
    </row>
    <row r="66" customFormat="false" ht="13.5" hidden="false" customHeight="false" outlineLevel="0" collapsed="false">
      <c r="A66" s="56" t="s">
        <v>4</v>
      </c>
      <c r="B66" s="56" t="s">
        <v>4</v>
      </c>
      <c r="C66" s="59" t="s">
        <v>97</v>
      </c>
      <c r="D66" s="59"/>
      <c r="E66" s="57" t="s">
        <v>4</v>
      </c>
      <c r="F66" s="28" t="n">
        <v>6512339377</v>
      </c>
      <c r="G66" s="28" t="n">
        <v>5730898324</v>
      </c>
      <c r="H66" s="28" t="n">
        <v>5608466405</v>
      </c>
      <c r="I66" s="28" t="n">
        <v>1113907</v>
      </c>
      <c r="J66" s="28" t="n">
        <v>121318012</v>
      </c>
    </row>
    <row r="67" customFormat="false" ht="13.5" hidden="false" customHeight="false" outlineLevel="0" collapsed="false">
      <c r="A67" s="56" t="s">
        <v>4</v>
      </c>
      <c r="B67" s="56" t="s">
        <v>4</v>
      </c>
      <c r="C67" s="56" t="s">
        <v>4</v>
      </c>
      <c r="D67" s="56" t="s">
        <v>4</v>
      </c>
      <c r="E67" s="57" t="s">
        <v>4</v>
      </c>
      <c r="F67" s="58" t="s">
        <v>4</v>
      </c>
      <c r="G67" s="58" t="s">
        <v>4</v>
      </c>
      <c r="H67" s="58" t="s">
        <v>4</v>
      </c>
      <c r="I67" s="58" t="s">
        <v>4</v>
      </c>
      <c r="J67" s="58" t="s">
        <v>4</v>
      </c>
    </row>
    <row r="68" customFormat="false" ht="13.5" hidden="false" customHeight="false" outlineLevel="0" collapsed="false">
      <c r="A68" s="45" t="s">
        <v>4</v>
      </c>
      <c r="B68" s="46" t="s">
        <v>81</v>
      </c>
      <c r="C68" s="46"/>
      <c r="D68" s="45" t="n">
        <v>0</v>
      </c>
      <c r="E68" s="47" t="s">
        <v>4</v>
      </c>
      <c r="F68" s="6" t="s">
        <v>82</v>
      </c>
      <c r="G68" s="48" t="s">
        <v>83</v>
      </c>
      <c r="H68" s="48"/>
      <c r="I68" s="48"/>
      <c r="J68" s="48"/>
    </row>
    <row r="69" customFormat="false" ht="13.5" hidden="false" customHeight="false" outlineLevel="0" collapsed="false">
      <c r="A69" s="49" t="s">
        <v>4</v>
      </c>
      <c r="B69" s="46"/>
      <c r="C69" s="46"/>
      <c r="D69" s="49" t="n">
        <v>0</v>
      </c>
      <c r="E69" s="50" t="s">
        <v>4</v>
      </c>
      <c r="F69" s="6"/>
      <c r="G69" s="51" t="s">
        <v>16</v>
      </c>
      <c r="H69" s="51" t="s">
        <v>84</v>
      </c>
      <c r="I69" s="51" t="s">
        <v>85</v>
      </c>
      <c r="J69" s="52" t="s">
        <v>86</v>
      </c>
    </row>
    <row r="70" customFormat="false" ht="13.5" hidden="false" customHeight="false" outlineLevel="0" collapsed="false">
      <c r="A70" s="53" t="s">
        <v>101</v>
      </c>
      <c r="B70" s="53"/>
      <c r="C70" s="53"/>
      <c r="D70" s="53"/>
      <c r="E70" s="57" t="s">
        <v>4</v>
      </c>
      <c r="F70" s="63" t="n">
        <f aca="false">F72+F79</f>
        <v>67157690854</v>
      </c>
      <c r="G70" s="64" t="n">
        <f aca="false">G72+G79</f>
        <v>60744254289</v>
      </c>
      <c r="H70" s="64" t="n">
        <f aca="false">H72+H79</f>
        <v>59514751927</v>
      </c>
      <c r="I70" s="64" t="n">
        <f aca="false">I72+I79</f>
        <v>340800377</v>
      </c>
      <c r="J70" s="64" t="n">
        <f aca="false">J72+J79</f>
        <v>888701985</v>
      </c>
    </row>
    <row r="71" customFormat="false" ht="13.5" hidden="false" customHeight="false" outlineLevel="0" collapsed="false">
      <c r="A71" s="56" t="s">
        <v>4</v>
      </c>
      <c r="B71" s="56" t="s">
        <v>4</v>
      </c>
      <c r="C71" s="56" t="s">
        <v>4</v>
      </c>
      <c r="D71" s="56" t="s">
        <v>4</v>
      </c>
      <c r="E71" s="57" t="s">
        <v>4</v>
      </c>
      <c r="F71" s="65"/>
      <c r="G71" s="58"/>
      <c r="H71" s="58"/>
      <c r="I71" s="58"/>
      <c r="J71" s="58"/>
    </row>
    <row r="72" customFormat="false" ht="13.5" hidden="false" customHeight="false" outlineLevel="0" collapsed="false">
      <c r="A72" s="56" t="s">
        <v>4</v>
      </c>
      <c r="B72" s="59" t="s">
        <v>88</v>
      </c>
      <c r="C72" s="59"/>
      <c r="D72" s="59"/>
      <c r="E72" s="57" t="s">
        <v>4</v>
      </c>
      <c r="F72" s="66" t="n">
        <f aca="false">SUM(F73:F77)</f>
        <v>59849519401</v>
      </c>
      <c r="G72" s="28" t="n">
        <f aca="false">SUM(G73:G77)</f>
        <v>54160790368</v>
      </c>
      <c r="H72" s="28" t="n">
        <f aca="false">SUM(H73:H77)</f>
        <v>53034701824</v>
      </c>
      <c r="I72" s="28" t="n">
        <f aca="false">SUM(I73:I77)</f>
        <v>340285339</v>
      </c>
      <c r="J72" s="28" t="n">
        <f aca="false">SUM(J73:J77)</f>
        <v>785803205</v>
      </c>
    </row>
    <row r="73" customFormat="false" ht="13.5" hidden="false" customHeight="false" outlineLevel="0" collapsed="false">
      <c r="A73" s="56" t="s">
        <v>4</v>
      </c>
      <c r="B73" s="56" t="s">
        <v>4</v>
      </c>
      <c r="C73" s="59" t="s">
        <v>89</v>
      </c>
      <c r="D73" s="59"/>
      <c r="E73" s="57" t="s">
        <v>4</v>
      </c>
      <c r="F73" s="66" t="n">
        <v>31139607259</v>
      </c>
      <c r="G73" s="28" t="n">
        <f aca="false">SUM(H73:J73)</f>
        <v>28208414619</v>
      </c>
      <c r="H73" s="28" t="n">
        <v>27502769655</v>
      </c>
      <c r="I73" s="28" t="n">
        <v>294555955</v>
      </c>
      <c r="J73" s="28" t="n">
        <v>411089009</v>
      </c>
    </row>
    <row r="74" customFormat="false" ht="13.5" hidden="false" customHeight="false" outlineLevel="0" collapsed="false">
      <c r="A74" s="56" t="s">
        <v>4</v>
      </c>
      <c r="B74" s="56" t="s">
        <v>4</v>
      </c>
      <c r="C74" s="59" t="s">
        <v>90</v>
      </c>
      <c r="D74" s="59"/>
      <c r="E74" s="57" t="s">
        <v>4</v>
      </c>
      <c r="F74" s="66" t="n">
        <v>26127572609</v>
      </c>
      <c r="G74" s="28" t="n">
        <f aca="false">SUM(H74:J74)</f>
        <v>23542842492</v>
      </c>
      <c r="H74" s="28" t="n">
        <v>23166300114</v>
      </c>
      <c r="I74" s="28" t="n">
        <v>8225562</v>
      </c>
      <c r="J74" s="28" t="n">
        <v>368316816</v>
      </c>
    </row>
    <row r="75" customFormat="false" ht="13.5" hidden="false" customHeight="false" outlineLevel="0" collapsed="false">
      <c r="A75" s="56" t="s">
        <v>4</v>
      </c>
      <c r="B75" s="56" t="s">
        <v>4</v>
      </c>
      <c r="C75" s="59" t="s">
        <v>91</v>
      </c>
      <c r="D75" s="59"/>
      <c r="E75" s="57" t="s">
        <v>4</v>
      </c>
      <c r="F75" s="66" t="n">
        <v>232558784</v>
      </c>
      <c r="G75" s="28" t="n">
        <f aca="false">SUM(H75:J75)</f>
        <v>172687480</v>
      </c>
      <c r="H75" s="28" t="n">
        <v>167387700</v>
      </c>
      <c r="I75" s="28" t="n">
        <v>162400</v>
      </c>
      <c r="J75" s="28" t="n">
        <v>5137380</v>
      </c>
    </row>
    <row r="76" customFormat="false" ht="13.5" hidden="false" customHeight="false" outlineLevel="0" collapsed="false">
      <c r="A76" s="56" t="s">
        <v>4</v>
      </c>
      <c r="B76" s="56" t="s">
        <v>4</v>
      </c>
      <c r="C76" s="59" t="s">
        <v>92</v>
      </c>
      <c r="D76" s="59"/>
      <c r="E76" s="57" t="s">
        <v>4</v>
      </c>
      <c r="F76" s="66" t="n">
        <v>2198540377</v>
      </c>
      <c r="G76" s="28" t="n">
        <f aca="false">SUM(H76:J76)</f>
        <v>2198540377</v>
      </c>
      <c r="H76" s="28" t="n">
        <v>2198244355</v>
      </c>
      <c r="I76" s="28" t="n">
        <v>296022</v>
      </c>
      <c r="J76" s="28" t="s">
        <v>22</v>
      </c>
    </row>
    <row r="77" customFormat="false" ht="13.5" hidden="false" customHeight="false" outlineLevel="0" collapsed="false">
      <c r="A77" s="56" t="s">
        <v>4</v>
      </c>
      <c r="B77" s="56" t="s">
        <v>4</v>
      </c>
      <c r="C77" s="59" t="s">
        <v>93</v>
      </c>
      <c r="D77" s="59"/>
      <c r="E77" s="57" t="s">
        <v>4</v>
      </c>
      <c r="F77" s="66" t="n">
        <v>151240372</v>
      </c>
      <c r="G77" s="28" t="n">
        <f aca="false">SUM(H77:J77)</f>
        <v>38305400</v>
      </c>
      <c r="H77" s="28" t="s">
        <v>22</v>
      </c>
      <c r="I77" s="28" t="n">
        <v>37045400</v>
      </c>
      <c r="J77" s="28" t="n">
        <v>1260000</v>
      </c>
    </row>
    <row r="78" customFormat="false" ht="13.5" hidden="false" customHeight="false" outlineLevel="0" collapsed="false">
      <c r="A78" s="56" t="s">
        <v>4</v>
      </c>
      <c r="B78" s="56" t="s">
        <v>4</v>
      </c>
      <c r="C78" s="56" t="s">
        <v>4</v>
      </c>
      <c r="D78" s="56" t="s">
        <v>4</v>
      </c>
      <c r="E78" s="57" t="s">
        <v>4</v>
      </c>
      <c r="F78" s="66"/>
      <c r="G78" s="28"/>
      <c r="H78" s="28"/>
      <c r="I78" s="28"/>
      <c r="J78" s="28"/>
    </row>
    <row r="79" customFormat="false" ht="13.5" hidden="false" customHeight="false" outlineLevel="0" collapsed="false">
      <c r="A79" s="56" t="s">
        <v>4</v>
      </c>
      <c r="B79" s="59" t="s">
        <v>94</v>
      </c>
      <c r="C79" s="59"/>
      <c r="D79" s="59"/>
      <c r="E79" s="57" t="s">
        <v>4</v>
      </c>
      <c r="F79" s="66" t="n">
        <f aca="false">SUM(F80:F82)</f>
        <v>7308171453</v>
      </c>
      <c r="G79" s="28" t="n">
        <f aca="false">SUM(G80:G82)</f>
        <v>6583463921</v>
      </c>
      <c r="H79" s="28" t="n">
        <f aca="false">SUM(H80:H82)</f>
        <v>6480050103</v>
      </c>
      <c r="I79" s="28" t="n">
        <f aca="false">SUM(I80:I82)</f>
        <v>515038</v>
      </c>
      <c r="J79" s="28" t="n">
        <f aca="false">SUM(J80:J82)</f>
        <v>102898780</v>
      </c>
    </row>
    <row r="80" customFormat="false" ht="13.5" hidden="false" customHeight="false" outlineLevel="0" collapsed="false">
      <c r="A80" s="56" t="s">
        <v>4</v>
      </c>
      <c r="B80" s="56" t="s">
        <v>4</v>
      </c>
      <c r="C80" s="59" t="s">
        <v>95</v>
      </c>
      <c r="D80" s="59"/>
      <c r="E80" s="57" t="s">
        <v>4</v>
      </c>
      <c r="F80" s="66" t="n">
        <v>2985075</v>
      </c>
      <c r="G80" s="28" t="n">
        <f aca="false">SUM(H80:J80)</f>
        <v>2985075</v>
      </c>
      <c r="H80" s="28" t="n">
        <v>2985075</v>
      </c>
      <c r="I80" s="28" t="s">
        <v>22</v>
      </c>
      <c r="J80" s="28" t="s">
        <v>22</v>
      </c>
    </row>
    <row r="81" customFormat="false" ht="13.5" hidden="false" customHeight="false" outlineLevel="0" collapsed="false">
      <c r="A81" s="56" t="s">
        <v>4</v>
      </c>
      <c r="B81" s="56" t="s">
        <v>4</v>
      </c>
      <c r="C81" s="59" t="s">
        <v>96</v>
      </c>
      <c r="D81" s="59"/>
      <c r="E81" s="57" t="s">
        <v>4</v>
      </c>
      <c r="F81" s="66" t="n">
        <v>964813600</v>
      </c>
      <c r="G81" s="28" t="n">
        <f aca="false">SUM(H81:J81)</f>
        <v>955339800</v>
      </c>
      <c r="H81" s="28" t="n">
        <v>953761900</v>
      </c>
      <c r="I81" s="28" t="s">
        <v>22</v>
      </c>
      <c r="J81" s="28" t="n">
        <v>1577900</v>
      </c>
    </row>
    <row r="82" customFormat="false" ht="13.5" hidden="false" customHeight="false" outlineLevel="0" collapsed="false">
      <c r="A82" s="56" t="s">
        <v>4</v>
      </c>
      <c r="B82" s="56" t="s">
        <v>4</v>
      </c>
      <c r="C82" s="59" t="s">
        <v>97</v>
      </c>
      <c r="D82" s="59"/>
      <c r="E82" s="57" t="s">
        <v>4</v>
      </c>
      <c r="F82" s="66" t="n">
        <v>6340372778</v>
      </c>
      <c r="G82" s="28" t="n">
        <f aca="false">SUM(H82:J82)</f>
        <v>5625139046</v>
      </c>
      <c r="H82" s="28" t="n">
        <v>5523303128</v>
      </c>
      <c r="I82" s="28" t="n">
        <v>515038</v>
      </c>
      <c r="J82" s="28" t="n">
        <v>101320880</v>
      </c>
    </row>
    <row r="83" customFormat="false" ht="13.5" hidden="false" customHeight="false" outlineLevel="0" collapsed="false">
      <c r="A83" s="60" t="s">
        <v>4</v>
      </c>
      <c r="B83" s="60" t="s">
        <v>4</v>
      </c>
      <c r="C83" s="60" t="s">
        <v>4</v>
      </c>
      <c r="D83" s="60" t="s">
        <v>4</v>
      </c>
      <c r="E83" s="61" t="s">
        <v>4</v>
      </c>
      <c r="F83" s="67" t="s">
        <v>4</v>
      </c>
      <c r="G83" s="62" t="s">
        <v>4</v>
      </c>
      <c r="H83" s="62" t="s">
        <v>4</v>
      </c>
      <c r="I83" s="62" t="s">
        <v>4</v>
      </c>
      <c r="J83" s="62" t="s">
        <v>4</v>
      </c>
    </row>
    <row r="84" customFormat="false" ht="12" hidden="false" customHeight="true" outlineLevel="0" collapsed="false">
      <c r="A84" s="37" t="s">
        <v>102</v>
      </c>
    </row>
  </sheetData>
  <mergeCells count="72">
    <mergeCell ref="A1:J1"/>
    <mergeCell ref="A2:J2"/>
    <mergeCell ref="B4:C5"/>
    <mergeCell ref="F4:F5"/>
    <mergeCell ref="G4:J4"/>
    <mergeCell ref="A6:D6"/>
    <mergeCell ref="B8:D8"/>
    <mergeCell ref="C9:D9"/>
    <mergeCell ref="C10:D10"/>
    <mergeCell ref="C11:D11"/>
    <mergeCell ref="C12:D12"/>
    <mergeCell ref="C13:D13"/>
    <mergeCell ref="B15:D15"/>
    <mergeCell ref="C16:D16"/>
    <mergeCell ref="C17:D17"/>
    <mergeCell ref="C18:D18"/>
    <mergeCell ref="B20:C21"/>
    <mergeCell ref="F20:F21"/>
    <mergeCell ref="G20:J20"/>
    <mergeCell ref="A22:D22"/>
    <mergeCell ref="B24:D24"/>
    <mergeCell ref="C25:D25"/>
    <mergeCell ref="C26:D26"/>
    <mergeCell ref="C27:D27"/>
    <mergeCell ref="C28:D28"/>
    <mergeCell ref="C29:D29"/>
    <mergeCell ref="B31:D31"/>
    <mergeCell ref="C32:D32"/>
    <mergeCell ref="C33:D33"/>
    <mergeCell ref="C34:D34"/>
    <mergeCell ref="B36:C37"/>
    <mergeCell ref="F36:F37"/>
    <mergeCell ref="G36:J36"/>
    <mergeCell ref="A38:D38"/>
    <mergeCell ref="B40:D40"/>
    <mergeCell ref="C41:D41"/>
    <mergeCell ref="C42:D42"/>
    <mergeCell ref="C43:D43"/>
    <mergeCell ref="C44:D44"/>
    <mergeCell ref="C45:D45"/>
    <mergeCell ref="B47:D47"/>
    <mergeCell ref="C48:D48"/>
    <mergeCell ref="C49:D49"/>
    <mergeCell ref="C50:D50"/>
    <mergeCell ref="B52:C53"/>
    <mergeCell ref="F52:F53"/>
    <mergeCell ref="G52:J52"/>
    <mergeCell ref="A54:D54"/>
    <mergeCell ref="B56:D56"/>
    <mergeCell ref="C57:D57"/>
    <mergeCell ref="C58:D58"/>
    <mergeCell ref="C59:D59"/>
    <mergeCell ref="C60:D60"/>
    <mergeCell ref="C61:D61"/>
    <mergeCell ref="B63:D63"/>
    <mergeCell ref="C64:D64"/>
    <mergeCell ref="C65:D65"/>
    <mergeCell ref="C66:D66"/>
    <mergeCell ref="B68:C69"/>
    <mergeCell ref="F68:F69"/>
    <mergeCell ref="G68:J68"/>
    <mergeCell ref="A70:D70"/>
    <mergeCell ref="B72:D72"/>
    <mergeCell ref="C73:D73"/>
    <mergeCell ref="C74:D74"/>
    <mergeCell ref="C75:D75"/>
    <mergeCell ref="C76:D76"/>
    <mergeCell ref="C77:D77"/>
    <mergeCell ref="B79:D79"/>
    <mergeCell ref="C80:D80"/>
    <mergeCell ref="C81:D81"/>
    <mergeCell ref="C82:D82"/>
  </mergeCells>
  <printOptions headings="false" gridLines="false" gridLinesSet="true" horizontalCentered="false" verticalCentered="false"/>
  <pageMargins left="0.579861111111111" right="0.209722222222222"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amp;6&amp;D   P2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62"/>
    <col collapsed="false" customWidth="true" hidden="false" outlineLevel="0" max="3" min="3" style="0" width="5.36"/>
    <col collapsed="false" customWidth="true" hidden="false" outlineLevel="0" max="8" min="4" style="0" width="16.62"/>
  </cols>
  <sheetData>
    <row r="1" customFormat="false" ht="24" hidden="false" customHeight="true" outlineLevel="0" collapsed="false">
      <c r="A1" s="1" t="s">
        <v>103</v>
      </c>
      <c r="B1" s="1"/>
      <c r="C1" s="1"/>
      <c r="D1" s="1"/>
      <c r="E1" s="1"/>
      <c r="F1" s="1"/>
      <c r="G1" s="1"/>
      <c r="H1" s="1"/>
    </row>
    <row r="2" customFormat="false" ht="13.5" hidden="false" customHeight="true" outlineLevel="0" collapsed="false">
      <c r="A2" s="2" t="s">
        <v>104</v>
      </c>
      <c r="B2" s="2"/>
      <c r="C2" s="2"/>
      <c r="D2" s="2"/>
      <c r="E2" s="2"/>
      <c r="F2" s="2"/>
      <c r="G2" s="2"/>
      <c r="H2" s="2"/>
    </row>
    <row r="3" customFormat="false" ht="12" hidden="false" customHeight="true" outlineLevel="0" collapsed="false">
      <c r="A3" s="44" t="s">
        <v>80</v>
      </c>
    </row>
    <row r="4" customFormat="false" ht="18.6" hidden="false" customHeight="true" outlineLevel="0" collapsed="false">
      <c r="A4" s="68" t="s">
        <v>105</v>
      </c>
      <c r="B4" s="68"/>
      <c r="C4" s="68"/>
      <c r="D4" s="69" t="s">
        <v>106</v>
      </c>
      <c r="E4" s="69"/>
      <c r="F4" s="69"/>
      <c r="G4" s="70" t="s">
        <v>107</v>
      </c>
      <c r="H4" s="70"/>
    </row>
    <row r="5" customFormat="false" ht="18.6" hidden="false" customHeight="true" outlineLevel="0" collapsed="false">
      <c r="A5" s="68"/>
      <c r="B5" s="68"/>
      <c r="C5" s="68"/>
      <c r="D5" s="71" t="s">
        <v>16</v>
      </c>
      <c r="E5" s="72" t="s">
        <v>108</v>
      </c>
      <c r="F5" s="72" t="s">
        <v>109</v>
      </c>
      <c r="G5" s="71" t="s">
        <v>110</v>
      </c>
      <c r="H5" s="73" t="s">
        <v>111</v>
      </c>
    </row>
    <row r="6" customFormat="false" ht="18.6" hidden="false" customHeight="true" outlineLevel="0" collapsed="false">
      <c r="A6" s="74" t="s">
        <v>112</v>
      </c>
      <c r="B6" s="75" t="n">
        <v>12</v>
      </c>
      <c r="C6" s="76" t="s">
        <v>105</v>
      </c>
      <c r="D6" s="77" t="n">
        <v>66332567421</v>
      </c>
      <c r="E6" s="77" t="n">
        <v>416840</v>
      </c>
      <c r="F6" s="77" t="n">
        <v>170252</v>
      </c>
      <c r="G6" s="77" t="n">
        <v>159132</v>
      </c>
      <c r="H6" s="77" t="n">
        <v>389613</v>
      </c>
    </row>
    <row r="7" customFormat="false" ht="18.6" hidden="false" customHeight="true" outlineLevel="0" collapsed="false">
      <c r="A7" s="78" t="s">
        <v>4</v>
      </c>
      <c r="B7" s="75" t="n">
        <v>13</v>
      </c>
      <c r="C7" s="79" t="s">
        <v>4</v>
      </c>
      <c r="D7" s="77" t="n">
        <v>65535057608</v>
      </c>
      <c r="E7" s="77" t="n">
        <v>407896.241942913</v>
      </c>
      <c r="F7" s="77" t="n">
        <v>168808.63633858</v>
      </c>
      <c r="G7" s="77" t="n">
        <v>160666</v>
      </c>
      <c r="H7" s="77" t="n">
        <v>388221</v>
      </c>
    </row>
    <row r="8" customFormat="false" ht="18.6" hidden="false" customHeight="true" outlineLevel="0" collapsed="false">
      <c r="A8" s="78" t="s">
        <v>4</v>
      </c>
      <c r="B8" s="75" t="n">
        <v>14</v>
      </c>
      <c r="C8" s="79" t="s">
        <v>4</v>
      </c>
      <c r="D8" s="77" t="n">
        <v>63614308167</v>
      </c>
      <c r="E8" s="77" t="n">
        <v>392771</v>
      </c>
      <c r="F8" s="77" t="n">
        <v>163964</v>
      </c>
      <c r="G8" s="77" t="n">
        <v>161963</v>
      </c>
      <c r="H8" s="77" t="n">
        <v>387977</v>
      </c>
    </row>
    <row r="9" customFormat="false" ht="18.6" hidden="false" customHeight="true" outlineLevel="0" collapsed="false">
      <c r="A9" s="78" t="s">
        <v>4</v>
      </c>
      <c r="B9" s="75" t="n">
        <v>15</v>
      </c>
      <c r="C9" s="79" t="s">
        <v>4</v>
      </c>
      <c r="D9" s="77" t="n">
        <v>61101142600</v>
      </c>
      <c r="E9" s="77" t="n">
        <v>374321</v>
      </c>
      <c r="F9" s="77" t="n">
        <v>157646</v>
      </c>
      <c r="G9" s="77" t="n">
        <v>163232</v>
      </c>
      <c r="H9" s="77" t="n">
        <v>387584</v>
      </c>
    </row>
    <row r="10" customFormat="false" ht="18.6" hidden="false" customHeight="true" outlineLevel="0" collapsed="false">
      <c r="A10" s="80" t="s">
        <v>4</v>
      </c>
      <c r="B10" s="81" t="n">
        <v>16</v>
      </c>
      <c r="C10" s="82" t="s">
        <v>4</v>
      </c>
      <c r="D10" s="83" t="n">
        <v>60744254289</v>
      </c>
      <c r="E10" s="83" t="n">
        <v>370435</v>
      </c>
      <c r="F10" s="83" t="n">
        <v>157089</v>
      </c>
      <c r="G10" s="83" t="n">
        <v>163981</v>
      </c>
      <c r="H10" s="83" t="n">
        <v>386688</v>
      </c>
    </row>
    <row r="11" customFormat="false" ht="12" hidden="false" customHeight="true" outlineLevel="0" collapsed="false">
      <c r="A11" s="37" t="s">
        <v>102</v>
      </c>
    </row>
  </sheetData>
  <mergeCells count="5">
    <mergeCell ref="A1:H1"/>
    <mergeCell ref="A2:H2"/>
    <mergeCell ref="A4:C5"/>
    <mergeCell ref="D4:F4"/>
    <mergeCell ref="G4:H4"/>
  </mergeCells>
  <printOptions headings="false" gridLines="false" gridLinesSet="true" horizontalCentered="false" verticalCentered="false"/>
  <pageMargins left="0.490277777777778"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07:04:51Z</dcterms:created>
  <dc:creator>情報公開課</dc:creator>
  <dc:description/>
  <dc:language>en-US</dc:language>
  <cp:lastModifiedBy>統計係</cp:lastModifiedBy>
  <cp:lastPrinted>2006-03-10T06:09:39Z</cp:lastPrinted>
  <dcterms:modified xsi:type="dcterms:W3CDTF">2008-05-07T07:29:39Z</dcterms:modified>
  <cp:revision>0</cp:revision>
  <dc:subject/>
  <dc:title/>
</cp:coreProperties>
</file>