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2(1)" sheetId="1" state="visible" r:id="rId2"/>
    <sheet name="152(2)" sheetId="2" state="visible" r:id="rId3"/>
    <sheet name="153(1)" sheetId="3" state="visible" r:id="rId4"/>
    <sheet name="153(2)" sheetId="4" state="visible" r:id="rId5"/>
    <sheet name="154" sheetId="5" state="visible" r:id="rId6"/>
    <sheet name="155" sheetId="6" state="visible" r:id="rId7"/>
    <sheet name="156" sheetId="7" state="visible" r:id="rId8"/>
  </sheets>
  <definedNames>
    <definedName function="false" hidden="false" localSheetId="5" name="_xlnm.Print_Area" vbProcedure="false">'155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235"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市議会本会議・委員会の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本　　会　　議</t>
    </r>
  </si>
  <si>
    <t xml:space="preserve">年次</t>
  </si>
  <si>
    <t xml:space="preserve">会期日数</t>
  </si>
  <si>
    <t xml:space="preserve">開議日数</t>
  </si>
  <si>
    <t xml:space="preserve">付議案件数</t>
  </si>
  <si>
    <t xml:space="preserve">総数</t>
  </si>
  <si>
    <t xml:space="preserve">市長提出議案</t>
  </si>
  <si>
    <t xml:space="preserve">議員     </t>
  </si>
  <si>
    <t xml:space="preserve">選挙</t>
  </si>
  <si>
    <t xml:space="preserve">専決処分報告</t>
  </si>
  <si>
    <t xml:space="preserve">請  願</t>
  </si>
  <si>
    <t xml:space="preserve">その他</t>
  </si>
  <si>
    <t xml:space="preserve">予算</t>
  </si>
  <si>
    <t xml:space="preserve">条例</t>
  </si>
  <si>
    <t xml:space="preserve">契約</t>
  </si>
  <si>
    <t xml:space="preserve">提出議案</t>
  </si>
  <si>
    <t xml:space="preserve">平成</t>
  </si>
  <si>
    <t xml:space="preserve">年</t>
  </si>
  <si>
    <t xml:space="preserve"> </t>
  </si>
  <si>
    <t xml:space="preserve">資　料　市議会事務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委　　員　　会</t>
    </r>
  </si>
  <si>
    <t xml:space="preserve">常任委員会</t>
  </si>
  <si>
    <t xml:space="preserve">特別委員会</t>
  </si>
  <si>
    <t xml:space="preserve">議会運営</t>
  </si>
  <si>
    <t xml:space="preserve">総務</t>
  </si>
  <si>
    <t xml:space="preserve">文教</t>
  </si>
  <si>
    <t xml:space="preserve">建設水道</t>
  </si>
  <si>
    <t xml:space="preserve">環境福祉</t>
  </si>
  <si>
    <t xml:space="preserve">空港問題調査</t>
  </si>
  <si>
    <t xml:space="preserve">交通対策</t>
  </si>
  <si>
    <t xml:space="preserve">庄内</t>
  </si>
  <si>
    <t xml:space="preserve">病院跡地</t>
  </si>
  <si>
    <t xml:space="preserve">行財政改</t>
  </si>
  <si>
    <t xml:space="preserve">都市再生</t>
  </si>
  <si>
    <t xml:space="preserve">1)</t>
  </si>
  <si>
    <t xml:space="preserve">2)</t>
  </si>
  <si>
    <t xml:space="preserve">再開発</t>
  </si>
  <si>
    <t xml:space="preserve">利用等</t>
  </si>
  <si>
    <t xml:space="preserve">革・地方</t>
  </si>
  <si>
    <t xml:space="preserve">･活性化</t>
  </si>
  <si>
    <t xml:space="preserve">委員会</t>
  </si>
  <si>
    <t xml:space="preserve">事業対策</t>
  </si>
  <si>
    <t xml:space="preserve">調査</t>
  </si>
  <si>
    <t xml:space="preserve">3)</t>
  </si>
  <si>
    <t xml:space="preserve">分権調査</t>
  </si>
  <si>
    <t xml:space="preserve">-</t>
  </si>
  <si>
    <t xml:space="preserve">             -</t>
  </si>
  <si>
    <r>
      <rPr>
        <sz val="8"/>
        <rFont val="Noto Sans"/>
        <family val="2"/>
      </rPr>
      <t xml:space="preserve">注１）　平成１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まで市民福祉。</t>
    </r>
  </si>
  <si>
    <t xml:space="preserve">    ２）　平成１５年４月末日で消滅。</t>
  </si>
  <si>
    <r>
      <rPr>
        <sz val="8"/>
        <rFont val="Noto Sans"/>
        <family val="2"/>
      </rPr>
      <t xml:space="preserve">    ３）　平成１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５月～１５年６月まで休止。</t>
    </r>
  </si>
  <si>
    <t xml:space="preserve">    </t>
  </si>
  <si>
    <r>
      <rPr>
        <sz val="16"/>
        <rFont val="Noto Sans"/>
        <family val="2"/>
      </rPr>
      <t xml:space="preserve">１５３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市　 　議　 　会 　　議　 　員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所属会派別議員数</t>
    </r>
  </si>
  <si>
    <t xml:space="preserve">各年１２月３１日現在</t>
  </si>
  <si>
    <t xml:space="preserve">自民党議員団</t>
  </si>
  <si>
    <t xml:space="preserve">公明党議員団</t>
  </si>
  <si>
    <t xml:space="preserve">日本共産党議員団</t>
  </si>
  <si>
    <t xml:space="preserve">市民クラブ議員団</t>
  </si>
  <si>
    <t xml:space="preserve">新政とよなか議員団</t>
  </si>
  <si>
    <t xml:space="preserve">無所属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年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別議員数</t>
    </r>
  </si>
  <si>
    <t xml:space="preserve">定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  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以上</t>
  </si>
  <si>
    <r>
      <rPr>
        <sz val="16"/>
        <rFont val="Noto Sans"/>
        <family val="2"/>
      </rPr>
      <t xml:space="preserve">１５４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市　　　　　職　　　　　員　　　　　数</t>
    </r>
  </si>
  <si>
    <r>
      <rPr>
        <sz val="8"/>
        <rFont val="Noto Sans"/>
        <family val="2"/>
      </rPr>
      <t xml:space="preserve">この表は、各年１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３１日現在の市職員数を掲げたものである。</t>
    </r>
  </si>
  <si>
    <t xml:space="preserve">           　　　　　　　　　　　　　　　　　　　　　　　　　　　　　　ただし、退職者（１２月末日付）再任用職員を除く。</t>
  </si>
  <si>
    <t xml:space="preserve">区            分</t>
  </si>
  <si>
    <r>
      <rPr>
        <sz val="10"/>
        <rFont val="Noto Sans"/>
        <family val="2"/>
      </rPr>
      <t xml:space="preserve">事務系</t>
    </r>
    <r>
      <rPr>
        <vertAlign val="superscript"/>
        <sz val="9"/>
        <rFont val="ＭＳ Ｐ明朝"/>
        <family val="1"/>
        <charset val="128"/>
      </rPr>
      <t xml:space="preserve">1)        </t>
    </r>
    <r>
      <rPr>
        <sz val="10"/>
        <rFont val="Noto Sans"/>
        <family val="2"/>
      </rPr>
      <t xml:space="preserve">職員</t>
    </r>
  </si>
  <si>
    <t xml:space="preserve">技術系   職員</t>
  </si>
  <si>
    <r>
      <rPr>
        <sz val="10"/>
        <rFont val="Noto Sans"/>
        <family val="2"/>
      </rPr>
      <t xml:space="preserve">医療系</t>
    </r>
    <r>
      <rPr>
        <vertAlign val="superscript"/>
        <sz val="9"/>
        <rFont val="ＭＳ Ｐ明朝"/>
        <family val="1"/>
        <charset val="128"/>
      </rPr>
      <t xml:space="preserve">2)</t>
    </r>
    <r>
      <rPr>
        <sz val="10"/>
        <rFont val="ＭＳ Ｐ明朝"/>
        <family val="1"/>
        <charset val="128"/>
      </rPr>
      <t xml:space="preserve">   </t>
    </r>
    <r>
      <rPr>
        <sz val="10"/>
        <rFont val="Noto Sans"/>
        <family val="2"/>
      </rPr>
      <t xml:space="preserve">職員</t>
    </r>
  </si>
  <si>
    <t xml:space="preserve">保育士</t>
  </si>
  <si>
    <t xml:space="preserve">消防関係職員</t>
  </si>
  <si>
    <t xml:space="preserve">その他の職員</t>
  </si>
  <si>
    <t xml:space="preserve">総  数</t>
  </si>
  <si>
    <t xml:space="preserve">男</t>
  </si>
  <si>
    <t xml:space="preserve">女</t>
  </si>
  <si>
    <t xml:space="preserve">平    成</t>
  </si>
  <si>
    <t xml:space="preserve">市長事務部局</t>
  </si>
  <si>
    <t xml:space="preserve">　</t>
  </si>
  <si>
    <t xml:space="preserve">行財政再建対策室</t>
  </si>
  <si>
    <t xml:space="preserve">総務部</t>
  </si>
  <si>
    <t xml:space="preserve">人権文化部</t>
  </si>
  <si>
    <t xml:space="preserve">政策推進部</t>
  </si>
  <si>
    <t xml:space="preserve">環境部</t>
  </si>
  <si>
    <t xml:space="preserve">財務部</t>
  </si>
  <si>
    <t xml:space="preserve">市民生活部</t>
  </si>
  <si>
    <t xml:space="preserve">健康福祉部</t>
  </si>
  <si>
    <t xml:space="preserve">こども未来部</t>
  </si>
  <si>
    <t xml:space="preserve">建築都市部</t>
  </si>
  <si>
    <t xml:space="preserve">土木下水道部</t>
  </si>
  <si>
    <t xml:space="preserve">収入役室</t>
  </si>
  <si>
    <t xml:space="preserve">豊中病院</t>
  </si>
  <si>
    <t xml:space="preserve">その他の部局</t>
  </si>
  <si>
    <t xml:space="preserve">教育委員会</t>
  </si>
  <si>
    <t xml:space="preserve">教育総務室</t>
  </si>
  <si>
    <t xml:space="preserve">学校教育室</t>
  </si>
  <si>
    <t xml:space="preserve">生涯学習推進室</t>
  </si>
  <si>
    <t xml:space="preserve">小学校</t>
  </si>
  <si>
    <t xml:space="preserve">中学校</t>
  </si>
  <si>
    <t xml:space="preserve">人権教育企画課</t>
  </si>
  <si>
    <t xml:space="preserve">消防本部</t>
  </si>
  <si>
    <t xml:space="preserve">水道局</t>
  </si>
  <si>
    <t xml:space="preserve">市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注１）　指導員、幼稚園教諭、司書、指導主事を含む。</t>
  </si>
  <si>
    <t xml:space="preserve">    ２）　医療職給料表適用の職員及び看護師、准看護師、助産師、保健師、養護主事とする。</t>
  </si>
  <si>
    <t xml:space="preserve">資　料　総務部　人材育成室　人事課</t>
  </si>
  <si>
    <t xml:space="preserve">１５５．　主　　　要　　　選　　　挙      投　　　票　　　状　　　況</t>
  </si>
  <si>
    <t xml:space="preserve">区分</t>
  </si>
  <si>
    <t xml:space="preserve">執　行　期　日</t>
  </si>
  <si>
    <t xml:space="preserve">定　　数</t>
  </si>
  <si>
    <t xml:space="preserve">候補者数</t>
  </si>
  <si>
    <t xml:space="preserve">当 日 有 権 者 数</t>
  </si>
  <si>
    <t xml:space="preserve">投票者数</t>
  </si>
  <si>
    <t xml:space="preserve">投     票     率     （％）</t>
  </si>
  <si>
    <t xml:space="preserve">有効投票総数</t>
  </si>
  <si>
    <t xml:space="preserve">総　数</t>
  </si>
  <si>
    <t xml:space="preserve">衆議院議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</t>
    </r>
    <r>
      <rPr>
        <sz val="10"/>
        <rFont val="ＭＳ Ｐ明朝"/>
        <family val="1"/>
        <charset val="128"/>
      </rPr>
      <t xml:space="preserve">)</t>
    </r>
  </si>
  <si>
    <t xml:space="preserve">衆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</t>
    </r>
    <r>
      <rPr>
        <sz val="10"/>
        <rFont val="ＭＳ Ｐ明朝"/>
        <family val="1"/>
        <charset val="128"/>
      </rPr>
      <t xml:space="preserve">)</t>
    </r>
  </si>
  <si>
    <t xml:space="preserve">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</t>
    </r>
    <r>
      <rPr>
        <sz val="10"/>
        <rFont val="ＭＳ Ｐ明朝"/>
        <family val="1"/>
        <charset val="128"/>
      </rPr>
      <t xml:space="preserve">)</t>
    </r>
  </si>
  <si>
    <r>
      <rPr>
        <vertAlign val="superscript"/>
        <sz val="9"/>
        <rFont val="ＭＳ Ｐ明朝"/>
        <family val="1"/>
        <charset val="128"/>
      </rPr>
      <t xml:space="preserve">3</t>
    </r>
    <r>
      <rPr>
        <vertAlign val="superscript"/>
        <sz val="9"/>
        <rFont val="Noto Sans"/>
        <family val="2"/>
      </rPr>
      <t xml:space="preserve">）</t>
    </r>
  </si>
  <si>
    <r>
      <rPr>
        <vertAlign val="superscript"/>
        <sz val="9"/>
        <rFont val="ＭＳ Ｐ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</t>
    </r>
    <r>
      <rPr>
        <sz val="10"/>
        <rFont val="ＭＳ Ｐ明朝"/>
        <family val="1"/>
        <charset val="128"/>
      </rPr>
      <t xml:space="preserve">)</t>
    </r>
  </si>
  <si>
    <r>
      <rPr>
        <vertAlign val="superscript"/>
        <sz val="9"/>
        <rFont val="ＭＳ Ｐ明朝"/>
        <family val="1"/>
        <charset val="128"/>
      </rPr>
      <t xml:space="preserve">4</t>
    </r>
    <r>
      <rPr>
        <vertAlign val="superscript"/>
        <sz val="9"/>
        <rFont val="Noto Sans"/>
        <family val="2"/>
      </rPr>
      <t xml:space="preserve">）</t>
    </r>
  </si>
  <si>
    <t xml:space="preserve">4)</t>
  </si>
  <si>
    <t xml:space="preserve">参議院議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元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参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</t>
    </r>
    <r>
      <rPr>
        <sz val="10"/>
        <rFont val="ＭＳ Ｐ明朝"/>
        <family val="1"/>
        <charset val="128"/>
      </rPr>
      <t xml:space="preserve">)</t>
    </r>
  </si>
  <si>
    <t xml:space="preserve">大阪府知事</t>
  </si>
  <si>
    <t xml:space="preserve">府知事</t>
  </si>
  <si>
    <t xml:space="preserve">大阪府議会議員</t>
  </si>
  <si>
    <t xml:space="preserve">府議　</t>
  </si>
  <si>
    <t xml:space="preserve">豊中市長</t>
  </si>
  <si>
    <t xml:space="preserve">市長</t>
  </si>
  <si>
    <t xml:space="preserve">豊中市議会議員</t>
  </si>
  <si>
    <t xml:space="preserve">市議</t>
  </si>
  <si>
    <t xml:space="preserve">　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 </t>
    </r>
    <r>
      <rPr>
        <sz val="10"/>
        <rFont val="Noto Sans"/>
        <family val="2"/>
      </rPr>
      <t xml:space="preserve">〃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  </t>
    </r>
    <r>
      <rPr>
        <sz val="10"/>
        <rFont val="Noto Sans"/>
        <family val="2"/>
      </rPr>
      <t xml:space="preserve">〃 </t>
    </r>
    <r>
      <rPr>
        <sz val="10"/>
        <rFont val="ＭＳ Ｐ明朝"/>
        <family val="1"/>
        <charset val="128"/>
      </rPr>
      <t xml:space="preserve">)</t>
    </r>
  </si>
  <si>
    <t xml:space="preserve">最高裁判所裁判官国民審査</t>
  </si>
  <si>
    <r>
      <rPr>
        <vertAlign val="superscript"/>
        <sz val="9"/>
        <rFont val="ＭＳ Ｐ明朝"/>
        <family val="1"/>
        <charset val="128"/>
      </rPr>
      <t xml:space="preserve">2</t>
    </r>
    <r>
      <rPr>
        <vertAlign val="superscript"/>
        <sz val="9"/>
        <rFont val="Noto Sans"/>
        <family val="2"/>
      </rPr>
      <t xml:space="preserve">）</t>
    </r>
  </si>
  <si>
    <t xml:space="preserve">最高裁</t>
  </si>
  <si>
    <t xml:space="preserve">注１）　名簿登載者数。　　２）　審査に付された裁判官数。　　３）　近畿選挙区。　　４）　在外投票を含む。</t>
  </si>
  <si>
    <t xml:space="preserve">資　料　選挙管理委員会</t>
  </si>
  <si>
    <t xml:space="preserve">１５６．　選 挙 人 名 簿 登 録 者 数</t>
  </si>
  <si>
    <t xml:space="preserve">この表は、各年の９月２日現在の選挙人名簿登録者数である。</t>
  </si>
  <si>
    <t xml:space="preserve">投票区</t>
  </si>
  <si>
    <t xml:space="preserve">投票所</t>
  </si>
  <si>
    <t xml:space="preserve">平     成</t>
  </si>
  <si>
    <t xml:space="preserve">中豊島小学校体育館</t>
  </si>
  <si>
    <t xml:space="preserve">服部幼稚園</t>
  </si>
  <si>
    <t xml:space="preserve">共同利用施設服部南センター</t>
  </si>
  <si>
    <t xml:space="preserve">小曽根小学校体育館</t>
  </si>
  <si>
    <t xml:space="preserve">高川小学校体育館</t>
  </si>
  <si>
    <t xml:space="preserve">明福ルンビニーホール</t>
  </si>
  <si>
    <t xml:space="preserve">克明小学校体育館</t>
  </si>
  <si>
    <t xml:space="preserve">豊南小学校体育館</t>
  </si>
  <si>
    <t xml:space="preserve">第五中学校体育館</t>
  </si>
  <si>
    <t xml:space="preserve">豊南幼稚園</t>
  </si>
  <si>
    <t xml:space="preserve">箕輪小学校体育館</t>
  </si>
  <si>
    <t xml:space="preserve">共同利用施設三国センター</t>
  </si>
  <si>
    <t xml:space="preserve">蛍池小学校体育館</t>
  </si>
  <si>
    <t xml:space="preserve">豊中市役所庄内出張所</t>
  </si>
  <si>
    <t xml:space="preserve">第十八中学校体育館</t>
  </si>
  <si>
    <t xml:space="preserve">庄内南小学校体育館</t>
  </si>
  <si>
    <t xml:space="preserve">石橋文化幼稚園</t>
  </si>
  <si>
    <t xml:space="preserve">千成小学校体育館</t>
  </si>
  <si>
    <t xml:space="preserve">刀根山小学校体育館</t>
  </si>
  <si>
    <t xml:space="preserve">大島文化会館</t>
  </si>
  <si>
    <t xml:space="preserve">神童幼稚園</t>
  </si>
  <si>
    <t xml:space="preserve">庄内西小学校体育館</t>
  </si>
  <si>
    <t xml:space="preserve">大池小学校体育館</t>
  </si>
  <si>
    <t xml:space="preserve">第七中学校体育館</t>
  </si>
  <si>
    <t xml:space="preserve">堀田会館</t>
  </si>
  <si>
    <t xml:space="preserve">庄内小学校体育館</t>
  </si>
  <si>
    <t xml:space="preserve">上野小学校体育館</t>
  </si>
  <si>
    <t xml:space="preserve">野田小学校体育館</t>
  </si>
  <si>
    <t xml:space="preserve">桜井谷小学校体育館</t>
  </si>
  <si>
    <t xml:space="preserve">島田小学校体育館</t>
  </si>
  <si>
    <t xml:space="preserve">野畑小学校体育館</t>
  </si>
  <si>
    <t xml:space="preserve">第十中学校体育館</t>
  </si>
  <si>
    <t xml:space="preserve">少路小学校体育館</t>
  </si>
  <si>
    <t xml:space="preserve">豊島西小学校体育館</t>
  </si>
  <si>
    <t xml:space="preserve">西丘小学校体育館</t>
  </si>
  <si>
    <t xml:space="preserve">共同利用施設服部寿センター</t>
  </si>
  <si>
    <t xml:space="preserve">北丘小学校体育館</t>
  </si>
  <si>
    <t xml:space="preserve">豊島小学校体育館</t>
  </si>
  <si>
    <t xml:space="preserve">東丘小学校体育館</t>
  </si>
  <si>
    <r>
      <rPr>
        <sz val="9"/>
        <rFont val="Noto Sans"/>
        <family val="2"/>
      </rPr>
      <t xml:space="preserve">市立豊島体育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会議室</t>
    </r>
  </si>
  <si>
    <t xml:space="preserve">上新田会館</t>
  </si>
  <si>
    <t xml:space="preserve">豊島北小学校体育館</t>
  </si>
  <si>
    <t xml:space="preserve">新田南小学校体育館</t>
  </si>
  <si>
    <t xml:space="preserve">第一中学校体育館</t>
  </si>
  <si>
    <t xml:space="preserve">南丘小学校体育館</t>
  </si>
  <si>
    <t xml:space="preserve">原田小学校体育館</t>
  </si>
  <si>
    <t xml:space="preserve">東豊中小学校体育館</t>
  </si>
  <si>
    <t xml:space="preserve">第二中学校体育館</t>
  </si>
  <si>
    <t xml:space="preserve">熊野田小学校体育館</t>
  </si>
  <si>
    <t xml:space="preserve">東豊台小学校体育館</t>
  </si>
  <si>
    <t xml:space="preserve">泉丘小学校体育館</t>
  </si>
  <si>
    <t xml:space="preserve">緑地小学校体育館</t>
  </si>
  <si>
    <t xml:space="preserve">ｱﾙﾋﾞｽ旭ヶ丘中央集会所</t>
  </si>
  <si>
    <t xml:space="preserve">第十四中学校体育館</t>
  </si>
  <si>
    <t xml:space="preserve">府営桜塚住宅集会所</t>
  </si>
  <si>
    <t xml:space="preserve">東泉丘小学校体育館</t>
  </si>
  <si>
    <t xml:space="preserve">桜塚小学校体育館</t>
  </si>
  <si>
    <t xml:space="preserve">共同利用施設利倉西センタｰ</t>
  </si>
  <si>
    <t xml:space="preserve">市立福祉会館</t>
  </si>
  <si>
    <t xml:space="preserve">第十五中学校体育館</t>
  </si>
  <si>
    <t xml:space="preserve">南桜塚小学校体育館</t>
  </si>
  <si>
    <t xml:space="preserve">第十三中学校体育館</t>
  </si>
  <si>
    <t xml:space="preserve">寺内会館</t>
  </si>
  <si>
    <t xml:space="preserve">北緑丘小学校体育館</t>
  </si>
  <si>
    <t xml:space="preserve">北条小学校体育館</t>
  </si>
  <si>
    <t xml:space="preserve">東豊会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m/d/yyyy"/>
    <numFmt numFmtId="168" formatCode="[$-409]#,##0.00_);[RED]\(#,##0.00\)"/>
    <numFmt numFmtId="169" formatCode="0.00;&quot;△ &quot;0.0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5" min="4" style="0" width="4.99"/>
    <col collapsed="false" customWidth="true" hidden="false" outlineLevel="0" max="10" min="6" style="0" width="7.12"/>
    <col collapsed="false" customWidth="true" hidden="false" outlineLevel="0" max="11" min="11" style="0" width="9.12"/>
    <col collapsed="false" customWidth="true" hidden="false" outlineLevel="0" max="12" min="12" style="0" width="7.49"/>
    <col collapsed="false" customWidth="true" hidden="false" outlineLevel="0" max="13" min="13" style="0" width="8.49"/>
    <col collapsed="false" customWidth="true" hidden="false" outlineLevel="0" max="15" min="14" style="0" width="7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6.15" hidden="false" customHeight="true" outlineLevel="0" collapsed="false">
      <c r="A4" s="3"/>
      <c r="B4" s="3"/>
      <c r="C4" s="3"/>
      <c r="D4" s="4"/>
      <c r="E4" s="4"/>
      <c r="F4" s="6" t="s">
        <v>6</v>
      </c>
      <c r="G4" s="7" t="s">
        <v>7</v>
      </c>
      <c r="H4" s="7"/>
      <c r="I4" s="7"/>
      <c r="J4" s="7"/>
      <c r="K4" s="8" t="s">
        <v>8</v>
      </c>
      <c r="L4" s="7" t="s">
        <v>9</v>
      </c>
      <c r="M4" s="6" t="s">
        <v>10</v>
      </c>
      <c r="N4" s="9" t="s">
        <v>11</v>
      </c>
      <c r="O4" s="10" t="s">
        <v>12</v>
      </c>
    </row>
    <row r="5" customFormat="false" ht="16.15" hidden="false" customHeight="true" outlineLevel="0" collapsed="false">
      <c r="A5" s="3"/>
      <c r="B5" s="3"/>
      <c r="C5" s="3"/>
      <c r="D5" s="4"/>
      <c r="E5" s="4"/>
      <c r="F5" s="4"/>
      <c r="G5" s="6" t="s">
        <v>13</v>
      </c>
      <c r="H5" s="6" t="s">
        <v>14</v>
      </c>
      <c r="I5" s="6" t="s">
        <v>15</v>
      </c>
      <c r="J5" s="6" t="s">
        <v>12</v>
      </c>
      <c r="K5" s="6" t="s">
        <v>16</v>
      </c>
      <c r="L5" s="7"/>
      <c r="M5" s="7"/>
      <c r="N5" s="9"/>
      <c r="O5" s="10"/>
    </row>
    <row r="6" customFormat="false" ht="16.15" hidden="false" customHeight="true" outlineLevel="0" collapsed="false">
      <c r="A6" s="11" t="s">
        <v>17</v>
      </c>
      <c r="B6" s="12" t="n">
        <v>13</v>
      </c>
      <c r="C6" s="13" t="s">
        <v>18</v>
      </c>
      <c r="D6" s="14" t="n">
        <v>67</v>
      </c>
      <c r="E6" s="14" t="n">
        <v>17</v>
      </c>
      <c r="F6" s="14" t="n">
        <v>184</v>
      </c>
      <c r="G6" s="14" t="n">
        <v>32</v>
      </c>
      <c r="H6" s="14" t="n">
        <v>45</v>
      </c>
      <c r="I6" s="14" t="n">
        <v>20</v>
      </c>
      <c r="J6" s="14" t="n">
        <v>14</v>
      </c>
      <c r="K6" s="14" t="n">
        <v>16</v>
      </c>
      <c r="L6" s="14" t="n">
        <v>6</v>
      </c>
      <c r="M6" s="14" t="n">
        <v>6</v>
      </c>
      <c r="N6" s="14" t="n">
        <v>2</v>
      </c>
      <c r="O6" s="14" t="n">
        <v>43</v>
      </c>
    </row>
    <row r="7" customFormat="false" ht="16.15" hidden="false" customHeight="true" outlineLevel="0" collapsed="false">
      <c r="A7" s="15" t="s">
        <v>19</v>
      </c>
      <c r="B7" s="12" t="n">
        <v>14</v>
      </c>
      <c r="C7" s="16" t="s">
        <v>19</v>
      </c>
      <c r="D7" s="14" t="n">
        <v>92</v>
      </c>
      <c r="E7" s="14" t="n">
        <v>22</v>
      </c>
      <c r="F7" s="14" t="n">
        <v>203</v>
      </c>
      <c r="G7" s="14" t="n">
        <v>34</v>
      </c>
      <c r="H7" s="14" t="n">
        <v>36</v>
      </c>
      <c r="I7" s="14" t="n">
        <v>14</v>
      </c>
      <c r="J7" s="14" t="n">
        <v>18</v>
      </c>
      <c r="K7" s="14" t="n">
        <v>28</v>
      </c>
      <c r="L7" s="14" t="n">
        <v>6</v>
      </c>
      <c r="M7" s="14" t="n">
        <v>5</v>
      </c>
      <c r="N7" s="14" t="n">
        <v>4</v>
      </c>
      <c r="O7" s="14" t="n">
        <v>58</v>
      </c>
    </row>
    <row r="8" customFormat="false" ht="16.15" hidden="false" customHeight="true" outlineLevel="0" collapsed="false">
      <c r="A8" s="15" t="s">
        <v>19</v>
      </c>
      <c r="B8" s="12" t="n">
        <v>15</v>
      </c>
      <c r="C8" s="16" t="s">
        <v>19</v>
      </c>
      <c r="D8" s="14" t="n">
        <v>67</v>
      </c>
      <c r="E8" s="14" t="n">
        <v>17</v>
      </c>
      <c r="F8" s="14" t="n">
        <v>187</v>
      </c>
      <c r="G8" s="14" t="n">
        <v>34</v>
      </c>
      <c r="H8" s="14" t="n">
        <v>36</v>
      </c>
      <c r="I8" s="14" t="n">
        <v>14</v>
      </c>
      <c r="J8" s="14" t="n">
        <v>20</v>
      </c>
      <c r="K8" s="14" t="n">
        <v>28</v>
      </c>
      <c r="L8" s="14" t="n">
        <v>6</v>
      </c>
      <c r="M8" s="14" t="n">
        <v>3</v>
      </c>
      <c r="N8" s="14" t="n">
        <v>4</v>
      </c>
      <c r="O8" s="14" t="n">
        <v>42</v>
      </c>
    </row>
    <row r="9" customFormat="false" ht="16.15" hidden="false" customHeight="true" outlineLevel="0" collapsed="false">
      <c r="A9" s="15" t="s">
        <v>19</v>
      </c>
      <c r="B9" s="12" t="n">
        <v>16</v>
      </c>
      <c r="C9" s="16" t="s">
        <v>19</v>
      </c>
      <c r="D9" s="14" t="n">
        <v>75</v>
      </c>
      <c r="E9" s="14" t="n">
        <v>18</v>
      </c>
      <c r="F9" s="14" t="n">
        <v>164</v>
      </c>
      <c r="G9" s="14" t="n">
        <v>32</v>
      </c>
      <c r="H9" s="14" t="n">
        <v>44</v>
      </c>
      <c r="I9" s="14" t="n">
        <v>4</v>
      </c>
      <c r="J9" s="14" t="n">
        <v>17</v>
      </c>
      <c r="K9" s="14" t="n">
        <v>19</v>
      </c>
      <c r="L9" s="14" t="n">
        <v>6</v>
      </c>
      <c r="M9" s="14" t="n">
        <v>3</v>
      </c>
      <c r="N9" s="14" t="n">
        <v>6</v>
      </c>
      <c r="O9" s="14" t="n">
        <v>33</v>
      </c>
    </row>
    <row r="10" customFormat="false" ht="16.15" hidden="false" customHeight="true" outlineLevel="0" collapsed="false">
      <c r="A10" s="17" t="s">
        <v>19</v>
      </c>
      <c r="B10" s="18" t="n">
        <v>17</v>
      </c>
      <c r="C10" s="19" t="s">
        <v>19</v>
      </c>
      <c r="D10" s="20" t="n">
        <v>76</v>
      </c>
      <c r="E10" s="20" t="n">
        <v>19</v>
      </c>
      <c r="F10" s="20" t="n">
        <f aca="false">SUM(G10:O10)</f>
        <v>177</v>
      </c>
      <c r="G10" s="20" t="n">
        <v>28</v>
      </c>
      <c r="H10" s="20" t="n">
        <v>55</v>
      </c>
      <c r="I10" s="20" t="n">
        <v>6</v>
      </c>
      <c r="J10" s="20" t="n">
        <v>28</v>
      </c>
      <c r="K10" s="20" t="n">
        <v>12</v>
      </c>
      <c r="L10" s="20" t="n">
        <v>6</v>
      </c>
      <c r="M10" s="20" t="n">
        <v>8</v>
      </c>
      <c r="N10" s="20" t="n">
        <v>1</v>
      </c>
      <c r="O10" s="20" t="n">
        <v>33</v>
      </c>
    </row>
    <row r="11" customFormat="false" ht="12" hidden="false" customHeight="true" outlineLevel="0" collapsed="false">
      <c r="A11" s="21" t="s">
        <v>20</v>
      </c>
    </row>
  </sheetData>
  <mergeCells count="12">
    <mergeCell ref="A1:O1"/>
    <mergeCell ref="A2:O2"/>
    <mergeCell ref="A3:C5"/>
    <mergeCell ref="D3:D5"/>
    <mergeCell ref="E3:E5"/>
    <mergeCell ref="F3:O3"/>
    <mergeCell ref="F4:F5"/>
    <mergeCell ref="G4:J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5.49"/>
    <col collapsed="false" customWidth="true" hidden="false" outlineLevel="0" max="8" min="5" style="0" width="4.75"/>
    <col collapsed="false" customWidth="true" hidden="false" outlineLevel="0" max="9" min="9" style="0" width="4.12"/>
    <col collapsed="false" customWidth="true" hidden="false" outlineLevel="0" max="10" min="10" style="0" width="1.25"/>
    <col collapsed="false" customWidth="true" hidden="false" outlineLevel="0" max="11" min="11" style="0" width="6.74"/>
    <col collapsed="false" customWidth="true" hidden="false" outlineLevel="0" max="12" min="12" style="0" width="5.12"/>
    <col collapsed="false" customWidth="true" hidden="false" outlineLevel="0" max="13" min="13" style="0" width="4.12"/>
    <col collapsed="false" customWidth="true" hidden="false" outlineLevel="0" max="14" min="14" style="0" width="1.25"/>
    <col collapsed="false" customWidth="true" hidden="false" outlineLevel="0" max="15" min="15" style="0" width="7.24"/>
    <col collapsed="false" customWidth="true" hidden="false" outlineLevel="0" max="16" min="16" style="0" width="1.25"/>
    <col collapsed="false" customWidth="true" hidden="false" outlineLevel="0" max="17" min="17" style="0" width="6.99"/>
    <col collapsed="false" customWidth="true" hidden="false" outlineLevel="0" max="18" min="18" style="0" width="1.36"/>
    <col collapsed="false" customWidth="true" hidden="false" outlineLevel="0" max="19" min="19" style="0" width="8.12"/>
    <col collapsed="false" customWidth="true" hidden="false" outlineLevel="0" max="20" min="20" style="0" width="8.36"/>
    <col collapsed="false" customWidth="true" hidden="false" outlineLevel="0" max="21" min="21" style="0" width="0.12"/>
    <col collapsed="false" customWidth="true" hidden="false" outlineLevel="0" max="22" min="22" style="0" width="8.25"/>
    <col collapsed="false" customWidth="true" hidden="false" outlineLevel="0" max="23" min="23" style="0" width="1.49"/>
  </cols>
  <sheetData>
    <row r="1" customFormat="false" ht="20.1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15" hidden="false" customHeight="true" outlineLevel="0" collapsed="false">
      <c r="A2" s="3" t="s">
        <v>2</v>
      </c>
      <c r="B2" s="3"/>
      <c r="C2" s="3"/>
      <c r="D2" s="4" t="s">
        <v>6</v>
      </c>
      <c r="E2" s="5" t="s">
        <v>22</v>
      </c>
      <c r="F2" s="5"/>
      <c r="G2" s="5"/>
      <c r="H2" s="5"/>
      <c r="I2" s="5"/>
      <c r="J2" s="23" t="s">
        <v>19</v>
      </c>
      <c r="K2" s="4" t="s">
        <v>23</v>
      </c>
      <c r="L2" s="4"/>
      <c r="M2" s="4"/>
      <c r="N2" s="4"/>
      <c r="O2" s="4"/>
      <c r="P2" s="4"/>
      <c r="Q2" s="4"/>
      <c r="R2" s="4"/>
      <c r="S2" s="4"/>
      <c r="T2" s="4"/>
      <c r="U2" s="4"/>
      <c r="V2" s="24" t="s">
        <v>24</v>
      </c>
      <c r="W2" s="24"/>
    </row>
    <row r="3" customFormat="false" ht="16.15" hidden="false" customHeight="true" outlineLevel="0" collapsed="false">
      <c r="A3" s="3"/>
      <c r="B3" s="3"/>
      <c r="C3" s="3"/>
      <c r="D3" s="4"/>
      <c r="E3" s="7" t="s">
        <v>6</v>
      </c>
      <c r="F3" s="7" t="s">
        <v>25</v>
      </c>
      <c r="G3" s="7" t="s">
        <v>26</v>
      </c>
      <c r="H3" s="7" t="s">
        <v>27</v>
      </c>
      <c r="I3" s="25" t="s">
        <v>28</v>
      </c>
      <c r="J3" s="26" t="s">
        <v>19</v>
      </c>
      <c r="K3" s="7" t="s">
        <v>6</v>
      </c>
      <c r="L3" s="7" t="s">
        <v>29</v>
      </c>
      <c r="M3" s="25" t="s">
        <v>30</v>
      </c>
      <c r="N3" s="0" t="s">
        <v>19</v>
      </c>
      <c r="O3" s="27" t="s">
        <v>31</v>
      </c>
      <c r="P3" s="27"/>
      <c r="Q3" s="28" t="s">
        <v>32</v>
      </c>
      <c r="R3" s="28"/>
      <c r="S3" s="29" t="s">
        <v>33</v>
      </c>
      <c r="T3" s="27" t="s">
        <v>34</v>
      </c>
      <c r="U3" s="27"/>
      <c r="V3" s="24"/>
      <c r="W3" s="24"/>
    </row>
    <row r="4" customFormat="false" ht="16.1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25"/>
      <c r="J4" s="30" t="s">
        <v>35</v>
      </c>
      <c r="K4" s="7"/>
      <c r="L4" s="7"/>
      <c r="M4" s="25"/>
      <c r="N4" s="30" t="s">
        <v>36</v>
      </c>
      <c r="O4" s="8" t="s">
        <v>37</v>
      </c>
      <c r="P4" s="8"/>
      <c r="Q4" s="8" t="s">
        <v>38</v>
      </c>
      <c r="R4" s="8"/>
      <c r="S4" s="31" t="s">
        <v>39</v>
      </c>
      <c r="T4" s="8" t="s">
        <v>40</v>
      </c>
      <c r="U4" s="8"/>
      <c r="V4" s="10" t="s">
        <v>41</v>
      </c>
      <c r="W4" s="32"/>
    </row>
    <row r="5" customFormat="false" ht="16.15" hidden="false" customHeight="true" outlineLevel="0" collapsed="false">
      <c r="A5" s="3"/>
      <c r="B5" s="3"/>
      <c r="C5" s="3"/>
      <c r="D5" s="4"/>
      <c r="E5" s="4"/>
      <c r="F5" s="4"/>
      <c r="G5" s="4"/>
      <c r="H5" s="7"/>
      <c r="I5" s="25"/>
      <c r="J5" s="30"/>
      <c r="K5" s="7"/>
      <c r="L5" s="7"/>
      <c r="M5" s="25"/>
      <c r="N5" s="30"/>
      <c r="O5" s="33" t="s">
        <v>42</v>
      </c>
      <c r="P5" s="34" t="s">
        <v>36</v>
      </c>
      <c r="Q5" s="35" t="s">
        <v>43</v>
      </c>
      <c r="R5" s="34" t="s">
        <v>44</v>
      </c>
      <c r="S5" s="36" t="s">
        <v>45</v>
      </c>
      <c r="T5" s="37" t="s">
        <v>43</v>
      </c>
      <c r="U5" s="37"/>
      <c r="V5" s="10"/>
      <c r="W5" s="32"/>
    </row>
    <row r="6" customFormat="false" ht="16.15" hidden="false" customHeight="true" outlineLevel="0" collapsed="false">
      <c r="A6" s="38" t="s">
        <v>17</v>
      </c>
      <c r="B6" s="12" t="n">
        <v>13</v>
      </c>
      <c r="C6" s="39" t="s">
        <v>18</v>
      </c>
      <c r="D6" s="40" t="n">
        <v>53</v>
      </c>
      <c r="E6" s="40" t="n">
        <v>20</v>
      </c>
      <c r="F6" s="40" t="n">
        <v>5</v>
      </c>
      <c r="G6" s="40" t="n">
        <v>5</v>
      </c>
      <c r="H6" s="40" t="n">
        <v>5</v>
      </c>
      <c r="I6" s="40" t="n">
        <v>5</v>
      </c>
      <c r="J6" s="40"/>
      <c r="K6" s="40" t="n">
        <v>14</v>
      </c>
      <c r="L6" s="40" t="n">
        <v>3</v>
      </c>
      <c r="M6" s="40" t="n">
        <v>4</v>
      </c>
      <c r="N6" s="40"/>
      <c r="O6" s="40" t="n">
        <v>2</v>
      </c>
      <c r="P6" s="40"/>
      <c r="Q6" s="40" t="s">
        <v>46</v>
      </c>
      <c r="R6" s="40"/>
      <c r="S6" s="40" t="n">
        <v>5</v>
      </c>
      <c r="T6" s="40" t="s">
        <v>47</v>
      </c>
      <c r="U6" s="40"/>
      <c r="V6" s="40" t="n">
        <v>19</v>
      </c>
      <c r="W6" s="41"/>
    </row>
    <row r="7" customFormat="false" ht="16.15" hidden="false" customHeight="true" outlineLevel="0" collapsed="false">
      <c r="A7" s="15" t="s">
        <v>19</v>
      </c>
      <c r="B7" s="12" t="n">
        <v>14</v>
      </c>
      <c r="C7" s="16" t="s">
        <v>19</v>
      </c>
      <c r="D7" s="40" t="n">
        <v>58</v>
      </c>
      <c r="E7" s="40" t="n">
        <v>22</v>
      </c>
      <c r="F7" s="40" t="n">
        <v>6</v>
      </c>
      <c r="G7" s="40" t="n">
        <v>5</v>
      </c>
      <c r="H7" s="40" t="n">
        <v>5</v>
      </c>
      <c r="I7" s="40" t="n">
        <v>6</v>
      </c>
      <c r="J7" s="40"/>
      <c r="K7" s="40" t="n">
        <v>15</v>
      </c>
      <c r="L7" s="40" t="n">
        <v>4</v>
      </c>
      <c r="M7" s="40" t="n">
        <v>3</v>
      </c>
      <c r="N7" s="40"/>
      <c r="O7" s="40" t="n">
        <v>4</v>
      </c>
      <c r="P7" s="40"/>
      <c r="Q7" s="40" t="s">
        <v>46</v>
      </c>
      <c r="R7" s="40"/>
      <c r="S7" s="40" t="n">
        <v>4</v>
      </c>
      <c r="T7" s="40" t="s">
        <v>47</v>
      </c>
      <c r="U7" s="40"/>
      <c r="V7" s="40" t="n">
        <v>21</v>
      </c>
      <c r="W7" s="41"/>
    </row>
    <row r="8" customFormat="false" ht="16.15" hidden="false" customHeight="true" outlineLevel="0" collapsed="false">
      <c r="A8" s="15" t="s">
        <v>19</v>
      </c>
      <c r="B8" s="12" t="n">
        <v>15</v>
      </c>
      <c r="C8" s="16" t="s">
        <v>19</v>
      </c>
      <c r="D8" s="40" t="n">
        <v>52</v>
      </c>
      <c r="E8" s="40" t="n">
        <v>20</v>
      </c>
      <c r="F8" s="40" t="n">
        <v>5</v>
      </c>
      <c r="G8" s="40" t="n">
        <v>5</v>
      </c>
      <c r="H8" s="40" t="n">
        <v>5</v>
      </c>
      <c r="I8" s="40" t="n">
        <v>5</v>
      </c>
      <c r="J8" s="40"/>
      <c r="K8" s="40" t="n">
        <v>19</v>
      </c>
      <c r="L8" s="40" t="n">
        <v>4</v>
      </c>
      <c r="M8" s="40" t="s">
        <v>46</v>
      </c>
      <c r="N8" s="40"/>
      <c r="O8" s="40" t="n">
        <v>1</v>
      </c>
      <c r="P8" s="40"/>
      <c r="Q8" s="40" t="n">
        <v>5</v>
      </c>
      <c r="R8" s="40"/>
      <c r="S8" s="40" t="n">
        <v>5</v>
      </c>
      <c r="T8" s="40" t="n">
        <v>4</v>
      </c>
      <c r="U8" s="40"/>
      <c r="V8" s="40" t="n">
        <v>13</v>
      </c>
      <c r="W8" s="41"/>
    </row>
    <row r="9" customFormat="false" ht="16.15" hidden="false" customHeight="true" outlineLevel="0" collapsed="false">
      <c r="A9" s="15" t="s">
        <v>19</v>
      </c>
      <c r="B9" s="12" t="n">
        <v>16</v>
      </c>
      <c r="C9" s="16" t="s">
        <v>19</v>
      </c>
      <c r="D9" s="40" t="n">
        <v>66</v>
      </c>
      <c r="E9" s="40" t="n">
        <v>23</v>
      </c>
      <c r="F9" s="40" t="n">
        <v>5</v>
      </c>
      <c r="G9" s="40" t="n">
        <v>7</v>
      </c>
      <c r="H9" s="40" t="n">
        <v>5</v>
      </c>
      <c r="I9" s="40" t="n">
        <v>6</v>
      </c>
      <c r="J9" s="40"/>
      <c r="K9" s="40" t="n">
        <v>25</v>
      </c>
      <c r="L9" s="40" t="n">
        <v>5</v>
      </c>
      <c r="M9" s="42" t="s">
        <v>46</v>
      </c>
      <c r="N9" s="42"/>
      <c r="O9" s="40" t="s">
        <v>46</v>
      </c>
      <c r="P9" s="40"/>
      <c r="Q9" s="40" t="n">
        <v>5</v>
      </c>
      <c r="R9" s="40"/>
      <c r="S9" s="40" t="n">
        <v>8</v>
      </c>
      <c r="T9" s="40" t="n">
        <v>7</v>
      </c>
      <c r="U9" s="40"/>
      <c r="V9" s="40" t="n">
        <v>18</v>
      </c>
      <c r="W9" s="41"/>
    </row>
    <row r="10" customFormat="false" ht="16.15" hidden="false" customHeight="true" outlineLevel="0" collapsed="false">
      <c r="A10" s="43" t="s">
        <v>19</v>
      </c>
      <c r="B10" s="18" t="n">
        <v>17</v>
      </c>
      <c r="C10" s="19" t="s">
        <v>19</v>
      </c>
      <c r="D10" s="44" t="n">
        <f aca="false">E10+K10+V10</f>
        <v>58</v>
      </c>
      <c r="E10" s="44" t="n">
        <f aca="false">SUM(F10:I10)</f>
        <v>21</v>
      </c>
      <c r="F10" s="44" t="n">
        <v>6</v>
      </c>
      <c r="G10" s="44" t="n">
        <v>5</v>
      </c>
      <c r="H10" s="44" t="n">
        <v>5</v>
      </c>
      <c r="I10" s="44" t="n">
        <v>5</v>
      </c>
      <c r="J10" s="44"/>
      <c r="K10" s="44" t="n">
        <f aca="false">SUM(L10:T10)</f>
        <v>19</v>
      </c>
      <c r="L10" s="44" t="n">
        <v>5</v>
      </c>
      <c r="M10" s="44" t="s">
        <v>46</v>
      </c>
      <c r="N10" s="44"/>
      <c r="O10" s="44" t="s">
        <v>46</v>
      </c>
      <c r="P10" s="44"/>
      <c r="Q10" s="44" t="n">
        <v>4</v>
      </c>
      <c r="R10" s="44"/>
      <c r="S10" s="44" t="n">
        <v>7</v>
      </c>
      <c r="T10" s="45" t="n">
        <v>3</v>
      </c>
      <c r="U10" s="45"/>
      <c r="V10" s="44" t="n">
        <v>18</v>
      </c>
      <c r="W10" s="46"/>
    </row>
    <row r="11" customFormat="false" ht="12" hidden="false" customHeight="true" outlineLevel="0" collapsed="false">
      <c r="A11" s="21" t="s">
        <v>48</v>
      </c>
      <c r="G11" s="21" t="s">
        <v>49</v>
      </c>
    </row>
    <row r="12" customFormat="false" ht="12" hidden="false" customHeight="true" outlineLevel="0" collapsed="false">
      <c r="A12" s="21" t="s">
        <v>50</v>
      </c>
      <c r="G12" s="47" t="s">
        <v>51</v>
      </c>
    </row>
    <row r="13" customFormat="false" ht="12" hidden="false" customHeight="true" outlineLevel="0" collapsed="false">
      <c r="A13" s="21" t="s">
        <v>20</v>
      </c>
    </row>
    <row r="23" customFormat="false" ht="13.5" hidden="false" customHeight="false" outlineLevel="0" collapsed="false">
      <c r="X23" s="48"/>
    </row>
  </sheetData>
  <mergeCells count="28">
    <mergeCell ref="A1:P1"/>
    <mergeCell ref="A2:C5"/>
    <mergeCell ref="D2:D5"/>
    <mergeCell ref="E2:I2"/>
    <mergeCell ref="K2:U2"/>
    <mergeCell ref="V2:W3"/>
    <mergeCell ref="E3:E5"/>
    <mergeCell ref="F3:F5"/>
    <mergeCell ref="G3:G5"/>
    <mergeCell ref="H3:H5"/>
    <mergeCell ref="I3:I5"/>
    <mergeCell ref="K3:K5"/>
    <mergeCell ref="L3:L5"/>
    <mergeCell ref="M3:M5"/>
    <mergeCell ref="O3:P3"/>
    <mergeCell ref="Q3:R3"/>
    <mergeCell ref="T3:U3"/>
    <mergeCell ref="J4:J5"/>
    <mergeCell ref="N4:N5"/>
    <mergeCell ref="O4:P4"/>
    <mergeCell ref="Q4:R4"/>
    <mergeCell ref="T4:U4"/>
    <mergeCell ref="V4:V5"/>
    <mergeCell ref="W4:W5"/>
    <mergeCell ref="T5:U5"/>
    <mergeCell ref="T8:U8"/>
    <mergeCell ref="T9:U9"/>
    <mergeCell ref="T10:U10"/>
  </mergeCells>
  <printOptions headings="false" gridLines="false" gridLinesSet="true" horizontalCentered="false" verticalCentered="false"/>
  <pageMargins left="1.07013888888889" right="0.747916666666667" top="1.3597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D   P2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2.37"/>
    <col collapsed="false" customWidth="true" hidden="false" outlineLevel="0" max="4" min="4" style="0" width="5.75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4.37"/>
    <col collapsed="false" customWidth="true" hidden="false" outlineLevel="0" max="8" min="8" style="0" width="14.49"/>
    <col collapsed="false" customWidth="true" hidden="false" outlineLevel="0" max="9" min="9" style="0" width="15.37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1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I3" s="50" t="s">
        <v>54</v>
      </c>
      <c r="J3" s="50"/>
    </row>
    <row r="4" customFormat="false" ht="15.4" hidden="false" customHeight="true" outlineLevel="0" collapsed="false">
      <c r="A4" s="51" t="s">
        <v>2</v>
      </c>
      <c r="B4" s="51"/>
      <c r="C4" s="51"/>
      <c r="D4" s="52" t="s">
        <v>6</v>
      </c>
      <c r="E4" s="52" t="s">
        <v>55</v>
      </c>
      <c r="F4" s="53" t="s">
        <v>56</v>
      </c>
      <c r="G4" s="52" t="s">
        <v>57</v>
      </c>
      <c r="H4" s="52" t="s">
        <v>58</v>
      </c>
      <c r="I4" s="53" t="s">
        <v>59</v>
      </c>
      <c r="J4" s="54" t="s">
        <v>60</v>
      </c>
    </row>
    <row r="5" customFormat="false" ht="15.4" hidden="false" customHeight="true" outlineLevel="0" collapsed="false">
      <c r="A5" s="51"/>
      <c r="B5" s="51"/>
      <c r="C5" s="51"/>
      <c r="D5" s="52"/>
      <c r="E5" s="52"/>
      <c r="F5" s="53"/>
      <c r="G5" s="52"/>
      <c r="H5" s="52"/>
      <c r="I5" s="53"/>
      <c r="J5" s="54"/>
    </row>
    <row r="6" customFormat="false" ht="15.4" hidden="false" customHeight="true" outlineLevel="0" collapsed="false">
      <c r="A6" s="51"/>
      <c r="B6" s="51"/>
      <c r="C6" s="51"/>
      <c r="D6" s="52"/>
      <c r="E6" s="52"/>
      <c r="F6" s="53"/>
      <c r="G6" s="52"/>
      <c r="H6" s="52"/>
      <c r="I6" s="53"/>
      <c r="J6" s="54"/>
    </row>
    <row r="7" customFormat="false" ht="15.4" hidden="false" customHeight="true" outlineLevel="0" collapsed="false">
      <c r="A7" s="55" t="s">
        <v>17</v>
      </c>
      <c r="B7" s="12" t="n">
        <v>13</v>
      </c>
      <c r="C7" s="56" t="s">
        <v>18</v>
      </c>
      <c r="D7" s="57" t="n">
        <v>37</v>
      </c>
      <c r="E7" s="57" t="n">
        <v>6</v>
      </c>
      <c r="F7" s="57" t="n">
        <v>10</v>
      </c>
      <c r="G7" s="57" t="n">
        <v>7</v>
      </c>
      <c r="H7" s="57" t="n">
        <v>4</v>
      </c>
      <c r="I7" s="57" t="n">
        <v>6</v>
      </c>
      <c r="J7" s="57" t="n">
        <v>4</v>
      </c>
    </row>
    <row r="8" customFormat="false" ht="15.4" hidden="false" customHeight="true" outlineLevel="0" collapsed="false">
      <c r="A8" s="57" t="s">
        <v>19</v>
      </c>
      <c r="B8" s="12" t="n">
        <v>14</v>
      </c>
      <c r="C8" s="58" t="s">
        <v>19</v>
      </c>
      <c r="D8" s="57" t="n">
        <v>38</v>
      </c>
      <c r="E8" s="57" t="n">
        <v>6</v>
      </c>
      <c r="F8" s="57" t="n">
        <v>10</v>
      </c>
      <c r="G8" s="57" t="n">
        <v>7</v>
      </c>
      <c r="H8" s="57" t="n">
        <v>4</v>
      </c>
      <c r="I8" s="57" t="n">
        <v>7</v>
      </c>
      <c r="J8" s="57" t="n">
        <v>4</v>
      </c>
    </row>
    <row r="9" customFormat="false" ht="15.4" hidden="false" customHeight="true" outlineLevel="0" collapsed="false">
      <c r="A9" s="57" t="s">
        <v>19</v>
      </c>
      <c r="B9" s="12" t="n">
        <v>15</v>
      </c>
      <c r="C9" s="58" t="s">
        <v>19</v>
      </c>
      <c r="D9" s="57" t="n">
        <v>36</v>
      </c>
      <c r="E9" s="57" t="n">
        <v>3</v>
      </c>
      <c r="F9" s="57" t="n">
        <v>10</v>
      </c>
      <c r="G9" s="57" t="n">
        <v>6</v>
      </c>
      <c r="H9" s="57" t="n">
        <v>4</v>
      </c>
      <c r="I9" s="57" t="n">
        <v>8</v>
      </c>
      <c r="J9" s="57" t="n">
        <v>5</v>
      </c>
    </row>
    <row r="10" customFormat="false" ht="15.4" hidden="false" customHeight="true" outlineLevel="0" collapsed="false">
      <c r="A10" s="57" t="s">
        <v>19</v>
      </c>
      <c r="B10" s="12" t="n">
        <v>16</v>
      </c>
      <c r="C10" s="58" t="s">
        <v>19</v>
      </c>
      <c r="D10" s="57" t="n">
        <v>36</v>
      </c>
      <c r="E10" s="57" t="n">
        <v>3</v>
      </c>
      <c r="F10" s="57" t="n">
        <v>10</v>
      </c>
      <c r="G10" s="57" t="n">
        <v>6</v>
      </c>
      <c r="H10" s="57" t="n">
        <v>4</v>
      </c>
      <c r="I10" s="57" t="n">
        <v>8</v>
      </c>
      <c r="J10" s="57" t="n">
        <v>5</v>
      </c>
    </row>
    <row r="11" customFormat="false" ht="15.4" hidden="false" customHeight="true" outlineLevel="0" collapsed="false">
      <c r="A11" s="59" t="s">
        <v>19</v>
      </c>
      <c r="B11" s="18" t="n">
        <v>17</v>
      </c>
      <c r="C11" s="60" t="s">
        <v>19</v>
      </c>
      <c r="D11" s="20" t="n">
        <f aca="false">SUM(E11:J11)</f>
        <v>36</v>
      </c>
      <c r="E11" s="20" t="n">
        <v>3</v>
      </c>
      <c r="F11" s="20" t="n">
        <v>10</v>
      </c>
      <c r="G11" s="20" t="n">
        <v>6</v>
      </c>
      <c r="H11" s="20" t="n">
        <v>4</v>
      </c>
      <c r="I11" s="20" t="n">
        <v>8</v>
      </c>
      <c r="J11" s="20" t="n">
        <v>5</v>
      </c>
    </row>
    <row r="12" customFormat="false" ht="12" hidden="false" customHeight="true" outlineLevel="0" collapsed="false">
      <c r="A12" s="21" t="s">
        <v>20</v>
      </c>
    </row>
  </sheetData>
  <mergeCells count="11">
    <mergeCell ref="A1:J1"/>
    <mergeCell ref="A2:J2"/>
    <mergeCell ref="I3:J3"/>
    <mergeCell ref="A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16" min="4" style="0" width="6.49"/>
  </cols>
  <sheetData>
    <row r="1" customFormat="false" ht="20.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N2" s="50" t="s">
        <v>54</v>
      </c>
      <c r="O2" s="50"/>
      <c r="P2" s="50"/>
    </row>
    <row r="3" customFormat="false" ht="15.75" hidden="false" customHeight="true" outlineLevel="0" collapsed="false">
      <c r="A3" s="3" t="s">
        <v>2</v>
      </c>
      <c r="B3" s="3"/>
      <c r="C3" s="3"/>
      <c r="D3" s="4" t="s">
        <v>62</v>
      </c>
      <c r="E3" s="4" t="s">
        <v>6</v>
      </c>
      <c r="F3" s="61" t="n">
        <v>25</v>
      </c>
      <c r="G3" s="61" t="n">
        <v>30</v>
      </c>
      <c r="H3" s="61" t="n">
        <v>35</v>
      </c>
      <c r="I3" s="61" t="n">
        <v>40</v>
      </c>
      <c r="J3" s="61" t="n">
        <v>45</v>
      </c>
      <c r="K3" s="61" t="n">
        <v>50</v>
      </c>
      <c r="L3" s="61" t="n">
        <v>55</v>
      </c>
      <c r="M3" s="61" t="n">
        <v>60</v>
      </c>
      <c r="N3" s="61" t="n">
        <v>65</v>
      </c>
      <c r="O3" s="61" t="n">
        <v>70</v>
      </c>
      <c r="P3" s="62" t="s">
        <v>63</v>
      </c>
    </row>
    <row r="4" customFormat="false" ht="15.75" hidden="false" customHeight="true" outlineLevel="0" collapsed="false">
      <c r="A4" s="3"/>
      <c r="B4" s="3"/>
      <c r="C4" s="3"/>
      <c r="D4" s="4"/>
      <c r="E4" s="4"/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72</v>
      </c>
      <c r="O4" s="63" t="s">
        <v>73</v>
      </c>
      <c r="P4" s="64" t="s">
        <v>74</v>
      </c>
    </row>
    <row r="5" customFormat="false" ht="15.75" hidden="false" customHeight="true" outlineLevel="0" collapsed="false">
      <c r="A5" s="38" t="s">
        <v>17</v>
      </c>
      <c r="B5" s="12" t="n">
        <v>13</v>
      </c>
      <c r="C5" s="39" t="s">
        <v>18</v>
      </c>
      <c r="D5" s="40" t="n">
        <v>38</v>
      </c>
      <c r="E5" s="40" t="n">
        <v>37</v>
      </c>
      <c r="F5" s="40" t="s">
        <v>46</v>
      </c>
      <c r="G5" s="40" t="s">
        <v>46</v>
      </c>
      <c r="H5" s="40" t="s">
        <v>46</v>
      </c>
      <c r="I5" s="40" t="n">
        <v>4</v>
      </c>
      <c r="J5" s="40" t="n">
        <v>3</v>
      </c>
      <c r="K5" s="40" t="n">
        <v>14</v>
      </c>
      <c r="L5" s="40" t="n">
        <v>7</v>
      </c>
      <c r="M5" s="40" t="n">
        <v>5</v>
      </c>
      <c r="N5" s="40" t="s">
        <v>46</v>
      </c>
      <c r="O5" s="40" t="s">
        <v>46</v>
      </c>
      <c r="P5" s="40" t="n">
        <v>4</v>
      </c>
    </row>
    <row r="6" customFormat="false" ht="15.75" hidden="false" customHeight="true" outlineLevel="0" collapsed="false">
      <c r="A6" s="15" t="s">
        <v>19</v>
      </c>
      <c r="B6" s="12" t="n">
        <v>14</v>
      </c>
      <c r="C6" s="16" t="s">
        <v>19</v>
      </c>
      <c r="D6" s="40" t="n">
        <v>38</v>
      </c>
      <c r="E6" s="40" t="n">
        <v>38</v>
      </c>
      <c r="F6" s="40" t="s">
        <v>46</v>
      </c>
      <c r="G6" s="40" t="n">
        <v>1</v>
      </c>
      <c r="H6" s="40" t="s">
        <v>46</v>
      </c>
      <c r="I6" s="40" t="n">
        <v>4</v>
      </c>
      <c r="J6" s="40" t="n">
        <v>2</v>
      </c>
      <c r="K6" s="40" t="n">
        <v>11</v>
      </c>
      <c r="L6" s="40" t="n">
        <v>11</v>
      </c>
      <c r="M6" s="40" t="n">
        <v>5</v>
      </c>
      <c r="N6" s="40" t="s">
        <v>46</v>
      </c>
      <c r="O6" s="40" t="s">
        <v>46</v>
      </c>
      <c r="P6" s="40" t="n">
        <v>4</v>
      </c>
    </row>
    <row r="7" customFormat="false" ht="15.75" hidden="false" customHeight="true" outlineLevel="0" collapsed="false">
      <c r="A7" s="15" t="s">
        <v>19</v>
      </c>
      <c r="B7" s="12" t="n">
        <v>15</v>
      </c>
      <c r="C7" s="16" t="s">
        <v>19</v>
      </c>
      <c r="D7" s="40" t="n">
        <v>36</v>
      </c>
      <c r="E7" s="40" t="n">
        <v>36</v>
      </c>
      <c r="F7" s="40" t="s">
        <v>46</v>
      </c>
      <c r="G7" s="40" t="s">
        <v>46</v>
      </c>
      <c r="H7" s="40" t="n">
        <v>1</v>
      </c>
      <c r="I7" s="40" t="n">
        <v>3</v>
      </c>
      <c r="J7" s="40" t="n">
        <v>3</v>
      </c>
      <c r="K7" s="40" t="n">
        <v>9</v>
      </c>
      <c r="L7" s="40" t="n">
        <v>14</v>
      </c>
      <c r="M7" s="40" t="n">
        <v>5</v>
      </c>
      <c r="N7" s="40" t="s">
        <v>46</v>
      </c>
      <c r="O7" s="40" t="s">
        <v>46</v>
      </c>
      <c r="P7" s="40" t="n">
        <v>1</v>
      </c>
    </row>
    <row r="8" customFormat="false" ht="15.75" hidden="false" customHeight="true" outlineLevel="0" collapsed="false">
      <c r="A8" s="15" t="s">
        <v>19</v>
      </c>
      <c r="B8" s="12" t="n">
        <v>16</v>
      </c>
      <c r="C8" s="16" t="s">
        <v>19</v>
      </c>
      <c r="D8" s="40" t="n">
        <v>36</v>
      </c>
      <c r="E8" s="40" t="n">
        <v>36</v>
      </c>
      <c r="F8" s="40" t="s">
        <v>46</v>
      </c>
      <c r="G8" s="40" t="s">
        <v>46</v>
      </c>
      <c r="H8" s="40" t="n">
        <v>1</v>
      </c>
      <c r="I8" s="40" t="n">
        <v>3</v>
      </c>
      <c r="J8" s="40" t="n">
        <v>3</v>
      </c>
      <c r="K8" s="40" t="n">
        <v>4</v>
      </c>
      <c r="L8" s="40" t="n">
        <v>17</v>
      </c>
      <c r="M8" s="40" t="n">
        <v>6</v>
      </c>
      <c r="N8" s="40" t="n">
        <v>1</v>
      </c>
      <c r="O8" s="40" t="s">
        <v>46</v>
      </c>
      <c r="P8" s="40" t="n">
        <v>1</v>
      </c>
    </row>
    <row r="9" customFormat="false" ht="15.75" hidden="false" customHeight="true" outlineLevel="0" collapsed="false">
      <c r="A9" s="17" t="s">
        <v>19</v>
      </c>
      <c r="B9" s="18" t="n">
        <v>17</v>
      </c>
      <c r="C9" s="19" t="s">
        <v>19</v>
      </c>
      <c r="D9" s="44" t="n">
        <v>36</v>
      </c>
      <c r="E9" s="44" t="n">
        <f aca="false">SUM(F9:P9)</f>
        <v>36</v>
      </c>
      <c r="F9" s="44" t="s">
        <v>46</v>
      </c>
      <c r="G9" s="44" t="s">
        <v>46</v>
      </c>
      <c r="H9" s="44" t="n">
        <v>1</v>
      </c>
      <c r="I9" s="44" t="n">
        <v>1</v>
      </c>
      <c r="J9" s="44" t="n">
        <v>3</v>
      </c>
      <c r="K9" s="44" t="n">
        <v>4</v>
      </c>
      <c r="L9" s="44" t="n">
        <v>17</v>
      </c>
      <c r="M9" s="44" t="n">
        <v>6</v>
      </c>
      <c r="N9" s="44" t="n">
        <v>3</v>
      </c>
      <c r="O9" s="44" t="s">
        <v>46</v>
      </c>
      <c r="P9" s="44" t="n">
        <v>1</v>
      </c>
    </row>
    <row r="10" customFormat="false" ht="12" hidden="false" customHeight="true" outlineLevel="0" collapsed="false">
      <c r="A10" s="21" t="s">
        <v>20</v>
      </c>
    </row>
  </sheetData>
  <mergeCells count="5">
    <mergeCell ref="A1:P1"/>
    <mergeCell ref="N2:P2"/>
    <mergeCell ref="A3:C4"/>
    <mergeCell ref="D3:D4"/>
    <mergeCell ref="E3:E4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6.25"/>
    <col collapsed="false" customWidth="true" hidden="false" outlineLevel="0" max="4" min="4" style="0" width="9.12"/>
    <col collapsed="false" customWidth="true" hidden="false" outlineLevel="0" max="5" min="5" style="0" width="0.62"/>
    <col collapsed="false" customWidth="true" hidden="false" outlineLevel="0" max="14" min="6" style="0" width="8.25"/>
  </cols>
  <sheetData>
    <row r="1" customFormat="false" ht="24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65" t="s">
        <v>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3.5" hidden="false" customHeight="true" outlineLevel="0" collapsed="false">
      <c r="A3" s="66" t="s">
        <v>7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8.95" hidden="false" customHeight="true" outlineLevel="0" collapsed="false">
      <c r="A4" s="67" t="s">
        <v>78</v>
      </c>
      <c r="B4" s="67"/>
      <c r="C4" s="67"/>
      <c r="D4" s="67"/>
      <c r="E4" s="67"/>
      <c r="F4" s="68" t="s">
        <v>6</v>
      </c>
      <c r="G4" s="68"/>
      <c r="H4" s="68"/>
      <c r="I4" s="68" t="s">
        <v>79</v>
      </c>
      <c r="J4" s="69" t="s">
        <v>80</v>
      </c>
      <c r="K4" s="68" t="s">
        <v>81</v>
      </c>
      <c r="L4" s="69" t="s">
        <v>82</v>
      </c>
      <c r="M4" s="68" t="s">
        <v>83</v>
      </c>
      <c r="N4" s="69" t="s">
        <v>84</v>
      </c>
    </row>
    <row r="5" customFormat="false" ht="18.95" hidden="false" customHeight="true" outlineLevel="0" collapsed="false">
      <c r="A5" s="67"/>
      <c r="B5" s="67"/>
      <c r="C5" s="67"/>
      <c r="D5" s="67"/>
      <c r="E5" s="67"/>
      <c r="F5" s="70" t="s">
        <v>85</v>
      </c>
      <c r="G5" s="70" t="s">
        <v>86</v>
      </c>
      <c r="H5" s="71" t="s">
        <v>87</v>
      </c>
      <c r="I5" s="68"/>
      <c r="J5" s="69"/>
      <c r="K5" s="68"/>
      <c r="L5" s="69"/>
      <c r="M5" s="68"/>
      <c r="N5" s="69"/>
    </row>
    <row r="6" customFormat="false" ht="17.45" hidden="false" customHeight="true" outlineLevel="0" collapsed="false">
      <c r="A6" s="72" t="s">
        <v>88</v>
      </c>
      <c r="B6" s="72"/>
      <c r="C6" s="73" t="n">
        <v>12</v>
      </c>
      <c r="D6" s="74" t="s">
        <v>18</v>
      </c>
      <c r="E6" s="75" t="s">
        <v>19</v>
      </c>
      <c r="F6" s="76" t="n">
        <v>4549</v>
      </c>
      <c r="G6" s="76" t="n">
        <v>2844</v>
      </c>
      <c r="H6" s="76" t="n">
        <v>1705</v>
      </c>
      <c r="I6" s="76" t="n">
        <v>1400</v>
      </c>
      <c r="J6" s="76" t="n">
        <v>512</v>
      </c>
      <c r="K6" s="76" t="n">
        <v>715</v>
      </c>
      <c r="L6" s="76" t="n">
        <v>487</v>
      </c>
      <c r="M6" s="76" t="n">
        <v>395</v>
      </c>
      <c r="N6" s="76" t="n">
        <v>953</v>
      </c>
    </row>
    <row r="7" customFormat="false" ht="17.45" hidden="false" customHeight="true" outlineLevel="0" collapsed="false">
      <c r="A7" s="77" t="s">
        <v>19</v>
      </c>
      <c r="B7" s="78" t="s">
        <v>19</v>
      </c>
      <c r="C7" s="73" t="n">
        <v>13</v>
      </c>
      <c r="D7" s="77" t="s">
        <v>19</v>
      </c>
      <c r="E7" s="79" t="s">
        <v>19</v>
      </c>
      <c r="F7" s="76" t="n">
        <v>4425</v>
      </c>
      <c r="G7" s="76" t="n">
        <v>2756</v>
      </c>
      <c r="H7" s="76" t="n">
        <v>1669</v>
      </c>
      <c r="I7" s="76" t="n">
        <v>1373</v>
      </c>
      <c r="J7" s="76" t="n">
        <v>512</v>
      </c>
      <c r="K7" s="76" t="n">
        <v>715</v>
      </c>
      <c r="L7" s="76" t="n">
        <v>487</v>
      </c>
      <c r="M7" s="76" t="n">
        <v>397</v>
      </c>
      <c r="N7" s="76" t="n">
        <v>941</v>
      </c>
    </row>
    <row r="8" customFormat="false" ht="17.45" hidden="false" customHeight="true" outlineLevel="0" collapsed="false">
      <c r="A8" s="77" t="s">
        <v>19</v>
      </c>
      <c r="B8" s="78" t="s">
        <v>19</v>
      </c>
      <c r="C8" s="73" t="n">
        <v>14</v>
      </c>
      <c r="D8" s="77" t="s">
        <v>19</v>
      </c>
      <c r="E8" s="79" t="s">
        <v>19</v>
      </c>
      <c r="F8" s="76" t="n">
        <v>4322</v>
      </c>
      <c r="G8" s="76" t="n">
        <v>2678</v>
      </c>
      <c r="H8" s="76" t="n">
        <v>1644</v>
      </c>
      <c r="I8" s="76" t="n">
        <v>1338</v>
      </c>
      <c r="J8" s="76" t="n">
        <v>502</v>
      </c>
      <c r="K8" s="76" t="n">
        <v>716</v>
      </c>
      <c r="L8" s="76" t="n">
        <v>472</v>
      </c>
      <c r="M8" s="76" t="n">
        <v>397</v>
      </c>
      <c r="N8" s="76" t="n">
        <v>897</v>
      </c>
    </row>
    <row r="9" customFormat="false" ht="17.45" hidden="false" customHeight="true" outlineLevel="0" collapsed="false">
      <c r="A9" s="77" t="s">
        <v>19</v>
      </c>
      <c r="B9" s="78" t="s">
        <v>19</v>
      </c>
      <c r="C9" s="73" t="n">
        <v>15</v>
      </c>
      <c r="D9" s="77" t="s">
        <v>19</v>
      </c>
      <c r="E9" s="79" t="s">
        <v>19</v>
      </c>
      <c r="F9" s="76" t="n">
        <v>4218</v>
      </c>
      <c r="G9" s="76" t="n">
        <v>2576</v>
      </c>
      <c r="H9" s="76" t="n">
        <v>1642</v>
      </c>
      <c r="I9" s="76" t="n">
        <v>1306</v>
      </c>
      <c r="J9" s="76" t="n">
        <v>492</v>
      </c>
      <c r="K9" s="76" t="n">
        <v>729</v>
      </c>
      <c r="L9" s="76" t="n">
        <v>458</v>
      </c>
      <c r="M9" s="76" t="n">
        <v>391</v>
      </c>
      <c r="N9" s="76" t="n">
        <v>842</v>
      </c>
    </row>
    <row r="10" customFormat="false" ht="17.45" hidden="false" customHeight="true" outlineLevel="0" collapsed="false">
      <c r="A10" s="77" t="s">
        <v>19</v>
      </c>
      <c r="B10" s="78" t="s">
        <v>19</v>
      </c>
      <c r="C10" s="80" t="n">
        <v>16</v>
      </c>
      <c r="D10" s="81" t="s">
        <v>19</v>
      </c>
      <c r="E10" s="82" t="s">
        <v>19</v>
      </c>
      <c r="F10" s="81" t="n">
        <f aca="false">SUM(F12+F27)</f>
        <v>4140</v>
      </c>
      <c r="G10" s="81" t="n">
        <f aca="false">SUM(G12+G27)</f>
        <v>2520</v>
      </c>
      <c r="H10" s="81" t="n">
        <f aca="false">SUM(H12+H27)</f>
        <v>1620</v>
      </c>
      <c r="I10" s="81" t="n">
        <f aca="false">SUM(I12+I27)</f>
        <v>1360</v>
      </c>
      <c r="J10" s="81" t="n">
        <f aca="false">SUM(J12+J27)</f>
        <v>469</v>
      </c>
      <c r="K10" s="81" t="n">
        <f aca="false">SUM(K12+K27)</f>
        <v>718</v>
      </c>
      <c r="L10" s="81" t="n">
        <f aca="false">SUM(L12,L27)</f>
        <v>444</v>
      </c>
      <c r="M10" s="81" t="n">
        <f aca="false">SUM(M12+M27)</f>
        <v>396</v>
      </c>
      <c r="N10" s="81" t="n">
        <f aca="false">SUM(N12+N27)</f>
        <v>753</v>
      </c>
    </row>
    <row r="11" customFormat="false" ht="17.45" hidden="false" customHeight="true" outlineLevel="0" collapsed="false">
      <c r="A11" s="77" t="s">
        <v>19</v>
      </c>
      <c r="B11" s="77" t="s">
        <v>19</v>
      </c>
      <c r="C11" s="77" t="s">
        <v>19</v>
      </c>
      <c r="D11" s="77" t="s">
        <v>19</v>
      </c>
      <c r="E11" s="79" t="s">
        <v>19</v>
      </c>
      <c r="F11" s="77" t="s">
        <v>19</v>
      </c>
      <c r="G11" s="77" t="s">
        <v>19</v>
      </c>
      <c r="H11" s="77" t="s">
        <v>19</v>
      </c>
      <c r="I11" s="77" t="s">
        <v>19</v>
      </c>
      <c r="J11" s="77" t="s">
        <v>19</v>
      </c>
      <c r="K11" s="77" t="s">
        <v>19</v>
      </c>
      <c r="L11" s="77" t="s">
        <v>19</v>
      </c>
      <c r="M11" s="77" t="s">
        <v>19</v>
      </c>
      <c r="N11" s="77" t="s">
        <v>19</v>
      </c>
    </row>
    <row r="12" customFormat="false" ht="17.45" hidden="false" customHeight="true" outlineLevel="0" collapsed="false">
      <c r="A12" s="74" t="s">
        <v>89</v>
      </c>
      <c r="B12" s="74"/>
      <c r="C12" s="74"/>
      <c r="D12" s="74"/>
      <c r="E12" s="83" t="s">
        <v>19</v>
      </c>
      <c r="F12" s="84" t="n">
        <f aca="false">SUM(F13:F25)</f>
        <v>3033</v>
      </c>
      <c r="G12" s="84" t="n">
        <f aca="false">SUM(G13:G25)</f>
        <v>1665</v>
      </c>
      <c r="H12" s="84" t="n">
        <f aca="false">SUM(H13:H25)</f>
        <v>1368</v>
      </c>
      <c r="I12" s="84" t="n">
        <f aca="false">SUM(I13:I25)</f>
        <v>964</v>
      </c>
      <c r="J12" s="84" t="n">
        <f aca="false">SUM(J13:J25)</f>
        <v>373</v>
      </c>
      <c r="K12" s="84" t="n">
        <f aca="false">SUM(K13:K25)</f>
        <v>708</v>
      </c>
      <c r="L12" s="84" t="n">
        <f aca="false">SUM(L13:L25)</f>
        <v>444</v>
      </c>
      <c r="M12" s="84" t="n">
        <f aca="false">SUM(M13:M25)</f>
        <v>2</v>
      </c>
      <c r="N12" s="84" t="n">
        <f aca="false">SUM(N13:N25)</f>
        <v>542</v>
      </c>
      <c r="O12" s="48"/>
    </row>
    <row r="13" customFormat="false" ht="17.45" hidden="false" customHeight="true" outlineLevel="0" collapsed="false">
      <c r="A13" s="74" t="s">
        <v>90</v>
      </c>
      <c r="B13" s="74" t="s">
        <v>91</v>
      </c>
      <c r="C13" s="74"/>
      <c r="D13" s="74"/>
      <c r="E13" s="83" t="s">
        <v>19</v>
      </c>
      <c r="F13" s="85" t="n">
        <f aca="false">SUM(I13:N13)</f>
        <v>8</v>
      </c>
      <c r="G13" s="85" t="n">
        <v>7</v>
      </c>
      <c r="H13" s="85" t="n">
        <v>1</v>
      </c>
      <c r="I13" s="85" t="n">
        <v>8</v>
      </c>
      <c r="J13" s="85" t="s">
        <v>46</v>
      </c>
      <c r="K13" s="85" t="s">
        <v>46</v>
      </c>
      <c r="L13" s="85" t="s">
        <v>46</v>
      </c>
      <c r="M13" s="85" t="s">
        <v>46</v>
      </c>
      <c r="N13" s="85" t="s">
        <v>46</v>
      </c>
      <c r="O13" s="48"/>
    </row>
    <row r="14" customFormat="false" ht="17.45" hidden="false" customHeight="true" outlineLevel="0" collapsed="false">
      <c r="A14" s="86" t="s">
        <v>19</v>
      </c>
      <c r="B14" s="74" t="s">
        <v>92</v>
      </c>
      <c r="C14" s="74"/>
      <c r="D14" s="74"/>
      <c r="E14" s="83" t="s">
        <v>19</v>
      </c>
      <c r="F14" s="85" t="n">
        <f aca="false">SUM(I14:N14)</f>
        <v>136</v>
      </c>
      <c r="G14" s="85" t="n">
        <v>114</v>
      </c>
      <c r="H14" s="85" t="n">
        <v>22</v>
      </c>
      <c r="I14" s="85" t="n">
        <v>82</v>
      </c>
      <c r="J14" s="85" t="n">
        <v>12</v>
      </c>
      <c r="K14" s="85" t="n">
        <v>2</v>
      </c>
      <c r="L14" s="85" t="s">
        <v>46</v>
      </c>
      <c r="M14" s="85" t="n">
        <v>2</v>
      </c>
      <c r="N14" s="85" t="n">
        <v>38</v>
      </c>
      <c r="O14" s="48"/>
    </row>
    <row r="15" customFormat="false" ht="17.45" hidden="false" customHeight="true" outlineLevel="0" collapsed="false">
      <c r="A15" s="86" t="s">
        <v>19</v>
      </c>
      <c r="B15" s="74" t="s">
        <v>93</v>
      </c>
      <c r="C15" s="74"/>
      <c r="D15" s="74"/>
      <c r="E15" s="83" t="s">
        <v>19</v>
      </c>
      <c r="F15" s="85" t="n">
        <f aca="false">SUM(I15:N15)</f>
        <v>65</v>
      </c>
      <c r="G15" s="85" t="n">
        <v>47</v>
      </c>
      <c r="H15" s="85" t="n">
        <v>18</v>
      </c>
      <c r="I15" s="85" t="n">
        <v>62</v>
      </c>
      <c r="J15" s="85" t="s">
        <v>46</v>
      </c>
      <c r="K15" s="85" t="s">
        <v>46</v>
      </c>
      <c r="L15" s="85" t="n">
        <v>1</v>
      </c>
      <c r="M15" s="85" t="s">
        <v>46</v>
      </c>
      <c r="N15" s="85" t="n">
        <v>2</v>
      </c>
      <c r="O15" s="48"/>
    </row>
    <row r="16" customFormat="false" ht="17.45" hidden="false" customHeight="true" outlineLevel="0" collapsed="false">
      <c r="A16" s="86" t="s">
        <v>19</v>
      </c>
      <c r="B16" s="74" t="s">
        <v>94</v>
      </c>
      <c r="C16" s="74"/>
      <c r="D16" s="74"/>
      <c r="E16" s="83" t="s">
        <v>19</v>
      </c>
      <c r="F16" s="85" t="n">
        <f aca="false">SUM(I16:N16)</f>
        <v>61</v>
      </c>
      <c r="G16" s="85" t="n">
        <v>47</v>
      </c>
      <c r="H16" s="85" t="n">
        <v>14</v>
      </c>
      <c r="I16" s="85" t="n">
        <v>46</v>
      </c>
      <c r="J16" s="85" t="n">
        <v>15</v>
      </c>
      <c r="K16" s="85" t="s">
        <v>46</v>
      </c>
      <c r="L16" s="85" t="s">
        <v>46</v>
      </c>
      <c r="M16" s="85" t="s">
        <v>46</v>
      </c>
      <c r="N16" s="85" t="s">
        <v>46</v>
      </c>
      <c r="O16" s="48"/>
    </row>
    <row r="17" customFormat="false" ht="17.45" hidden="false" customHeight="true" outlineLevel="0" collapsed="false">
      <c r="A17" s="86" t="s">
        <v>19</v>
      </c>
      <c r="B17" s="74" t="s">
        <v>95</v>
      </c>
      <c r="C17" s="74"/>
      <c r="D17" s="74"/>
      <c r="E17" s="83" t="s">
        <v>19</v>
      </c>
      <c r="F17" s="85" t="n">
        <f aca="false">SUM(I17:N17)</f>
        <v>358</v>
      </c>
      <c r="G17" s="85" t="n">
        <v>346</v>
      </c>
      <c r="H17" s="85" t="n">
        <v>12</v>
      </c>
      <c r="I17" s="85" t="n">
        <v>52</v>
      </c>
      <c r="J17" s="85" t="n">
        <v>30</v>
      </c>
      <c r="K17" s="85" t="s">
        <v>46</v>
      </c>
      <c r="L17" s="85" t="s">
        <v>46</v>
      </c>
      <c r="M17" s="85" t="s">
        <v>46</v>
      </c>
      <c r="N17" s="85" t="n">
        <v>276</v>
      </c>
      <c r="O17" s="48"/>
    </row>
    <row r="18" customFormat="false" ht="17.45" hidden="false" customHeight="true" outlineLevel="0" collapsed="false">
      <c r="A18" s="86" t="s">
        <v>19</v>
      </c>
      <c r="B18" s="74" t="s">
        <v>96</v>
      </c>
      <c r="C18" s="74"/>
      <c r="D18" s="74"/>
      <c r="E18" s="83" t="s">
        <v>19</v>
      </c>
      <c r="F18" s="85" t="n">
        <f aca="false">SUM(I18:N18)</f>
        <v>154</v>
      </c>
      <c r="G18" s="85" t="n">
        <v>119</v>
      </c>
      <c r="H18" s="85" t="n">
        <v>35</v>
      </c>
      <c r="I18" s="85" t="n">
        <v>154</v>
      </c>
      <c r="J18" s="85" t="s">
        <v>46</v>
      </c>
      <c r="K18" s="85" t="s">
        <v>46</v>
      </c>
      <c r="L18" s="85" t="s">
        <v>46</v>
      </c>
      <c r="M18" s="85" t="s">
        <v>46</v>
      </c>
      <c r="N18" s="85" t="s">
        <v>46</v>
      </c>
      <c r="O18" s="48"/>
    </row>
    <row r="19" customFormat="false" ht="17.45" hidden="false" customHeight="true" outlineLevel="0" collapsed="false">
      <c r="A19" s="86" t="s">
        <v>19</v>
      </c>
      <c r="B19" s="74" t="s">
        <v>97</v>
      </c>
      <c r="C19" s="74"/>
      <c r="D19" s="74"/>
      <c r="E19" s="83" t="s">
        <v>19</v>
      </c>
      <c r="F19" s="85" t="n">
        <f aca="false">SUM(I19:N19)</f>
        <v>110</v>
      </c>
      <c r="G19" s="85" t="n">
        <v>69</v>
      </c>
      <c r="H19" s="85" t="n">
        <v>41</v>
      </c>
      <c r="I19" s="85" t="n">
        <v>109</v>
      </c>
      <c r="J19" s="85" t="n">
        <v>1</v>
      </c>
      <c r="K19" s="85" t="s">
        <v>46</v>
      </c>
      <c r="L19" s="85" t="s">
        <v>46</v>
      </c>
      <c r="M19" s="85" t="s">
        <v>46</v>
      </c>
      <c r="N19" s="85" t="s">
        <v>46</v>
      </c>
      <c r="O19" s="48"/>
    </row>
    <row r="20" customFormat="false" ht="17.45" hidden="false" customHeight="true" outlineLevel="0" collapsed="false">
      <c r="A20" s="86" t="s">
        <v>19</v>
      </c>
      <c r="B20" s="74" t="s">
        <v>98</v>
      </c>
      <c r="C20" s="74"/>
      <c r="D20" s="74"/>
      <c r="E20" s="83" t="s">
        <v>19</v>
      </c>
      <c r="F20" s="85" t="n">
        <f aca="false">SUM(I20:N20)</f>
        <v>313</v>
      </c>
      <c r="G20" s="85" t="n">
        <v>188</v>
      </c>
      <c r="H20" s="85" t="n">
        <v>125</v>
      </c>
      <c r="I20" s="85" t="n">
        <v>250</v>
      </c>
      <c r="J20" s="85" t="n">
        <v>1</v>
      </c>
      <c r="K20" s="85" t="n">
        <v>47</v>
      </c>
      <c r="L20" s="85" t="s">
        <v>46</v>
      </c>
      <c r="M20" s="85" t="s">
        <v>46</v>
      </c>
      <c r="N20" s="85" t="n">
        <v>15</v>
      </c>
      <c r="O20" s="48"/>
    </row>
    <row r="21" customFormat="false" ht="17.45" hidden="false" customHeight="true" outlineLevel="0" collapsed="false">
      <c r="A21" s="86" t="s">
        <v>19</v>
      </c>
      <c r="B21" s="74" t="s">
        <v>99</v>
      </c>
      <c r="C21" s="74"/>
      <c r="D21" s="74"/>
      <c r="E21" s="83" t="s">
        <v>19</v>
      </c>
      <c r="F21" s="85" t="n">
        <f aca="false">SUM(I21:N21)</f>
        <v>611</v>
      </c>
      <c r="G21" s="85" t="n">
        <v>43</v>
      </c>
      <c r="H21" s="85" t="n">
        <v>568</v>
      </c>
      <c r="I21" s="85" t="n">
        <v>43</v>
      </c>
      <c r="J21" s="85" t="s">
        <v>46</v>
      </c>
      <c r="K21" s="85" t="n">
        <v>42</v>
      </c>
      <c r="L21" s="85" t="n">
        <v>443</v>
      </c>
      <c r="M21" s="85" t="s">
        <v>46</v>
      </c>
      <c r="N21" s="85" t="n">
        <v>83</v>
      </c>
      <c r="O21" s="48"/>
    </row>
    <row r="22" customFormat="false" ht="17.45" hidden="false" customHeight="true" outlineLevel="0" collapsed="false">
      <c r="A22" s="86" t="s">
        <v>19</v>
      </c>
      <c r="B22" s="74" t="s">
        <v>100</v>
      </c>
      <c r="C22" s="74"/>
      <c r="D22" s="74"/>
      <c r="E22" s="83" t="s">
        <v>19</v>
      </c>
      <c r="F22" s="85" t="n">
        <f aca="false">SUM(I22:N22)</f>
        <v>137</v>
      </c>
      <c r="G22" s="85" t="n">
        <v>124</v>
      </c>
      <c r="H22" s="85" t="n">
        <v>13</v>
      </c>
      <c r="I22" s="85" t="n">
        <v>33</v>
      </c>
      <c r="J22" s="85" t="n">
        <v>104</v>
      </c>
      <c r="K22" s="85" t="s">
        <v>46</v>
      </c>
      <c r="L22" s="85" t="s">
        <v>46</v>
      </c>
      <c r="M22" s="85" t="s">
        <v>46</v>
      </c>
      <c r="N22" s="85" t="s">
        <v>46</v>
      </c>
      <c r="O22" s="48"/>
    </row>
    <row r="23" customFormat="false" ht="17.45" hidden="false" customHeight="true" outlineLevel="0" collapsed="false">
      <c r="A23" s="86" t="s">
        <v>19</v>
      </c>
      <c r="B23" s="74" t="s">
        <v>101</v>
      </c>
      <c r="C23" s="74"/>
      <c r="D23" s="74"/>
      <c r="E23" s="83" t="s">
        <v>19</v>
      </c>
      <c r="F23" s="85" t="n">
        <f aca="false">SUM(I23:N23)</f>
        <v>382</v>
      </c>
      <c r="G23" s="85" t="n">
        <v>372</v>
      </c>
      <c r="H23" s="85" t="n">
        <v>10</v>
      </c>
      <c r="I23" s="85" t="n">
        <v>71</v>
      </c>
      <c r="J23" s="85" t="n">
        <v>208</v>
      </c>
      <c r="K23" s="85" t="s">
        <v>46</v>
      </c>
      <c r="L23" s="85" t="s">
        <v>46</v>
      </c>
      <c r="M23" s="85" t="s">
        <v>46</v>
      </c>
      <c r="N23" s="85" t="n">
        <v>103</v>
      </c>
      <c r="O23" s="48"/>
    </row>
    <row r="24" customFormat="false" ht="17.45" hidden="false" customHeight="true" outlineLevel="0" collapsed="false">
      <c r="A24" s="86" t="s">
        <v>19</v>
      </c>
      <c r="B24" s="74" t="s">
        <v>102</v>
      </c>
      <c r="C24" s="74"/>
      <c r="D24" s="74"/>
      <c r="E24" s="83" t="s">
        <v>19</v>
      </c>
      <c r="F24" s="85" t="n">
        <f aca="false">SUM(I24:N24)</f>
        <v>14</v>
      </c>
      <c r="G24" s="85" t="n">
        <v>9</v>
      </c>
      <c r="H24" s="85" t="n">
        <v>5</v>
      </c>
      <c r="I24" s="85" t="n">
        <v>14</v>
      </c>
      <c r="J24" s="85" t="s">
        <v>46</v>
      </c>
      <c r="K24" s="85" t="s">
        <v>46</v>
      </c>
      <c r="L24" s="85" t="s">
        <v>46</v>
      </c>
      <c r="M24" s="85" t="s">
        <v>46</v>
      </c>
      <c r="N24" s="85" t="s">
        <v>46</v>
      </c>
      <c r="O24" s="48"/>
    </row>
    <row r="25" customFormat="false" ht="17.45" hidden="false" customHeight="true" outlineLevel="0" collapsed="false">
      <c r="A25" s="86" t="s">
        <v>19</v>
      </c>
      <c r="B25" s="74" t="s">
        <v>103</v>
      </c>
      <c r="C25" s="74"/>
      <c r="D25" s="74"/>
      <c r="E25" s="79" t="s">
        <v>19</v>
      </c>
      <c r="F25" s="85" t="n">
        <f aca="false">SUM(I25:N25)</f>
        <v>684</v>
      </c>
      <c r="G25" s="87" t="n">
        <v>180</v>
      </c>
      <c r="H25" s="87" t="n">
        <v>504</v>
      </c>
      <c r="I25" s="87" t="n">
        <v>40</v>
      </c>
      <c r="J25" s="87" t="n">
        <v>2</v>
      </c>
      <c r="K25" s="87" t="n">
        <v>617</v>
      </c>
      <c r="L25" s="87" t="s">
        <v>46</v>
      </c>
      <c r="M25" s="87" t="s">
        <v>46</v>
      </c>
      <c r="N25" s="87" t="n">
        <v>25</v>
      </c>
      <c r="O25" s="48"/>
    </row>
    <row r="26" customFormat="false" ht="17.45" hidden="false" customHeight="true" outlineLevel="0" collapsed="false">
      <c r="A26" s="86" t="s">
        <v>19</v>
      </c>
      <c r="B26" s="86" t="s">
        <v>19</v>
      </c>
      <c r="C26" s="86" t="s">
        <v>19</v>
      </c>
      <c r="D26" s="86" t="s">
        <v>19</v>
      </c>
      <c r="E26" s="83" t="s">
        <v>19</v>
      </c>
      <c r="F26" s="88" t="s">
        <v>90</v>
      </c>
      <c r="G26" s="88" t="s">
        <v>90</v>
      </c>
      <c r="H26" s="88" t="s">
        <v>90</v>
      </c>
      <c r="I26" s="88" t="s">
        <v>90</v>
      </c>
      <c r="J26" s="88" t="s">
        <v>90</v>
      </c>
      <c r="K26" s="88" t="s">
        <v>90</v>
      </c>
      <c r="L26" s="88" t="s">
        <v>90</v>
      </c>
      <c r="M26" s="88" t="s">
        <v>90</v>
      </c>
      <c r="N26" s="88" t="s">
        <v>90</v>
      </c>
      <c r="O26" s="84"/>
    </row>
    <row r="27" customFormat="false" ht="17.45" hidden="false" customHeight="true" outlineLevel="0" collapsed="false">
      <c r="A27" s="89" t="s">
        <v>104</v>
      </c>
      <c r="B27" s="89"/>
      <c r="C27" s="89"/>
      <c r="D27" s="89"/>
      <c r="E27" s="83" t="s">
        <v>19</v>
      </c>
      <c r="F27" s="84" t="n">
        <f aca="false">SUM(F28+F35+F36+F37+F38+F39+F40)</f>
        <v>1107</v>
      </c>
      <c r="G27" s="84" t="n">
        <f aca="false">SUM(G28+G35+G36+G37+G38+G39+G40)</f>
        <v>855</v>
      </c>
      <c r="H27" s="84" t="n">
        <f aca="false">SUM(H28+H35+H36+H37+H39+H40)</f>
        <v>252</v>
      </c>
      <c r="I27" s="84" t="n">
        <f aca="false">SUM(I28+I35+I36+I37+I38+I39+I40)</f>
        <v>396</v>
      </c>
      <c r="J27" s="84" t="n">
        <f aca="false">SUM(J28+J36)</f>
        <v>96</v>
      </c>
      <c r="K27" s="84" t="n">
        <f aca="false">SUM(K28)</f>
        <v>10</v>
      </c>
      <c r="L27" s="84" t="s">
        <v>46</v>
      </c>
      <c r="M27" s="84" t="n">
        <f aca="false">SUM(M35)</f>
        <v>394</v>
      </c>
      <c r="N27" s="84" t="n">
        <f aca="false">SUM(N28+N36)</f>
        <v>211</v>
      </c>
      <c r="O27" s="48"/>
    </row>
    <row r="28" customFormat="false" ht="17.45" hidden="false" customHeight="true" outlineLevel="0" collapsed="false">
      <c r="A28" s="74" t="s">
        <v>105</v>
      </c>
      <c r="B28" s="74"/>
      <c r="C28" s="74"/>
      <c r="D28" s="74"/>
      <c r="E28" s="83" t="s">
        <v>19</v>
      </c>
      <c r="F28" s="85" t="n">
        <f aca="false">SUM(F29:F34)</f>
        <v>494</v>
      </c>
      <c r="G28" s="85" t="n">
        <f aca="false">SUM(G29:G34)</f>
        <v>264</v>
      </c>
      <c r="H28" s="85" t="n">
        <f aca="false">SUM(H29:H34)</f>
        <v>230</v>
      </c>
      <c r="I28" s="85" t="n">
        <f aca="false">SUM(I29:I34)</f>
        <v>292</v>
      </c>
      <c r="J28" s="85" t="n">
        <f aca="false">SUM(J29:J34)</f>
        <v>10</v>
      </c>
      <c r="K28" s="85" t="n">
        <f aca="false">SUM(K29:K34)</f>
        <v>10</v>
      </c>
      <c r="L28" s="85" t="s">
        <v>46</v>
      </c>
      <c r="M28" s="85" t="s">
        <v>46</v>
      </c>
      <c r="N28" s="85" t="n">
        <f aca="false">SUM(N29:N34)</f>
        <v>182</v>
      </c>
      <c r="O28" s="48"/>
    </row>
    <row r="29" customFormat="false" ht="17.45" hidden="false" customHeight="true" outlineLevel="0" collapsed="false">
      <c r="A29" s="86" t="s">
        <v>19</v>
      </c>
      <c r="B29" s="74" t="s">
        <v>106</v>
      </c>
      <c r="C29" s="74"/>
      <c r="D29" s="74"/>
      <c r="E29" s="83" t="s">
        <v>19</v>
      </c>
      <c r="F29" s="85" t="n">
        <f aca="false">SUM(I29:N29)</f>
        <v>123</v>
      </c>
      <c r="G29" s="85" t="n">
        <v>84</v>
      </c>
      <c r="H29" s="85" t="n">
        <v>39</v>
      </c>
      <c r="I29" s="85" t="n">
        <v>37</v>
      </c>
      <c r="J29" s="85" t="n">
        <v>9</v>
      </c>
      <c r="K29" s="85" t="n">
        <v>3</v>
      </c>
      <c r="L29" s="85" t="s">
        <v>46</v>
      </c>
      <c r="M29" s="85" t="s">
        <v>46</v>
      </c>
      <c r="N29" s="85" t="n">
        <v>74</v>
      </c>
      <c r="O29" s="48"/>
    </row>
    <row r="30" customFormat="false" ht="17.45" hidden="false" customHeight="true" outlineLevel="0" collapsed="false">
      <c r="A30" s="86" t="s">
        <v>19</v>
      </c>
      <c r="B30" s="74" t="s">
        <v>107</v>
      </c>
      <c r="C30" s="74"/>
      <c r="D30" s="74"/>
      <c r="E30" s="83" t="s">
        <v>19</v>
      </c>
      <c r="F30" s="85" t="n">
        <f aca="false">SUM(I30:N30)</f>
        <v>126</v>
      </c>
      <c r="G30" s="85" t="n">
        <v>40</v>
      </c>
      <c r="H30" s="85" t="n">
        <v>86</v>
      </c>
      <c r="I30" s="85" t="n">
        <v>103</v>
      </c>
      <c r="J30" s="85" t="s">
        <v>46</v>
      </c>
      <c r="K30" s="85" t="n">
        <v>7</v>
      </c>
      <c r="L30" s="85" t="s">
        <v>46</v>
      </c>
      <c r="M30" s="85" t="s">
        <v>46</v>
      </c>
      <c r="N30" s="85" t="n">
        <v>16</v>
      </c>
      <c r="O30" s="48"/>
    </row>
    <row r="31" customFormat="false" ht="17.45" hidden="false" customHeight="true" outlineLevel="0" collapsed="false">
      <c r="A31" s="86" t="s">
        <v>19</v>
      </c>
      <c r="B31" s="74" t="s">
        <v>108</v>
      </c>
      <c r="C31" s="74"/>
      <c r="D31" s="74"/>
      <c r="E31" s="83" t="s">
        <v>19</v>
      </c>
      <c r="F31" s="85" t="n">
        <f aca="false">SUM(I31:N31)</f>
        <v>131</v>
      </c>
      <c r="G31" s="85" t="n">
        <v>79</v>
      </c>
      <c r="H31" s="85" t="n">
        <v>52</v>
      </c>
      <c r="I31" s="85" t="n">
        <v>129</v>
      </c>
      <c r="J31" s="85" t="s">
        <v>46</v>
      </c>
      <c r="K31" s="85" t="s">
        <v>46</v>
      </c>
      <c r="L31" s="85" t="s">
        <v>46</v>
      </c>
      <c r="M31" s="85" t="s">
        <v>46</v>
      </c>
      <c r="N31" s="85" t="n">
        <v>2</v>
      </c>
      <c r="O31" s="48"/>
    </row>
    <row r="32" customFormat="false" ht="17.45" hidden="false" customHeight="true" outlineLevel="0" collapsed="false">
      <c r="A32" s="86" t="s">
        <v>19</v>
      </c>
      <c r="B32" s="74" t="s">
        <v>109</v>
      </c>
      <c r="C32" s="74"/>
      <c r="D32" s="74"/>
      <c r="E32" s="83" t="s">
        <v>19</v>
      </c>
      <c r="F32" s="85" t="n">
        <f aca="false">SUM(I32:N32)</f>
        <v>56</v>
      </c>
      <c r="G32" s="85" t="n">
        <v>29</v>
      </c>
      <c r="H32" s="85" t="n">
        <v>27</v>
      </c>
      <c r="I32" s="85" t="s">
        <v>46</v>
      </c>
      <c r="J32" s="85" t="s">
        <v>46</v>
      </c>
      <c r="K32" s="85" t="s">
        <v>46</v>
      </c>
      <c r="L32" s="85" t="s">
        <v>46</v>
      </c>
      <c r="M32" s="85" t="s">
        <v>46</v>
      </c>
      <c r="N32" s="85" t="n">
        <v>56</v>
      </c>
      <c r="O32" s="48"/>
    </row>
    <row r="33" customFormat="false" ht="17.45" hidden="false" customHeight="true" outlineLevel="0" collapsed="false">
      <c r="A33" s="86" t="s">
        <v>19</v>
      </c>
      <c r="B33" s="74" t="s">
        <v>110</v>
      </c>
      <c r="C33" s="74"/>
      <c r="D33" s="74"/>
      <c r="E33" s="83" t="s">
        <v>19</v>
      </c>
      <c r="F33" s="85" t="n">
        <f aca="false">SUM(I33:N33)</f>
        <v>51</v>
      </c>
      <c r="G33" s="85" t="n">
        <v>27</v>
      </c>
      <c r="H33" s="85" t="n">
        <v>24</v>
      </c>
      <c r="I33" s="85" t="n">
        <v>16</v>
      </c>
      <c r="J33" s="85" t="n">
        <v>1</v>
      </c>
      <c r="K33" s="85" t="s">
        <v>46</v>
      </c>
      <c r="L33" s="85" t="s">
        <v>46</v>
      </c>
      <c r="M33" s="85" t="s">
        <v>46</v>
      </c>
      <c r="N33" s="85" t="n">
        <v>34</v>
      </c>
      <c r="O33" s="48"/>
    </row>
    <row r="34" customFormat="false" ht="17.45" hidden="false" customHeight="true" outlineLevel="0" collapsed="false">
      <c r="A34" s="86" t="s">
        <v>19</v>
      </c>
      <c r="B34" s="74" t="s">
        <v>111</v>
      </c>
      <c r="C34" s="74"/>
      <c r="D34" s="74"/>
      <c r="E34" s="83" t="s">
        <v>19</v>
      </c>
      <c r="F34" s="85" t="n">
        <f aca="false">SUM(I34:N34)</f>
        <v>7</v>
      </c>
      <c r="G34" s="85" t="n">
        <v>5</v>
      </c>
      <c r="H34" s="85" t="n">
        <v>2</v>
      </c>
      <c r="I34" s="85" t="n">
        <v>7</v>
      </c>
      <c r="J34" s="85" t="s">
        <v>46</v>
      </c>
      <c r="K34" s="85" t="s">
        <v>46</v>
      </c>
      <c r="L34" s="85" t="s">
        <v>46</v>
      </c>
      <c r="M34" s="85" t="s">
        <v>46</v>
      </c>
      <c r="N34" s="85" t="s">
        <v>46</v>
      </c>
      <c r="O34" s="48"/>
    </row>
    <row r="35" customFormat="false" ht="17.45" hidden="false" customHeight="true" outlineLevel="0" collapsed="false">
      <c r="A35" s="74" t="s">
        <v>112</v>
      </c>
      <c r="B35" s="74"/>
      <c r="C35" s="74"/>
      <c r="D35" s="74"/>
      <c r="E35" s="83" t="s">
        <v>19</v>
      </c>
      <c r="F35" s="85" t="n">
        <f aca="false">SUM(I35:N35)</f>
        <v>396</v>
      </c>
      <c r="G35" s="85" t="n">
        <v>389</v>
      </c>
      <c r="H35" s="85" t="n">
        <v>7</v>
      </c>
      <c r="I35" s="85" t="n">
        <v>2</v>
      </c>
      <c r="J35" s="85" t="s">
        <v>46</v>
      </c>
      <c r="K35" s="85" t="s">
        <v>46</v>
      </c>
      <c r="L35" s="85" t="s">
        <v>46</v>
      </c>
      <c r="M35" s="85" t="n">
        <v>394</v>
      </c>
      <c r="N35" s="85" t="s">
        <v>46</v>
      </c>
      <c r="O35" s="48"/>
    </row>
    <row r="36" customFormat="false" ht="17.45" hidden="false" customHeight="true" outlineLevel="0" collapsed="false">
      <c r="A36" s="74" t="s">
        <v>113</v>
      </c>
      <c r="B36" s="74"/>
      <c r="C36" s="74"/>
      <c r="D36" s="74"/>
      <c r="E36" s="90" t="s">
        <v>19</v>
      </c>
      <c r="F36" s="85" t="n">
        <f aca="false">SUM(I36:N36)</f>
        <v>182</v>
      </c>
      <c r="G36" s="85" t="n">
        <v>174</v>
      </c>
      <c r="H36" s="85" t="n">
        <v>8</v>
      </c>
      <c r="I36" s="85" t="n">
        <v>67</v>
      </c>
      <c r="J36" s="85" t="n">
        <v>86</v>
      </c>
      <c r="K36" s="85" t="s">
        <v>46</v>
      </c>
      <c r="L36" s="85" t="s">
        <v>46</v>
      </c>
      <c r="M36" s="85" t="s">
        <v>46</v>
      </c>
      <c r="N36" s="85" t="n">
        <v>29</v>
      </c>
      <c r="O36" s="48"/>
    </row>
    <row r="37" customFormat="false" ht="17.45" hidden="false" customHeight="true" outlineLevel="0" collapsed="false">
      <c r="A37" s="74" t="s">
        <v>114</v>
      </c>
      <c r="B37" s="74"/>
      <c r="C37" s="74"/>
      <c r="D37" s="74"/>
      <c r="E37" s="90" t="s">
        <v>19</v>
      </c>
      <c r="F37" s="85" t="n">
        <f aca="false">SUM(I37:N37)</f>
        <v>15</v>
      </c>
      <c r="G37" s="85" t="n">
        <v>11</v>
      </c>
      <c r="H37" s="85" t="n">
        <v>4</v>
      </c>
      <c r="I37" s="85" t="n">
        <v>15</v>
      </c>
      <c r="J37" s="85" t="s">
        <v>46</v>
      </c>
      <c r="K37" s="85" t="s">
        <v>46</v>
      </c>
      <c r="L37" s="85" t="s">
        <v>46</v>
      </c>
      <c r="M37" s="85" t="s">
        <v>46</v>
      </c>
      <c r="N37" s="85" t="s">
        <v>46</v>
      </c>
      <c r="O37" s="48"/>
    </row>
    <row r="38" customFormat="false" ht="17.45" hidden="false" customHeight="true" outlineLevel="0" collapsed="false">
      <c r="A38" s="74" t="s">
        <v>115</v>
      </c>
      <c r="B38" s="74"/>
      <c r="C38" s="74"/>
      <c r="D38" s="74"/>
      <c r="E38" s="90" t="s">
        <v>19</v>
      </c>
      <c r="F38" s="85" t="n">
        <f aca="false">SUM(I38:N38)</f>
        <v>9</v>
      </c>
      <c r="G38" s="85" t="n">
        <v>9</v>
      </c>
      <c r="H38" s="85" t="s">
        <v>46</v>
      </c>
      <c r="I38" s="85" t="n">
        <v>9</v>
      </c>
      <c r="J38" s="85" t="s">
        <v>46</v>
      </c>
      <c r="K38" s="85" t="s">
        <v>46</v>
      </c>
      <c r="L38" s="85" t="s">
        <v>46</v>
      </c>
      <c r="M38" s="85" t="s">
        <v>46</v>
      </c>
      <c r="N38" s="85" t="s">
        <v>46</v>
      </c>
      <c r="O38" s="48"/>
    </row>
    <row r="39" customFormat="false" ht="17.45" hidden="false" customHeight="true" outlineLevel="0" collapsed="false">
      <c r="A39" s="74" t="s">
        <v>116</v>
      </c>
      <c r="B39" s="74"/>
      <c r="C39" s="74"/>
      <c r="D39" s="74"/>
      <c r="E39" s="90" t="s">
        <v>19</v>
      </c>
      <c r="F39" s="91" t="n">
        <f aca="false">SUM(I39:N39)</f>
        <v>7</v>
      </c>
      <c r="G39" s="85" t="n">
        <v>6</v>
      </c>
      <c r="H39" s="85" t="n">
        <v>1</v>
      </c>
      <c r="I39" s="85" t="n">
        <v>7</v>
      </c>
      <c r="J39" s="85" t="s">
        <v>46</v>
      </c>
      <c r="K39" s="85" t="s">
        <v>46</v>
      </c>
      <c r="L39" s="85" t="s">
        <v>46</v>
      </c>
      <c r="M39" s="85" t="s">
        <v>46</v>
      </c>
      <c r="N39" s="85" t="s">
        <v>46</v>
      </c>
      <c r="O39" s="48"/>
    </row>
    <row r="40" customFormat="false" ht="17.45" hidden="false" customHeight="true" outlineLevel="0" collapsed="false">
      <c r="A40" s="92" t="s">
        <v>117</v>
      </c>
      <c r="B40" s="92"/>
      <c r="C40" s="92"/>
      <c r="D40" s="92"/>
      <c r="E40" s="93" t="s">
        <v>90</v>
      </c>
      <c r="F40" s="94" t="n">
        <f aca="false">SUM(I40:N40)</f>
        <v>4</v>
      </c>
      <c r="G40" s="94" t="n">
        <v>2</v>
      </c>
      <c r="H40" s="94" t="n">
        <v>2</v>
      </c>
      <c r="I40" s="94" t="n">
        <v>4</v>
      </c>
      <c r="J40" s="94" t="s">
        <v>46</v>
      </c>
      <c r="K40" s="94" t="s">
        <v>46</v>
      </c>
      <c r="L40" s="94" t="s">
        <v>46</v>
      </c>
      <c r="M40" s="94" t="s">
        <v>46</v>
      </c>
      <c r="N40" s="94" t="s">
        <v>46</v>
      </c>
      <c r="O40" s="48"/>
    </row>
    <row r="41" customFormat="false" ht="12" hidden="false" customHeight="true" outlineLevel="0" collapsed="false">
      <c r="A41" s="21" t="s">
        <v>118</v>
      </c>
    </row>
    <row r="42" customFormat="false" ht="12" hidden="false" customHeight="true" outlineLevel="0" collapsed="false">
      <c r="A42" s="21" t="s">
        <v>119</v>
      </c>
    </row>
    <row r="43" customFormat="false" ht="13.5" hidden="false" customHeight="false" outlineLevel="0" collapsed="false">
      <c r="A43" s="21" t="s">
        <v>120</v>
      </c>
    </row>
  </sheetData>
  <mergeCells count="40">
    <mergeCell ref="A1:N1"/>
    <mergeCell ref="A2:N2"/>
    <mergeCell ref="A3:N3"/>
    <mergeCell ref="A4:E5"/>
    <mergeCell ref="F4:H4"/>
    <mergeCell ref="I4:I5"/>
    <mergeCell ref="J4:J5"/>
    <mergeCell ref="K4:K5"/>
    <mergeCell ref="L4:L5"/>
    <mergeCell ref="M4:M5"/>
    <mergeCell ref="N4:N5"/>
    <mergeCell ref="A6:B6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D27"/>
    <mergeCell ref="A28:D28"/>
    <mergeCell ref="B29:D29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79861111111111" right="0.209722222222222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   P2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T47" activeCellId="0" sqref="T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87"/>
    <col collapsed="false" customWidth="true" hidden="false" outlineLevel="0" max="3" min="3" style="0" width="6.12"/>
    <col collapsed="false" customWidth="true" hidden="false" outlineLevel="0" max="4" min="4" style="0" width="1.12"/>
    <col collapsed="false" customWidth="true" hidden="false" outlineLevel="0" max="5" min="5" style="0" width="18.37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1" min="11" style="0" width="1.62"/>
  </cols>
  <sheetData>
    <row r="1" customFormat="false" ht="24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0" t="s">
        <v>19</v>
      </c>
      <c r="X1" s="0" t="s">
        <v>19</v>
      </c>
      <c r="Y1" s="0" t="s">
        <v>19</v>
      </c>
      <c r="Z1" s="0" t="s">
        <v>19</v>
      </c>
      <c r="AA1" s="0" t="s">
        <v>19</v>
      </c>
      <c r="AB1" s="0" t="s">
        <v>19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19</v>
      </c>
      <c r="AP1" s="0" t="s">
        <v>19</v>
      </c>
      <c r="AQ1" s="0" t="s">
        <v>19</v>
      </c>
      <c r="AR1" s="0" t="s">
        <v>19</v>
      </c>
    </row>
    <row r="2" customFormat="false" ht="13.5" hidden="false" customHeight="true" outlineLevel="0" collapsed="false">
      <c r="A2" s="95" t="s">
        <v>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0" t="s">
        <v>19</v>
      </c>
      <c r="X2" s="0" t="s">
        <v>19</v>
      </c>
      <c r="Y2" s="0" t="s">
        <v>19</v>
      </c>
      <c r="Z2" s="0" t="s">
        <v>19</v>
      </c>
      <c r="AA2" s="0" t="s">
        <v>19</v>
      </c>
      <c r="AB2" s="0" t="s">
        <v>19</v>
      </c>
      <c r="AC2" s="0" t="s">
        <v>19</v>
      </c>
      <c r="AD2" s="0" t="s">
        <v>19</v>
      </c>
      <c r="AE2" s="0" t="s">
        <v>19</v>
      </c>
      <c r="AF2" s="0" t="s">
        <v>19</v>
      </c>
      <c r="AG2" s="0" t="s">
        <v>19</v>
      </c>
      <c r="AH2" s="0" t="s">
        <v>19</v>
      </c>
      <c r="AI2" s="0" t="s">
        <v>19</v>
      </c>
      <c r="AJ2" s="0" t="s">
        <v>19</v>
      </c>
      <c r="AK2" s="0" t="s">
        <v>19</v>
      </c>
      <c r="AL2" s="0" t="s">
        <v>19</v>
      </c>
      <c r="AM2" s="0" t="s">
        <v>19</v>
      </c>
      <c r="AN2" s="0" t="s">
        <v>19</v>
      </c>
      <c r="AO2" s="0" t="s">
        <v>19</v>
      </c>
      <c r="AP2" s="0" t="s">
        <v>19</v>
      </c>
      <c r="AQ2" s="0" t="s">
        <v>19</v>
      </c>
      <c r="AR2" s="0" t="s">
        <v>19</v>
      </c>
    </row>
    <row r="3" customFormat="false" ht="16.5" hidden="false" customHeight="true" outlineLevel="0" collapsed="false">
      <c r="A3" s="3" t="s">
        <v>122</v>
      </c>
      <c r="B3" s="3"/>
      <c r="C3" s="3"/>
      <c r="D3" s="3"/>
      <c r="E3" s="96" t="s">
        <v>123</v>
      </c>
      <c r="F3" s="96" t="s">
        <v>124</v>
      </c>
      <c r="G3" s="96"/>
      <c r="H3" s="96" t="s">
        <v>125</v>
      </c>
      <c r="I3" s="96"/>
      <c r="J3" s="96" t="s">
        <v>126</v>
      </c>
      <c r="K3" s="96"/>
      <c r="L3" s="96"/>
      <c r="M3" s="96"/>
      <c r="N3" s="3" t="s">
        <v>127</v>
      </c>
      <c r="O3" s="3"/>
      <c r="P3" s="3"/>
      <c r="Q3" s="96" t="s">
        <v>128</v>
      </c>
      <c r="R3" s="96"/>
      <c r="S3" s="96"/>
      <c r="T3" s="97" t="s">
        <v>129</v>
      </c>
      <c r="U3" s="5" t="s">
        <v>122</v>
      </c>
      <c r="V3" s="5"/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  <c r="AG3" s="0" t="s">
        <v>19</v>
      </c>
      <c r="AH3" s="0" t="s">
        <v>19</v>
      </c>
      <c r="AI3" s="0" t="s">
        <v>19</v>
      </c>
      <c r="AJ3" s="0" t="s">
        <v>19</v>
      </c>
      <c r="AK3" s="0" t="s">
        <v>19</v>
      </c>
      <c r="AL3" s="0" t="s">
        <v>19</v>
      </c>
      <c r="AM3" s="0" t="s">
        <v>19</v>
      </c>
      <c r="AN3" s="0" t="s">
        <v>19</v>
      </c>
      <c r="AO3" s="0" t="s">
        <v>19</v>
      </c>
      <c r="AP3" s="0" t="s">
        <v>19</v>
      </c>
      <c r="AQ3" s="0" t="s">
        <v>19</v>
      </c>
      <c r="AR3" s="0" t="s">
        <v>19</v>
      </c>
    </row>
    <row r="4" customFormat="false" ht="16.5" hidden="false" customHeight="true" outlineLevel="0" collapsed="false">
      <c r="A4" s="3"/>
      <c r="B4" s="3"/>
      <c r="C4" s="3"/>
      <c r="D4" s="3"/>
      <c r="E4" s="96"/>
      <c r="F4" s="96"/>
      <c r="G4" s="96"/>
      <c r="H4" s="96"/>
      <c r="I4" s="96"/>
      <c r="J4" s="98" t="s">
        <v>130</v>
      </c>
      <c r="K4" s="98"/>
      <c r="L4" s="98" t="s">
        <v>86</v>
      </c>
      <c r="M4" s="98" t="s">
        <v>87</v>
      </c>
      <c r="N4" s="99" t="s">
        <v>6</v>
      </c>
      <c r="O4" s="7" t="s">
        <v>86</v>
      </c>
      <c r="P4" s="7" t="s">
        <v>87</v>
      </c>
      <c r="Q4" s="7" t="s">
        <v>6</v>
      </c>
      <c r="R4" s="98" t="s">
        <v>86</v>
      </c>
      <c r="S4" s="98" t="s">
        <v>87</v>
      </c>
      <c r="T4" s="97"/>
      <c r="U4" s="5"/>
      <c r="V4" s="5"/>
      <c r="W4" s="0" t="s">
        <v>19</v>
      </c>
      <c r="X4" s="0" t="s">
        <v>19</v>
      </c>
      <c r="Y4" s="0" t="s">
        <v>19</v>
      </c>
      <c r="Z4" s="0" t="s">
        <v>19</v>
      </c>
      <c r="AA4" s="0" t="s">
        <v>19</v>
      </c>
      <c r="AB4" s="0" t="s">
        <v>19</v>
      </c>
      <c r="AC4" s="0" t="s">
        <v>19</v>
      </c>
      <c r="AD4" s="0" t="s">
        <v>19</v>
      </c>
      <c r="AE4" s="0" t="s">
        <v>19</v>
      </c>
      <c r="AF4" s="0" t="s">
        <v>19</v>
      </c>
      <c r="AG4" s="0" t="s">
        <v>19</v>
      </c>
      <c r="AH4" s="0" t="s">
        <v>19</v>
      </c>
      <c r="AI4" s="0" t="s">
        <v>19</v>
      </c>
      <c r="AJ4" s="0" t="s">
        <v>19</v>
      </c>
      <c r="AK4" s="0" t="s">
        <v>19</v>
      </c>
      <c r="AL4" s="0" t="s">
        <v>19</v>
      </c>
      <c r="AM4" s="0" t="s">
        <v>19</v>
      </c>
      <c r="AN4" s="0" t="s">
        <v>19</v>
      </c>
      <c r="AO4" s="0" t="s">
        <v>19</v>
      </c>
      <c r="AP4" s="0" t="s">
        <v>19</v>
      </c>
      <c r="AQ4" s="0" t="s">
        <v>19</v>
      </c>
      <c r="AR4" s="0" t="s">
        <v>19</v>
      </c>
    </row>
    <row r="5" customFormat="false" ht="16.5" hidden="false" customHeight="true" outlineLevel="0" collapsed="false">
      <c r="A5" s="11" t="s">
        <v>131</v>
      </c>
      <c r="B5" s="100" t="s">
        <v>132</v>
      </c>
      <c r="C5" s="15" t="s">
        <v>19</v>
      </c>
      <c r="D5" s="16" t="s">
        <v>19</v>
      </c>
      <c r="E5" s="101" t="n">
        <v>35358</v>
      </c>
      <c r="F5" s="85" t="n">
        <v>1</v>
      </c>
      <c r="G5" s="85" t="s">
        <v>19</v>
      </c>
      <c r="H5" s="85" t="n">
        <v>5</v>
      </c>
      <c r="I5" s="85" t="s">
        <v>19</v>
      </c>
      <c r="J5" s="85" t="n">
        <f aca="false">L5+M5</f>
        <v>310169</v>
      </c>
      <c r="K5" s="85" t="s">
        <v>19</v>
      </c>
      <c r="L5" s="85" t="n">
        <v>149940</v>
      </c>
      <c r="M5" s="85" t="n">
        <v>160229</v>
      </c>
      <c r="N5" s="85" t="n">
        <f aca="false">O5+P5</f>
        <v>173193</v>
      </c>
      <c r="O5" s="85" t="n">
        <v>82212</v>
      </c>
      <c r="P5" s="85" t="n">
        <v>90981</v>
      </c>
      <c r="Q5" s="102" t="n">
        <v>55.84</v>
      </c>
      <c r="R5" s="102" t="n">
        <v>54.83</v>
      </c>
      <c r="S5" s="102" t="n">
        <v>56.78</v>
      </c>
      <c r="T5" s="85" t="n">
        <v>169239</v>
      </c>
      <c r="U5" s="103" t="s">
        <v>133</v>
      </c>
      <c r="V5" s="100" t="s">
        <v>134</v>
      </c>
      <c r="W5" s="0" t="s">
        <v>19</v>
      </c>
      <c r="X5" s="0" t="s">
        <v>19</v>
      </c>
      <c r="Y5" s="0" t="s">
        <v>19</v>
      </c>
      <c r="Z5" s="0" t="s">
        <v>19</v>
      </c>
      <c r="AA5" s="0" t="s">
        <v>19</v>
      </c>
      <c r="AB5" s="0" t="s">
        <v>19</v>
      </c>
      <c r="AC5" s="0" t="s">
        <v>19</v>
      </c>
      <c r="AD5" s="0" t="s">
        <v>19</v>
      </c>
      <c r="AE5" s="0" t="s">
        <v>19</v>
      </c>
      <c r="AF5" s="0" t="s">
        <v>19</v>
      </c>
      <c r="AG5" s="0" t="s">
        <v>19</v>
      </c>
      <c r="AH5" s="0" t="s">
        <v>19</v>
      </c>
      <c r="AI5" s="0" t="s">
        <v>19</v>
      </c>
      <c r="AJ5" s="0" t="s">
        <v>19</v>
      </c>
      <c r="AK5" s="0" t="s">
        <v>19</v>
      </c>
      <c r="AL5" s="0" t="s">
        <v>19</v>
      </c>
      <c r="AM5" s="0" t="s">
        <v>19</v>
      </c>
      <c r="AN5" s="0" t="s">
        <v>19</v>
      </c>
      <c r="AO5" s="0" t="s">
        <v>19</v>
      </c>
      <c r="AP5" s="0" t="s">
        <v>19</v>
      </c>
      <c r="AQ5" s="0" t="s">
        <v>19</v>
      </c>
      <c r="AR5" s="0" t="s">
        <v>19</v>
      </c>
    </row>
    <row r="6" customFormat="false" ht="16.5" hidden="false" customHeight="true" outlineLevel="0" collapsed="false">
      <c r="A6" s="104" t="s">
        <v>135</v>
      </c>
      <c r="B6" s="100" t="s">
        <v>136</v>
      </c>
      <c r="C6" s="15" t="s">
        <v>19</v>
      </c>
      <c r="D6" s="16" t="s">
        <v>19</v>
      </c>
      <c r="E6" s="101" t="n">
        <v>35358</v>
      </c>
      <c r="F6" s="85" t="n">
        <v>33</v>
      </c>
      <c r="G6" s="105" t="s">
        <v>137</v>
      </c>
      <c r="H6" s="85" t="n">
        <v>128</v>
      </c>
      <c r="I6" s="105" t="s">
        <v>138</v>
      </c>
      <c r="J6" s="85" t="n">
        <f aca="false">L6+M6</f>
        <v>310169</v>
      </c>
      <c r="K6" s="85" t="s">
        <v>19</v>
      </c>
      <c r="L6" s="85" t="n">
        <v>149940</v>
      </c>
      <c r="M6" s="85" t="n">
        <v>160229</v>
      </c>
      <c r="N6" s="85" t="n">
        <f aca="false">O6+P6</f>
        <v>173164</v>
      </c>
      <c r="O6" s="85" t="n">
        <v>82195</v>
      </c>
      <c r="P6" s="85" t="n">
        <v>90969</v>
      </c>
      <c r="Q6" s="102" t="n">
        <v>55.83</v>
      </c>
      <c r="R6" s="102" t="n">
        <v>54.82</v>
      </c>
      <c r="S6" s="102" t="n">
        <v>56.77</v>
      </c>
      <c r="T6" s="85" t="n">
        <v>168228</v>
      </c>
      <c r="U6" s="106" t="s">
        <v>135</v>
      </c>
      <c r="V6" s="100" t="s">
        <v>139</v>
      </c>
      <c r="W6" s="0" t="s">
        <v>19</v>
      </c>
      <c r="X6" s="0" t="s">
        <v>19</v>
      </c>
      <c r="Y6" s="0" t="s">
        <v>19</v>
      </c>
      <c r="Z6" s="0" t="s">
        <v>19</v>
      </c>
      <c r="AA6" s="0" t="s">
        <v>19</v>
      </c>
      <c r="AB6" s="0" t="s">
        <v>19</v>
      </c>
      <c r="AC6" s="0" t="s">
        <v>19</v>
      </c>
      <c r="AD6" s="0" t="s">
        <v>19</v>
      </c>
      <c r="AE6" s="0" t="s">
        <v>19</v>
      </c>
      <c r="AF6" s="0" t="s">
        <v>19</v>
      </c>
      <c r="AG6" s="0" t="s">
        <v>19</v>
      </c>
      <c r="AH6" s="0" t="s">
        <v>19</v>
      </c>
      <c r="AI6" s="0" t="s">
        <v>19</v>
      </c>
      <c r="AJ6" s="0" t="s">
        <v>19</v>
      </c>
      <c r="AK6" s="0" t="s">
        <v>19</v>
      </c>
      <c r="AL6" s="0" t="s">
        <v>19</v>
      </c>
      <c r="AM6" s="0" t="s">
        <v>19</v>
      </c>
      <c r="AN6" s="0" t="s">
        <v>19</v>
      </c>
      <c r="AO6" s="0" t="s">
        <v>19</v>
      </c>
      <c r="AP6" s="0" t="s">
        <v>19</v>
      </c>
      <c r="AQ6" s="0" t="s">
        <v>19</v>
      </c>
      <c r="AR6" s="0" t="s">
        <v>19</v>
      </c>
    </row>
    <row r="7" customFormat="false" ht="16.5" hidden="false" customHeight="true" outlineLevel="0" collapsed="false">
      <c r="A7" s="104" t="s">
        <v>135</v>
      </c>
      <c r="B7" s="100" t="s">
        <v>132</v>
      </c>
      <c r="C7" s="15" t="s">
        <v>19</v>
      </c>
      <c r="D7" s="16" t="s">
        <v>19</v>
      </c>
      <c r="E7" s="101" t="n">
        <v>36702</v>
      </c>
      <c r="F7" s="85" t="n">
        <v>1</v>
      </c>
      <c r="G7" s="85" t="s">
        <v>19</v>
      </c>
      <c r="H7" s="85" t="n">
        <v>4</v>
      </c>
      <c r="I7" s="85" t="s">
        <v>19</v>
      </c>
      <c r="J7" s="85" t="n">
        <f aca="false">L7+M7</f>
        <v>315805</v>
      </c>
      <c r="K7" s="85" t="s">
        <v>19</v>
      </c>
      <c r="L7" s="85" t="n">
        <v>152166</v>
      </c>
      <c r="M7" s="85" t="n">
        <v>163639</v>
      </c>
      <c r="N7" s="85" t="n">
        <f aca="false">O7+P7</f>
        <v>178156</v>
      </c>
      <c r="O7" s="85" t="n">
        <v>85002</v>
      </c>
      <c r="P7" s="85" t="n">
        <v>93154</v>
      </c>
      <c r="Q7" s="102" t="n">
        <v>56.41</v>
      </c>
      <c r="R7" s="102" t="n">
        <v>55.86</v>
      </c>
      <c r="S7" s="102" t="n">
        <v>56.93</v>
      </c>
      <c r="T7" s="85" t="n">
        <v>172647</v>
      </c>
      <c r="U7" s="106" t="s">
        <v>135</v>
      </c>
      <c r="V7" s="100" t="s">
        <v>134</v>
      </c>
      <c r="W7" s="0" t="s">
        <v>19</v>
      </c>
      <c r="X7" s="0" t="s">
        <v>19</v>
      </c>
      <c r="Y7" s="0" t="s">
        <v>19</v>
      </c>
      <c r="Z7" s="0" t="s">
        <v>19</v>
      </c>
      <c r="AA7" s="0" t="s">
        <v>19</v>
      </c>
      <c r="AB7" s="0" t="s">
        <v>19</v>
      </c>
      <c r="AC7" s="0" t="s">
        <v>19</v>
      </c>
      <c r="AD7" s="0" t="s">
        <v>19</v>
      </c>
      <c r="AE7" s="0" t="s">
        <v>19</v>
      </c>
      <c r="AF7" s="0" t="s">
        <v>19</v>
      </c>
      <c r="AG7" s="0" t="s">
        <v>19</v>
      </c>
      <c r="AH7" s="0" t="s">
        <v>19</v>
      </c>
      <c r="AI7" s="0" t="s">
        <v>19</v>
      </c>
      <c r="AJ7" s="0" t="s">
        <v>19</v>
      </c>
      <c r="AK7" s="0" t="s">
        <v>19</v>
      </c>
      <c r="AL7" s="0" t="s">
        <v>19</v>
      </c>
      <c r="AM7" s="0" t="s">
        <v>19</v>
      </c>
      <c r="AN7" s="0" t="s">
        <v>19</v>
      </c>
      <c r="AO7" s="0" t="s">
        <v>19</v>
      </c>
      <c r="AP7" s="0" t="s">
        <v>19</v>
      </c>
      <c r="AQ7" s="0" t="s">
        <v>19</v>
      </c>
      <c r="AR7" s="0" t="s">
        <v>19</v>
      </c>
    </row>
    <row r="8" customFormat="false" ht="16.5" hidden="false" customHeight="true" outlineLevel="0" collapsed="false">
      <c r="A8" s="104" t="s">
        <v>135</v>
      </c>
      <c r="B8" s="100" t="s">
        <v>136</v>
      </c>
      <c r="C8" s="15" t="s">
        <v>19</v>
      </c>
      <c r="D8" s="16" t="s">
        <v>19</v>
      </c>
      <c r="E8" s="101" t="n">
        <v>36702</v>
      </c>
      <c r="F8" s="85" t="n">
        <v>30</v>
      </c>
      <c r="G8" s="105" t="s">
        <v>137</v>
      </c>
      <c r="H8" s="85" t="n">
        <v>130</v>
      </c>
      <c r="I8" s="105" t="s">
        <v>138</v>
      </c>
      <c r="J8" s="85" t="n">
        <f aca="false">L8+M8</f>
        <v>315981</v>
      </c>
      <c r="K8" s="105" t="s">
        <v>140</v>
      </c>
      <c r="L8" s="85" t="n">
        <v>152264</v>
      </c>
      <c r="M8" s="85" t="n">
        <v>163717</v>
      </c>
      <c r="N8" s="85" t="n">
        <f aca="false">O8+P8</f>
        <v>178155</v>
      </c>
      <c r="O8" s="85" t="n">
        <v>85011</v>
      </c>
      <c r="P8" s="85" t="n">
        <v>93144</v>
      </c>
      <c r="Q8" s="102" t="n">
        <v>56.38</v>
      </c>
      <c r="R8" s="102" t="n">
        <v>55.83</v>
      </c>
      <c r="S8" s="102" t="n">
        <v>56.89</v>
      </c>
      <c r="T8" s="85" t="n">
        <v>172991</v>
      </c>
      <c r="U8" s="106" t="s">
        <v>135</v>
      </c>
      <c r="V8" s="100" t="s">
        <v>139</v>
      </c>
      <c r="W8" s="0" t="s">
        <v>19</v>
      </c>
      <c r="X8" s="0" t="s">
        <v>19</v>
      </c>
      <c r="Y8" s="0" t="s">
        <v>19</v>
      </c>
      <c r="Z8" s="0" t="s">
        <v>19</v>
      </c>
      <c r="AA8" s="0" t="s">
        <v>19</v>
      </c>
      <c r="AB8" s="0" t="s">
        <v>19</v>
      </c>
      <c r="AC8" s="0" t="s">
        <v>19</v>
      </c>
      <c r="AD8" s="0" t="s">
        <v>19</v>
      </c>
      <c r="AE8" s="0" t="s">
        <v>19</v>
      </c>
      <c r="AF8" s="0" t="s">
        <v>19</v>
      </c>
      <c r="AG8" s="0" t="s">
        <v>19</v>
      </c>
      <c r="AH8" s="0" t="s">
        <v>19</v>
      </c>
      <c r="AI8" s="0" t="s">
        <v>19</v>
      </c>
      <c r="AJ8" s="0" t="s">
        <v>19</v>
      </c>
      <c r="AK8" s="0" t="s">
        <v>19</v>
      </c>
      <c r="AL8" s="0" t="s">
        <v>19</v>
      </c>
      <c r="AM8" s="0" t="s">
        <v>19</v>
      </c>
      <c r="AN8" s="0" t="s">
        <v>19</v>
      </c>
      <c r="AO8" s="0" t="s">
        <v>19</v>
      </c>
      <c r="AP8" s="0" t="s">
        <v>19</v>
      </c>
      <c r="AQ8" s="0" t="s">
        <v>19</v>
      </c>
      <c r="AR8" s="0" t="s">
        <v>19</v>
      </c>
    </row>
    <row r="9" customFormat="false" ht="16.5" hidden="false" customHeight="true" outlineLevel="0" collapsed="false">
      <c r="A9" s="104" t="s">
        <v>135</v>
      </c>
      <c r="B9" s="100" t="s">
        <v>132</v>
      </c>
      <c r="C9" s="15" t="s">
        <v>19</v>
      </c>
      <c r="D9" s="16" t="s">
        <v>19</v>
      </c>
      <c r="E9" s="101" t="n">
        <v>37934</v>
      </c>
      <c r="F9" s="85" t="n">
        <v>1</v>
      </c>
      <c r="G9" s="105" t="s">
        <v>19</v>
      </c>
      <c r="H9" s="85" t="n">
        <v>3</v>
      </c>
      <c r="I9" s="105" t="s">
        <v>19</v>
      </c>
      <c r="J9" s="85" t="n">
        <f aca="false">SUM(L9:M9)</f>
        <v>315093</v>
      </c>
      <c r="K9" s="105" t="s">
        <v>19</v>
      </c>
      <c r="L9" s="85" t="n">
        <v>150916</v>
      </c>
      <c r="M9" s="85" t="n">
        <v>164177</v>
      </c>
      <c r="N9" s="85" t="n">
        <f aca="false">SUM(O9:P9)</f>
        <v>173044</v>
      </c>
      <c r="O9" s="85" t="n">
        <v>82697</v>
      </c>
      <c r="P9" s="85" t="n">
        <v>90347</v>
      </c>
      <c r="Q9" s="102" t="n">
        <v>54.92</v>
      </c>
      <c r="R9" s="102" t="n">
        <v>54.8</v>
      </c>
      <c r="S9" s="102" t="n">
        <v>55.03</v>
      </c>
      <c r="T9" s="85" t="n">
        <v>167391</v>
      </c>
      <c r="U9" s="106" t="s">
        <v>135</v>
      </c>
      <c r="V9" s="100" t="s">
        <v>134</v>
      </c>
      <c r="W9" s="0" t="s">
        <v>19</v>
      </c>
      <c r="X9" s="0" t="s">
        <v>19</v>
      </c>
      <c r="Y9" s="0" t="s">
        <v>19</v>
      </c>
      <c r="Z9" s="0" t="s">
        <v>19</v>
      </c>
      <c r="AA9" s="0" t="s">
        <v>19</v>
      </c>
      <c r="AB9" s="0" t="s">
        <v>19</v>
      </c>
      <c r="AC9" s="0" t="s">
        <v>19</v>
      </c>
      <c r="AD9" s="0" t="s">
        <v>19</v>
      </c>
      <c r="AE9" s="0" t="s">
        <v>19</v>
      </c>
      <c r="AF9" s="0" t="s">
        <v>19</v>
      </c>
      <c r="AG9" s="0" t="s">
        <v>19</v>
      </c>
      <c r="AH9" s="0" t="s">
        <v>19</v>
      </c>
      <c r="AI9" s="0" t="s">
        <v>19</v>
      </c>
      <c r="AJ9" s="0" t="s">
        <v>19</v>
      </c>
      <c r="AK9" s="0" t="s">
        <v>19</v>
      </c>
      <c r="AL9" s="0" t="s">
        <v>19</v>
      </c>
      <c r="AM9" s="0" t="s">
        <v>19</v>
      </c>
      <c r="AN9" s="0" t="s">
        <v>19</v>
      </c>
      <c r="AO9" s="0" t="s">
        <v>19</v>
      </c>
      <c r="AP9" s="0" t="s">
        <v>19</v>
      </c>
      <c r="AQ9" s="0" t="s">
        <v>19</v>
      </c>
      <c r="AR9" s="0" t="s">
        <v>19</v>
      </c>
    </row>
    <row r="10" customFormat="false" ht="16.5" hidden="false" customHeight="true" outlineLevel="0" collapsed="false">
      <c r="A10" s="104" t="s">
        <v>135</v>
      </c>
      <c r="B10" s="100" t="s">
        <v>136</v>
      </c>
      <c r="C10" s="15" t="s">
        <v>19</v>
      </c>
      <c r="D10" s="16" t="s">
        <v>19</v>
      </c>
      <c r="E10" s="101" t="n">
        <v>37934</v>
      </c>
      <c r="F10" s="85" t="n">
        <v>29</v>
      </c>
      <c r="G10" s="105" t="s">
        <v>44</v>
      </c>
      <c r="H10" s="85" t="n">
        <v>110</v>
      </c>
      <c r="I10" s="105" t="s">
        <v>138</v>
      </c>
      <c r="J10" s="85" t="n">
        <f aca="false">SUM(L10:M10)</f>
        <v>315334</v>
      </c>
      <c r="K10" s="105" t="s">
        <v>141</v>
      </c>
      <c r="L10" s="85" t="n">
        <v>151042</v>
      </c>
      <c r="M10" s="85" t="n">
        <v>164292</v>
      </c>
      <c r="N10" s="85" t="n">
        <f aca="false">SUM(O10:P10)</f>
        <v>173028</v>
      </c>
      <c r="O10" s="85" t="n">
        <v>82684</v>
      </c>
      <c r="P10" s="85" t="n">
        <v>90344</v>
      </c>
      <c r="Q10" s="102" t="n">
        <v>54.87</v>
      </c>
      <c r="R10" s="102" t="n">
        <v>54.74</v>
      </c>
      <c r="S10" s="102" t="n">
        <v>54.99</v>
      </c>
      <c r="T10" s="85" t="n">
        <v>169551</v>
      </c>
      <c r="U10" s="106" t="s">
        <v>135</v>
      </c>
      <c r="V10" s="100" t="s">
        <v>139</v>
      </c>
      <c r="W10" s="0" t="s">
        <v>19</v>
      </c>
      <c r="X10" s="0" t="s">
        <v>19</v>
      </c>
      <c r="Y10" s="0" t="s">
        <v>19</v>
      </c>
      <c r="Z10" s="0" t="s">
        <v>19</v>
      </c>
      <c r="AA10" s="0" t="s">
        <v>19</v>
      </c>
      <c r="AB10" s="0" t="s">
        <v>19</v>
      </c>
      <c r="AC10" s="0" t="s">
        <v>19</v>
      </c>
      <c r="AD10" s="0" t="s">
        <v>19</v>
      </c>
      <c r="AE10" s="0" t="s">
        <v>19</v>
      </c>
      <c r="AF10" s="0" t="s">
        <v>19</v>
      </c>
      <c r="AG10" s="0" t="s">
        <v>19</v>
      </c>
      <c r="AH10" s="0" t="s">
        <v>19</v>
      </c>
      <c r="AI10" s="0" t="s">
        <v>19</v>
      </c>
      <c r="AJ10" s="0" t="s">
        <v>19</v>
      </c>
      <c r="AK10" s="0" t="s">
        <v>19</v>
      </c>
      <c r="AL10" s="0" t="s">
        <v>19</v>
      </c>
      <c r="AM10" s="0" t="s">
        <v>19</v>
      </c>
      <c r="AN10" s="0" t="s">
        <v>19</v>
      </c>
      <c r="AO10" s="0" t="s">
        <v>19</v>
      </c>
      <c r="AP10" s="0" t="s">
        <v>19</v>
      </c>
      <c r="AQ10" s="0" t="s">
        <v>19</v>
      </c>
      <c r="AR10" s="0" t="s">
        <v>19</v>
      </c>
    </row>
    <row r="11" customFormat="false" ht="16.5" hidden="false" customHeight="true" outlineLevel="0" collapsed="false">
      <c r="A11" s="104" t="s">
        <v>135</v>
      </c>
      <c r="B11" s="100" t="s">
        <v>132</v>
      </c>
      <c r="C11" s="15" t="s">
        <v>19</v>
      </c>
      <c r="D11" s="16" t="s">
        <v>19</v>
      </c>
      <c r="E11" s="101" t="n">
        <v>38606</v>
      </c>
      <c r="F11" s="85" t="n">
        <v>1</v>
      </c>
      <c r="G11" s="105" t="s">
        <v>19</v>
      </c>
      <c r="H11" s="85" t="n">
        <v>3</v>
      </c>
      <c r="I11" s="105" t="s">
        <v>19</v>
      </c>
      <c r="J11" s="85" t="n">
        <f aca="false">SUM(L11:M11)</f>
        <v>315559</v>
      </c>
      <c r="K11" s="105" t="s">
        <v>19</v>
      </c>
      <c r="L11" s="85" t="n">
        <v>150686</v>
      </c>
      <c r="M11" s="85" t="n">
        <v>164873</v>
      </c>
      <c r="N11" s="85" t="n">
        <f aca="false">SUM(O11,P11)</f>
        <v>211937</v>
      </c>
      <c r="O11" s="85" t="n">
        <v>99727</v>
      </c>
      <c r="P11" s="85" t="n">
        <v>112210</v>
      </c>
      <c r="Q11" s="102" t="n">
        <v>67.16</v>
      </c>
      <c r="R11" s="102" t="n">
        <v>66.18</v>
      </c>
      <c r="S11" s="102" t="n">
        <v>68.06</v>
      </c>
      <c r="T11" s="85" t="n">
        <v>207858</v>
      </c>
      <c r="U11" s="106" t="s">
        <v>135</v>
      </c>
      <c r="V11" s="100" t="s">
        <v>134</v>
      </c>
      <c r="W11" s="0" t="s">
        <v>19</v>
      </c>
      <c r="X11" s="0" t="s">
        <v>19</v>
      </c>
      <c r="Y11" s="0" t="s">
        <v>19</v>
      </c>
      <c r="Z11" s="0" t="s">
        <v>19</v>
      </c>
      <c r="AA11" s="0" t="s">
        <v>19</v>
      </c>
      <c r="AB11" s="0" t="s">
        <v>19</v>
      </c>
      <c r="AC11" s="0" t="s">
        <v>19</v>
      </c>
      <c r="AD11" s="0" t="s">
        <v>19</v>
      </c>
      <c r="AE11" s="0" t="s">
        <v>19</v>
      </c>
      <c r="AF11" s="0" t="s">
        <v>19</v>
      </c>
      <c r="AG11" s="0" t="s">
        <v>19</v>
      </c>
      <c r="AH11" s="0" t="s">
        <v>19</v>
      </c>
      <c r="AI11" s="0" t="s">
        <v>19</v>
      </c>
      <c r="AJ11" s="0" t="s">
        <v>19</v>
      </c>
      <c r="AK11" s="0" t="s">
        <v>19</v>
      </c>
      <c r="AL11" s="0" t="s">
        <v>19</v>
      </c>
      <c r="AM11" s="0" t="s">
        <v>19</v>
      </c>
      <c r="AN11" s="0" t="s">
        <v>19</v>
      </c>
      <c r="AO11" s="0" t="s">
        <v>19</v>
      </c>
      <c r="AP11" s="0" t="s">
        <v>19</v>
      </c>
      <c r="AQ11" s="0" t="s">
        <v>19</v>
      </c>
      <c r="AR11" s="0" t="s">
        <v>19</v>
      </c>
    </row>
    <row r="12" customFormat="false" ht="16.5" hidden="false" customHeight="true" outlineLevel="0" collapsed="false">
      <c r="A12" s="104" t="s">
        <v>135</v>
      </c>
      <c r="B12" s="100" t="s">
        <v>136</v>
      </c>
      <c r="C12" s="15" t="s">
        <v>19</v>
      </c>
      <c r="D12" s="16" t="s">
        <v>19</v>
      </c>
      <c r="E12" s="101" t="n">
        <v>38606</v>
      </c>
      <c r="F12" s="85" t="n">
        <v>29</v>
      </c>
      <c r="G12" s="105" t="s">
        <v>44</v>
      </c>
      <c r="H12" s="85" t="n">
        <v>116</v>
      </c>
      <c r="I12" s="105" t="s">
        <v>35</v>
      </c>
      <c r="J12" s="85" t="n">
        <f aca="false">SUM(L12,M12)</f>
        <v>315840</v>
      </c>
      <c r="K12" s="105" t="s">
        <v>141</v>
      </c>
      <c r="L12" s="85" t="n">
        <v>150829</v>
      </c>
      <c r="M12" s="85" t="n">
        <v>165011</v>
      </c>
      <c r="N12" s="85" t="n">
        <f aca="false">SUM(O12,P12)</f>
        <v>211932</v>
      </c>
      <c r="O12" s="85" t="n">
        <v>99730</v>
      </c>
      <c r="P12" s="85" t="n">
        <v>112202</v>
      </c>
      <c r="Q12" s="102" t="n">
        <v>67.1</v>
      </c>
      <c r="R12" s="102" t="n">
        <v>66.12</v>
      </c>
      <c r="S12" s="102" t="n">
        <v>68</v>
      </c>
      <c r="T12" s="85" t="n">
        <v>208704</v>
      </c>
      <c r="U12" s="106" t="s">
        <v>135</v>
      </c>
      <c r="V12" s="100" t="s">
        <v>139</v>
      </c>
      <c r="W12" s="0" t="s">
        <v>19</v>
      </c>
      <c r="X12" s="0" t="s">
        <v>19</v>
      </c>
      <c r="Y12" s="0" t="s">
        <v>19</v>
      </c>
      <c r="Z12" s="0" t="s">
        <v>19</v>
      </c>
      <c r="AA12" s="0" t="s">
        <v>19</v>
      </c>
      <c r="AB12" s="0" t="s">
        <v>19</v>
      </c>
      <c r="AC12" s="0" t="s">
        <v>19</v>
      </c>
      <c r="AD12" s="0" t="s">
        <v>19</v>
      </c>
      <c r="AE12" s="0" t="s">
        <v>19</v>
      </c>
      <c r="AF12" s="0" t="s">
        <v>19</v>
      </c>
      <c r="AG12" s="0" t="s">
        <v>19</v>
      </c>
      <c r="AH12" s="0" t="s">
        <v>19</v>
      </c>
      <c r="AI12" s="0" t="s">
        <v>19</v>
      </c>
      <c r="AJ12" s="0" t="s">
        <v>19</v>
      </c>
      <c r="AK12" s="0" t="s">
        <v>19</v>
      </c>
      <c r="AL12" s="0" t="s">
        <v>19</v>
      </c>
      <c r="AM12" s="0" t="s">
        <v>19</v>
      </c>
      <c r="AN12" s="0" t="s">
        <v>19</v>
      </c>
      <c r="AO12" s="0" t="s">
        <v>19</v>
      </c>
      <c r="AP12" s="0" t="s">
        <v>19</v>
      </c>
      <c r="AQ12" s="0" t="s">
        <v>19</v>
      </c>
      <c r="AR12" s="0" t="s">
        <v>19</v>
      </c>
    </row>
    <row r="13" customFormat="false" ht="16.5" hidden="false" customHeight="true" outlineLevel="0" collapsed="false">
      <c r="A13" s="38" t="s">
        <v>142</v>
      </c>
      <c r="B13" s="100" t="s">
        <v>143</v>
      </c>
      <c r="C13" s="15" t="s">
        <v>19</v>
      </c>
      <c r="D13" s="16" t="s">
        <v>19</v>
      </c>
      <c r="E13" s="107" t="s">
        <v>144</v>
      </c>
      <c r="F13" s="85" t="n">
        <v>3</v>
      </c>
      <c r="G13" s="85" t="s">
        <v>19</v>
      </c>
      <c r="H13" s="85" t="n">
        <v>15</v>
      </c>
      <c r="I13" s="85" t="s">
        <v>19</v>
      </c>
      <c r="J13" s="85" t="n">
        <f aca="false">L13+M13</f>
        <v>300574</v>
      </c>
      <c r="K13" s="85" t="s">
        <v>19</v>
      </c>
      <c r="L13" s="85" t="n">
        <v>146077</v>
      </c>
      <c r="M13" s="85" t="n">
        <v>154497</v>
      </c>
      <c r="N13" s="85" t="n">
        <f aca="false">O13+P13</f>
        <v>189558</v>
      </c>
      <c r="O13" s="85" t="n">
        <v>89695</v>
      </c>
      <c r="P13" s="85" t="n">
        <v>99863</v>
      </c>
      <c r="Q13" s="102" t="n">
        <v>63.07</v>
      </c>
      <c r="R13" s="102" t="n">
        <v>61.4</v>
      </c>
      <c r="S13" s="102" t="n">
        <v>64.64</v>
      </c>
      <c r="T13" s="85" t="n">
        <v>187271</v>
      </c>
      <c r="U13" s="103" t="s">
        <v>145</v>
      </c>
      <c r="V13" s="100" t="s">
        <v>146</v>
      </c>
      <c r="W13" s="0" t="s">
        <v>19</v>
      </c>
      <c r="X13" s="0" t="s">
        <v>19</v>
      </c>
      <c r="Y13" s="0" t="s">
        <v>19</v>
      </c>
      <c r="Z13" s="0" t="s">
        <v>19</v>
      </c>
      <c r="AA13" s="0" t="s">
        <v>19</v>
      </c>
      <c r="AB13" s="0" t="s">
        <v>19</v>
      </c>
      <c r="AC13" s="0" t="s">
        <v>19</v>
      </c>
      <c r="AD13" s="0" t="s">
        <v>19</v>
      </c>
      <c r="AE13" s="0" t="s">
        <v>19</v>
      </c>
      <c r="AF13" s="0" t="s">
        <v>19</v>
      </c>
      <c r="AG13" s="0" t="s">
        <v>19</v>
      </c>
      <c r="AH13" s="0" t="s">
        <v>19</v>
      </c>
      <c r="AI13" s="0" t="s">
        <v>19</v>
      </c>
      <c r="AJ13" s="0" t="s">
        <v>19</v>
      </c>
      <c r="AK13" s="0" t="s">
        <v>19</v>
      </c>
      <c r="AL13" s="0" t="s">
        <v>19</v>
      </c>
      <c r="AM13" s="0" t="s">
        <v>19</v>
      </c>
      <c r="AN13" s="0" t="s">
        <v>19</v>
      </c>
      <c r="AO13" s="0" t="s">
        <v>19</v>
      </c>
      <c r="AP13" s="0" t="s">
        <v>19</v>
      </c>
      <c r="AQ13" s="0" t="s">
        <v>19</v>
      </c>
      <c r="AR13" s="0" t="s">
        <v>19</v>
      </c>
    </row>
    <row r="14" customFormat="false" ht="16.5" hidden="false" customHeight="true" outlineLevel="0" collapsed="false">
      <c r="A14" s="104" t="s">
        <v>135</v>
      </c>
      <c r="B14" s="100" t="s">
        <v>136</v>
      </c>
      <c r="C14" s="15" t="s">
        <v>19</v>
      </c>
      <c r="D14" s="16" t="s">
        <v>19</v>
      </c>
      <c r="E14" s="107" t="s">
        <v>144</v>
      </c>
      <c r="F14" s="85" t="n">
        <v>50</v>
      </c>
      <c r="G14" s="85" t="s">
        <v>19</v>
      </c>
      <c r="H14" s="85" t="n">
        <v>385</v>
      </c>
      <c r="I14" s="105" t="s">
        <v>138</v>
      </c>
      <c r="J14" s="85" t="n">
        <f aca="false">L14+M14</f>
        <v>300574</v>
      </c>
      <c r="K14" s="85" t="s">
        <v>19</v>
      </c>
      <c r="L14" s="85" t="n">
        <v>146077</v>
      </c>
      <c r="M14" s="85" t="n">
        <v>154497</v>
      </c>
      <c r="N14" s="85" t="n">
        <f aca="false">O14+P14</f>
        <v>189529</v>
      </c>
      <c r="O14" s="85" t="n">
        <v>89680</v>
      </c>
      <c r="P14" s="85" t="n">
        <v>99849</v>
      </c>
      <c r="Q14" s="102" t="n">
        <v>63.06</v>
      </c>
      <c r="R14" s="102" t="n">
        <v>61.39</v>
      </c>
      <c r="S14" s="102" t="n">
        <v>64.63</v>
      </c>
      <c r="T14" s="85" t="n">
        <v>186069</v>
      </c>
      <c r="U14" s="106" t="s">
        <v>135</v>
      </c>
      <c r="V14" s="100" t="s">
        <v>139</v>
      </c>
      <c r="W14" s="0" t="s">
        <v>19</v>
      </c>
      <c r="X14" s="0" t="s">
        <v>19</v>
      </c>
      <c r="Y14" s="0" t="s">
        <v>19</v>
      </c>
      <c r="Z14" s="0" t="s">
        <v>19</v>
      </c>
      <c r="AA14" s="0" t="s">
        <v>19</v>
      </c>
      <c r="AB14" s="0" t="s">
        <v>19</v>
      </c>
      <c r="AC14" s="0" t="s">
        <v>19</v>
      </c>
      <c r="AD14" s="0" t="s">
        <v>19</v>
      </c>
      <c r="AE14" s="0" t="s">
        <v>19</v>
      </c>
      <c r="AF14" s="0" t="s">
        <v>19</v>
      </c>
      <c r="AG14" s="0" t="s">
        <v>19</v>
      </c>
      <c r="AH14" s="0" t="s">
        <v>19</v>
      </c>
      <c r="AI14" s="0" t="s">
        <v>19</v>
      </c>
      <c r="AJ14" s="0" t="s">
        <v>19</v>
      </c>
      <c r="AK14" s="0" t="s">
        <v>19</v>
      </c>
      <c r="AL14" s="0" t="s">
        <v>19</v>
      </c>
      <c r="AM14" s="0" t="s">
        <v>19</v>
      </c>
      <c r="AN14" s="0" t="s">
        <v>19</v>
      </c>
      <c r="AO14" s="0" t="s">
        <v>19</v>
      </c>
      <c r="AP14" s="0" t="s">
        <v>19</v>
      </c>
      <c r="AQ14" s="0" t="s">
        <v>19</v>
      </c>
      <c r="AR14" s="0" t="s">
        <v>19</v>
      </c>
    </row>
    <row r="15" customFormat="false" ht="16.5" hidden="false" customHeight="true" outlineLevel="0" collapsed="false">
      <c r="A15" s="104" t="s">
        <v>135</v>
      </c>
      <c r="B15" s="100" t="s">
        <v>143</v>
      </c>
      <c r="C15" s="15" t="s">
        <v>19</v>
      </c>
      <c r="D15" s="16" t="s">
        <v>19</v>
      </c>
      <c r="E15" s="101" t="n">
        <v>33811</v>
      </c>
      <c r="F15" s="85" t="n">
        <v>3</v>
      </c>
      <c r="G15" s="85" t="s">
        <v>19</v>
      </c>
      <c r="H15" s="85" t="n">
        <v>32</v>
      </c>
      <c r="I15" s="85" t="s">
        <v>19</v>
      </c>
      <c r="J15" s="85" t="n">
        <f aca="false">L15+M15</f>
        <v>307424</v>
      </c>
      <c r="K15" s="85" t="s">
        <v>19</v>
      </c>
      <c r="L15" s="85" t="n">
        <v>148829</v>
      </c>
      <c r="M15" s="85" t="n">
        <v>158595</v>
      </c>
      <c r="N15" s="85" t="n">
        <f aca="false">O15+P15</f>
        <v>151849</v>
      </c>
      <c r="O15" s="85" t="n">
        <v>71800</v>
      </c>
      <c r="P15" s="85" t="n">
        <v>80049</v>
      </c>
      <c r="Q15" s="102" t="n">
        <v>49.39</v>
      </c>
      <c r="R15" s="102" t="n">
        <v>48.24</v>
      </c>
      <c r="S15" s="102" t="n">
        <v>50.47</v>
      </c>
      <c r="T15" s="85" t="n">
        <v>149121</v>
      </c>
      <c r="U15" s="106" t="s">
        <v>135</v>
      </c>
      <c r="V15" s="100" t="s">
        <v>146</v>
      </c>
      <c r="W15" s="0" t="s">
        <v>19</v>
      </c>
      <c r="X15" s="0" t="s">
        <v>19</v>
      </c>
      <c r="Y15" s="0" t="s">
        <v>19</v>
      </c>
      <c r="Z15" s="0" t="s">
        <v>19</v>
      </c>
      <c r="AA15" s="0" t="s">
        <v>19</v>
      </c>
      <c r="AB15" s="0" t="s">
        <v>19</v>
      </c>
      <c r="AC15" s="0" t="s">
        <v>19</v>
      </c>
      <c r="AD15" s="0" t="s">
        <v>19</v>
      </c>
      <c r="AE15" s="0" t="s">
        <v>19</v>
      </c>
      <c r="AF15" s="0" t="s">
        <v>19</v>
      </c>
      <c r="AG15" s="0" t="s">
        <v>19</v>
      </c>
      <c r="AH15" s="0" t="s">
        <v>19</v>
      </c>
      <c r="AI15" s="0" t="s">
        <v>19</v>
      </c>
      <c r="AJ15" s="0" t="s">
        <v>19</v>
      </c>
      <c r="AK15" s="0" t="s">
        <v>19</v>
      </c>
      <c r="AL15" s="0" t="s">
        <v>19</v>
      </c>
      <c r="AM15" s="0" t="s">
        <v>19</v>
      </c>
      <c r="AN15" s="0" t="s">
        <v>19</v>
      </c>
      <c r="AO15" s="0" t="s">
        <v>19</v>
      </c>
      <c r="AP15" s="0" t="s">
        <v>19</v>
      </c>
      <c r="AQ15" s="0" t="s">
        <v>19</v>
      </c>
      <c r="AR15" s="0" t="s">
        <v>19</v>
      </c>
    </row>
    <row r="16" customFormat="false" ht="16.5" hidden="false" customHeight="true" outlineLevel="0" collapsed="false">
      <c r="A16" s="104" t="s">
        <v>135</v>
      </c>
      <c r="B16" s="100" t="s">
        <v>136</v>
      </c>
      <c r="C16" s="15" t="s">
        <v>19</v>
      </c>
      <c r="D16" s="16" t="s">
        <v>19</v>
      </c>
      <c r="E16" s="101" t="n">
        <v>33811</v>
      </c>
      <c r="F16" s="85" t="n">
        <v>50</v>
      </c>
      <c r="G16" s="85" t="s">
        <v>19</v>
      </c>
      <c r="H16" s="85" t="n">
        <v>329</v>
      </c>
      <c r="I16" s="105" t="s">
        <v>138</v>
      </c>
      <c r="J16" s="85" t="n">
        <f aca="false">L16+M16</f>
        <v>307424</v>
      </c>
      <c r="K16" s="85" t="s">
        <v>19</v>
      </c>
      <c r="L16" s="85" t="n">
        <v>148829</v>
      </c>
      <c r="M16" s="85" t="n">
        <v>158595</v>
      </c>
      <c r="N16" s="85" t="n">
        <f aca="false">O16+P16</f>
        <v>151821</v>
      </c>
      <c r="O16" s="85" t="n">
        <v>71792</v>
      </c>
      <c r="P16" s="85" t="n">
        <v>80029</v>
      </c>
      <c r="Q16" s="102" t="n">
        <v>49.38</v>
      </c>
      <c r="R16" s="102" t="n">
        <v>48.24</v>
      </c>
      <c r="S16" s="102" t="n">
        <v>50.46</v>
      </c>
      <c r="T16" s="85" t="n">
        <v>146052</v>
      </c>
      <c r="U16" s="106" t="s">
        <v>135</v>
      </c>
      <c r="V16" s="100" t="s">
        <v>139</v>
      </c>
      <c r="W16" s="0" t="s">
        <v>19</v>
      </c>
      <c r="X16" s="0" t="s">
        <v>19</v>
      </c>
      <c r="Y16" s="0" t="s">
        <v>19</v>
      </c>
      <c r="Z16" s="0" t="s">
        <v>19</v>
      </c>
      <c r="AA16" s="0" t="s">
        <v>19</v>
      </c>
      <c r="AB16" s="0" t="s">
        <v>19</v>
      </c>
      <c r="AC16" s="0" t="s">
        <v>19</v>
      </c>
      <c r="AD16" s="0" t="s">
        <v>19</v>
      </c>
      <c r="AE16" s="0" t="s">
        <v>19</v>
      </c>
      <c r="AF16" s="0" t="s">
        <v>19</v>
      </c>
      <c r="AG16" s="0" t="s">
        <v>19</v>
      </c>
      <c r="AH16" s="0" t="s">
        <v>19</v>
      </c>
      <c r="AI16" s="0" t="s">
        <v>19</v>
      </c>
      <c r="AJ16" s="0" t="s">
        <v>19</v>
      </c>
      <c r="AK16" s="0" t="s">
        <v>19</v>
      </c>
      <c r="AL16" s="0" t="s">
        <v>19</v>
      </c>
      <c r="AM16" s="0" t="s">
        <v>19</v>
      </c>
      <c r="AN16" s="0" t="s">
        <v>19</v>
      </c>
      <c r="AO16" s="0" t="s">
        <v>19</v>
      </c>
      <c r="AP16" s="0" t="s">
        <v>19</v>
      </c>
      <c r="AQ16" s="0" t="s">
        <v>19</v>
      </c>
      <c r="AR16" s="0" t="s">
        <v>19</v>
      </c>
    </row>
    <row r="17" customFormat="false" ht="16.5" hidden="false" customHeight="true" outlineLevel="0" collapsed="false">
      <c r="A17" s="104" t="s">
        <v>135</v>
      </c>
      <c r="B17" s="100" t="s">
        <v>143</v>
      </c>
      <c r="C17" s="15" t="s">
        <v>19</v>
      </c>
      <c r="D17" s="16" t="s">
        <v>19</v>
      </c>
      <c r="E17" s="101" t="n">
        <v>34903</v>
      </c>
      <c r="F17" s="85" t="n">
        <v>3</v>
      </c>
      <c r="G17" s="85" t="s">
        <v>19</v>
      </c>
      <c r="H17" s="85" t="n">
        <v>52</v>
      </c>
      <c r="I17" s="85" t="s">
        <v>19</v>
      </c>
      <c r="J17" s="85" t="n">
        <f aca="false">L17+M17</f>
        <v>311864</v>
      </c>
      <c r="K17" s="85" t="s">
        <v>19</v>
      </c>
      <c r="L17" s="85" t="n">
        <v>150801</v>
      </c>
      <c r="M17" s="85" t="n">
        <v>161063</v>
      </c>
      <c r="N17" s="85" t="n">
        <f aca="false">O17+P17</f>
        <v>114042</v>
      </c>
      <c r="O17" s="85" t="n">
        <v>55021</v>
      </c>
      <c r="P17" s="85" t="n">
        <v>59021</v>
      </c>
      <c r="Q17" s="102" t="n">
        <v>36.57</v>
      </c>
      <c r="R17" s="102" t="n">
        <v>36.49</v>
      </c>
      <c r="S17" s="102" t="n">
        <v>36.64</v>
      </c>
      <c r="T17" s="85" t="n">
        <v>107780</v>
      </c>
      <c r="U17" s="106" t="s">
        <v>135</v>
      </c>
      <c r="V17" s="100" t="s">
        <v>146</v>
      </c>
      <c r="W17" s="0" t="s">
        <v>19</v>
      </c>
      <c r="X17" s="0" t="s">
        <v>19</v>
      </c>
      <c r="Y17" s="0" t="s">
        <v>19</v>
      </c>
      <c r="Z17" s="0" t="s">
        <v>19</v>
      </c>
      <c r="AA17" s="0" t="s">
        <v>19</v>
      </c>
      <c r="AB17" s="0" t="s">
        <v>19</v>
      </c>
      <c r="AC17" s="0" t="s">
        <v>19</v>
      </c>
      <c r="AD17" s="0" t="s">
        <v>19</v>
      </c>
      <c r="AE17" s="0" t="s">
        <v>19</v>
      </c>
      <c r="AF17" s="0" t="s">
        <v>19</v>
      </c>
      <c r="AG17" s="0" t="s">
        <v>19</v>
      </c>
      <c r="AH17" s="0" t="s">
        <v>19</v>
      </c>
      <c r="AI17" s="0" t="s">
        <v>19</v>
      </c>
      <c r="AJ17" s="0" t="s">
        <v>19</v>
      </c>
      <c r="AK17" s="0" t="s">
        <v>19</v>
      </c>
      <c r="AL17" s="0" t="s">
        <v>19</v>
      </c>
      <c r="AM17" s="0" t="s">
        <v>19</v>
      </c>
      <c r="AN17" s="0" t="s">
        <v>19</v>
      </c>
      <c r="AO17" s="0" t="s">
        <v>19</v>
      </c>
      <c r="AP17" s="0" t="s">
        <v>19</v>
      </c>
      <c r="AQ17" s="0" t="s">
        <v>19</v>
      </c>
      <c r="AR17" s="0" t="s">
        <v>19</v>
      </c>
    </row>
    <row r="18" customFormat="false" ht="16.5" hidden="false" customHeight="true" outlineLevel="0" collapsed="false">
      <c r="A18" s="104" t="s">
        <v>135</v>
      </c>
      <c r="B18" s="100" t="s">
        <v>136</v>
      </c>
      <c r="C18" s="15" t="s">
        <v>19</v>
      </c>
      <c r="D18" s="16" t="s">
        <v>19</v>
      </c>
      <c r="E18" s="101" t="n">
        <v>34903</v>
      </c>
      <c r="F18" s="85" t="n">
        <v>50</v>
      </c>
      <c r="G18" s="85" t="s">
        <v>19</v>
      </c>
      <c r="H18" s="85" t="n">
        <v>181</v>
      </c>
      <c r="I18" s="105" t="s">
        <v>138</v>
      </c>
      <c r="J18" s="85" t="n">
        <f aca="false">L18+M18</f>
        <v>311864</v>
      </c>
      <c r="K18" s="85" t="s">
        <v>19</v>
      </c>
      <c r="L18" s="85" t="n">
        <v>150801</v>
      </c>
      <c r="M18" s="85" t="n">
        <v>161063</v>
      </c>
      <c r="N18" s="85" t="n">
        <f aca="false">O18+P18</f>
        <v>114029</v>
      </c>
      <c r="O18" s="85" t="n">
        <v>55020</v>
      </c>
      <c r="P18" s="85" t="n">
        <v>59009</v>
      </c>
      <c r="Q18" s="102" t="n">
        <v>36.56</v>
      </c>
      <c r="R18" s="102" t="n">
        <v>36.49</v>
      </c>
      <c r="S18" s="102" t="n">
        <v>36.64</v>
      </c>
      <c r="T18" s="85" t="n">
        <v>110449</v>
      </c>
      <c r="U18" s="106" t="s">
        <v>135</v>
      </c>
      <c r="V18" s="100" t="s">
        <v>139</v>
      </c>
      <c r="W18" s="0" t="s">
        <v>19</v>
      </c>
      <c r="X18" s="0" t="s">
        <v>19</v>
      </c>
      <c r="Y18" s="0" t="s">
        <v>19</v>
      </c>
      <c r="Z18" s="0" t="s">
        <v>19</v>
      </c>
      <c r="AA18" s="0" t="s">
        <v>19</v>
      </c>
      <c r="AB18" s="0" t="s">
        <v>19</v>
      </c>
      <c r="AC18" s="0" t="s">
        <v>19</v>
      </c>
      <c r="AD18" s="0" t="s">
        <v>19</v>
      </c>
      <c r="AE18" s="0" t="s">
        <v>19</v>
      </c>
      <c r="AF18" s="0" t="s">
        <v>19</v>
      </c>
      <c r="AG18" s="0" t="s">
        <v>19</v>
      </c>
      <c r="AH18" s="0" t="s">
        <v>19</v>
      </c>
      <c r="AI18" s="0" t="s">
        <v>19</v>
      </c>
      <c r="AJ18" s="0" t="s">
        <v>19</v>
      </c>
      <c r="AK18" s="0" t="s">
        <v>19</v>
      </c>
      <c r="AL18" s="0" t="s">
        <v>19</v>
      </c>
      <c r="AM18" s="0" t="s">
        <v>19</v>
      </c>
      <c r="AN18" s="0" t="s">
        <v>19</v>
      </c>
      <c r="AO18" s="0" t="s">
        <v>19</v>
      </c>
      <c r="AP18" s="0" t="s">
        <v>19</v>
      </c>
      <c r="AQ18" s="0" t="s">
        <v>19</v>
      </c>
      <c r="AR18" s="0" t="s">
        <v>19</v>
      </c>
    </row>
    <row r="19" customFormat="false" ht="16.5" hidden="false" customHeight="true" outlineLevel="0" collapsed="false">
      <c r="A19" s="104" t="s">
        <v>135</v>
      </c>
      <c r="B19" s="100" t="s">
        <v>143</v>
      </c>
      <c r="C19" s="15" t="s">
        <v>19</v>
      </c>
      <c r="D19" s="16" t="s">
        <v>19</v>
      </c>
      <c r="E19" s="101" t="n">
        <v>35988</v>
      </c>
      <c r="F19" s="85" t="n">
        <v>3</v>
      </c>
      <c r="G19" s="85" t="s">
        <v>19</v>
      </c>
      <c r="H19" s="85" t="n">
        <v>13</v>
      </c>
      <c r="I19" s="85" t="s">
        <v>19</v>
      </c>
      <c r="J19" s="85" t="n">
        <f aca="false">L19+M19</f>
        <v>313134</v>
      </c>
      <c r="K19" s="85" t="s">
        <v>19</v>
      </c>
      <c r="L19" s="85" t="n">
        <v>151319</v>
      </c>
      <c r="M19" s="85" t="n">
        <v>161815</v>
      </c>
      <c r="N19" s="85" t="n">
        <f aca="false">O19+P19</f>
        <v>185051</v>
      </c>
      <c r="O19" s="85" t="n">
        <v>87451</v>
      </c>
      <c r="P19" s="85" t="n">
        <v>97600</v>
      </c>
      <c r="Q19" s="102" t="n">
        <v>59.1</v>
      </c>
      <c r="R19" s="102" t="n">
        <v>57.79</v>
      </c>
      <c r="S19" s="102" t="n">
        <v>60.32</v>
      </c>
      <c r="T19" s="85" t="n">
        <v>181083</v>
      </c>
      <c r="U19" s="106" t="s">
        <v>135</v>
      </c>
      <c r="V19" s="100" t="s">
        <v>146</v>
      </c>
      <c r="W19" s="0" t="s">
        <v>19</v>
      </c>
      <c r="X19" s="0" t="s">
        <v>19</v>
      </c>
      <c r="Y19" s="0" t="s">
        <v>19</v>
      </c>
      <c r="Z19" s="0" t="s">
        <v>19</v>
      </c>
      <c r="AA19" s="0" t="s">
        <v>19</v>
      </c>
      <c r="AB19" s="0" t="s">
        <v>19</v>
      </c>
      <c r="AC19" s="0" t="s">
        <v>19</v>
      </c>
      <c r="AD19" s="0" t="s">
        <v>19</v>
      </c>
      <c r="AE19" s="0" t="s">
        <v>19</v>
      </c>
      <c r="AF19" s="0" t="s">
        <v>19</v>
      </c>
      <c r="AG19" s="0" t="s">
        <v>19</v>
      </c>
      <c r="AH19" s="0" t="s">
        <v>19</v>
      </c>
      <c r="AI19" s="0" t="s">
        <v>19</v>
      </c>
      <c r="AJ19" s="0" t="s">
        <v>19</v>
      </c>
      <c r="AK19" s="0" t="s">
        <v>19</v>
      </c>
      <c r="AL19" s="0" t="s">
        <v>19</v>
      </c>
      <c r="AM19" s="0" t="s">
        <v>19</v>
      </c>
      <c r="AN19" s="0" t="s">
        <v>19</v>
      </c>
      <c r="AO19" s="0" t="s">
        <v>19</v>
      </c>
      <c r="AP19" s="0" t="s">
        <v>19</v>
      </c>
      <c r="AQ19" s="0" t="s">
        <v>19</v>
      </c>
      <c r="AR19" s="0" t="s">
        <v>19</v>
      </c>
    </row>
    <row r="20" customFormat="false" ht="16.5" hidden="false" customHeight="true" outlineLevel="0" collapsed="false">
      <c r="A20" s="104" t="s">
        <v>135</v>
      </c>
      <c r="B20" s="100" t="s">
        <v>136</v>
      </c>
      <c r="C20" s="15" t="s">
        <v>19</v>
      </c>
      <c r="D20" s="16" t="s">
        <v>19</v>
      </c>
      <c r="E20" s="101" t="n">
        <v>35988</v>
      </c>
      <c r="F20" s="85" t="n">
        <v>50</v>
      </c>
      <c r="G20" s="85" t="s">
        <v>19</v>
      </c>
      <c r="H20" s="85" t="n">
        <v>158</v>
      </c>
      <c r="I20" s="105" t="s">
        <v>138</v>
      </c>
      <c r="J20" s="85" t="n">
        <f aca="false">L20+M20</f>
        <v>313134</v>
      </c>
      <c r="K20" s="85" t="s">
        <v>19</v>
      </c>
      <c r="L20" s="85" t="n">
        <v>151319</v>
      </c>
      <c r="M20" s="85" t="n">
        <v>161815</v>
      </c>
      <c r="N20" s="85" t="n">
        <f aca="false">O20+P20</f>
        <v>185011</v>
      </c>
      <c r="O20" s="85" t="n">
        <v>87433</v>
      </c>
      <c r="P20" s="85" t="n">
        <v>97578</v>
      </c>
      <c r="Q20" s="102" t="n">
        <v>59.08</v>
      </c>
      <c r="R20" s="102" t="n">
        <v>57.78</v>
      </c>
      <c r="S20" s="102" t="n">
        <v>60.3</v>
      </c>
      <c r="T20" s="85" t="n">
        <v>179165</v>
      </c>
      <c r="U20" s="106" t="s">
        <v>135</v>
      </c>
      <c r="V20" s="100" t="s">
        <v>139</v>
      </c>
      <c r="W20" s="0" t="s">
        <v>19</v>
      </c>
      <c r="X20" s="0" t="s">
        <v>19</v>
      </c>
      <c r="Y20" s="0" t="s">
        <v>19</v>
      </c>
      <c r="Z20" s="0" t="s">
        <v>19</v>
      </c>
      <c r="AA20" s="0" t="s">
        <v>19</v>
      </c>
      <c r="AB20" s="0" t="s">
        <v>19</v>
      </c>
      <c r="AC20" s="0" t="s">
        <v>19</v>
      </c>
      <c r="AD20" s="0" t="s">
        <v>19</v>
      </c>
      <c r="AE20" s="0" t="s">
        <v>19</v>
      </c>
      <c r="AF20" s="0" t="s">
        <v>19</v>
      </c>
      <c r="AG20" s="0" t="s">
        <v>19</v>
      </c>
      <c r="AH20" s="0" t="s">
        <v>19</v>
      </c>
      <c r="AI20" s="0" t="s">
        <v>19</v>
      </c>
      <c r="AJ20" s="0" t="s">
        <v>19</v>
      </c>
      <c r="AK20" s="0" t="s">
        <v>19</v>
      </c>
      <c r="AL20" s="0" t="s">
        <v>19</v>
      </c>
      <c r="AM20" s="0" t="s">
        <v>19</v>
      </c>
      <c r="AN20" s="0" t="s">
        <v>19</v>
      </c>
      <c r="AO20" s="0" t="s">
        <v>19</v>
      </c>
      <c r="AP20" s="0" t="s">
        <v>19</v>
      </c>
      <c r="AQ20" s="0" t="s">
        <v>19</v>
      </c>
      <c r="AR20" s="0" t="s">
        <v>19</v>
      </c>
    </row>
    <row r="21" customFormat="false" ht="16.5" hidden="false" customHeight="true" outlineLevel="0" collapsed="false">
      <c r="A21" s="104" t="s">
        <v>135</v>
      </c>
      <c r="B21" s="100" t="s">
        <v>143</v>
      </c>
      <c r="C21" s="15" t="s">
        <v>19</v>
      </c>
      <c r="D21" s="16" t="s">
        <v>19</v>
      </c>
      <c r="E21" s="101" t="n">
        <v>37101</v>
      </c>
      <c r="F21" s="85" t="n">
        <v>3</v>
      </c>
      <c r="G21" s="85" t="s">
        <v>19</v>
      </c>
      <c r="H21" s="85" t="n">
        <v>11</v>
      </c>
      <c r="I21" s="85" t="s">
        <v>19</v>
      </c>
      <c r="J21" s="85" t="n">
        <f aca="false">L21+M21</f>
        <v>316626</v>
      </c>
      <c r="K21" s="85" t="s">
        <v>19</v>
      </c>
      <c r="L21" s="85" t="n">
        <v>152394</v>
      </c>
      <c r="M21" s="85" t="n">
        <v>164232</v>
      </c>
      <c r="N21" s="85" t="n">
        <f aca="false">O21+P21</f>
        <v>173834</v>
      </c>
      <c r="O21" s="85" t="n">
        <v>82516</v>
      </c>
      <c r="P21" s="85" t="n">
        <v>91318</v>
      </c>
      <c r="Q21" s="102" t="n">
        <v>54.9</v>
      </c>
      <c r="R21" s="102" t="n">
        <v>54.15</v>
      </c>
      <c r="S21" s="102" t="n">
        <v>55.6</v>
      </c>
      <c r="T21" s="85" t="n">
        <v>166317</v>
      </c>
      <c r="U21" s="106" t="s">
        <v>135</v>
      </c>
      <c r="V21" s="100" t="s">
        <v>146</v>
      </c>
      <c r="W21" s="0" t="s">
        <v>19</v>
      </c>
      <c r="X21" s="0" t="s">
        <v>19</v>
      </c>
      <c r="Y21" s="0" t="s">
        <v>19</v>
      </c>
      <c r="Z21" s="0" t="s">
        <v>19</v>
      </c>
      <c r="AA21" s="0" t="s">
        <v>19</v>
      </c>
      <c r="AB21" s="0" t="s">
        <v>19</v>
      </c>
      <c r="AC21" s="0" t="s">
        <v>19</v>
      </c>
      <c r="AD21" s="0" t="s">
        <v>19</v>
      </c>
      <c r="AE21" s="0" t="s">
        <v>19</v>
      </c>
      <c r="AF21" s="0" t="s">
        <v>19</v>
      </c>
      <c r="AG21" s="0" t="s">
        <v>19</v>
      </c>
      <c r="AH21" s="0" t="s">
        <v>19</v>
      </c>
      <c r="AI21" s="0" t="s">
        <v>19</v>
      </c>
      <c r="AJ21" s="0" t="s">
        <v>19</v>
      </c>
      <c r="AK21" s="0" t="s">
        <v>19</v>
      </c>
      <c r="AL21" s="0" t="s">
        <v>19</v>
      </c>
      <c r="AM21" s="0" t="s">
        <v>19</v>
      </c>
      <c r="AN21" s="0" t="s">
        <v>19</v>
      </c>
      <c r="AO21" s="0" t="s">
        <v>19</v>
      </c>
      <c r="AP21" s="0" t="s">
        <v>19</v>
      </c>
      <c r="AQ21" s="0" t="s">
        <v>19</v>
      </c>
      <c r="AR21" s="0" t="s">
        <v>19</v>
      </c>
    </row>
    <row r="22" customFormat="false" ht="16.5" hidden="false" customHeight="true" outlineLevel="0" collapsed="false">
      <c r="A22" s="104" t="s">
        <v>135</v>
      </c>
      <c r="B22" s="100" t="s">
        <v>136</v>
      </c>
      <c r="C22" s="15" t="s">
        <v>19</v>
      </c>
      <c r="D22" s="16" t="s">
        <v>19</v>
      </c>
      <c r="E22" s="101" t="n">
        <v>37101</v>
      </c>
      <c r="F22" s="85" t="n">
        <v>48</v>
      </c>
      <c r="G22" s="85" t="s">
        <v>19</v>
      </c>
      <c r="H22" s="85" t="n">
        <v>204</v>
      </c>
      <c r="I22" s="105" t="s">
        <v>138</v>
      </c>
      <c r="J22" s="85" t="n">
        <f aca="false">L22+M22</f>
        <v>316881</v>
      </c>
      <c r="K22" s="108" t="s">
        <v>140</v>
      </c>
      <c r="L22" s="85" t="n">
        <v>152536</v>
      </c>
      <c r="M22" s="85" t="n">
        <v>164345</v>
      </c>
      <c r="N22" s="85" t="n">
        <f aca="false">O22+P22</f>
        <v>173885</v>
      </c>
      <c r="O22" s="85" t="n">
        <v>82547</v>
      </c>
      <c r="P22" s="85" t="n">
        <v>91338</v>
      </c>
      <c r="Q22" s="102" t="n">
        <v>54.87</v>
      </c>
      <c r="R22" s="102" t="n">
        <v>54.12</v>
      </c>
      <c r="S22" s="102" t="n">
        <v>55.58</v>
      </c>
      <c r="T22" s="85" t="n">
        <v>168830</v>
      </c>
      <c r="U22" s="106" t="s">
        <v>135</v>
      </c>
      <c r="V22" s="100" t="s">
        <v>139</v>
      </c>
      <c r="W22" s="0" t="s">
        <v>19</v>
      </c>
      <c r="X22" s="0" t="s">
        <v>19</v>
      </c>
      <c r="Y22" s="0" t="s">
        <v>19</v>
      </c>
      <c r="Z22" s="0" t="s">
        <v>19</v>
      </c>
      <c r="AA22" s="0" t="s">
        <v>19</v>
      </c>
      <c r="AB22" s="0" t="s">
        <v>19</v>
      </c>
      <c r="AC22" s="0" t="s">
        <v>19</v>
      </c>
      <c r="AD22" s="0" t="s">
        <v>19</v>
      </c>
      <c r="AE22" s="0" t="s">
        <v>19</v>
      </c>
      <c r="AF22" s="0" t="s">
        <v>19</v>
      </c>
      <c r="AG22" s="0" t="s">
        <v>19</v>
      </c>
      <c r="AH22" s="0" t="s">
        <v>19</v>
      </c>
      <c r="AI22" s="0" t="s">
        <v>19</v>
      </c>
      <c r="AJ22" s="0" t="s">
        <v>19</v>
      </c>
      <c r="AK22" s="0" t="s">
        <v>19</v>
      </c>
      <c r="AL22" s="0" t="s">
        <v>19</v>
      </c>
      <c r="AM22" s="0" t="s">
        <v>19</v>
      </c>
      <c r="AN22" s="0" t="s">
        <v>19</v>
      </c>
      <c r="AO22" s="0" t="s">
        <v>19</v>
      </c>
      <c r="AP22" s="0" t="s">
        <v>19</v>
      </c>
      <c r="AQ22" s="0" t="s">
        <v>19</v>
      </c>
      <c r="AR22" s="0" t="s">
        <v>19</v>
      </c>
    </row>
    <row r="23" customFormat="false" ht="16.5" hidden="false" customHeight="true" outlineLevel="0" collapsed="false">
      <c r="A23" s="104" t="s">
        <v>135</v>
      </c>
      <c r="B23" s="100" t="s">
        <v>143</v>
      </c>
      <c r="C23" s="15" t="s">
        <v>19</v>
      </c>
      <c r="D23" s="109" t="s">
        <v>90</v>
      </c>
      <c r="E23" s="101" t="n">
        <v>38179</v>
      </c>
      <c r="F23" s="85" t="n">
        <v>3</v>
      </c>
      <c r="G23" s="110" t="s">
        <v>90</v>
      </c>
      <c r="H23" s="85" t="n">
        <v>7</v>
      </c>
      <c r="I23" s="105" t="s">
        <v>19</v>
      </c>
      <c r="J23" s="85" t="n">
        <f aca="false">L23+M23</f>
        <v>315467</v>
      </c>
      <c r="K23" s="111" t="s">
        <v>90</v>
      </c>
      <c r="L23" s="85" t="n">
        <v>150930</v>
      </c>
      <c r="M23" s="85" t="n">
        <v>164537</v>
      </c>
      <c r="N23" s="85" t="n">
        <f aca="false">O23+P23</f>
        <v>171579</v>
      </c>
      <c r="O23" s="85" t="n">
        <v>82298</v>
      </c>
      <c r="P23" s="85" t="n">
        <v>89281</v>
      </c>
      <c r="Q23" s="102" t="n">
        <v>54.39</v>
      </c>
      <c r="R23" s="102" t="n">
        <v>54.53</v>
      </c>
      <c r="S23" s="102" t="n">
        <v>54.26</v>
      </c>
      <c r="T23" s="85" t="n">
        <v>168434</v>
      </c>
      <c r="U23" s="106" t="s">
        <v>135</v>
      </c>
      <c r="V23" s="100" t="s">
        <v>146</v>
      </c>
      <c r="W23" s="0" t="s">
        <v>19</v>
      </c>
      <c r="X23" s="0" t="s">
        <v>19</v>
      </c>
      <c r="Y23" s="0" t="s">
        <v>19</v>
      </c>
      <c r="Z23" s="0" t="s">
        <v>19</v>
      </c>
      <c r="AA23" s="0" t="s">
        <v>19</v>
      </c>
      <c r="AB23" s="0" t="s">
        <v>19</v>
      </c>
      <c r="AC23" s="0" t="s">
        <v>19</v>
      </c>
      <c r="AD23" s="0" t="s">
        <v>19</v>
      </c>
      <c r="AE23" s="0" t="s">
        <v>19</v>
      </c>
      <c r="AF23" s="0" t="s">
        <v>19</v>
      </c>
      <c r="AG23" s="0" t="s">
        <v>19</v>
      </c>
      <c r="AH23" s="0" t="s">
        <v>19</v>
      </c>
      <c r="AI23" s="0" t="s">
        <v>19</v>
      </c>
      <c r="AJ23" s="0" t="s">
        <v>19</v>
      </c>
      <c r="AK23" s="0" t="s">
        <v>19</v>
      </c>
      <c r="AL23" s="0" t="s">
        <v>19</v>
      </c>
      <c r="AM23" s="0" t="s">
        <v>19</v>
      </c>
      <c r="AN23" s="0" t="s">
        <v>19</v>
      </c>
      <c r="AO23" s="0" t="s">
        <v>19</v>
      </c>
      <c r="AP23" s="0" t="s">
        <v>19</v>
      </c>
      <c r="AQ23" s="0" t="s">
        <v>19</v>
      </c>
      <c r="AR23" s="0" t="s">
        <v>19</v>
      </c>
    </row>
    <row r="24" customFormat="false" ht="16.5" hidden="false" customHeight="true" outlineLevel="0" collapsed="false">
      <c r="A24" s="104" t="s">
        <v>135</v>
      </c>
      <c r="B24" s="100" t="s">
        <v>136</v>
      </c>
      <c r="C24" s="15" t="s">
        <v>19</v>
      </c>
      <c r="D24" s="109" t="s">
        <v>90</v>
      </c>
      <c r="E24" s="101" t="n">
        <v>38179</v>
      </c>
      <c r="F24" s="85" t="n">
        <v>48</v>
      </c>
      <c r="G24" s="110" t="s">
        <v>90</v>
      </c>
      <c r="H24" s="85" t="n">
        <v>128</v>
      </c>
      <c r="I24" s="105" t="s">
        <v>138</v>
      </c>
      <c r="J24" s="85" t="n">
        <f aca="false">L24+M24</f>
        <v>315746</v>
      </c>
      <c r="K24" s="108" t="s">
        <v>140</v>
      </c>
      <c r="L24" s="85" t="n">
        <v>151075</v>
      </c>
      <c r="M24" s="85" t="n">
        <v>164671</v>
      </c>
      <c r="N24" s="85" t="n">
        <f aca="false">O24+P24</f>
        <v>171619</v>
      </c>
      <c r="O24" s="85" t="n">
        <v>82312</v>
      </c>
      <c r="P24" s="85" t="n">
        <v>89307</v>
      </c>
      <c r="Q24" s="102" t="n">
        <v>54.35</v>
      </c>
      <c r="R24" s="102" t="n">
        <v>54.48</v>
      </c>
      <c r="S24" s="102" t="n">
        <v>54.23</v>
      </c>
      <c r="T24" s="85" t="n">
        <v>167092</v>
      </c>
      <c r="U24" s="106" t="s">
        <v>135</v>
      </c>
      <c r="V24" s="100" t="s">
        <v>139</v>
      </c>
      <c r="W24" s="0" t="s">
        <v>19</v>
      </c>
      <c r="X24" s="0" t="s">
        <v>19</v>
      </c>
      <c r="Y24" s="0" t="s">
        <v>19</v>
      </c>
      <c r="Z24" s="0" t="s">
        <v>19</v>
      </c>
      <c r="AA24" s="0" t="s">
        <v>19</v>
      </c>
      <c r="AB24" s="0" t="s">
        <v>19</v>
      </c>
      <c r="AC24" s="0" t="s">
        <v>19</v>
      </c>
      <c r="AD24" s="0" t="s">
        <v>19</v>
      </c>
      <c r="AE24" s="0" t="s">
        <v>19</v>
      </c>
      <c r="AF24" s="0" t="s">
        <v>19</v>
      </c>
      <c r="AG24" s="0" t="s">
        <v>19</v>
      </c>
      <c r="AH24" s="0" t="s">
        <v>19</v>
      </c>
      <c r="AI24" s="0" t="s">
        <v>19</v>
      </c>
      <c r="AJ24" s="0" t="s">
        <v>19</v>
      </c>
      <c r="AK24" s="0" t="s">
        <v>19</v>
      </c>
      <c r="AL24" s="0" t="s">
        <v>19</v>
      </c>
      <c r="AM24" s="0" t="s">
        <v>19</v>
      </c>
      <c r="AN24" s="0" t="s">
        <v>19</v>
      </c>
      <c r="AO24" s="0" t="s">
        <v>19</v>
      </c>
      <c r="AP24" s="0" t="s">
        <v>19</v>
      </c>
      <c r="AQ24" s="0" t="s">
        <v>19</v>
      </c>
      <c r="AR24" s="0" t="s">
        <v>19</v>
      </c>
    </row>
    <row r="25" customFormat="false" ht="16.5" hidden="false" customHeight="true" outlineLevel="0" collapsed="false">
      <c r="A25" s="38" t="s">
        <v>147</v>
      </c>
      <c r="B25" s="38"/>
      <c r="C25" s="38"/>
      <c r="D25" s="16" t="s">
        <v>19</v>
      </c>
      <c r="E25" s="101" t="n">
        <v>33335</v>
      </c>
      <c r="F25" s="85" t="n">
        <v>1</v>
      </c>
      <c r="G25" s="85" t="s">
        <v>19</v>
      </c>
      <c r="H25" s="85" t="n">
        <v>2</v>
      </c>
      <c r="I25" s="85" t="s">
        <v>19</v>
      </c>
      <c r="J25" s="85" t="n">
        <f aca="false">L25+M25</f>
        <v>299024</v>
      </c>
      <c r="K25" s="85" t="s">
        <v>19</v>
      </c>
      <c r="L25" s="85" t="n">
        <v>144685</v>
      </c>
      <c r="M25" s="85" t="n">
        <v>154339</v>
      </c>
      <c r="N25" s="85" t="n">
        <f aca="false">O25+P25</f>
        <v>120825</v>
      </c>
      <c r="O25" s="85" t="n">
        <v>55718</v>
      </c>
      <c r="P25" s="85" t="n">
        <v>65107</v>
      </c>
      <c r="Q25" s="102" t="n">
        <v>40.41</v>
      </c>
      <c r="R25" s="102" t="n">
        <v>38.51</v>
      </c>
      <c r="S25" s="102" t="n">
        <v>42.18</v>
      </c>
      <c r="T25" s="85" t="n">
        <v>117394</v>
      </c>
      <c r="U25" s="103" t="s">
        <v>148</v>
      </c>
      <c r="V25" s="103"/>
      <c r="W25" s="0" t="s">
        <v>19</v>
      </c>
      <c r="X25" s="0" t="s">
        <v>19</v>
      </c>
      <c r="Y25" s="0" t="s">
        <v>19</v>
      </c>
      <c r="Z25" s="0" t="s">
        <v>19</v>
      </c>
      <c r="AA25" s="0" t="s">
        <v>19</v>
      </c>
      <c r="AB25" s="0" t="s">
        <v>19</v>
      </c>
      <c r="AC25" s="0" t="s">
        <v>19</v>
      </c>
      <c r="AD25" s="0" t="s">
        <v>19</v>
      </c>
      <c r="AE25" s="0" t="s">
        <v>19</v>
      </c>
      <c r="AF25" s="0" t="s">
        <v>19</v>
      </c>
      <c r="AG25" s="0" t="s">
        <v>19</v>
      </c>
      <c r="AH25" s="0" t="s">
        <v>19</v>
      </c>
      <c r="AI25" s="0" t="s">
        <v>19</v>
      </c>
      <c r="AJ25" s="0" t="s">
        <v>19</v>
      </c>
      <c r="AK25" s="0" t="s">
        <v>19</v>
      </c>
      <c r="AL25" s="0" t="s">
        <v>19</v>
      </c>
      <c r="AM25" s="0" t="s">
        <v>19</v>
      </c>
      <c r="AN25" s="0" t="s">
        <v>19</v>
      </c>
      <c r="AO25" s="0" t="s">
        <v>19</v>
      </c>
      <c r="AP25" s="0" t="s">
        <v>19</v>
      </c>
      <c r="AQ25" s="0" t="s">
        <v>19</v>
      </c>
      <c r="AR25" s="0" t="s">
        <v>19</v>
      </c>
    </row>
    <row r="26" customFormat="false" ht="16.5" hidden="false" customHeight="true" outlineLevel="0" collapsed="false">
      <c r="A26" s="38" t="s">
        <v>135</v>
      </c>
      <c r="B26" s="38"/>
      <c r="C26" s="38"/>
      <c r="D26" s="16" t="s">
        <v>19</v>
      </c>
      <c r="E26" s="101" t="n">
        <v>34798</v>
      </c>
      <c r="F26" s="85" t="n">
        <v>1</v>
      </c>
      <c r="G26" s="85" t="s">
        <v>19</v>
      </c>
      <c r="H26" s="85" t="n">
        <v>5</v>
      </c>
      <c r="I26" s="85" t="s">
        <v>19</v>
      </c>
      <c r="J26" s="85" t="n">
        <f aca="false">L26+M26</f>
        <v>305353</v>
      </c>
      <c r="K26" s="85" t="s">
        <v>19</v>
      </c>
      <c r="L26" s="85" t="n">
        <v>147426</v>
      </c>
      <c r="M26" s="85" t="n">
        <v>157927</v>
      </c>
      <c r="N26" s="85" t="n">
        <f aca="false">O26+P26</f>
        <v>144180</v>
      </c>
      <c r="O26" s="85" t="n">
        <v>67530</v>
      </c>
      <c r="P26" s="85" t="n">
        <v>76650</v>
      </c>
      <c r="Q26" s="102" t="n">
        <v>47.22</v>
      </c>
      <c r="R26" s="102" t="n">
        <v>45.81</v>
      </c>
      <c r="S26" s="102" t="n">
        <v>48.54</v>
      </c>
      <c r="T26" s="85" t="n">
        <v>141519</v>
      </c>
      <c r="U26" s="106" t="s">
        <v>135</v>
      </c>
      <c r="V26" s="106"/>
      <c r="W26" s="0" t="s">
        <v>19</v>
      </c>
      <c r="X26" s="0" t="s">
        <v>19</v>
      </c>
      <c r="Y26" s="0" t="s">
        <v>19</v>
      </c>
      <c r="Z26" s="0" t="s">
        <v>19</v>
      </c>
      <c r="AA26" s="0" t="s">
        <v>19</v>
      </c>
      <c r="AB26" s="0" t="s">
        <v>19</v>
      </c>
      <c r="AC26" s="0" t="s">
        <v>19</v>
      </c>
      <c r="AD26" s="0" t="s">
        <v>19</v>
      </c>
      <c r="AE26" s="0" t="s">
        <v>19</v>
      </c>
      <c r="AF26" s="0" t="s">
        <v>19</v>
      </c>
      <c r="AG26" s="0" t="s">
        <v>19</v>
      </c>
      <c r="AH26" s="0" t="s">
        <v>19</v>
      </c>
      <c r="AI26" s="0" t="s">
        <v>19</v>
      </c>
      <c r="AJ26" s="0" t="s">
        <v>19</v>
      </c>
      <c r="AK26" s="0" t="s">
        <v>19</v>
      </c>
      <c r="AL26" s="0" t="s">
        <v>19</v>
      </c>
      <c r="AM26" s="0" t="s">
        <v>19</v>
      </c>
      <c r="AN26" s="0" t="s">
        <v>19</v>
      </c>
      <c r="AO26" s="0" t="s">
        <v>19</v>
      </c>
      <c r="AP26" s="0" t="s">
        <v>19</v>
      </c>
      <c r="AQ26" s="0" t="s">
        <v>19</v>
      </c>
      <c r="AR26" s="0" t="s">
        <v>19</v>
      </c>
    </row>
    <row r="27" customFormat="false" ht="16.5" hidden="false" customHeight="true" outlineLevel="0" collapsed="false">
      <c r="A27" s="38" t="s">
        <v>135</v>
      </c>
      <c r="B27" s="38"/>
      <c r="C27" s="38"/>
      <c r="D27" s="16" t="s">
        <v>19</v>
      </c>
      <c r="E27" s="101" t="n">
        <v>36261</v>
      </c>
      <c r="F27" s="85" t="n">
        <v>1</v>
      </c>
      <c r="G27" s="85" t="s">
        <v>19</v>
      </c>
      <c r="H27" s="85" t="n">
        <v>9</v>
      </c>
      <c r="I27" s="85" t="s">
        <v>19</v>
      </c>
      <c r="J27" s="85" t="n">
        <f aca="false">L27+M27</f>
        <v>309649</v>
      </c>
      <c r="K27" s="85" t="s">
        <v>19</v>
      </c>
      <c r="L27" s="85" t="n">
        <v>149169</v>
      </c>
      <c r="M27" s="85" t="n">
        <v>160480</v>
      </c>
      <c r="N27" s="85" t="n">
        <f aca="false">O27+P27</f>
        <v>157075</v>
      </c>
      <c r="O27" s="85" t="n">
        <v>72748</v>
      </c>
      <c r="P27" s="85" t="n">
        <v>84327</v>
      </c>
      <c r="Q27" s="102" t="n">
        <v>50.73</v>
      </c>
      <c r="R27" s="102" t="n">
        <v>48.77</v>
      </c>
      <c r="S27" s="102" t="n">
        <v>52.55</v>
      </c>
      <c r="T27" s="85" t="n">
        <v>150250</v>
      </c>
      <c r="U27" s="106" t="s">
        <v>135</v>
      </c>
      <c r="V27" s="106"/>
      <c r="W27" s="0" t="s">
        <v>19</v>
      </c>
      <c r="X27" s="0" t="s">
        <v>19</v>
      </c>
      <c r="Y27" s="0" t="s">
        <v>19</v>
      </c>
      <c r="Z27" s="0" t="s">
        <v>19</v>
      </c>
      <c r="AA27" s="0" t="s">
        <v>19</v>
      </c>
      <c r="AB27" s="0" t="s">
        <v>19</v>
      </c>
      <c r="AC27" s="0" t="s">
        <v>19</v>
      </c>
      <c r="AD27" s="0" t="s">
        <v>19</v>
      </c>
      <c r="AE27" s="0" t="s">
        <v>19</v>
      </c>
      <c r="AF27" s="0" t="s">
        <v>19</v>
      </c>
      <c r="AG27" s="0" t="s">
        <v>19</v>
      </c>
      <c r="AH27" s="0" t="s">
        <v>19</v>
      </c>
      <c r="AI27" s="0" t="s">
        <v>19</v>
      </c>
      <c r="AJ27" s="0" t="s">
        <v>19</v>
      </c>
      <c r="AK27" s="0" t="s">
        <v>19</v>
      </c>
      <c r="AL27" s="0" t="s">
        <v>19</v>
      </c>
      <c r="AM27" s="0" t="s">
        <v>19</v>
      </c>
      <c r="AN27" s="0" t="s">
        <v>19</v>
      </c>
      <c r="AO27" s="0" t="s">
        <v>19</v>
      </c>
      <c r="AP27" s="0" t="s">
        <v>19</v>
      </c>
      <c r="AQ27" s="0" t="s">
        <v>19</v>
      </c>
      <c r="AR27" s="0" t="s">
        <v>19</v>
      </c>
    </row>
    <row r="28" customFormat="false" ht="16.5" hidden="false" customHeight="true" outlineLevel="0" collapsed="false">
      <c r="A28" s="38" t="s">
        <v>135</v>
      </c>
      <c r="B28" s="38"/>
      <c r="C28" s="38"/>
      <c r="D28" s="16" t="s">
        <v>19</v>
      </c>
      <c r="E28" s="101" t="n">
        <v>36562</v>
      </c>
      <c r="F28" s="85" t="n">
        <v>1</v>
      </c>
      <c r="G28" s="85" t="s">
        <v>19</v>
      </c>
      <c r="H28" s="85" t="n">
        <v>4</v>
      </c>
      <c r="I28" s="85" t="s">
        <v>19</v>
      </c>
      <c r="J28" s="85" t="n">
        <f aca="false">L28+M28</f>
        <v>311240</v>
      </c>
      <c r="K28" s="85" t="s">
        <v>19</v>
      </c>
      <c r="L28" s="85" t="n">
        <v>149855</v>
      </c>
      <c r="M28" s="85" t="n">
        <v>161385</v>
      </c>
      <c r="N28" s="85" t="n">
        <f aca="false">O28+P28</f>
        <v>136501</v>
      </c>
      <c r="O28" s="85" t="n">
        <v>65091</v>
      </c>
      <c r="P28" s="85" t="n">
        <v>71410</v>
      </c>
      <c r="Q28" s="102" t="n">
        <v>43.86</v>
      </c>
      <c r="R28" s="102" t="n">
        <v>43.44</v>
      </c>
      <c r="S28" s="102" t="n">
        <v>44.25</v>
      </c>
      <c r="T28" s="85" t="n">
        <v>134281</v>
      </c>
      <c r="U28" s="106" t="s">
        <v>135</v>
      </c>
      <c r="V28" s="106"/>
      <c r="W28" s="0" t="s">
        <v>19</v>
      </c>
      <c r="X28" s="0" t="s">
        <v>19</v>
      </c>
      <c r="Y28" s="0" t="s">
        <v>19</v>
      </c>
      <c r="Z28" s="0" t="s">
        <v>19</v>
      </c>
      <c r="AA28" s="0" t="s">
        <v>19</v>
      </c>
      <c r="AB28" s="0" t="s">
        <v>19</v>
      </c>
      <c r="AC28" s="0" t="s">
        <v>19</v>
      </c>
      <c r="AD28" s="0" t="s">
        <v>19</v>
      </c>
      <c r="AE28" s="0" t="s">
        <v>19</v>
      </c>
      <c r="AF28" s="0" t="s">
        <v>19</v>
      </c>
      <c r="AG28" s="0" t="s">
        <v>19</v>
      </c>
      <c r="AH28" s="0" t="s">
        <v>19</v>
      </c>
      <c r="AI28" s="0" t="s">
        <v>19</v>
      </c>
      <c r="AJ28" s="0" t="s">
        <v>19</v>
      </c>
      <c r="AK28" s="0" t="s">
        <v>19</v>
      </c>
      <c r="AL28" s="0" t="s">
        <v>19</v>
      </c>
      <c r="AM28" s="0" t="s">
        <v>19</v>
      </c>
      <c r="AN28" s="0" t="s">
        <v>19</v>
      </c>
      <c r="AO28" s="0" t="s">
        <v>19</v>
      </c>
      <c r="AP28" s="0" t="s">
        <v>19</v>
      </c>
      <c r="AQ28" s="0" t="s">
        <v>19</v>
      </c>
      <c r="AR28" s="0" t="s">
        <v>19</v>
      </c>
    </row>
    <row r="29" customFormat="false" ht="16.5" hidden="false" customHeight="true" outlineLevel="0" collapsed="false">
      <c r="A29" s="38" t="s">
        <v>135</v>
      </c>
      <c r="B29" s="38"/>
      <c r="C29" s="38"/>
      <c r="D29" s="109" t="s">
        <v>90</v>
      </c>
      <c r="E29" s="101" t="n">
        <v>38018</v>
      </c>
      <c r="F29" s="85" t="n">
        <v>1</v>
      </c>
      <c r="G29" s="110" t="s">
        <v>90</v>
      </c>
      <c r="H29" s="85" t="n">
        <v>5</v>
      </c>
      <c r="I29" s="110" t="s">
        <v>90</v>
      </c>
      <c r="J29" s="85" t="n">
        <f aca="false">L29+M29</f>
        <v>310551</v>
      </c>
      <c r="K29" s="110" t="s">
        <v>90</v>
      </c>
      <c r="L29" s="85" t="n">
        <v>148479</v>
      </c>
      <c r="M29" s="85" t="n">
        <v>162072</v>
      </c>
      <c r="N29" s="85" t="n">
        <f aca="false">O29+P29</f>
        <v>127143</v>
      </c>
      <c r="O29" s="85" t="n">
        <v>60304</v>
      </c>
      <c r="P29" s="85" t="n">
        <v>66839</v>
      </c>
      <c r="Q29" s="102" t="n">
        <v>40.94</v>
      </c>
      <c r="R29" s="102" t="n">
        <v>40.61</v>
      </c>
      <c r="S29" s="102" t="n">
        <v>41.24</v>
      </c>
      <c r="T29" s="85" t="n">
        <v>125796</v>
      </c>
      <c r="U29" s="106" t="s">
        <v>135</v>
      </c>
      <c r="V29" s="106"/>
      <c r="W29" s="0" t="s">
        <v>19</v>
      </c>
      <c r="X29" s="0" t="s">
        <v>19</v>
      </c>
      <c r="Y29" s="0" t="s">
        <v>19</v>
      </c>
      <c r="Z29" s="0" t="s">
        <v>19</v>
      </c>
      <c r="AA29" s="0" t="s">
        <v>19</v>
      </c>
      <c r="AB29" s="0" t="s">
        <v>19</v>
      </c>
      <c r="AC29" s="0" t="s">
        <v>19</v>
      </c>
      <c r="AD29" s="0" t="s">
        <v>19</v>
      </c>
      <c r="AE29" s="0" t="s">
        <v>19</v>
      </c>
      <c r="AF29" s="0" t="s">
        <v>19</v>
      </c>
      <c r="AG29" s="0" t="s">
        <v>19</v>
      </c>
      <c r="AH29" s="0" t="s">
        <v>19</v>
      </c>
      <c r="AI29" s="0" t="s">
        <v>19</v>
      </c>
      <c r="AJ29" s="0" t="s">
        <v>19</v>
      </c>
      <c r="AK29" s="0" t="s">
        <v>19</v>
      </c>
      <c r="AL29" s="0" t="s">
        <v>19</v>
      </c>
      <c r="AM29" s="0" t="s">
        <v>19</v>
      </c>
      <c r="AN29" s="0" t="s">
        <v>19</v>
      </c>
      <c r="AO29" s="0" t="s">
        <v>19</v>
      </c>
      <c r="AP29" s="0" t="s">
        <v>19</v>
      </c>
      <c r="AQ29" s="0" t="s">
        <v>19</v>
      </c>
      <c r="AR29" s="0" t="s">
        <v>19</v>
      </c>
    </row>
    <row r="30" customFormat="false" ht="16.5" hidden="false" customHeight="true" outlineLevel="0" collapsed="false">
      <c r="A30" s="38" t="s">
        <v>149</v>
      </c>
      <c r="B30" s="38"/>
      <c r="C30" s="38"/>
      <c r="D30" s="16" t="s">
        <v>19</v>
      </c>
      <c r="E30" s="101" t="n">
        <v>34798</v>
      </c>
      <c r="F30" s="85" t="n">
        <v>5</v>
      </c>
      <c r="G30" s="85" t="s">
        <v>19</v>
      </c>
      <c r="H30" s="85" t="n">
        <v>6</v>
      </c>
      <c r="I30" s="85" t="s">
        <v>19</v>
      </c>
      <c r="J30" s="85" t="n">
        <f aca="false">L30+M30</f>
        <v>305353</v>
      </c>
      <c r="K30" s="85" t="s">
        <v>19</v>
      </c>
      <c r="L30" s="85" t="n">
        <v>147426</v>
      </c>
      <c r="M30" s="85" t="n">
        <v>157927</v>
      </c>
      <c r="N30" s="85" t="n">
        <f aca="false">O30+P30</f>
        <v>144194</v>
      </c>
      <c r="O30" s="85" t="n">
        <v>67529</v>
      </c>
      <c r="P30" s="85" t="n">
        <v>76665</v>
      </c>
      <c r="Q30" s="102" t="n">
        <v>47.22</v>
      </c>
      <c r="R30" s="102" t="n">
        <v>45.81</v>
      </c>
      <c r="S30" s="102" t="n">
        <v>48.54</v>
      </c>
      <c r="T30" s="85" t="n">
        <v>138928</v>
      </c>
      <c r="U30" s="103" t="s">
        <v>150</v>
      </c>
      <c r="V30" s="103"/>
      <c r="W30" s="0" t="s">
        <v>19</v>
      </c>
      <c r="X30" s="0" t="s">
        <v>19</v>
      </c>
      <c r="Y30" s="0" t="s">
        <v>19</v>
      </c>
      <c r="Z30" s="0" t="s">
        <v>19</v>
      </c>
      <c r="AA30" s="0" t="s">
        <v>19</v>
      </c>
      <c r="AB30" s="0" t="s">
        <v>19</v>
      </c>
      <c r="AC30" s="0" t="s">
        <v>19</v>
      </c>
      <c r="AD30" s="0" t="s">
        <v>19</v>
      </c>
      <c r="AE30" s="0" t="s">
        <v>19</v>
      </c>
      <c r="AF30" s="0" t="s">
        <v>19</v>
      </c>
      <c r="AG30" s="0" t="s">
        <v>19</v>
      </c>
      <c r="AH30" s="0" t="s">
        <v>19</v>
      </c>
      <c r="AI30" s="0" t="s">
        <v>19</v>
      </c>
      <c r="AJ30" s="0" t="s">
        <v>19</v>
      </c>
      <c r="AK30" s="0" t="s">
        <v>19</v>
      </c>
      <c r="AL30" s="0" t="s">
        <v>19</v>
      </c>
      <c r="AM30" s="0" t="s">
        <v>19</v>
      </c>
      <c r="AN30" s="0" t="s">
        <v>19</v>
      </c>
      <c r="AO30" s="0" t="s">
        <v>19</v>
      </c>
      <c r="AP30" s="0" t="s">
        <v>19</v>
      </c>
      <c r="AQ30" s="0" t="s">
        <v>19</v>
      </c>
      <c r="AR30" s="0" t="s">
        <v>19</v>
      </c>
    </row>
    <row r="31" customFormat="false" ht="16.5" hidden="false" customHeight="true" outlineLevel="0" collapsed="false">
      <c r="A31" s="38" t="s">
        <v>135</v>
      </c>
      <c r="B31" s="38"/>
      <c r="C31" s="38"/>
      <c r="D31" s="16" t="s">
        <v>19</v>
      </c>
      <c r="E31" s="101" t="n">
        <v>36261</v>
      </c>
      <c r="F31" s="85" t="n">
        <v>5</v>
      </c>
      <c r="G31" s="85" t="s">
        <v>19</v>
      </c>
      <c r="H31" s="85" t="n">
        <v>7</v>
      </c>
      <c r="I31" s="85" t="s">
        <v>19</v>
      </c>
      <c r="J31" s="85" t="n">
        <f aca="false">L31+M31</f>
        <v>309649</v>
      </c>
      <c r="K31" s="85" t="s">
        <v>19</v>
      </c>
      <c r="L31" s="85" t="n">
        <v>149169</v>
      </c>
      <c r="M31" s="85" t="n">
        <v>160480</v>
      </c>
      <c r="N31" s="85" t="n">
        <f aca="false">O31+P31</f>
        <v>157052</v>
      </c>
      <c r="O31" s="85" t="n">
        <v>72738</v>
      </c>
      <c r="P31" s="85" t="n">
        <v>84314</v>
      </c>
      <c r="Q31" s="102" t="n">
        <v>50.72</v>
      </c>
      <c r="R31" s="102" t="n">
        <v>48.76</v>
      </c>
      <c r="S31" s="102" t="n">
        <v>52.54</v>
      </c>
      <c r="T31" s="85" t="n">
        <v>152134</v>
      </c>
      <c r="U31" s="106" t="s">
        <v>135</v>
      </c>
      <c r="V31" s="106"/>
      <c r="W31" s="0" t="s">
        <v>19</v>
      </c>
      <c r="X31" s="0" t="s">
        <v>19</v>
      </c>
      <c r="Y31" s="0" t="s">
        <v>19</v>
      </c>
      <c r="Z31" s="0" t="s">
        <v>19</v>
      </c>
      <c r="AA31" s="0" t="s">
        <v>19</v>
      </c>
      <c r="AB31" s="0" t="s">
        <v>19</v>
      </c>
      <c r="AC31" s="0" t="s">
        <v>19</v>
      </c>
      <c r="AD31" s="0" t="s">
        <v>19</v>
      </c>
      <c r="AE31" s="0" t="s">
        <v>19</v>
      </c>
      <c r="AF31" s="0" t="s">
        <v>19</v>
      </c>
      <c r="AG31" s="0" t="s">
        <v>19</v>
      </c>
      <c r="AH31" s="0" t="s">
        <v>19</v>
      </c>
      <c r="AI31" s="0" t="s">
        <v>19</v>
      </c>
      <c r="AJ31" s="0" t="s">
        <v>19</v>
      </c>
      <c r="AK31" s="0" t="s">
        <v>19</v>
      </c>
      <c r="AL31" s="0" t="s">
        <v>19</v>
      </c>
      <c r="AM31" s="0" t="s">
        <v>19</v>
      </c>
      <c r="AN31" s="0" t="s">
        <v>19</v>
      </c>
      <c r="AO31" s="0" t="s">
        <v>19</v>
      </c>
      <c r="AP31" s="0" t="s">
        <v>19</v>
      </c>
      <c r="AQ31" s="0" t="s">
        <v>19</v>
      </c>
      <c r="AR31" s="0" t="s">
        <v>19</v>
      </c>
    </row>
    <row r="32" customFormat="false" ht="16.5" hidden="false" customHeight="true" outlineLevel="0" collapsed="false">
      <c r="A32" s="38" t="s">
        <v>135</v>
      </c>
      <c r="B32" s="38"/>
      <c r="C32" s="38"/>
      <c r="D32" s="16" t="s">
        <v>19</v>
      </c>
      <c r="E32" s="101" t="n">
        <v>37724</v>
      </c>
      <c r="F32" s="85" t="n">
        <v>5</v>
      </c>
      <c r="G32" s="85" t="s">
        <v>19</v>
      </c>
      <c r="H32" s="85" t="n">
        <v>6</v>
      </c>
      <c r="I32" s="85" t="s">
        <v>19</v>
      </c>
      <c r="J32" s="85" t="n">
        <f aca="false">SUM(L32:M32)</f>
        <v>310909</v>
      </c>
      <c r="K32" s="85" t="s">
        <v>19</v>
      </c>
      <c r="L32" s="85" t="n">
        <v>148837</v>
      </c>
      <c r="M32" s="85" t="n">
        <v>162072</v>
      </c>
      <c r="N32" s="85" t="n">
        <f aca="false">SUM(O32:P32)</f>
        <v>114528</v>
      </c>
      <c r="O32" s="85" t="n">
        <v>52513</v>
      </c>
      <c r="P32" s="85" t="n">
        <v>62015</v>
      </c>
      <c r="Q32" s="102" t="n">
        <v>36.84</v>
      </c>
      <c r="R32" s="102" t="n">
        <v>35.28</v>
      </c>
      <c r="S32" s="102" t="n">
        <v>38.26</v>
      </c>
      <c r="T32" s="85" t="n">
        <v>112364</v>
      </c>
      <c r="U32" s="106" t="s">
        <v>135</v>
      </c>
      <c r="V32" s="106"/>
      <c r="W32" s="0" t="s">
        <v>19</v>
      </c>
      <c r="X32" s="0" t="s">
        <v>19</v>
      </c>
      <c r="Y32" s="0" t="s">
        <v>19</v>
      </c>
      <c r="Z32" s="0" t="s">
        <v>19</v>
      </c>
      <c r="AA32" s="0" t="s">
        <v>19</v>
      </c>
      <c r="AB32" s="0" t="s">
        <v>19</v>
      </c>
      <c r="AC32" s="0" t="s">
        <v>19</v>
      </c>
      <c r="AD32" s="0" t="s">
        <v>19</v>
      </c>
      <c r="AE32" s="0" t="s">
        <v>19</v>
      </c>
      <c r="AF32" s="0" t="s">
        <v>19</v>
      </c>
      <c r="AG32" s="0" t="s">
        <v>19</v>
      </c>
      <c r="AH32" s="0" t="s">
        <v>19</v>
      </c>
      <c r="AI32" s="0" t="s">
        <v>19</v>
      </c>
      <c r="AJ32" s="0" t="s">
        <v>19</v>
      </c>
      <c r="AK32" s="0" t="s">
        <v>19</v>
      </c>
      <c r="AL32" s="0" t="s">
        <v>19</v>
      </c>
      <c r="AM32" s="0" t="s">
        <v>19</v>
      </c>
      <c r="AN32" s="0" t="s">
        <v>19</v>
      </c>
      <c r="AO32" s="0" t="s">
        <v>19</v>
      </c>
      <c r="AP32" s="0" t="s">
        <v>19</v>
      </c>
      <c r="AQ32" s="0" t="s">
        <v>19</v>
      </c>
      <c r="AR32" s="0" t="s">
        <v>19</v>
      </c>
    </row>
    <row r="33" customFormat="false" ht="16.5" hidden="false" customHeight="true" outlineLevel="0" collapsed="false">
      <c r="A33" s="38" t="s">
        <v>151</v>
      </c>
      <c r="B33" s="38"/>
      <c r="C33" s="38"/>
      <c r="D33" s="16" t="s">
        <v>19</v>
      </c>
      <c r="E33" s="101" t="n">
        <v>33006</v>
      </c>
      <c r="F33" s="85" t="n">
        <v>1</v>
      </c>
      <c r="G33" s="85" t="s">
        <v>19</v>
      </c>
      <c r="H33" s="85" t="n">
        <v>2</v>
      </c>
      <c r="I33" s="85" t="s">
        <v>19</v>
      </c>
      <c r="J33" s="85" t="n">
        <f aca="false">L33+M33</f>
        <v>292828</v>
      </c>
      <c r="K33" s="85" t="s">
        <v>19</v>
      </c>
      <c r="L33" s="85" t="n">
        <v>141608</v>
      </c>
      <c r="M33" s="85" t="n">
        <v>151220</v>
      </c>
      <c r="N33" s="85" t="n">
        <f aca="false">O33+P33</f>
        <v>85160</v>
      </c>
      <c r="O33" s="85" t="n">
        <v>38934</v>
      </c>
      <c r="P33" s="85" t="n">
        <v>46226</v>
      </c>
      <c r="Q33" s="102" t="n">
        <v>29.08</v>
      </c>
      <c r="R33" s="102" t="n">
        <v>27.49</v>
      </c>
      <c r="S33" s="102" t="n">
        <v>30.57</v>
      </c>
      <c r="T33" s="85" t="n">
        <v>84094</v>
      </c>
      <c r="U33" s="103" t="s">
        <v>152</v>
      </c>
      <c r="V33" s="103"/>
      <c r="W33" s="0" t="s">
        <v>19</v>
      </c>
      <c r="X33" s="0" t="s">
        <v>19</v>
      </c>
      <c r="Y33" s="0" t="s">
        <v>19</v>
      </c>
      <c r="Z33" s="0" t="s">
        <v>19</v>
      </c>
      <c r="AA33" s="0" t="s">
        <v>19</v>
      </c>
      <c r="AB33" s="0" t="s">
        <v>19</v>
      </c>
      <c r="AC33" s="0" t="s">
        <v>19</v>
      </c>
      <c r="AD33" s="0" t="s">
        <v>19</v>
      </c>
      <c r="AE33" s="0" t="s">
        <v>19</v>
      </c>
      <c r="AF33" s="0" t="s">
        <v>19</v>
      </c>
      <c r="AG33" s="0" t="s">
        <v>19</v>
      </c>
      <c r="AH33" s="0" t="s">
        <v>19</v>
      </c>
      <c r="AI33" s="0" t="s">
        <v>19</v>
      </c>
      <c r="AJ33" s="0" t="s">
        <v>19</v>
      </c>
      <c r="AK33" s="0" t="s">
        <v>19</v>
      </c>
      <c r="AL33" s="0" t="s">
        <v>19</v>
      </c>
      <c r="AM33" s="0" t="s">
        <v>19</v>
      </c>
      <c r="AN33" s="0" t="s">
        <v>19</v>
      </c>
      <c r="AO33" s="0" t="s">
        <v>19</v>
      </c>
      <c r="AP33" s="0" t="s">
        <v>19</v>
      </c>
      <c r="AQ33" s="0" t="s">
        <v>19</v>
      </c>
      <c r="AR33" s="0" t="s">
        <v>19</v>
      </c>
    </row>
    <row r="34" customFormat="false" ht="16.5" hidden="false" customHeight="true" outlineLevel="0" collapsed="false">
      <c r="A34" s="38" t="s">
        <v>135</v>
      </c>
      <c r="B34" s="38"/>
      <c r="C34" s="38"/>
      <c r="D34" s="16" t="s">
        <v>19</v>
      </c>
      <c r="E34" s="101" t="n">
        <v>34448</v>
      </c>
      <c r="F34" s="85" t="n">
        <v>1</v>
      </c>
      <c r="G34" s="85" t="s">
        <v>19</v>
      </c>
      <c r="H34" s="85" t="n">
        <v>3</v>
      </c>
      <c r="I34" s="85" t="s">
        <v>19</v>
      </c>
      <c r="J34" s="85" t="n">
        <f aca="false">L34+M34</f>
        <v>302749</v>
      </c>
      <c r="K34" s="85" t="s">
        <v>19</v>
      </c>
      <c r="L34" s="85" t="n">
        <v>146024</v>
      </c>
      <c r="M34" s="85" t="n">
        <v>156725</v>
      </c>
      <c r="N34" s="85" t="n">
        <f aca="false">O34+P34</f>
        <v>83812</v>
      </c>
      <c r="O34" s="85" t="n">
        <v>38526</v>
      </c>
      <c r="P34" s="85" t="n">
        <v>45286</v>
      </c>
      <c r="Q34" s="102" t="n">
        <v>27.68</v>
      </c>
      <c r="R34" s="102" t="n">
        <v>26.38</v>
      </c>
      <c r="S34" s="102" t="n">
        <v>28.9</v>
      </c>
      <c r="T34" s="85" t="n">
        <v>82408</v>
      </c>
      <c r="U34" s="106" t="s">
        <v>135</v>
      </c>
      <c r="V34" s="106"/>
      <c r="W34" s="0" t="s">
        <v>19</v>
      </c>
      <c r="X34" s="0" t="s">
        <v>19</v>
      </c>
      <c r="Y34" s="0" t="s">
        <v>19</v>
      </c>
      <c r="Z34" s="0" t="s">
        <v>19</v>
      </c>
      <c r="AA34" s="0" t="s">
        <v>19</v>
      </c>
      <c r="AB34" s="0" t="s">
        <v>19</v>
      </c>
      <c r="AC34" s="0" t="s">
        <v>19</v>
      </c>
      <c r="AD34" s="0" t="s">
        <v>19</v>
      </c>
      <c r="AE34" s="0" t="s">
        <v>19</v>
      </c>
      <c r="AF34" s="0" t="s">
        <v>19</v>
      </c>
      <c r="AG34" s="0" t="s">
        <v>19</v>
      </c>
      <c r="AH34" s="0" t="s">
        <v>19</v>
      </c>
      <c r="AI34" s="0" t="s">
        <v>19</v>
      </c>
      <c r="AJ34" s="0" t="s">
        <v>19</v>
      </c>
      <c r="AK34" s="0" t="s">
        <v>19</v>
      </c>
      <c r="AL34" s="0" t="s">
        <v>19</v>
      </c>
      <c r="AM34" s="0" t="s">
        <v>19</v>
      </c>
      <c r="AN34" s="0" t="s">
        <v>19</v>
      </c>
      <c r="AO34" s="0" t="s">
        <v>19</v>
      </c>
      <c r="AP34" s="0" t="s">
        <v>19</v>
      </c>
      <c r="AQ34" s="0" t="s">
        <v>19</v>
      </c>
      <c r="AR34" s="0" t="s">
        <v>19</v>
      </c>
    </row>
    <row r="35" customFormat="false" ht="16.5" hidden="false" customHeight="true" outlineLevel="0" collapsed="false">
      <c r="A35" s="38" t="s">
        <v>135</v>
      </c>
      <c r="B35" s="38"/>
      <c r="C35" s="38"/>
      <c r="D35" s="16" t="s">
        <v>19</v>
      </c>
      <c r="E35" s="101" t="n">
        <v>35911</v>
      </c>
      <c r="F35" s="85" t="n">
        <v>1</v>
      </c>
      <c r="G35" s="85" t="s">
        <v>19</v>
      </c>
      <c r="H35" s="85" t="n">
        <v>2</v>
      </c>
      <c r="I35" s="85" t="s">
        <v>19</v>
      </c>
      <c r="J35" s="85" t="n">
        <f aca="false">L35+M35</f>
        <v>305655</v>
      </c>
      <c r="K35" s="85" t="s">
        <v>19</v>
      </c>
      <c r="L35" s="85" t="n">
        <v>147336</v>
      </c>
      <c r="M35" s="85" t="n">
        <v>158319</v>
      </c>
      <c r="N35" s="85" t="n">
        <f aca="false">O35+P35</f>
        <v>100700</v>
      </c>
      <c r="O35" s="85" t="n">
        <v>46294</v>
      </c>
      <c r="P35" s="85" t="n">
        <v>54406</v>
      </c>
      <c r="Q35" s="102" t="n">
        <v>32.95</v>
      </c>
      <c r="R35" s="102" t="n">
        <v>31.42</v>
      </c>
      <c r="S35" s="102" t="n">
        <v>34.36</v>
      </c>
      <c r="T35" s="85" t="n">
        <v>99023</v>
      </c>
      <c r="U35" s="106" t="s">
        <v>135</v>
      </c>
      <c r="V35" s="106"/>
      <c r="W35" s="0" t="s">
        <v>19</v>
      </c>
      <c r="X35" s="0" t="s">
        <v>19</v>
      </c>
      <c r="Y35" s="0" t="s">
        <v>19</v>
      </c>
      <c r="Z35" s="0" t="s">
        <v>19</v>
      </c>
      <c r="AA35" s="0" t="s">
        <v>19</v>
      </c>
      <c r="AB35" s="0" t="s">
        <v>19</v>
      </c>
      <c r="AC35" s="0" t="s">
        <v>19</v>
      </c>
      <c r="AD35" s="0" t="s">
        <v>19</v>
      </c>
      <c r="AE35" s="0" t="s">
        <v>19</v>
      </c>
      <c r="AF35" s="0" t="s">
        <v>19</v>
      </c>
      <c r="AG35" s="0" t="s">
        <v>19</v>
      </c>
      <c r="AH35" s="0" t="s">
        <v>19</v>
      </c>
      <c r="AI35" s="0" t="s">
        <v>19</v>
      </c>
      <c r="AJ35" s="0" t="s">
        <v>19</v>
      </c>
      <c r="AK35" s="0" t="s">
        <v>19</v>
      </c>
      <c r="AL35" s="0" t="s">
        <v>19</v>
      </c>
      <c r="AM35" s="0" t="s">
        <v>19</v>
      </c>
      <c r="AN35" s="0" t="s">
        <v>19</v>
      </c>
      <c r="AO35" s="0" t="s">
        <v>19</v>
      </c>
      <c r="AP35" s="0" t="s">
        <v>19</v>
      </c>
      <c r="AQ35" s="0" t="s">
        <v>19</v>
      </c>
      <c r="AR35" s="0" t="s">
        <v>19</v>
      </c>
    </row>
    <row r="36" customFormat="false" ht="16.5" hidden="false" customHeight="true" outlineLevel="0" collapsed="false">
      <c r="A36" s="38" t="s">
        <v>135</v>
      </c>
      <c r="B36" s="38"/>
      <c r="C36" s="38"/>
      <c r="D36" s="16" t="s">
        <v>19</v>
      </c>
      <c r="E36" s="101" t="n">
        <v>37367</v>
      </c>
      <c r="F36" s="85" t="n">
        <v>1</v>
      </c>
      <c r="G36" s="85" t="s">
        <v>19</v>
      </c>
      <c r="H36" s="85" t="n">
        <v>2</v>
      </c>
      <c r="I36" s="85" t="s">
        <v>19</v>
      </c>
      <c r="J36" s="85" t="n">
        <f aca="false">L36+M36</f>
        <v>308775</v>
      </c>
      <c r="K36" s="85" t="s">
        <v>19</v>
      </c>
      <c r="L36" s="85" t="n">
        <v>147966</v>
      </c>
      <c r="M36" s="85" t="n">
        <v>160809</v>
      </c>
      <c r="N36" s="85" t="n">
        <f aca="false">O36+P36</f>
        <v>82170</v>
      </c>
      <c r="O36" s="85" t="n">
        <v>38577</v>
      </c>
      <c r="P36" s="85" t="n">
        <v>43593</v>
      </c>
      <c r="Q36" s="102" t="n">
        <v>26.61</v>
      </c>
      <c r="R36" s="102" t="n">
        <v>26.07</v>
      </c>
      <c r="S36" s="102" t="n">
        <v>27.11</v>
      </c>
      <c r="T36" s="85" t="n">
        <v>80714</v>
      </c>
      <c r="U36" s="106" t="s">
        <v>135</v>
      </c>
      <c r="V36" s="106"/>
      <c r="W36" s="0" t="s">
        <v>19</v>
      </c>
      <c r="X36" s="0" t="s">
        <v>19</v>
      </c>
      <c r="Y36" s="0" t="s">
        <v>19</v>
      </c>
      <c r="Z36" s="0" t="s">
        <v>19</v>
      </c>
      <c r="AA36" s="0" t="s">
        <v>19</v>
      </c>
      <c r="AB36" s="0" t="s">
        <v>19</v>
      </c>
      <c r="AC36" s="0" t="s">
        <v>19</v>
      </c>
      <c r="AD36" s="0" t="s">
        <v>19</v>
      </c>
      <c r="AE36" s="0" t="s">
        <v>19</v>
      </c>
      <c r="AF36" s="0" t="s">
        <v>19</v>
      </c>
      <c r="AG36" s="0" t="s">
        <v>19</v>
      </c>
      <c r="AH36" s="0" t="s">
        <v>19</v>
      </c>
      <c r="AI36" s="0" t="s">
        <v>19</v>
      </c>
      <c r="AJ36" s="0" t="s">
        <v>19</v>
      </c>
      <c r="AK36" s="0" t="s">
        <v>19</v>
      </c>
      <c r="AL36" s="0" t="s">
        <v>19</v>
      </c>
      <c r="AM36" s="0" t="s">
        <v>19</v>
      </c>
      <c r="AN36" s="0" t="s">
        <v>19</v>
      </c>
      <c r="AO36" s="0" t="s">
        <v>19</v>
      </c>
      <c r="AP36" s="0" t="s">
        <v>19</v>
      </c>
      <c r="AQ36" s="0" t="s">
        <v>19</v>
      </c>
      <c r="AR36" s="0" t="s">
        <v>19</v>
      </c>
    </row>
    <row r="37" customFormat="false" ht="16.5" hidden="false" customHeight="true" outlineLevel="0" collapsed="false">
      <c r="A37" s="38" t="s">
        <v>153</v>
      </c>
      <c r="B37" s="38"/>
      <c r="C37" s="38"/>
      <c r="D37" s="16" t="s">
        <v>19</v>
      </c>
      <c r="E37" s="101" t="n">
        <v>34812</v>
      </c>
      <c r="F37" s="85" t="n">
        <v>40</v>
      </c>
      <c r="G37" s="85" t="s">
        <v>19</v>
      </c>
      <c r="H37" s="85" t="n">
        <v>46</v>
      </c>
      <c r="I37" s="85" t="s">
        <v>19</v>
      </c>
      <c r="J37" s="85" t="n">
        <f aca="false">L37+M37</f>
        <v>301576</v>
      </c>
      <c r="K37" s="85" t="s">
        <v>19</v>
      </c>
      <c r="L37" s="85" t="n">
        <v>145404</v>
      </c>
      <c r="M37" s="85" t="n">
        <v>156172</v>
      </c>
      <c r="N37" s="85" t="n">
        <f aca="false">O37+P37</f>
        <v>120893</v>
      </c>
      <c r="O37" s="85" t="n">
        <v>54162</v>
      </c>
      <c r="P37" s="85" t="n">
        <v>66731</v>
      </c>
      <c r="Q37" s="102" t="n">
        <v>40.09</v>
      </c>
      <c r="R37" s="102" t="n">
        <v>37.25</v>
      </c>
      <c r="S37" s="102" t="n">
        <v>42.73</v>
      </c>
      <c r="T37" s="85" t="n">
        <v>119544</v>
      </c>
      <c r="U37" s="103" t="s">
        <v>154</v>
      </c>
      <c r="V37" s="103"/>
      <c r="W37" s="0" t="s">
        <v>19</v>
      </c>
      <c r="X37" s="0" t="s">
        <v>19</v>
      </c>
      <c r="Y37" s="0" t="s">
        <v>19</v>
      </c>
      <c r="Z37" s="0" t="s">
        <v>19</v>
      </c>
      <c r="AA37" s="0" t="s">
        <v>19</v>
      </c>
      <c r="AB37" s="0" t="s">
        <v>19</v>
      </c>
      <c r="AC37" s="0" t="s">
        <v>19</v>
      </c>
      <c r="AD37" s="0" t="s">
        <v>19</v>
      </c>
      <c r="AE37" s="0" t="s">
        <v>19</v>
      </c>
      <c r="AF37" s="0" t="s">
        <v>19</v>
      </c>
      <c r="AG37" s="0" t="s">
        <v>19</v>
      </c>
      <c r="AH37" s="0" t="s">
        <v>19</v>
      </c>
      <c r="AI37" s="0" t="s">
        <v>19</v>
      </c>
      <c r="AJ37" s="0" t="s">
        <v>19</v>
      </c>
      <c r="AK37" s="0" t="s">
        <v>19</v>
      </c>
      <c r="AL37" s="0" t="s">
        <v>19</v>
      </c>
      <c r="AM37" s="0" t="s">
        <v>19</v>
      </c>
      <c r="AN37" s="0" t="s">
        <v>19</v>
      </c>
      <c r="AO37" s="0" t="s">
        <v>19</v>
      </c>
      <c r="AP37" s="0" t="s">
        <v>19</v>
      </c>
      <c r="AQ37" s="0" t="s">
        <v>19</v>
      </c>
      <c r="AR37" s="0" t="s">
        <v>19</v>
      </c>
    </row>
    <row r="38" customFormat="false" ht="16.5" hidden="false" customHeight="true" outlineLevel="0" collapsed="false">
      <c r="A38" s="112" t="s">
        <v>19</v>
      </c>
      <c r="B38" s="113" t="s">
        <v>155</v>
      </c>
      <c r="C38" s="104" t="s">
        <v>90</v>
      </c>
      <c r="D38" s="16" t="s">
        <v>19</v>
      </c>
      <c r="E38" s="101" t="n">
        <v>36275</v>
      </c>
      <c r="F38" s="85" t="n">
        <v>38</v>
      </c>
      <c r="G38" s="85" t="s">
        <v>19</v>
      </c>
      <c r="H38" s="85" t="n">
        <v>44</v>
      </c>
      <c r="I38" s="85" t="s">
        <v>19</v>
      </c>
      <c r="J38" s="85" t="n">
        <f aca="false">L38+M38</f>
        <v>306229</v>
      </c>
      <c r="K38" s="85" t="s">
        <v>19</v>
      </c>
      <c r="L38" s="85" t="n">
        <v>147342</v>
      </c>
      <c r="M38" s="85" t="n">
        <v>158887</v>
      </c>
      <c r="N38" s="85" t="n">
        <f aca="false">O38+P38</f>
        <v>133581</v>
      </c>
      <c r="O38" s="85" t="n">
        <v>60600</v>
      </c>
      <c r="P38" s="85" t="n">
        <v>72981</v>
      </c>
      <c r="Q38" s="102" t="n">
        <v>43.62</v>
      </c>
      <c r="R38" s="102" t="n">
        <v>41.13</v>
      </c>
      <c r="S38" s="102" t="n">
        <v>45.93</v>
      </c>
      <c r="T38" s="85" t="n">
        <v>131535</v>
      </c>
      <c r="U38" s="114" t="s">
        <v>135</v>
      </c>
      <c r="V38" s="15" t="s">
        <v>19</v>
      </c>
      <c r="W38" s="0" t="s">
        <v>19</v>
      </c>
      <c r="X38" s="0" t="s">
        <v>19</v>
      </c>
      <c r="Y38" s="0" t="s">
        <v>19</v>
      </c>
      <c r="Z38" s="0" t="s">
        <v>19</v>
      </c>
      <c r="AA38" s="0" t="s">
        <v>19</v>
      </c>
      <c r="AB38" s="0" t="s">
        <v>19</v>
      </c>
      <c r="AC38" s="0" t="s">
        <v>19</v>
      </c>
      <c r="AD38" s="0" t="s">
        <v>19</v>
      </c>
      <c r="AE38" s="0" t="s">
        <v>19</v>
      </c>
      <c r="AF38" s="0" t="s">
        <v>19</v>
      </c>
      <c r="AG38" s="0" t="s">
        <v>19</v>
      </c>
      <c r="AH38" s="0" t="s">
        <v>19</v>
      </c>
      <c r="AI38" s="0" t="s">
        <v>19</v>
      </c>
      <c r="AJ38" s="0" t="s">
        <v>19</v>
      </c>
      <c r="AK38" s="0" t="s">
        <v>19</v>
      </c>
      <c r="AL38" s="0" t="s">
        <v>19</v>
      </c>
      <c r="AM38" s="0" t="s">
        <v>19</v>
      </c>
      <c r="AN38" s="0" t="s">
        <v>19</v>
      </c>
      <c r="AO38" s="0" t="s">
        <v>19</v>
      </c>
      <c r="AP38" s="0" t="s">
        <v>19</v>
      </c>
      <c r="AQ38" s="0" t="s">
        <v>19</v>
      </c>
      <c r="AR38" s="0" t="s">
        <v>19</v>
      </c>
    </row>
    <row r="39" customFormat="false" ht="16.5" hidden="false" customHeight="true" outlineLevel="0" collapsed="false">
      <c r="A39" s="112" t="s">
        <v>19</v>
      </c>
      <c r="B39" s="113" t="s">
        <v>155</v>
      </c>
      <c r="C39" s="100" t="s">
        <v>156</v>
      </c>
      <c r="D39" s="16" t="s">
        <v>19</v>
      </c>
      <c r="E39" s="101" t="n">
        <v>34448</v>
      </c>
      <c r="F39" s="85" t="n">
        <v>1</v>
      </c>
      <c r="G39" s="85" t="s">
        <v>19</v>
      </c>
      <c r="H39" s="85" t="n">
        <v>2</v>
      </c>
      <c r="I39" s="85" t="s">
        <v>19</v>
      </c>
      <c r="J39" s="85" t="n">
        <f aca="false">L39+M39</f>
        <v>302749</v>
      </c>
      <c r="K39" s="85" t="s">
        <v>19</v>
      </c>
      <c r="L39" s="85" t="n">
        <v>146024</v>
      </c>
      <c r="M39" s="85" t="n">
        <v>156725</v>
      </c>
      <c r="N39" s="85" t="n">
        <f aca="false">O39+P39</f>
        <v>83698</v>
      </c>
      <c r="O39" s="85" t="n">
        <v>38463</v>
      </c>
      <c r="P39" s="85" t="n">
        <v>45235</v>
      </c>
      <c r="Q39" s="102" t="n">
        <v>27.65</v>
      </c>
      <c r="R39" s="102" t="n">
        <v>26.34</v>
      </c>
      <c r="S39" s="102" t="n">
        <v>28.86</v>
      </c>
      <c r="T39" s="85" t="n">
        <v>79245</v>
      </c>
      <c r="U39" s="114" t="s">
        <v>135</v>
      </c>
      <c r="V39" s="100" t="s">
        <v>156</v>
      </c>
      <c r="W39" s="0" t="s">
        <v>19</v>
      </c>
      <c r="X39" s="0" t="s">
        <v>19</v>
      </c>
      <c r="Y39" s="0" t="s">
        <v>19</v>
      </c>
      <c r="Z39" s="0" t="s">
        <v>19</v>
      </c>
      <c r="AA39" s="0" t="s">
        <v>19</v>
      </c>
      <c r="AB39" s="0" t="s">
        <v>19</v>
      </c>
      <c r="AC39" s="0" t="s">
        <v>19</v>
      </c>
      <c r="AD39" s="0" t="s">
        <v>19</v>
      </c>
      <c r="AE39" s="0" t="s">
        <v>19</v>
      </c>
      <c r="AF39" s="0" t="s">
        <v>19</v>
      </c>
      <c r="AG39" s="0" t="s">
        <v>19</v>
      </c>
      <c r="AH39" s="0" t="s">
        <v>19</v>
      </c>
      <c r="AI39" s="0" t="s">
        <v>19</v>
      </c>
      <c r="AJ39" s="0" t="s">
        <v>19</v>
      </c>
      <c r="AK39" s="0" t="s">
        <v>19</v>
      </c>
      <c r="AL39" s="0" t="s">
        <v>19</v>
      </c>
      <c r="AM39" s="0" t="s">
        <v>19</v>
      </c>
      <c r="AN39" s="0" t="s">
        <v>19</v>
      </c>
      <c r="AO39" s="0" t="s">
        <v>19</v>
      </c>
      <c r="AP39" s="0" t="s">
        <v>19</v>
      </c>
      <c r="AQ39" s="0" t="s">
        <v>19</v>
      </c>
      <c r="AR39" s="0" t="s">
        <v>19</v>
      </c>
    </row>
    <row r="40" customFormat="false" ht="16.5" hidden="false" customHeight="true" outlineLevel="0" collapsed="false">
      <c r="A40" s="112" t="s">
        <v>19</v>
      </c>
      <c r="B40" s="113" t="s">
        <v>155</v>
      </c>
      <c r="C40" s="100" t="s">
        <v>157</v>
      </c>
      <c r="D40" s="16" t="s">
        <v>19</v>
      </c>
      <c r="E40" s="101" t="n">
        <v>37367</v>
      </c>
      <c r="F40" s="85" t="n">
        <v>1</v>
      </c>
      <c r="G40" s="85" t="s">
        <v>19</v>
      </c>
      <c r="H40" s="85" t="n">
        <v>3</v>
      </c>
      <c r="I40" s="85" t="s">
        <v>19</v>
      </c>
      <c r="J40" s="85" t="n">
        <f aca="false">L40+M40</f>
        <v>308775</v>
      </c>
      <c r="K40" s="85" t="s">
        <v>19</v>
      </c>
      <c r="L40" s="85" t="n">
        <v>147966</v>
      </c>
      <c r="M40" s="85" t="n">
        <v>160809</v>
      </c>
      <c r="N40" s="85" t="n">
        <f aca="false">O40+P40</f>
        <v>82124</v>
      </c>
      <c r="O40" s="85" t="n">
        <v>38552</v>
      </c>
      <c r="P40" s="85" t="n">
        <v>43572</v>
      </c>
      <c r="Q40" s="102" t="n">
        <v>26.6</v>
      </c>
      <c r="R40" s="102" t="n">
        <v>26.05</v>
      </c>
      <c r="S40" s="102" t="n">
        <v>27.1</v>
      </c>
      <c r="T40" s="85" t="n">
        <v>78528</v>
      </c>
      <c r="U40" s="114" t="s">
        <v>135</v>
      </c>
      <c r="V40" s="100" t="s">
        <v>158</v>
      </c>
      <c r="W40" s="0" t="s">
        <v>19</v>
      </c>
      <c r="X40" s="0" t="s">
        <v>19</v>
      </c>
      <c r="Y40" s="0" t="s">
        <v>19</v>
      </c>
      <c r="Z40" s="0" t="s">
        <v>19</v>
      </c>
      <c r="AA40" s="0" t="s">
        <v>19</v>
      </c>
      <c r="AB40" s="0" t="s">
        <v>19</v>
      </c>
      <c r="AC40" s="0" t="s">
        <v>19</v>
      </c>
      <c r="AD40" s="0" t="s">
        <v>19</v>
      </c>
      <c r="AE40" s="0" t="s">
        <v>19</v>
      </c>
      <c r="AF40" s="0" t="s">
        <v>19</v>
      </c>
      <c r="AG40" s="0" t="s">
        <v>19</v>
      </c>
      <c r="AH40" s="0" t="s">
        <v>19</v>
      </c>
      <c r="AI40" s="0" t="s">
        <v>19</v>
      </c>
      <c r="AJ40" s="0" t="s">
        <v>19</v>
      </c>
      <c r="AK40" s="0" t="s">
        <v>19</v>
      </c>
      <c r="AL40" s="0" t="s">
        <v>19</v>
      </c>
      <c r="AM40" s="0" t="s">
        <v>19</v>
      </c>
      <c r="AN40" s="0" t="s">
        <v>19</v>
      </c>
      <c r="AO40" s="0" t="s">
        <v>19</v>
      </c>
      <c r="AP40" s="0" t="s">
        <v>19</v>
      </c>
      <c r="AQ40" s="0" t="s">
        <v>19</v>
      </c>
      <c r="AR40" s="0" t="s">
        <v>19</v>
      </c>
    </row>
    <row r="41" customFormat="false" ht="16.5" hidden="false" customHeight="true" outlineLevel="0" collapsed="false">
      <c r="A41" s="112" t="s">
        <v>19</v>
      </c>
      <c r="B41" s="113" t="s">
        <v>155</v>
      </c>
      <c r="C41" s="15" t="s">
        <v>19</v>
      </c>
      <c r="D41" s="16" t="s">
        <v>19</v>
      </c>
      <c r="E41" s="101" t="n">
        <v>37738</v>
      </c>
      <c r="F41" s="85" t="n">
        <v>36</v>
      </c>
      <c r="G41" s="85" t="s">
        <v>19</v>
      </c>
      <c r="H41" s="85" t="n">
        <v>39</v>
      </c>
      <c r="I41" s="85" t="s">
        <v>19</v>
      </c>
      <c r="J41" s="85" t="n">
        <f aca="false">SUM(L41:M41)</f>
        <v>308210</v>
      </c>
      <c r="K41" s="85" t="s">
        <v>19</v>
      </c>
      <c r="L41" s="85" t="n">
        <v>147356</v>
      </c>
      <c r="M41" s="85" t="n">
        <v>160854</v>
      </c>
      <c r="N41" s="85" t="n">
        <f aca="false">SUM(O41:P41)</f>
        <v>115482</v>
      </c>
      <c r="O41" s="85" t="n">
        <v>52012</v>
      </c>
      <c r="P41" s="85" t="n">
        <v>63470</v>
      </c>
      <c r="Q41" s="102" t="n">
        <v>37.47</v>
      </c>
      <c r="R41" s="102" t="n">
        <v>35.3</v>
      </c>
      <c r="S41" s="102" t="n">
        <v>39.46</v>
      </c>
      <c r="T41" s="85" t="n">
        <v>113781</v>
      </c>
      <c r="U41" s="114" t="s">
        <v>135</v>
      </c>
      <c r="V41" s="100" t="s">
        <v>19</v>
      </c>
      <c r="W41" s="0" t="s">
        <v>19</v>
      </c>
      <c r="X41" s="0" t="s">
        <v>19</v>
      </c>
      <c r="Y41" s="0" t="s">
        <v>19</v>
      </c>
      <c r="Z41" s="0" t="s">
        <v>19</v>
      </c>
      <c r="AA41" s="0" t="s">
        <v>19</v>
      </c>
      <c r="AB41" s="0" t="s">
        <v>19</v>
      </c>
      <c r="AC41" s="0" t="s">
        <v>19</v>
      </c>
      <c r="AD41" s="0" t="s">
        <v>19</v>
      </c>
      <c r="AE41" s="0" t="s">
        <v>19</v>
      </c>
      <c r="AF41" s="0" t="s">
        <v>19</v>
      </c>
      <c r="AG41" s="0" t="s">
        <v>19</v>
      </c>
      <c r="AH41" s="0" t="s">
        <v>19</v>
      </c>
      <c r="AI41" s="0" t="s">
        <v>19</v>
      </c>
      <c r="AJ41" s="0" t="s">
        <v>19</v>
      </c>
      <c r="AK41" s="0" t="s">
        <v>19</v>
      </c>
      <c r="AL41" s="0" t="s">
        <v>19</v>
      </c>
      <c r="AM41" s="0" t="s">
        <v>19</v>
      </c>
      <c r="AN41" s="0" t="s">
        <v>19</v>
      </c>
      <c r="AO41" s="0" t="s">
        <v>19</v>
      </c>
      <c r="AP41" s="0" t="s">
        <v>19</v>
      </c>
      <c r="AQ41" s="0" t="s">
        <v>19</v>
      </c>
      <c r="AR41" s="0" t="s">
        <v>19</v>
      </c>
    </row>
    <row r="42" customFormat="false" ht="16.5" hidden="false" customHeight="true" outlineLevel="0" collapsed="false">
      <c r="A42" s="38" t="s">
        <v>159</v>
      </c>
      <c r="B42" s="38"/>
      <c r="C42" s="38"/>
      <c r="D42" s="16" t="s">
        <v>19</v>
      </c>
      <c r="E42" s="101" t="n">
        <v>35358</v>
      </c>
      <c r="F42" s="115" t="s">
        <v>46</v>
      </c>
      <c r="G42" s="115" t="s">
        <v>19</v>
      </c>
      <c r="H42" s="85" t="n">
        <v>9</v>
      </c>
      <c r="I42" s="116" t="s">
        <v>160</v>
      </c>
      <c r="J42" s="85" t="n">
        <v>310169</v>
      </c>
      <c r="K42" s="85" t="s">
        <v>19</v>
      </c>
      <c r="L42" s="85" t="n">
        <v>149940</v>
      </c>
      <c r="M42" s="85" t="n">
        <v>160229</v>
      </c>
      <c r="N42" s="85" t="n">
        <v>159733</v>
      </c>
      <c r="O42" s="85" t="n">
        <v>76538</v>
      </c>
      <c r="P42" s="85" t="n">
        <v>83195</v>
      </c>
      <c r="Q42" s="102" t="n">
        <v>51.5</v>
      </c>
      <c r="R42" s="102" t="n">
        <v>51.05</v>
      </c>
      <c r="S42" s="102" t="n">
        <v>51.92</v>
      </c>
      <c r="T42" s="85" t="n">
        <v>152475</v>
      </c>
      <c r="U42" s="103" t="s">
        <v>161</v>
      </c>
      <c r="V42" s="103"/>
      <c r="W42" s="0" t="s">
        <v>19</v>
      </c>
      <c r="X42" s="0" t="s">
        <v>19</v>
      </c>
      <c r="Y42" s="0" t="s">
        <v>19</v>
      </c>
      <c r="Z42" s="0" t="s">
        <v>19</v>
      </c>
      <c r="AA42" s="0" t="s">
        <v>19</v>
      </c>
      <c r="AB42" s="0" t="s">
        <v>19</v>
      </c>
      <c r="AC42" s="0" t="s">
        <v>19</v>
      </c>
      <c r="AD42" s="0" t="s">
        <v>19</v>
      </c>
      <c r="AE42" s="0" t="s">
        <v>19</v>
      </c>
      <c r="AF42" s="0" t="s">
        <v>19</v>
      </c>
      <c r="AG42" s="0" t="s">
        <v>19</v>
      </c>
      <c r="AH42" s="0" t="s">
        <v>19</v>
      </c>
      <c r="AI42" s="0" t="s">
        <v>19</v>
      </c>
      <c r="AJ42" s="0" t="s">
        <v>19</v>
      </c>
      <c r="AK42" s="0" t="s">
        <v>19</v>
      </c>
      <c r="AL42" s="0" t="s">
        <v>19</v>
      </c>
      <c r="AM42" s="0" t="s">
        <v>19</v>
      </c>
      <c r="AN42" s="0" t="s">
        <v>19</v>
      </c>
      <c r="AO42" s="0" t="s">
        <v>19</v>
      </c>
      <c r="AP42" s="0" t="s">
        <v>19</v>
      </c>
      <c r="AQ42" s="0" t="s">
        <v>19</v>
      </c>
      <c r="AR42" s="0" t="s">
        <v>19</v>
      </c>
    </row>
    <row r="43" customFormat="false" ht="16.5" hidden="false" customHeight="true" outlineLevel="0" collapsed="false">
      <c r="A43" s="104" t="s">
        <v>135</v>
      </c>
      <c r="B43" s="104"/>
      <c r="C43" s="104"/>
      <c r="D43" s="16" t="s">
        <v>19</v>
      </c>
      <c r="E43" s="101" t="n">
        <v>36702</v>
      </c>
      <c r="F43" s="115" t="s">
        <v>46</v>
      </c>
      <c r="G43" s="115" t="s">
        <v>19</v>
      </c>
      <c r="H43" s="85" t="n">
        <v>9</v>
      </c>
      <c r="I43" s="116" t="s">
        <v>160</v>
      </c>
      <c r="J43" s="85" t="n">
        <v>315805</v>
      </c>
      <c r="K43" s="85" t="s">
        <v>19</v>
      </c>
      <c r="L43" s="85" t="n">
        <v>152166</v>
      </c>
      <c r="M43" s="85" t="n">
        <v>163639</v>
      </c>
      <c r="N43" s="85" t="n">
        <v>167698</v>
      </c>
      <c r="O43" s="85" t="n">
        <v>80679</v>
      </c>
      <c r="P43" s="85" t="n">
        <v>87019</v>
      </c>
      <c r="Q43" s="102" t="n">
        <v>53.1</v>
      </c>
      <c r="R43" s="102" t="n">
        <v>53.02</v>
      </c>
      <c r="S43" s="102" t="n">
        <v>53.18</v>
      </c>
      <c r="T43" s="85" t="n">
        <v>160263</v>
      </c>
      <c r="U43" s="106" t="s">
        <v>135</v>
      </c>
      <c r="V43" s="106"/>
      <c r="W43" s="0" t="s">
        <v>19</v>
      </c>
      <c r="X43" s="0" t="s">
        <v>19</v>
      </c>
      <c r="Y43" s="0" t="s">
        <v>19</v>
      </c>
      <c r="Z43" s="0" t="s">
        <v>19</v>
      </c>
      <c r="AA43" s="0" t="s">
        <v>19</v>
      </c>
      <c r="AB43" s="0" t="s">
        <v>19</v>
      </c>
      <c r="AC43" s="0" t="s">
        <v>19</v>
      </c>
      <c r="AD43" s="0" t="s">
        <v>19</v>
      </c>
      <c r="AE43" s="0" t="s">
        <v>19</v>
      </c>
      <c r="AF43" s="0" t="s">
        <v>19</v>
      </c>
      <c r="AG43" s="0" t="s">
        <v>19</v>
      </c>
      <c r="AH43" s="0" t="s">
        <v>19</v>
      </c>
      <c r="AI43" s="0" t="s">
        <v>19</v>
      </c>
      <c r="AJ43" s="0" t="s">
        <v>19</v>
      </c>
      <c r="AK43" s="0" t="s">
        <v>19</v>
      </c>
      <c r="AL43" s="0" t="s">
        <v>19</v>
      </c>
      <c r="AM43" s="0" t="s">
        <v>19</v>
      </c>
      <c r="AN43" s="0" t="s">
        <v>19</v>
      </c>
      <c r="AO43" s="0" t="s">
        <v>19</v>
      </c>
      <c r="AP43" s="0" t="s">
        <v>19</v>
      </c>
      <c r="AQ43" s="0" t="s">
        <v>19</v>
      </c>
      <c r="AR43" s="0" t="s">
        <v>19</v>
      </c>
    </row>
    <row r="44" customFormat="false" ht="16.5" hidden="false" customHeight="true" outlineLevel="0" collapsed="false">
      <c r="A44" s="104" t="s">
        <v>135</v>
      </c>
      <c r="B44" s="104"/>
      <c r="C44" s="104"/>
      <c r="D44" s="16" t="s">
        <v>19</v>
      </c>
      <c r="E44" s="117" t="n">
        <v>37934</v>
      </c>
      <c r="F44" s="118" t="s">
        <v>46</v>
      </c>
      <c r="G44" s="118" t="s">
        <v>19</v>
      </c>
      <c r="H44" s="85" t="n">
        <v>9</v>
      </c>
      <c r="I44" s="119" t="s">
        <v>36</v>
      </c>
      <c r="J44" s="85" t="n">
        <v>315093</v>
      </c>
      <c r="K44" s="85" t="s">
        <v>19</v>
      </c>
      <c r="L44" s="85" t="n">
        <v>150916</v>
      </c>
      <c r="M44" s="85" t="n">
        <v>164177</v>
      </c>
      <c r="N44" s="85" t="n">
        <v>164562</v>
      </c>
      <c r="O44" s="85" t="n">
        <v>79068</v>
      </c>
      <c r="P44" s="85" t="n">
        <v>85494</v>
      </c>
      <c r="Q44" s="102" t="n">
        <v>52.23</v>
      </c>
      <c r="R44" s="102" t="n">
        <v>52.39</v>
      </c>
      <c r="S44" s="102" t="n">
        <v>52.07</v>
      </c>
      <c r="T44" s="85" t="n">
        <v>157301</v>
      </c>
      <c r="U44" s="106" t="s">
        <v>135</v>
      </c>
      <c r="V44" s="106"/>
      <c r="W44" s="0" t="s">
        <v>19</v>
      </c>
      <c r="X44" s="0" t="s">
        <v>19</v>
      </c>
      <c r="Y44" s="0" t="s">
        <v>19</v>
      </c>
      <c r="Z44" s="0" t="s">
        <v>19</v>
      </c>
      <c r="AA44" s="0" t="s">
        <v>19</v>
      </c>
      <c r="AB44" s="0" t="s">
        <v>19</v>
      </c>
      <c r="AC44" s="0" t="s">
        <v>19</v>
      </c>
      <c r="AD44" s="0" t="s">
        <v>19</v>
      </c>
      <c r="AE44" s="0" t="s">
        <v>19</v>
      </c>
      <c r="AF44" s="0" t="s">
        <v>19</v>
      </c>
      <c r="AG44" s="0" t="s">
        <v>19</v>
      </c>
      <c r="AH44" s="0" t="s">
        <v>19</v>
      </c>
      <c r="AI44" s="0" t="s">
        <v>19</v>
      </c>
      <c r="AJ44" s="0" t="s">
        <v>19</v>
      </c>
      <c r="AK44" s="0" t="s">
        <v>19</v>
      </c>
      <c r="AL44" s="0" t="s">
        <v>19</v>
      </c>
      <c r="AM44" s="0" t="s">
        <v>19</v>
      </c>
      <c r="AN44" s="0" t="s">
        <v>19</v>
      </c>
      <c r="AO44" s="0" t="s">
        <v>19</v>
      </c>
      <c r="AP44" s="0" t="s">
        <v>19</v>
      </c>
      <c r="AQ44" s="0" t="s">
        <v>19</v>
      </c>
      <c r="AR44" s="0" t="s">
        <v>19</v>
      </c>
    </row>
    <row r="45" customFormat="false" ht="16.5" hidden="false" customHeight="true" outlineLevel="0" collapsed="false">
      <c r="A45" s="120" t="s">
        <v>135</v>
      </c>
      <c r="B45" s="120"/>
      <c r="C45" s="120"/>
      <c r="D45" s="121" t="s">
        <v>19</v>
      </c>
      <c r="E45" s="122" t="n">
        <v>38606</v>
      </c>
      <c r="F45" s="94" t="s">
        <v>46</v>
      </c>
      <c r="G45" s="59" t="s">
        <v>19</v>
      </c>
      <c r="H45" s="59" t="n">
        <v>6</v>
      </c>
      <c r="I45" s="123" t="s">
        <v>36</v>
      </c>
      <c r="J45" s="124" t="n">
        <v>315559</v>
      </c>
      <c r="K45" s="59" t="s">
        <v>19</v>
      </c>
      <c r="L45" s="124" t="n">
        <v>150686</v>
      </c>
      <c r="M45" s="124" t="n">
        <v>164873</v>
      </c>
      <c r="N45" s="124" t="n">
        <v>200568</v>
      </c>
      <c r="O45" s="124" t="n">
        <v>94783</v>
      </c>
      <c r="P45" s="124" t="n">
        <v>105785</v>
      </c>
      <c r="Q45" s="125" t="n">
        <v>63.56</v>
      </c>
      <c r="R45" s="125" t="n">
        <v>62.9</v>
      </c>
      <c r="S45" s="125" t="n">
        <v>64.16</v>
      </c>
      <c r="T45" s="124" t="n">
        <v>191461</v>
      </c>
      <c r="U45" s="126" t="s">
        <v>135</v>
      </c>
      <c r="V45" s="126"/>
      <c r="W45" s="0" t="s">
        <v>19</v>
      </c>
      <c r="X45" s="0" t="s">
        <v>19</v>
      </c>
      <c r="Y45" s="0" t="s">
        <v>19</v>
      </c>
      <c r="Z45" s="0" t="s">
        <v>19</v>
      </c>
      <c r="AA45" s="0" t="s">
        <v>19</v>
      </c>
      <c r="AB45" s="0" t="s">
        <v>19</v>
      </c>
      <c r="AC45" s="0" t="s">
        <v>19</v>
      </c>
      <c r="AD45" s="0" t="s">
        <v>19</v>
      </c>
      <c r="AE45" s="0" t="s">
        <v>19</v>
      </c>
      <c r="AF45" s="0" t="s">
        <v>19</v>
      </c>
      <c r="AG45" s="0" t="s">
        <v>19</v>
      </c>
      <c r="AH45" s="0" t="s">
        <v>19</v>
      </c>
      <c r="AI45" s="0" t="s">
        <v>19</v>
      </c>
      <c r="AJ45" s="0" t="s">
        <v>19</v>
      </c>
      <c r="AK45" s="0" t="s">
        <v>19</v>
      </c>
      <c r="AL45" s="0" t="s">
        <v>19</v>
      </c>
      <c r="AM45" s="0" t="s">
        <v>19</v>
      </c>
      <c r="AN45" s="0" t="s">
        <v>19</v>
      </c>
      <c r="AO45" s="0" t="s">
        <v>19</v>
      </c>
      <c r="AP45" s="0" t="s">
        <v>19</v>
      </c>
      <c r="AQ45" s="0" t="s">
        <v>19</v>
      </c>
      <c r="AR45" s="0" t="s">
        <v>19</v>
      </c>
    </row>
    <row r="46" customFormat="false" ht="12.75" hidden="false" customHeight="true" outlineLevel="0" collapsed="false">
      <c r="A46" s="127" t="s">
        <v>162</v>
      </c>
      <c r="B46" s="128"/>
      <c r="C46" s="128"/>
      <c r="D46" s="128"/>
      <c r="E46" s="128"/>
      <c r="F46" s="128"/>
      <c r="G46" s="128"/>
      <c r="H46" s="128"/>
      <c r="I46" s="128"/>
      <c r="J46" s="128"/>
      <c r="K46" s="0" t="s">
        <v>19</v>
      </c>
      <c r="L46" s="0" t="s">
        <v>19</v>
      </c>
      <c r="M46" s="0" t="s">
        <v>19</v>
      </c>
      <c r="N46" s="0" t="s">
        <v>19</v>
      </c>
      <c r="O46" s="0" t="s">
        <v>19</v>
      </c>
      <c r="P46" s="0" t="s">
        <v>19</v>
      </c>
      <c r="Q46" s="0" t="s">
        <v>19</v>
      </c>
      <c r="R46" s="0" t="s">
        <v>19</v>
      </c>
      <c r="S46" s="0" t="s">
        <v>19</v>
      </c>
      <c r="T46" s="0" t="s">
        <v>19</v>
      </c>
      <c r="U46" s="0" t="s">
        <v>19</v>
      </c>
      <c r="V46" s="0" t="s">
        <v>19</v>
      </c>
      <c r="W46" s="0" t="s">
        <v>19</v>
      </c>
      <c r="X46" s="0" t="s">
        <v>19</v>
      </c>
      <c r="Y46" s="0" t="s">
        <v>19</v>
      </c>
      <c r="Z46" s="0" t="s">
        <v>19</v>
      </c>
      <c r="AA46" s="0" t="s">
        <v>19</v>
      </c>
      <c r="AB46" s="0" t="s">
        <v>19</v>
      </c>
      <c r="AC46" s="0" t="s">
        <v>19</v>
      </c>
      <c r="AD46" s="0" t="s">
        <v>19</v>
      </c>
      <c r="AE46" s="0" t="s">
        <v>19</v>
      </c>
      <c r="AF46" s="0" t="s">
        <v>19</v>
      </c>
      <c r="AG46" s="0" t="s">
        <v>19</v>
      </c>
      <c r="AH46" s="0" t="s">
        <v>19</v>
      </c>
      <c r="AI46" s="0" t="s">
        <v>19</v>
      </c>
      <c r="AJ46" s="0" t="s">
        <v>19</v>
      </c>
      <c r="AK46" s="0" t="s">
        <v>19</v>
      </c>
      <c r="AL46" s="0" t="s">
        <v>19</v>
      </c>
      <c r="AM46" s="0" t="s">
        <v>19</v>
      </c>
      <c r="AN46" s="0" t="s">
        <v>19</v>
      </c>
      <c r="AO46" s="0" t="s">
        <v>19</v>
      </c>
      <c r="AP46" s="0" t="s">
        <v>19</v>
      </c>
      <c r="AQ46" s="0" t="s">
        <v>19</v>
      </c>
      <c r="AR46" s="0" t="s">
        <v>19</v>
      </c>
    </row>
    <row r="47" customFormat="false" ht="16.5" hidden="false" customHeight="true" outlineLevel="0" collapsed="false">
      <c r="A47" s="21" t="s">
        <v>163</v>
      </c>
      <c r="C47" s="0" t="s">
        <v>19</v>
      </c>
      <c r="D47" s="0" t="s">
        <v>19</v>
      </c>
      <c r="E47" s="0" t="s">
        <v>19</v>
      </c>
      <c r="F47" s="0" t="s">
        <v>19</v>
      </c>
      <c r="G47" s="0" t="s">
        <v>19</v>
      </c>
      <c r="H47" s="0" t="s">
        <v>19</v>
      </c>
      <c r="I47" s="0" t="s">
        <v>19</v>
      </c>
      <c r="J47" s="0" t="s">
        <v>19</v>
      </c>
      <c r="K47" s="0" t="s">
        <v>19</v>
      </c>
      <c r="L47" s="0" t="s">
        <v>19</v>
      </c>
      <c r="M47" s="0" t="s">
        <v>19</v>
      </c>
      <c r="N47" s="0" t="s">
        <v>19</v>
      </c>
      <c r="O47" s="0" t="s">
        <v>19</v>
      </c>
      <c r="P47" s="0" t="s">
        <v>19</v>
      </c>
      <c r="Q47" s="0" t="s">
        <v>19</v>
      </c>
      <c r="R47" s="0" t="s">
        <v>19</v>
      </c>
      <c r="S47" s="0" t="s">
        <v>19</v>
      </c>
      <c r="T47" s="0" t="s">
        <v>19</v>
      </c>
      <c r="U47" s="0" t="s">
        <v>19</v>
      </c>
      <c r="V47" s="0" t="s">
        <v>19</v>
      </c>
      <c r="W47" s="0" t="s">
        <v>19</v>
      </c>
      <c r="X47" s="0" t="s">
        <v>19</v>
      </c>
      <c r="Y47" s="0" t="s">
        <v>19</v>
      </c>
      <c r="Z47" s="0" t="s">
        <v>19</v>
      </c>
      <c r="AA47" s="0" t="s">
        <v>19</v>
      </c>
      <c r="AB47" s="0" t="s">
        <v>19</v>
      </c>
      <c r="AC47" s="0" t="s">
        <v>19</v>
      </c>
      <c r="AD47" s="0" t="s">
        <v>19</v>
      </c>
      <c r="AE47" s="0" t="s">
        <v>19</v>
      </c>
      <c r="AF47" s="0" t="s">
        <v>19</v>
      </c>
      <c r="AG47" s="0" t="s">
        <v>19</v>
      </c>
      <c r="AH47" s="0" t="s">
        <v>19</v>
      </c>
      <c r="AI47" s="0" t="s">
        <v>19</v>
      </c>
      <c r="AJ47" s="0" t="s">
        <v>19</v>
      </c>
      <c r="AK47" s="0" t="s">
        <v>19</v>
      </c>
      <c r="AL47" s="0" t="s">
        <v>19</v>
      </c>
      <c r="AM47" s="0" t="s">
        <v>19</v>
      </c>
      <c r="AN47" s="0" t="s">
        <v>19</v>
      </c>
      <c r="AO47" s="0" t="s">
        <v>19</v>
      </c>
      <c r="AP47" s="0" t="s">
        <v>19</v>
      </c>
      <c r="AQ47" s="0" t="s">
        <v>19</v>
      </c>
      <c r="AR47" s="0" t="s">
        <v>19</v>
      </c>
    </row>
    <row r="48" customFormat="false" ht="16.5" hidden="false" customHeight="true" outlineLevel="0" collapsed="false">
      <c r="A48" s="0" t="s">
        <v>19</v>
      </c>
      <c r="B48" s="0" t="s">
        <v>19</v>
      </c>
      <c r="C48" s="0" t="s">
        <v>19</v>
      </c>
      <c r="D48" s="0" t="s">
        <v>19</v>
      </c>
      <c r="E48" s="0" t="s">
        <v>19</v>
      </c>
      <c r="F48" s="0" t="s">
        <v>19</v>
      </c>
      <c r="G48" s="0" t="s">
        <v>19</v>
      </c>
      <c r="H48" s="0" t="s">
        <v>19</v>
      </c>
      <c r="I48" s="0" t="s">
        <v>19</v>
      </c>
      <c r="J48" s="0" t="s">
        <v>19</v>
      </c>
      <c r="K48" s="0" t="s">
        <v>19</v>
      </c>
      <c r="L48" s="0" t="s">
        <v>19</v>
      </c>
      <c r="M48" s="0" t="s">
        <v>19</v>
      </c>
      <c r="N48" s="0" t="s">
        <v>19</v>
      </c>
      <c r="O48" s="0" t="s">
        <v>19</v>
      </c>
      <c r="P48" s="0" t="s">
        <v>19</v>
      </c>
      <c r="Q48" s="0" t="s">
        <v>19</v>
      </c>
      <c r="R48" s="0" t="s">
        <v>19</v>
      </c>
      <c r="S48" s="0" t="s">
        <v>19</v>
      </c>
      <c r="T48" s="0" t="s">
        <v>19</v>
      </c>
      <c r="U48" s="0" t="s">
        <v>19</v>
      </c>
      <c r="V48" s="0" t="s">
        <v>19</v>
      </c>
      <c r="W48" s="0" t="s">
        <v>19</v>
      </c>
      <c r="X48" s="0" t="s">
        <v>19</v>
      </c>
      <c r="Y48" s="0" t="s">
        <v>19</v>
      </c>
      <c r="Z48" s="0" t="s">
        <v>19</v>
      </c>
      <c r="AA48" s="0" t="s">
        <v>19</v>
      </c>
      <c r="AB48" s="0" t="s">
        <v>19</v>
      </c>
      <c r="AC48" s="0" t="s">
        <v>19</v>
      </c>
      <c r="AD48" s="0" t="s">
        <v>19</v>
      </c>
      <c r="AE48" s="0" t="s">
        <v>19</v>
      </c>
      <c r="AF48" s="0" t="s">
        <v>19</v>
      </c>
      <c r="AG48" s="0" t="s">
        <v>19</v>
      </c>
      <c r="AH48" s="0" t="s">
        <v>19</v>
      </c>
      <c r="AI48" s="0" t="s">
        <v>19</v>
      </c>
      <c r="AJ48" s="0" t="s">
        <v>19</v>
      </c>
      <c r="AK48" s="0" t="s">
        <v>19</v>
      </c>
      <c r="AL48" s="0" t="s">
        <v>19</v>
      </c>
      <c r="AM48" s="0" t="s">
        <v>19</v>
      </c>
      <c r="AN48" s="0" t="s">
        <v>19</v>
      </c>
      <c r="AO48" s="0" t="s">
        <v>19</v>
      </c>
      <c r="AP48" s="0" t="s">
        <v>19</v>
      </c>
      <c r="AQ48" s="0" t="s">
        <v>19</v>
      </c>
      <c r="AR48" s="0" t="s">
        <v>19</v>
      </c>
    </row>
    <row r="49" customFormat="false" ht="16.5" hidden="false" customHeight="true" outlineLevel="0" collapsed="false">
      <c r="A49" s="0" t="s">
        <v>19</v>
      </c>
      <c r="B49" s="0" t="s">
        <v>19</v>
      </c>
      <c r="C49" s="0" t="s">
        <v>19</v>
      </c>
      <c r="D49" s="0" t="s">
        <v>19</v>
      </c>
      <c r="E49" s="0" t="s">
        <v>19</v>
      </c>
      <c r="F49" s="0" t="s">
        <v>19</v>
      </c>
      <c r="G49" s="0" t="s">
        <v>19</v>
      </c>
      <c r="H49" s="0" t="s">
        <v>19</v>
      </c>
      <c r="I49" s="0" t="s">
        <v>19</v>
      </c>
      <c r="J49" s="0" t="s">
        <v>19</v>
      </c>
      <c r="K49" s="0" t="s">
        <v>19</v>
      </c>
      <c r="L49" s="0" t="s">
        <v>19</v>
      </c>
      <c r="M49" s="0" t="s">
        <v>19</v>
      </c>
      <c r="N49" s="0" t="s">
        <v>19</v>
      </c>
      <c r="O49" s="0" t="s">
        <v>19</v>
      </c>
      <c r="P49" s="0" t="s">
        <v>19</v>
      </c>
      <c r="Q49" s="0" t="s">
        <v>19</v>
      </c>
      <c r="R49" s="0" t="s">
        <v>19</v>
      </c>
      <c r="S49" s="0" t="s">
        <v>19</v>
      </c>
      <c r="T49" s="0" t="s">
        <v>19</v>
      </c>
      <c r="U49" s="0" t="s">
        <v>19</v>
      </c>
      <c r="V49" s="0" t="s">
        <v>19</v>
      </c>
      <c r="W49" s="0" t="s">
        <v>19</v>
      </c>
      <c r="X49" s="0" t="s">
        <v>19</v>
      </c>
      <c r="Y49" s="0" t="s">
        <v>19</v>
      </c>
      <c r="Z49" s="0" t="s">
        <v>19</v>
      </c>
      <c r="AA49" s="0" t="s">
        <v>19</v>
      </c>
      <c r="AB49" s="0" t="s">
        <v>19</v>
      </c>
      <c r="AC49" s="0" t="s">
        <v>19</v>
      </c>
      <c r="AD49" s="0" t="s">
        <v>19</v>
      </c>
      <c r="AE49" s="0" t="s">
        <v>19</v>
      </c>
      <c r="AF49" s="0" t="s">
        <v>19</v>
      </c>
      <c r="AG49" s="0" t="s">
        <v>19</v>
      </c>
      <c r="AH49" s="0" t="s">
        <v>19</v>
      </c>
      <c r="AI49" s="0" t="s">
        <v>19</v>
      </c>
      <c r="AJ49" s="0" t="s">
        <v>19</v>
      </c>
      <c r="AK49" s="0" t="s">
        <v>19</v>
      </c>
      <c r="AL49" s="0" t="s">
        <v>19</v>
      </c>
      <c r="AM49" s="0" t="s">
        <v>19</v>
      </c>
      <c r="AN49" s="0" t="s">
        <v>19</v>
      </c>
      <c r="AO49" s="0" t="s">
        <v>19</v>
      </c>
      <c r="AP49" s="0" t="s">
        <v>19</v>
      </c>
      <c r="AQ49" s="0" t="s">
        <v>19</v>
      </c>
      <c r="AR49" s="0" t="s">
        <v>19</v>
      </c>
    </row>
    <row r="50" customFormat="false" ht="16.5" hidden="false" customHeight="true" outlineLevel="0" collapsed="false">
      <c r="A50" s="0" t="s">
        <v>19</v>
      </c>
      <c r="B50" s="0" t="s">
        <v>19</v>
      </c>
      <c r="C50" s="0" t="s">
        <v>19</v>
      </c>
      <c r="D50" s="0" t="s">
        <v>19</v>
      </c>
      <c r="E50" s="0" t="s">
        <v>19</v>
      </c>
      <c r="F50" s="0" t="s">
        <v>19</v>
      </c>
      <c r="G50" s="0" t="s">
        <v>19</v>
      </c>
      <c r="H50" s="0" t="s">
        <v>19</v>
      </c>
      <c r="I50" s="0" t="s">
        <v>19</v>
      </c>
      <c r="J50" s="0" t="s">
        <v>19</v>
      </c>
      <c r="K50" s="0" t="s">
        <v>19</v>
      </c>
      <c r="L50" s="0" t="s">
        <v>19</v>
      </c>
      <c r="M50" s="0" t="s">
        <v>19</v>
      </c>
      <c r="N50" s="0" t="s">
        <v>19</v>
      </c>
      <c r="O50" s="0" t="s">
        <v>19</v>
      </c>
      <c r="P50" s="0" t="s">
        <v>19</v>
      </c>
      <c r="Q50" s="0" t="s">
        <v>19</v>
      </c>
      <c r="R50" s="0" t="s">
        <v>19</v>
      </c>
      <c r="S50" s="0" t="s">
        <v>19</v>
      </c>
      <c r="T50" s="0" t="s">
        <v>19</v>
      </c>
      <c r="U50" s="0" t="s">
        <v>19</v>
      </c>
      <c r="V50" s="0" t="s">
        <v>19</v>
      </c>
      <c r="W50" s="0" t="s">
        <v>19</v>
      </c>
      <c r="X50" s="0" t="s">
        <v>19</v>
      </c>
      <c r="Y50" s="0" t="s">
        <v>19</v>
      </c>
      <c r="Z50" s="0" t="s">
        <v>19</v>
      </c>
      <c r="AA50" s="0" t="s">
        <v>19</v>
      </c>
      <c r="AB50" s="0" t="s">
        <v>19</v>
      </c>
      <c r="AC50" s="0" t="s">
        <v>19</v>
      </c>
      <c r="AD50" s="0" t="s">
        <v>19</v>
      </c>
      <c r="AE50" s="0" t="s">
        <v>19</v>
      </c>
      <c r="AF50" s="0" t="s">
        <v>19</v>
      </c>
      <c r="AG50" s="0" t="s">
        <v>19</v>
      </c>
      <c r="AH50" s="0" t="s">
        <v>19</v>
      </c>
      <c r="AI50" s="0" t="s">
        <v>19</v>
      </c>
      <c r="AJ50" s="0" t="s">
        <v>19</v>
      </c>
      <c r="AK50" s="0" t="s">
        <v>19</v>
      </c>
      <c r="AL50" s="0" t="s">
        <v>19</v>
      </c>
      <c r="AM50" s="0" t="s">
        <v>19</v>
      </c>
      <c r="AN50" s="0" t="s">
        <v>19</v>
      </c>
      <c r="AO50" s="0" t="s">
        <v>19</v>
      </c>
      <c r="AP50" s="0" t="s">
        <v>19</v>
      </c>
      <c r="AQ50" s="0" t="s">
        <v>19</v>
      </c>
      <c r="AR50" s="0" t="s">
        <v>19</v>
      </c>
    </row>
    <row r="51" customFormat="false" ht="16.5" hidden="false" customHeight="true" outlineLevel="0" collapsed="false">
      <c r="A51" s="0" t="s">
        <v>19</v>
      </c>
      <c r="B51" s="0" t="s">
        <v>19</v>
      </c>
      <c r="C51" s="0" t="s">
        <v>19</v>
      </c>
      <c r="D51" s="0" t="s">
        <v>19</v>
      </c>
      <c r="E51" s="0" t="s">
        <v>19</v>
      </c>
      <c r="F51" s="0" t="s">
        <v>19</v>
      </c>
      <c r="G51" s="0" t="s">
        <v>19</v>
      </c>
      <c r="H51" s="0" t="s">
        <v>19</v>
      </c>
      <c r="I51" s="0" t="s">
        <v>19</v>
      </c>
      <c r="J51" s="0" t="s">
        <v>19</v>
      </c>
      <c r="K51" s="0" t="s">
        <v>19</v>
      </c>
      <c r="L51" s="0" t="s">
        <v>19</v>
      </c>
      <c r="M51" s="0" t="s">
        <v>19</v>
      </c>
      <c r="N51" s="0" t="s">
        <v>19</v>
      </c>
      <c r="O51" s="0" t="s">
        <v>19</v>
      </c>
      <c r="P51" s="0" t="s">
        <v>19</v>
      </c>
      <c r="Q51" s="0" t="s">
        <v>19</v>
      </c>
      <c r="R51" s="0" t="s">
        <v>19</v>
      </c>
      <c r="S51" s="0" t="s">
        <v>19</v>
      </c>
      <c r="T51" s="0" t="s">
        <v>19</v>
      </c>
      <c r="U51" s="0" t="s">
        <v>19</v>
      </c>
      <c r="V51" s="0" t="s">
        <v>19</v>
      </c>
      <c r="W51" s="0" t="s">
        <v>19</v>
      </c>
      <c r="X51" s="0" t="s">
        <v>19</v>
      </c>
      <c r="Y51" s="0" t="s">
        <v>19</v>
      </c>
      <c r="Z51" s="0" t="s">
        <v>19</v>
      </c>
      <c r="AA51" s="0" t="s">
        <v>19</v>
      </c>
      <c r="AB51" s="0" t="s">
        <v>19</v>
      </c>
      <c r="AC51" s="0" t="s">
        <v>19</v>
      </c>
      <c r="AD51" s="0" t="s">
        <v>19</v>
      </c>
      <c r="AE51" s="0" t="s">
        <v>19</v>
      </c>
      <c r="AF51" s="0" t="s">
        <v>19</v>
      </c>
      <c r="AG51" s="0" t="s">
        <v>19</v>
      </c>
      <c r="AH51" s="0" t="s">
        <v>19</v>
      </c>
      <c r="AI51" s="0" t="s">
        <v>19</v>
      </c>
      <c r="AJ51" s="0" t="s">
        <v>19</v>
      </c>
      <c r="AK51" s="0" t="s">
        <v>19</v>
      </c>
      <c r="AL51" s="0" t="s">
        <v>19</v>
      </c>
      <c r="AM51" s="0" t="s">
        <v>19</v>
      </c>
      <c r="AN51" s="0" t="s">
        <v>19</v>
      </c>
      <c r="AO51" s="0" t="s">
        <v>19</v>
      </c>
      <c r="AP51" s="0" t="s">
        <v>19</v>
      </c>
      <c r="AQ51" s="0" t="s">
        <v>19</v>
      </c>
      <c r="AR51" s="0" t="s">
        <v>19</v>
      </c>
    </row>
    <row r="52" customFormat="false" ht="16.5" hidden="false" customHeight="true" outlineLevel="0" collapsed="false">
      <c r="A52" s="0" t="s">
        <v>19</v>
      </c>
      <c r="B52" s="0" t="s">
        <v>19</v>
      </c>
      <c r="C52" s="0" t="s">
        <v>19</v>
      </c>
      <c r="D52" s="0" t="s">
        <v>19</v>
      </c>
      <c r="E52" s="0" t="s">
        <v>19</v>
      </c>
      <c r="F52" s="0" t="s">
        <v>19</v>
      </c>
      <c r="G52" s="0" t="s">
        <v>19</v>
      </c>
      <c r="H52" s="0" t="s">
        <v>19</v>
      </c>
      <c r="I52" s="0" t="s">
        <v>19</v>
      </c>
      <c r="J52" s="0" t="s">
        <v>19</v>
      </c>
      <c r="K52" s="0" t="s">
        <v>19</v>
      </c>
      <c r="L52" s="0" t="s">
        <v>19</v>
      </c>
      <c r="M52" s="0" t="s">
        <v>19</v>
      </c>
      <c r="N52" s="0" t="s">
        <v>19</v>
      </c>
      <c r="O52" s="0" t="s">
        <v>19</v>
      </c>
      <c r="P52" s="0" t="s">
        <v>19</v>
      </c>
      <c r="Q52" s="0" t="s">
        <v>19</v>
      </c>
      <c r="R52" s="0" t="s">
        <v>19</v>
      </c>
      <c r="S52" s="0" t="s">
        <v>19</v>
      </c>
      <c r="T52" s="0" t="s">
        <v>19</v>
      </c>
      <c r="U52" s="0" t="s">
        <v>19</v>
      </c>
      <c r="V52" s="0" t="s">
        <v>19</v>
      </c>
      <c r="W52" s="0" t="s">
        <v>19</v>
      </c>
      <c r="X52" s="0" t="s">
        <v>19</v>
      </c>
      <c r="Y52" s="0" t="s">
        <v>19</v>
      </c>
      <c r="Z52" s="0" t="s">
        <v>19</v>
      </c>
      <c r="AA52" s="0" t="s">
        <v>19</v>
      </c>
      <c r="AB52" s="0" t="s">
        <v>19</v>
      </c>
      <c r="AC52" s="0" t="s">
        <v>19</v>
      </c>
      <c r="AD52" s="0" t="s">
        <v>19</v>
      </c>
      <c r="AE52" s="0" t="s">
        <v>19</v>
      </c>
      <c r="AF52" s="0" t="s">
        <v>19</v>
      </c>
      <c r="AG52" s="0" t="s">
        <v>19</v>
      </c>
      <c r="AH52" s="0" t="s">
        <v>19</v>
      </c>
      <c r="AI52" s="0" t="s">
        <v>19</v>
      </c>
      <c r="AJ52" s="0" t="s">
        <v>19</v>
      </c>
      <c r="AK52" s="0" t="s">
        <v>19</v>
      </c>
      <c r="AL52" s="0" t="s">
        <v>19</v>
      </c>
      <c r="AM52" s="0" t="s">
        <v>19</v>
      </c>
      <c r="AN52" s="0" t="s">
        <v>19</v>
      </c>
      <c r="AO52" s="0" t="s">
        <v>19</v>
      </c>
      <c r="AP52" s="0" t="s">
        <v>19</v>
      </c>
      <c r="AQ52" s="0" t="s">
        <v>19</v>
      </c>
      <c r="AR52" s="0" t="s">
        <v>19</v>
      </c>
    </row>
  </sheetData>
  <mergeCells count="46">
    <mergeCell ref="A1:V1"/>
    <mergeCell ref="A2:V2"/>
    <mergeCell ref="A3:D4"/>
    <mergeCell ref="E3:E4"/>
    <mergeCell ref="F3:G4"/>
    <mergeCell ref="H3:I4"/>
    <mergeCell ref="J3:M3"/>
    <mergeCell ref="N3:P3"/>
    <mergeCell ref="Q3:S3"/>
    <mergeCell ref="T3:T4"/>
    <mergeCell ref="U3:V4"/>
    <mergeCell ref="J4:K4"/>
    <mergeCell ref="A25:C25"/>
    <mergeCell ref="U25:V25"/>
    <mergeCell ref="A26:C26"/>
    <mergeCell ref="U26:V26"/>
    <mergeCell ref="A27:C27"/>
    <mergeCell ref="U27:V27"/>
    <mergeCell ref="A28:C28"/>
    <mergeCell ref="U28:V28"/>
    <mergeCell ref="A29:C29"/>
    <mergeCell ref="U29:V29"/>
    <mergeCell ref="A30:C30"/>
    <mergeCell ref="U30:V30"/>
    <mergeCell ref="A31:C31"/>
    <mergeCell ref="U31:V31"/>
    <mergeCell ref="A32:C32"/>
    <mergeCell ref="U32:V32"/>
    <mergeCell ref="A33:C33"/>
    <mergeCell ref="U33:V33"/>
    <mergeCell ref="A34:C34"/>
    <mergeCell ref="U34:V34"/>
    <mergeCell ref="A35:C35"/>
    <mergeCell ref="U35:V35"/>
    <mergeCell ref="A36:C36"/>
    <mergeCell ref="U36:V36"/>
    <mergeCell ref="A37:C37"/>
    <mergeCell ref="U37:V37"/>
    <mergeCell ref="A42:C42"/>
    <mergeCell ref="U42:V42"/>
    <mergeCell ref="A43:C43"/>
    <mergeCell ref="U43:V43"/>
    <mergeCell ref="A44:C44"/>
    <mergeCell ref="U44:V44"/>
    <mergeCell ref="A45:C45"/>
    <mergeCell ref="U45:V45"/>
  </mergeCells>
  <printOptions headings="false" gridLines="false" gridLinesSet="true" horizontalCentered="false" verticalCentered="false"/>
  <pageMargins left="0.75" right="0.209722222222222" top="0.440277777777778" bottom="0.3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D　　　Ｐ2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4.36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0.36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4.36"/>
    <col collapsed="false" customWidth="true" hidden="false" outlineLevel="0" max="12" min="12" style="0" width="9.62"/>
    <col collapsed="false" customWidth="true" hidden="false" outlineLevel="0" max="15" min="13" style="0" width="7.12"/>
  </cols>
  <sheetData>
    <row r="1" customFormat="false" ht="24" hidden="false" customHeight="true" outlineLevel="0" collapsed="false">
      <c r="A1" s="49" t="s">
        <v>1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3.5" hidden="false" customHeight="true" outlineLevel="0" collapsed="false">
      <c r="A2" s="129" t="s">
        <v>1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30" hidden="false" customHeight="true" outlineLevel="0" collapsed="false">
      <c r="A3" s="130" t="s">
        <v>166</v>
      </c>
      <c r="B3" s="4" t="s">
        <v>167</v>
      </c>
      <c r="C3" s="4"/>
      <c r="D3" s="4"/>
      <c r="E3" s="96" t="s">
        <v>130</v>
      </c>
      <c r="F3" s="96" t="s">
        <v>86</v>
      </c>
      <c r="G3" s="96" t="s">
        <v>87</v>
      </c>
      <c r="H3" s="131" t="s">
        <v>19</v>
      </c>
      <c r="I3" s="96" t="s">
        <v>166</v>
      </c>
      <c r="J3" s="4" t="s">
        <v>167</v>
      </c>
      <c r="K3" s="4"/>
      <c r="L3" s="4"/>
      <c r="M3" s="96" t="s">
        <v>130</v>
      </c>
      <c r="N3" s="96" t="s">
        <v>86</v>
      </c>
      <c r="O3" s="132" t="s">
        <v>87</v>
      </c>
    </row>
    <row r="4" customFormat="false" ht="19.5" hidden="false" customHeight="true" outlineLevel="0" collapsed="false">
      <c r="A4" s="133" t="s">
        <v>19</v>
      </c>
      <c r="B4" s="114" t="s">
        <v>168</v>
      </c>
      <c r="C4" s="104" t="n">
        <v>13</v>
      </c>
      <c r="D4" s="104" t="s">
        <v>18</v>
      </c>
      <c r="E4" s="76" t="n">
        <v>315841</v>
      </c>
      <c r="F4" s="76" t="n">
        <v>151945</v>
      </c>
      <c r="G4" s="134" t="n">
        <v>163896</v>
      </c>
      <c r="H4" s="134" t="s">
        <v>19</v>
      </c>
      <c r="I4" s="135" t="n">
        <v>31</v>
      </c>
      <c r="J4" s="136" t="s">
        <v>169</v>
      </c>
      <c r="K4" s="136"/>
      <c r="L4" s="136"/>
      <c r="M4" s="137" t="n">
        <f aca="false">SUM(N4:O4)</f>
        <v>7388</v>
      </c>
      <c r="N4" s="137" t="n">
        <v>3457</v>
      </c>
      <c r="O4" s="137" t="n">
        <v>3931</v>
      </c>
    </row>
    <row r="5" customFormat="false" ht="19.5" hidden="false" customHeight="true" outlineLevel="0" collapsed="false">
      <c r="A5" s="16" t="s">
        <v>19</v>
      </c>
      <c r="B5" s="138" t="s">
        <v>19</v>
      </c>
      <c r="C5" s="104" t="n">
        <v>14</v>
      </c>
      <c r="D5" s="15" t="s">
        <v>19</v>
      </c>
      <c r="E5" s="76" t="n">
        <v>315505</v>
      </c>
      <c r="F5" s="76" t="n">
        <v>151531</v>
      </c>
      <c r="G5" s="134" t="n">
        <v>163974</v>
      </c>
      <c r="H5" s="134" t="s">
        <v>19</v>
      </c>
      <c r="I5" s="135" t="n">
        <v>32</v>
      </c>
      <c r="J5" s="103" t="s">
        <v>170</v>
      </c>
      <c r="K5" s="103"/>
      <c r="L5" s="103"/>
      <c r="M5" s="139" t="n">
        <f aca="false">SUM(N5:O5)</f>
        <v>2197</v>
      </c>
      <c r="N5" s="139" t="n">
        <v>1018</v>
      </c>
      <c r="O5" s="139" t="n">
        <v>1179</v>
      </c>
    </row>
    <row r="6" customFormat="false" ht="19.5" hidden="false" customHeight="true" outlineLevel="0" collapsed="false">
      <c r="A6" s="16" t="s">
        <v>19</v>
      </c>
      <c r="B6" s="138" t="s">
        <v>19</v>
      </c>
      <c r="C6" s="104" t="n">
        <v>15</v>
      </c>
      <c r="D6" s="15" t="s">
        <v>19</v>
      </c>
      <c r="E6" s="76" t="n">
        <v>315737</v>
      </c>
      <c r="F6" s="76" t="n">
        <v>151347</v>
      </c>
      <c r="G6" s="134" t="n">
        <v>164390</v>
      </c>
      <c r="H6" s="134" t="s">
        <v>19</v>
      </c>
      <c r="I6" s="135" t="n">
        <v>33</v>
      </c>
      <c r="J6" s="140" t="s">
        <v>171</v>
      </c>
      <c r="K6" s="140"/>
      <c r="L6" s="140"/>
      <c r="M6" s="139" t="n">
        <f aca="false">SUM(N6:O6)</f>
        <v>2365</v>
      </c>
      <c r="N6" s="139" t="n">
        <v>1174</v>
      </c>
      <c r="O6" s="139" t="n">
        <v>1191</v>
      </c>
    </row>
    <row r="7" customFormat="false" ht="19.5" hidden="false" customHeight="true" outlineLevel="0" collapsed="false">
      <c r="A7" s="16" t="s">
        <v>19</v>
      </c>
      <c r="B7" s="138" t="s">
        <v>19</v>
      </c>
      <c r="C7" s="104" t="n">
        <v>16</v>
      </c>
      <c r="D7" s="15" t="s">
        <v>19</v>
      </c>
      <c r="E7" s="76" t="n">
        <v>316096</v>
      </c>
      <c r="F7" s="76" t="n">
        <v>151271</v>
      </c>
      <c r="G7" s="134" t="n">
        <v>164825</v>
      </c>
      <c r="H7" s="134" t="s">
        <v>19</v>
      </c>
      <c r="I7" s="135" t="n">
        <v>34</v>
      </c>
      <c r="J7" s="103" t="s">
        <v>172</v>
      </c>
      <c r="K7" s="103"/>
      <c r="L7" s="103"/>
      <c r="M7" s="139" t="n">
        <f aca="false">SUM(N7:O7)</f>
        <v>5845</v>
      </c>
      <c r="N7" s="139" t="n">
        <v>2873</v>
      </c>
      <c r="O7" s="139" t="n">
        <v>2972</v>
      </c>
    </row>
    <row r="8" customFormat="false" ht="19.5" hidden="false" customHeight="true" outlineLevel="0" collapsed="false">
      <c r="A8" s="16" t="s">
        <v>19</v>
      </c>
      <c r="B8" s="138" t="s">
        <v>19</v>
      </c>
      <c r="C8" s="141" t="n">
        <v>17</v>
      </c>
      <c r="D8" s="15" t="s">
        <v>19</v>
      </c>
      <c r="E8" s="142" t="n">
        <f aca="false">SUM(F8:G8)</f>
        <v>316248</v>
      </c>
      <c r="F8" s="142" t="n">
        <f aca="false">SUM(F10:F39,N4:N39)</f>
        <v>151109</v>
      </c>
      <c r="G8" s="143" t="n">
        <f aca="false">SUM(G10:G39,O4:O39)</f>
        <v>165139</v>
      </c>
      <c r="H8" s="16" t="s">
        <v>19</v>
      </c>
      <c r="I8" s="135" t="n">
        <v>35</v>
      </c>
      <c r="J8" s="103" t="s">
        <v>173</v>
      </c>
      <c r="K8" s="103"/>
      <c r="L8" s="103"/>
      <c r="M8" s="139" t="n">
        <f aca="false">SUM(N8:O8)</f>
        <v>3995</v>
      </c>
      <c r="N8" s="139" t="n">
        <v>2017</v>
      </c>
      <c r="O8" s="139" t="n">
        <v>1978</v>
      </c>
    </row>
    <row r="9" customFormat="false" ht="19.5" hidden="false" customHeight="true" outlineLevel="0" collapsed="false">
      <c r="A9" s="16" t="s">
        <v>19</v>
      </c>
      <c r="B9" s="138" t="s">
        <v>19</v>
      </c>
      <c r="C9" s="141" t="s">
        <v>19</v>
      </c>
      <c r="D9" s="15" t="s">
        <v>19</v>
      </c>
      <c r="E9" s="144" t="s">
        <v>90</v>
      </c>
      <c r="F9" s="144" t="s">
        <v>90</v>
      </c>
      <c r="G9" s="145" t="s">
        <v>90</v>
      </c>
      <c r="H9" s="16" t="s">
        <v>19</v>
      </c>
      <c r="I9" s="135" t="n">
        <v>36</v>
      </c>
      <c r="J9" s="103" t="s">
        <v>174</v>
      </c>
      <c r="K9" s="103"/>
      <c r="L9" s="103"/>
      <c r="M9" s="139" t="n">
        <f aca="false">SUM(N9:O9)</f>
        <v>3276</v>
      </c>
      <c r="N9" s="139" t="n">
        <v>1618</v>
      </c>
      <c r="O9" s="139" t="n">
        <v>1658</v>
      </c>
    </row>
    <row r="10" customFormat="false" ht="19.5" hidden="false" customHeight="true" outlineLevel="0" collapsed="false">
      <c r="A10" s="146" t="n">
        <v>1</v>
      </c>
      <c r="B10" s="103" t="s">
        <v>175</v>
      </c>
      <c r="C10" s="103"/>
      <c r="D10" s="103"/>
      <c r="E10" s="147" t="n">
        <f aca="false">SUM(F10:G10)</f>
        <v>6168</v>
      </c>
      <c r="F10" s="144" t="n">
        <v>2918</v>
      </c>
      <c r="G10" s="148" t="n">
        <v>3250</v>
      </c>
      <c r="H10" s="16" t="s">
        <v>19</v>
      </c>
      <c r="I10" s="135" t="n">
        <v>37</v>
      </c>
      <c r="J10" s="103" t="s">
        <v>176</v>
      </c>
      <c r="K10" s="103"/>
      <c r="L10" s="103"/>
      <c r="M10" s="139" t="n">
        <f aca="false">SUM(N10:O10)</f>
        <v>4830</v>
      </c>
      <c r="N10" s="139" t="n">
        <v>2421</v>
      </c>
      <c r="O10" s="139" t="n">
        <v>2409</v>
      </c>
    </row>
    <row r="11" customFormat="false" ht="19.5" hidden="false" customHeight="true" outlineLevel="0" collapsed="false">
      <c r="A11" s="146" t="n">
        <v>2</v>
      </c>
      <c r="B11" s="103" t="s">
        <v>177</v>
      </c>
      <c r="C11" s="103"/>
      <c r="D11" s="103"/>
      <c r="E11" s="147" t="n">
        <f aca="false">SUM(F11:G11)</f>
        <v>4019</v>
      </c>
      <c r="F11" s="137" t="n">
        <v>1918</v>
      </c>
      <c r="G11" s="148" t="n">
        <v>2101</v>
      </c>
      <c r="H11" s="16" t="s">
        <v>19</v>
      </c>
      <c r="I11" s="135" t="n">
        <v>38</v>
      </c>
      <c r="J11" s="103" t="s">
        <v>178</v>
      </c>
      <c r="K11" s="103"/>
      <c r="L11" s="103"/>
      <c r="M11" s="139" t="n">
        <f aca="false">SUM(N11:O11)</f>
        <v>2604</v>
      </c>
      <c r="N11" s="139" t="n">
        <v>1347</v>
      </c>
      <c r="O11" s="139" t="n">
        <v>1257</v>
      </c>
    </row>
    <row r="12" customFormat="false" ht="19.5" hidden="false" customHeight="true" outlineLevel="0" collapsed="false">
      <c r="A12" s="146" t="n">
        <v>3</v>
      </c>
      <c r="B12" s="103" t="s">
        <v>179</v>
      </c>
      <c r="C12" s="103"/>
      <c r="D12" s="103"/>
      <c r="E12" s="147" t="n">
        <f aca="false">SUM(F12:G12)</f>
        <v>4060</v>
      </c>
      <c r="F12" s="137" t="n">
        <v>2069</v>
      </c>
      <c r="G12" s="148" t="n">
        <v>1991</v>
      </c>
      <c r="H12" s="16" t="s">
        <v>19</v>
      </c>
      <c r="I12" s="135" t="n">
        <v>39</v>
      </c>
      <c r="J12" s="149" t="s">
        <v>180</v>
      </c>
      <c r="K12" s="149"/>
      <c r="L12" s="149"/>
      <c r="M12" s="139" t="n">
        <f aca="false">SUM(N12:O12)</f>
        <v>1984</v>
      </c>
      <c r="N12" s="139" t="n">
        <v>983</v>
      </c>
      <c r="O12" s="139" t="n">
        <v>1001</v>
      </c>
    </row>
    <row r="13" customFormat="false" ht="19.5" hidden="false" customHeight="true" outlineLevel="0" collapsed="false">
      <c r="A13" s="146" t="n">
        <v>4</v>
      </c>
      <c r="B13" s="103" t="s">
        <v>181</v>
      </c>
      <c r="C13" s="103"/>
      <c r="D13" s="103"/>
      <c r="E13" s="147" t="n">
        <f aca="false">SUM(F13:G13)</f>
        <v>4405</v>
      </c>
      <c r="F13" s="137" t="n">
        <v>2178</v>
      </c>
      <c r="G13" s="148" t="n">
        <v>2227</v>
      </c>
      <c r="H13" s="16" t="s">
        <v>19</v>
      </c>
      <c r="I13" s="135" t="n">
        <v>40</v>
      </c>
      <c r="J13" s="103" t="s">
        <v>182</v>
      </c>
      <c r="K13" s="103"/>
      <c r="L13" s="103"/>
      <c r="M13" s="139" t="n">
        <f aca="false">SUM(N13:O13)</f>
        <v>2942</v>
      </c>
      <c r="N13" s="139" t="n">
        <v>1429</v>
      </c>
      <c r="O13" s="139" t="n">
        <v>1513</v>
      </c>
    </row>
    <row r="14" customFormat="false" ht="19.5" hidden="false" customHeight="true" outlineLevel="0" collapsed="false">
      <c r="A14" s="146" t="n">
        <v>5</v>
      </c>
      <c r="B14" s="103" t="s">
        <v>183</v>
      </c>
      <c r="C14" s="103"/>
      <c r="D14" s="103"/>
      <c r="E14" s="147" t="n">
        <f aca="false">SUM(F14:G14)</f>
        <v>5006</v>
      </c>
      <c r="F14" s="137" t="n">
        <v>2465</v>
      </c>
      <c r="G14" s="148" t="n">
        <v>2541</v>
      </c>
      <c r="H14" s="16" t="s">
        <v>19</v>
      </c>
      <c r="I14" s="135" t="n">
        <v>41</v>
      </c>
      <c r="J14" s="103" t="s">
        <v>184</v>
      </c>
      <c r="K14" s="103"/>
      <c r="L14" s="103"/>
      <c r="M14" s="139" t="n">
        <f aca="false">SUM(N14:O14)</f>
        <v>6674</v>
      </c>
      <c r="N14" s="139" t="n">
        <v>3233</v>
      </c>
      <c r="O14" s="139" t="n">
        <v>3441</v>
      </c>
    </row>
    <row r="15" customFormat="false" ht="19.5" hidden="false" customHeight="true" outlineLevel="0" collapsed="false">
      <c r="A15" s="146" t="n">
        <v>6</v>
      </c>
      <c r="B15" s="103" t="s">
        <v>185</v>
      </c>
      <c r="C15" s="103"/>
      <c r="D15" s="103"/>
      <c r="E15" s="147" t="n">
        <f aca="false">SUM(F15:G15)</f>
        <v>367</v>
      </c>
      <c r="F15" s="137" t="n">
        <v>178</v>
      </c>
      <c r="G15" s="148" t="n">
        <v>189</v>
      </c>
      <c r="H15" s="16" t="s">
        <v>19</v>
      </c>
      <c r="I15" s="135" t="n">
        <v>42</v>
      </c>
      <c r="J15" s="103" t="s">
        <v>186</v>
      </c>
      <c r="K15" s="103"/>
      <c r="L15" s="103"/>
      <c r="M15" s="139" t="n">
        <f aca="false">SUM(N15:O15)</f>
        <v>2414</v>
      </c>
      <c r="N15" s="139" t="n">
        <v>1207</v>
      </c>
      <c r="O15" s="139" t="n">
        <v>1207</v>
      </c>
    </row>
    <row r="16" customFormat="false" ht="19.5" hidden="false" customHeight="true" outlineLevel="0" collapsed="false">
      <c r="A16" s="146" t="n">
        <v>7</v>
      </c>
      <c r="B16" s="103" t="s">
        <v>187</v>
      </c>
      <c r="C16" s="103"/>
      <c r="D16" s="103"/>
      <c r="E16" s="147" t="n">
        <f aca="false">SUM(F16:G16)</f>
        <v>8320</v>
      </c>
      <c r="F16" s="137" t="n">
        <v>3906</v>
      </c>
      <c r="G16" s="148" t="n">
        <v>4414</v>
      </c>
      <c r="H16" s="16" t="s">
        <v>19</v>
      </c>
      <c r="I16" s="135" t="n">
        <v>43</v>
      </c>
      <c r="J16" s="103" t="s">
        <v>188</v>
      </c>
      <c r="K16" s="103"/>
      <c r="L16" s="103"/>
      <c r="M16" s="139" t="n">
        <f aca="false">SUM(N16:O16)</f>
        <v>2646</v>
      </c>
      <c r="N16" s="139" t="n">
        <v>1317</v>
      </c>
      <c r="O16" s="139" t="n">
        <v>1329</v>
      </c>
    </row>
    <row r="17" customFormat="false" ht="19.5" hidden="false" customHeight="true" outlineLevel="0" collapsed="false">
      <c r="A17" s="146" t="n">
        <v>8</v>
      </c>
      <c r="B17" s="103" t="s">
        <v>189</v>
      </c>
      <c r="C17" s="103"/>
      <c r="D17" s="103"/>
      <c r="E17" s="147" t="n">
        <f aca="false">SUM(F17:G17)</f>
        <v>4932</v>
      </c>
      <c r="F17" s="137" t="n">
        <v>2316</v>
      </c>
      <c r="G17" s="148" t="n">
        <v>2616</v>
      </c>
      <c r="H17" s="16" t="s">
        <v>19</v>
      </c>
      <c r="I17" s="135" t="n">
        <v>44</v>
      </c>
      <c r="J17" s="103" t="s">
        <v>190</v>
      </c>
      <c r="K17" s="103"/>
      <c r="L17" s="103"/>
      <c r="M17" s="139" t="n">
        <f aca="false">SUM(N17:O17)</f>
        <v>3271</v>
      </c>
      <c r="N17" s="139" t="n">
        <v>1620</v>
      </c>
      <c r="O17" s="139" t="n">
        <v>1651</v>
      </c>
    </row>
    <row r="18" customFormat="false" ht="19.5" hidden="false" customHeight="true" outlineLevel="0" collapsed="false">
      <c r="A18" s="146" t="n">
        <v>9</v>
      </c>
      <c r="B18" s="103" t="s">
        <v>191</v>
      </c>
      <c r="C18" s="103"/>
      <c r="D18" s="103"/>
      <c r="E18" s="147" t="n">
        <f aca="false">SUM(F18:G18)</f>
        <v>8422</v>
      </c>
      <c r="F18" s="137" t="n">
        <v>3831</v>
      </c>
      <c r="G18" s="148" t="n">
        <v>4591</v>
      </c>
      <c r="H18" s="16" t="s">
        <v>19</v>
      </c>
      <c r="I18" s="135" t="n">
        <v>45</v>
      </c>
      <c r="J18" s="103" t="s">
        <v>192</v>
      </c>
      <c r="K18" s="103"/>
      <c r="L18" s="103"/>
      <c r="M18" s="139" t="n">
        <f aca="false">SUM(N18:O18)</f>
        <v>4130</v>
      </c>
      <c r="N18" s="139" t="n">
        <v>2096</v>
      </c>
      <c r="O18" s="139" t="n">
        <v>2034</v>
      </c>
    </row>
    <row r="19" customFormat="false" ht="19.5" hidden="false" customHeight="true" outlineLevel="0" collapsed="false">
      <c r="A19" s="146" t="n">
        <v>10</v>
      </c>
      <c r="B19" s="103" t="s">
        <v>193</v>
      </c>
      <c r="C19" s="103"/>
      <c r="D19" s="103"/>
      <c r="E19" s="147" t="n">
        <f aca="false">SUM(F19:G19)</f>
        <v>6477</v>
      </c>
      <c r="F19" s="137" t="n">
        <v>3007</v>
      </c>
      <c r="G19" s="148" t="n">
        <v>3470</v>
      </c>
      <c r="H19" s="16" t="s">
        <v>19</v>
      </c>
      <c r="I19" s="135" t="n">
        <v>46</v>
      </c>
      <c r="J19" s="103" t="s">
        <v>194</v>
      </c>
      <c r="K19" s="103"/>
      <c r="L19" s="103"/>
      <c r="M19" s="139" t="n">
        <f aca="false">SUM(N19:O19)</f>
        <v>5686</v>
      </c>
      <c r="N19" s="139" t="n">
        <v>2778</v>
      </c>
      <c r="O19" s="139" t="n">
        <v>2908</v>
      </c>
    </row>
    <row r="20" customFormat="false" ht="19.5" hidden="false" customHeight="true" outlineLevel="0" collapsed="false">
      <c r="A20" s="146" t="n">
        <v>11</v>
      </c>
      <c r="B20" s="103" t="s">
        <v>195</v>
      </c>
      <c r="C20" s="103"/>
      <c r="D20" s="103"/>
      <c r="E20" s="147" t="n">
        <f aca="false">SUM(F20:G20)</f>
        <v>4365</v>
      </c>
      <c r="F20" s="137" t="n">
        <v>2032</v>
      </c>
      <c r="G20" s="148" t="n">
        <v>2333</v>
      </c>
      <c r="H20" s="16" t="s">
        <v>19</v>
      </c>
      <c r="I20" s="135" t="n">
        <v>47</v>
      </c>
      <c r="J20" s="103" t="s">
        <v>196</v>
      </c>
      <c r="K20" s="103"/>
      <c r="L20" s="103"/>
      <c r="M20" s="139" t="n">
        <f aca="false">SUM(N20:O20)</f>
        <v>5085</v>
      </c>
      <c r="N20" s="139" t="n">
        <v>2580</v>
      </c>
      <c r="O20" s="139" t="n">
        <v>2505</v>
      </c>
    </row>
    <row r="21" customFormat="false" ht="19.5" hidden="false" customHeight="true" outlineLevel="0" collapsed="false">
      <c r="A21" s="146" t="n">
        <v>12</v>
      </c>
      <c r="B21" s="103" t="s">
        <v>197</v>
      </c>
      <c r="C21" s="103"/>
      <c r="D21" s="103"/>
      <c r="E21" s="147" t="n">
        <f aca="false">SUM(F21:G21)</f>
        <v>6933</v>
      </c>
      <c r="F21" s="137" t="n">
        <v>3389</v>
      </c>
      <c r="G21" s="148" t="n">
        <v>3544</v>
      </c>
      <c r="H21" s="16" t="s">
        <v>19</v>
      </c>
      <c r="I21" s="135" t="n">
        <v>48</v>
      </c>
      <c r="J21" s="103" t="s">
        <v>198</v>
      </c>
      <c r="K21" s="103"/>
      <c r="L21" s="103"/>
      <c r="M21" s="139" t="n">
        <f aca="false">SUM(N21:O21)</f>
        <v>2180</v>
      </c>
      <c r="N21" s="139" t="n">
        <v>1077</v>
      </c>
      <c r="O21" s="139" t="n">
        <v>1103</v>
      </c>
    </row>
    <row r="22" customFormat="false" ht="19.5" hidden="false" customHeight="true" outlineLevel="0" collapsed="false">
      <c r="A22" s="146" t="n">
        <v>13</v>
      </c>
      <c r="B22" s="103" t="s">
        <v>199</v>
      </c>
      <c r="C22" s="103"/>
      <c r="D22" s="103"/>
      <c r="E22" s="147" t="n">
        <f aca="false">SUM(F22:G22)</f>
        <v>6985</v>
      </c>
      <c r="F22" s="137" t="n">
        <v>3232</v>
      </c>
      <c r="G22" s="148" t="n">
        <v>3753</v>
      </c>
      <c r="H22" s="16" t="s">
        <v>19</v>
      </c>
      <c r="I22" s="135" t="n">
        <v>49</v>
      </c>
      <c r="J22" s="103" t="s">
        <v>200</v>
      </c>
      <c r="K22" s="103"/>
      <c r="L22" s="103"/>
      <c r="M22" s="139" t="n">
        <f aca="false">SUM(N22:O22)</f>
        <v>3664</v>
      </c>
      <c r="N22" s="139" t="n">
        <v>1922</v>
      </c>
      <c r="O22" s="139" t="n">
        <v>1742</v>
      </c>
    </row>
    <row r="23" customFormat="false" ht="19.5" hidden="false" customHeight="true" outlineLevel="0" collapsed="false">
      <c r="A23" s="146" t="n">
        <v>14</v>
      </c>
      <c r="B23" s="103" t="s">
        <v>201</v>
      </c>
      <c r="C23" s="103"/>
      <c r="D23" s="103"/>
      <c r="E23" s="147" t="n">
        <f aca="false">SUM(F23:G23)</f>
        <v>9601</v>
      </c>
      <c r="F23" s="137" t="n">
        <v>4520</v>
      </c>
      <c r="G23" s="148" t="n">
        <v>5081</v>
      </c>
      <c r="H23" s="16" t="s">
        <v>19</v>
      </c>
      <c r="I23" s="135" t="n">
        <v>50</v>
      </c>
      <c r="J23" s="103" t="s">
        <v>202</v>
      </c>
      <c r="K23" s="103"/>
      <c r="L23" s="103"/>
      <c r="M23" s="139" t="n">
        <f aca="false">SUM(N23:O23)</f>
        <v>3710</v>
      </c>
      <c r="N23" s="139" t="n">
        <v>1842</v>
      </c>
      <c r="O23" s="139" t="n">
        <v>1868</v>
      </c>
    </row>
    <row r="24" customFormat="false" ht="19.5" hidden="false" customHeight="true" outlineLevel="0" collapsed="false">
      <c r="A24" s="146" t="n">
        <v>15</v>
      </c>
      <c r="B24" s="103" t="s">
        <v>203</v>
      </c>
      <c r="C24" s="103"/>
      <c r="D24" s="103"/>
      <c r="E24" s="147" t="n">
        <f aca="false">SUM(F24:G24)</f>
        <v>3998</v>
      </c>
      <c r="F24" s="137" t="n">
        <v>1856</v>
      </c>
      <c r="G24" s="148" t="n">
        <v>2142</v>
      </c>
      <c r="H24" s="16" t="s">
        <v>19</v>
      </c>
      <c r="I24" s="135" t="n">
        <v>51</v>
      </c>
      <c r="J24" s="140" t="s">
        <v>204</v>
      </c>
      <c r="K24" s="140"/>
      <c r="L24" s="140"/>
      <c r="M24" s="139" t="n">
        <f aca="false">SUM(N24:O24)</f>
        <v>1984</v>
      </c>
      <c r="N24" s="139" t="n">
        <v>1035</v>
      </c>
      <c r="O24" s="139" t="n">
        <v>949</v>
      </c>
    </row>
    <row r="25" customFormat="false" ht="19.5" hidden="false" customHeight="true" outlineLevel="0" collapsed="false">
      <c r="A25" s="146" t="n">
        <v>16</v>
      </c>
      <c r="B25" s="103" t="s">
        <v>205</v>
      </c>
      <c r="C25" s="103"/>
      <c r="D25" s="103"/>
      <c r="E25" s="147" t="n">
        <f aca="false">SUM(F25:G25)</f>
        <v>6592</v>
      </c>
      <c r="F25" s="137" t="n">
        <v>2906</v>
      </c>
      <c r="G25" s="148" t="n">
        <v>3686</v>
      </c>
      <c r="H25" s="16" t="s">
        <v>19</v>
      </c>
      <c r="I25" s="135" t="n">
        <v>52</v>
      </c>
      <c r="J25" s="103" t="s">
        <v>206</v>
      </c>
      <c r="K25" s="103"/>
      <c r="L25" s="103"/>
      <c r="M25" s="139" t="n">
        <f aca="false">SUM(N25:O25)</f>
        <v>5683</v>
      </c>
      <c r="N25" s="139" t="n">
        <v>2804</v>
      </c>
      <c r="O25" s="139" t="n">
        <v>2879</v>
      </c>
    </row>
    <row r="26" customFormat="false" ht="19.5" hidden="false" customHeight="true" outlineLevel="0" collapsed="false">
      <c r="A26" s="146" t="n">
        <v>17</v>
      </c>
      <c r="B26" s="103" t="s">
        <v>207</v>
      </c>
      <c r="C26" s="103"/>
      <c r="D26" s="103"/>
      <c r="E26" s="147" t="n">
        <f aca="false">SUM(F26:G26)</f>
        <v>5202</v>
      </c>
      <c r="F26" s="137" t="n">
        <v>2272</v>
      </c>
      <c r="G26" s="148" t="n">
        <v>2930</v>
      </c>
      <c r="H26" s="16" t="s">
        <v>19</v>
      </c>
      <c r="I26" s="135" t="n">
        <v>53</v>
      </c>
      <c r="J26" s="149" t="s">
        <v>208</v>
      </c>
      <c r="K26" s="149"/>
      <c r="L26" s="149"/>
      <c r="M26" s="139" t="n">
        <f aca="false">SUM(N26:O26)</f>
        <v>2152</v>
      </c>
      <c r="N26" s="139" t="n">
        <v>1092</v>
      </c>
      <c r="O26" s="139" t="n">
        <v>1060</v>
      </c>
    </row>
    <row r="27" customFormat="false" ht="19.5" hidden="false" customHeight="true" outlineLevel="0" collapsed="false">
      <c r="A27" s="146" t="n">
        <v>18</v>
      </c>
      <c r="B27" s="103" t="s">
        <v>209</v>
      </c>
      <c r="C27" s="103"/>
      <c r="D27" s="103"/>
      <c r="E27" s="147" t="n">
        <f aca="false">SUM(F27:G27)</f>
        <v>7172</v>
      </c>
      <c r="F27" s="137" t="n">
        <v>3427</v>
      </c>
      <c r="G27" s="148" t="n">
        <v>3745</v>
      </c>
      <c r="H27" s="16" t="s">
        <v>19</v>
      </c>
      <c r="I27" s="135" t="n">
        <v>54</v>
      </c>
      <c r="J27" s="103" t="s">
        <v>210</v>
      </c>
      <c r="K27" s="103"/>
      <c r="L27" s="103"/>
      <c r="M27" s="139" t="n">
        <f aca="false">SUM(N27:O27)</f>
        <v>5626</v>
      </c>
      <c r="N27" s="139" t="n">
        <v>2778</v>
      </c>
      <c r="O27" s="139" t="n">
        <v>2848</v>
      </c>
    </row>
    <row r="28" customFormat="false" ht="19.5" hidden="false" customHeight="true" outlineLevel="0" collapsed="false">
      <c r="A28" s="146" t="n">
        <v>19</v>
      </c>
      <c r="B28" s="103" t="s">
        <v>211</v>
      </c>
      <c r="C28" s="103"/>
      <c r="D28" s="103"/>
      <c r="E28" s="147" t="n">
        <f aca="false">SUM(F28:G28)</f>
        <v>6946</v>
      </c>
      <c r="F28" s="137" t="n">
        <v>3294</v>
      </c>
      <c r="G28" s="148" t="n">
        <v>3652</v>
      </c>
      <c r="H28" s="16" t="s">
        <v>19</v>
      </c>
      <c r="I28" s="135" t="n">
        <v>55</v>
      </c>
      <c r="J28" s="103" t="s">
        <v>212</v>
      </c>
      <c r="K28" s="103"/>
      <c r="L28" s="103"/>
      <c r="M28" s="139" t="n">
        <f aca="false">SUM(N28:O28)</f>
        <v>5806</v>
      </c>
      <c r="N28" s="139" t="n">
        <v>2679</v>
      </c>
      <c r="O28" s="139" t="n">
        <v>3127</v>
      </c>
    </row>
    <row r="29" customFormat="false" ht="19.5" hidden="false" customHeight="true" outlineLevel="0" collapsed="false">
      <c r="A29" s="146" t="n">
        <v>20</v>
      </c>
      <c r="B29" s="103" t="s">
        <v>213</v>
      </c>
      <c r="C29" s="103"/>
      <c r="D29" s="103"/>
      <c r="E29" s="147" t="n">
        <f aca="false">SUM(F29:G29)</f>
        <v>5628</v>
      </c>
      <c r="F29" s="137" t="n">
        <v>2555</v>
      </c>
      <c r="G29" s="148" t="n">
        <v>3073</v>
      </c>
      <c r="H29" s="16" t="s">
        <v>19</v>
      </c>
      <c r="I29" s="135" t="n">
        <v>56</v>
      </c>
      <c r="J29" s="103" t="s">
        <v>214</v>
      </c>
      <c r="K29" s="103"/>
      <c r="L29" s="103"/>
      <c r="M29" s="139" t="n">
        <f aca="false">SUM(N29:O29)</f>
        <v>6525</v>
      </c>
      <c r="N29" s="139" t="n">
        <v>3069</v>
      </c>
      <c r="O29" s="139" t="n">
        <v>3456</v>
      </c>
    </row>
    <row r="30" customFormat="false" ht="19.5" hidden="false" customHeight="true" outlineLevel="0" collapsed="false">
      <c r="A30" s="146" t="n">
        <v>21</v>
      </c>
      <c r="B30" s="103" t="s">
        <v>215</v>
      </c>
      <c r="C30" s="103"/>
      <c r="D30" s="103"/>
      <c r="E30" s="147" t="n">
        <f aca="false">SUM(F30:G30)</f>
        <v>4268</v>
      </c>
      <c r="F30" s="137" t="n">
        <v>1958</v>
      </c>
      <c r="G30" s="148" t="n">
        <v>2310</v>
      </c>
      <c r="H30" s="16" t="s">
        <v>19</v>
      </c>
      <c r="I30" s="135" t="n">
        <v>57</v>
      </c>
      <c r="J30" s="103" t="s">
        <v>216</v>
      </c>
      <c r="K30" s="103"/>
      <c r="L30" s="103"/>
      <c r="M30" s="139" t="n">
        <f aca="false">SUM(N30:O30)</f>
        <v>4364</v>
      </c>
      <c r="N30" s="139" t="n">
        <v>2077</v>
      </c>
      <c r="O30" s="139" t="n">
        <v>2287</v>
      </c>
    </row>
    <row r="31" customFormat="false" ht="19.5" hidden="false" customHeight="true" outlineLevel="0" collapsed="false">
      <c r="A31" s="146" t="n">
        <v>22</v>
      </c>
      <c r="B31" s="103" t="s">
        <v>217</v>
      </c>
      <c r="C31" s="103"/>
      <c r="D31" s="103"/>
      <c r="E31" s="147" t="n">
        <f aca="false">SUM(F31:G31)</f>
        <v>5784</v>
      </c>
      <c r="F31" s="137" t="n">
        <v>2733</v>
      </c>
      <c r="G31" s="148" t="n">
        <v>3051</v>
      </c>
      <c r="H31" s="16" t="s">
        <v>19</v>
      </c>
      <c r="I31" s="135" t="n">
        <v>58</v>
      </c>
      <c r="J31" s="103" t="s">
        <v>218</v>
      </c>
      <c r="K31" s="103"/>
      <c r="L31" s="103"/>
      <c r="M31" s="139" t="n">
        <f aca="false">SUM(N31:O31)</f>
        <v>2554</v>
      </c>
      <c r="N31" s="139" t="n">
        <v>1201</v>
      </c>
      <c r="O31" s="139" t="n">
        <v>1353</v>
      </c>
    </row>
    <row r="32" customFormat="false" ht="19.5" hidden="false" customHeight="true" outlineLevel="0" collapsed="false">
      <c r="A32" s="146" t="n">
        <v>23</v>
      </c>
      <c r="B32" s="103" t="s">
        <v>219</v>
      </c>
      <c r="C32" s="103"/>
      <c r="D32" s="103"/>
      <c r="E32" s="147" t="n">
        <f aca="false">SUM(F32:G32)</f>
        <v>5074</v>
      </c>
      <c r="F32" s="137" t="n">
        <v>2446</v>
      </c>
      <c r="G32" s="148" t="n">
        <v>2628</v>
      </c>
      <c r="H32" s="16" t="s">
        <v>19</v>
      </c>
      <c r="I32" s="135" t="n">
        <v>59</v>
      </c>
      <c r="J32" s="103" t="s">
        <v>220</v>
      </c>
      <c r="K32" s="103"/>
      <c r="L32" s="103"/>
      <c r="M32" s="139" t="n">
        <f aca="false">SUM(N32:O32)</f>
        <v>6065</v>
      </c>
      <c r="N32" s="139" t="n">
        <v>2927</v>
      </c>
      <c r="O32" s="139" t="n">
        <v>3138</v>
      </c>
    </row>
    <row r="33" customFormat="false" ht="19.5" hidden="false" customHeight="true" outlineLevel="0" collapsed="false">
      <c r="A33" s="146" t="n">
        <v>24</v>
      </c>
      <c r="B33" s="103" t="s">
        <v>221</v>
      </c>
      <c r="C33" s="103"/>
      <c r="D33" s="103"/>
      <c r="E33" s="147" t="n">
        <f aca="false">SUM(F33:G33)</f>
        <v>3078</v>
      </c>
      <c r="F33" s="137" t="n">
        <v>1409</v>
      </c>
      <c r="G33" s="148" t="n">
        <v>1669</v>
      </c>
      <c r="H33" s="16" t="s">
        <v>19</v>
      </c>
      <c r="I33" s="135" t="n">
        <v>60</v>
      </c>
      <c r="J33" s="103" t="s">
        <v>222</v>
      </c>
      <c r="K33" s="103"/>
      <c r="L33" s="103"/>
      <c r="M33" s="139" t="n">
        <f aca="false">SUM(N33:O33)</f>
        <v>3935</v>
      </c>
      <c r="N33" s="139" t="n">
        <v>1907</v>
      </c>
      <c r="O33" s="139" t="n">
        <v>2028</v>
      </c>
    </row>
    <row r="34" customFormat="false" ht="19.5" hidden="false" customHeight="true" outlineLevel="0" collapsed="false">
      <c r="A34" s="146" t="n">
        <v>25</v>
      </c>
      <c r="B34" s="103" t="s">
        <v>223</v>
      </c>
      <c r="C34" s="103"/>
      <c r="D34" s="103"/>
      <c r="E34" s="147" t="n">
        <f aca="false">SUM(F34:G34)</f>
        <v>3946</v>
      </c>
      <c r="F34" s="137" t="n">
        <v>1800</v>
      </c>
      <c r="G34" s="148" t="n">
        <v>2146</v>
      </c>
      <c r="H34" s="16" t="s">
        <v>19</v>
      </c>
      <c r="I34" s="135" t="n">
        <v>61</v>
      </c>
      <c r="J34" s="103" t="s">
        <v>224</v>
      </c>
      <c r="K34" s="103"/>
      <c r="L34" s="103"/>
      <c r="M34" s="139" t="n">
        <f aca="false">SUM(N34:O34)</f>
        <v>5481</v>
      </c>
      <c r="N34" s="139" t="n">
        <v>2483</v>
      </c>
      <c r="O34" s="139" t="n">
        <v>2998</v>
      </c>
    </row>
    <row r="35" customFormat="false" ht="19.5" hidden="false" customHeight="true" outlineLevel="0" collapsed="false">
      <c r="A35" s="146" t="n">
        <v>26</v>
      </c>
      <c r="B35" s="103" t="s">
        <v>225</v>
      </c>
      <c r="C35" s="103"/>
      <c r="D35" s="103"/>
      <c r="E35" s="147" t="n">
        <f aca="false">SUM(F35:G35)</f>
        <v>5339</v>
      </c>
      <c r="F35" s="137" t="n">
        <v>2450</v>
      </c>
      <c r="G35" s="148" t="n">
        <v>2889</v>
      </c>
      <c r="H35" s="16" t="s">
        <v>19</v>
      </c>
      <c r="I35" s="135" t="n">
        <v>62</v>
      </c>
      <c r="J35" s="150" t="s">
        <v>226</v>
      </c>
      <c r="K35" s="150"/>
      <c r="L35" s="150"/>
      <c r="M35" s="139" t="n">
        <f aca="false">SUM(N35:O35)</f>
        <v>2899</v>
      </c>
      <c r="N35" s="139" t="n">
        <v>1432</v>
      </c>
      <c r="O35" s="139" t="n">
        <v>1467</v>
      </c>
    </row>
    <row r="36" customFormat="false" ht="19.5" hidden="false" customHeight="true" outlineLevel="0" collapsed="false">
      <c r="A36" s="146" t="n">
        <v>27</v>
      </c>
      <c r="B36" s="103" t="s">
        <v>227</v>
      </c>
      <c r="C36" s="103"/>
      <c r="D36" s="103"/>
      <c r="E36" s="147" t="n">
        <f aca="false">SUM(F36:G36)</f>
        <v>2829</v>
      </c>
      <c r="F36" s="137" t="n">
        <v>1272</v>
      </c>
      <c r="G36" s="148" t="n">
        <v>1557</v>
      </c>
      <c r="H36" s="16" t="s">
        <v>19</v>
      </c>
      <c r="I36" s="135" t="n">
        <v>63</v>
      </c>
      <c r="J36" s="103" t="s">
        <v>228</v>
      </c>
      <c r="K36" s="103"/>
      <c r="L36" s="103"/>
      <c r="M36" s="139" t="n">
        <f aca="false">SUM(N36:O36)</f>
        <v>5095</v>
      </c>
      <c r="N36" s="139" t="n">
        <v>2452</v>
      </c>
      <c r="O36" s="139" t="n">
        <v>2643</v>
      </c>
    </row>
    <row r="37" customFormat="false" ht="19.5" hidden="false" customHeight="true" outlineLevel="0" collapsed="false">
      <c r="A37" s="146" t="n">
        <v>28</v>
      </c>
      <c r="B37" s="103" t="s">
        <v>229</v>
      </c>
      <c r="C37" s="103"/>
      <c r="D37" s="103"/>
      <c r="E37" s="147" t="n">
        <f aca="false">SUM(F37:G37)</f>
        <v>6674</v>
      </c>
      <c r="F37" s="137" t="n">
        <v>3223</v>
      </c>
      <c r="G37" s="148" t="n">
        <v>3451</v>
      </c>
      <c r="H37" s="16" t="s">
        <v>19</v>
      </c>
      <c r="I37" s="135" t="n">
        <v>64</v>
      </c>
      <c r="J37" s="103" t="s">
        <v>230</v>
      </c>
      <c r="K37" s="103"/>
      <c r="L37" s="103"/>
      <c r="M37" s="139" t="n">
        <f aca="false">SUM(N37:O37)</f>
        <v>4767</v>
      </c>
      <c r="N37" s="139" t="n">
        <v>2260</v>
      </c>
      <c r="O37" s="139" t="n">
        <v>2507</v>
      </c>
    </row>
    <row r="38" customFormat="false" ht="19.5" hidden="false" customHeight="true" outlineLevel="0" collapsed="false">
      <c r="A38" s="146" t="n">
        <v>29</v>
      </c>
      <c r="B38" s="103" t="s">
        <v>231</v>
      </c>
      <c r="C38" s="103"/>
      <c r="D38" s="103"/>
      <c r="E38" s="147" t="n">
        <f aca="false">SUM(F38:G38)</f>
        <v>6952</v>
      </c>
      <c r="F38" s="137" t="n">
        <v>3278</v>
      </c>
      <c r="G38" s="148" t="n">
        <v>3674</v>
      </c>
      <c r="H38" s="151" t="s">
        <v>19</v>
      </c>
      <c r="I38" s="135" t="n">
        <v>65</v>
      </c>
      <c r="J38" s="103" t="s">
        <v>232</v>
      </c>
      <c r="K38" s="103"/>
      <c r="L38" s="103"/>
      <c r="M38" s="139" t="n">
        <f aca="false">SUM(N38:O38)</f>
        <v>5213</v>
      </c>
      <c r="N38" s="139" t="n">
        <v>2486</v>
      </c>
      <c r="O38" s="139" t="n">
        <v>2727</v>
      </c>
    </row>
    <row r="39" customFormat="false" ht="19.5" hidden="false" customHeight="true" outlineLevel="0" collapsed="false">
      <c r="A39" s="152" t="n">
        <v>30</v>
      </c>
      <c r="B39" s="153" t="s">
        <v>233</v>
      </c>
      <c r="C39" s="153"/>
      <c r="D39" s="153"/>
      <c r="E39" s="154" t="n">
        <f aca="false">SUM(F39:G39)</f>
        <v>7226</v>
      </c>
      <c r="F39" s="155" t="n">
        <v>3507</v>
      </c>
      <c r="G39" s="156" t="n">
        <v>3719</v>
      </c>
      <c r="H39" s="157" t="s">
        <v>19</v>
      </c>
      <c r="I39" s="158" t="n">
        <v>66</v>
      </c>
      <c r="J39" s="153" t="s">
        <v>234</v>
      </c>
      <c r="K39" s="153"/>
      <c r="L39" s="153"/>
      <c r="M39" s="155" t="n">
        <f aca="false">SUM(N39:O39)</f>
        <v>4445</v>
      </c>
      <c r="N39" s="155" t="n">
        <v>2073</v>
      </c>
      <c r="O39" s="155" t="n">
        <v>2372</v>
      </c>
    </row>
    <row r="40" customFormat="false" ht="12" hidden="false" customHeight="true" outlineLevel="0" collapsed="false">
      <c r="A40" s="21" t="s">
        <v>163</v>
      </c>
      <c r="F40" s="137"/>
    </row>
    <row r="41" customFormat="false" ht="20.1" hidden="false" customHeight="true" outlineLevel="0" collapsed="false">
      <c r="F41" s="159"/>
    </row>
  </sheetData>
  <mergeCells count="70">
    <mergeCell ref="A1:O1"/>
    <mergeCell ref="A2:O2"/>
    <mergeCell ref="B3:D3"/>
    <mergeCell ref="J3:L3"/>
    <mergeCell ref="J4:L4"/>
    <mergeCell ref="J5:L5"/>
    <mergeCell ref="J6:L6"/>
    <mergeCell ref="J7:L7"/>
    <mergeCell ref="J8:L8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19:D19"/>
    <mergeCell ref="J19:L19"/>
    <mergeCell ref="B20:D20"/>
    <mergeCell ref="J20:L20"/>
    <mergeCell ref="B21:D21"/>
    <mergeCell ref="J21:L21"/>
    <mergeCell ref="B22:D22"/>
    <mergeCell ref="J22:L22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J37:L37"/>
    <mergeCell ref="B38:D38"/>
    <mergeCell ref="J38:L38"/>
    <mergeCell ref="B39:D39"/>
    <mergeCell ref="J39:L39"/>
  </mergeCells>
  <printOptions headings="false" gridLines="false" gridLinesSet="true" horizontalCentered="false" verticalCentered="false"/>
  <pageMargins left="0.747916666666667" right="0.240277777777778" top="0.984027777777778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23:24:14Z</dcterms:created>
  <dc:creator>情報公開課</dc:creator>
  <dc:description/>
  <dc:language>en-US</dc:language>
  <cp:lastModifiedBy>統計係</cp:lastModifiedBy>
  <cp:lastPrinted>2006-03-13T00:37:06Z</cp:lastPrinted>
  <dcterms:modified xsi:type="dcterms:W3CDTF">2008-05-07T07:32:11Z</dcterms:modified>
  <cp:revision>0</cp:revision>
  <dc:subject/>
  <dc:title/>
</cp:coreProperties>
</file>