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入例" sheetId="2" state="visible" r:id="rId3"/>
  </sheets>
  <definedNames>
    <definedName function="false" hidden="false" localSheetId="0" name="_xlnm.Print_Area" vbProcedure="false">様式!$A$1:$AM$58</definedName>
    <definedName function="false" hidden="false" localSheetId="1" name="_xlnm.Print_Area" vbProcedure="false">記入例!$A$1:$A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1">
  <si>
    <t xml:space="preserve">（参考様式）</t>
  </si>
  <si>
    <t xml:space="preserve">施設外就労実施報告書</t>
  </si>
  <si>
    <t xml:space="preserve">　　（報告先）</t>
  </si>
  <si>
    <t xml:space="preserve">　　　　　　　　　市町村長　様</t>
  </si>
  <si>
    <t xml:space="preserve">（報告者）</t>
  </si>
  <si>
    <t xml:space="preserve">所在地</t>
  </si>
  <si>
    <t xml:space="preserve">事業所名</t>
  </si>
  <si>
    <t xml:space="preserve">代表者職・氏名</t>
  </si>
  <si>
    <t xml:space="preserve">　　　　　　　　　　　　　　　　　　　　　　　　　　　　　　　</t>
  </si>
  <si>
    <t xml:space="preserve">事業所番号</t>
  </si>
  <si>
    <t xml:space="preserve">年</t>
  </si>
  <si>
    <t xml:space="preserve">月分の施設外就労実績について、以下のとおり報告します。</t>
  </si>
  <si>
    <t xml:space="preserve">事業所のサービス種類</t>
  </si>
  <si>
    <t xml:space="preserve">就労移行支援</t>
  </si>
  <si>
    <t xml:space="preserve">当該事業所の定員数</t>
  </si>
  <si>
    <t xml:space="preserve">人</t>
  </si>
  <si>
    <t xml:space="preserve">施設外就労を行う利用者数</t>
  </si>
  <si>
    <t xml:space="preserve">就労継続支援Ａ型</t>
  </si>
  <si>
    <t xml:space="preserve">障害者支援施設（就労移行支援）</t>
  </si>
  <si>
    <t xml:space="preserve">就労先企業名</t>
  </si>
  <si>
    <t xml:space="preserve">障害者支援施設（就労継続支援Ａ型）</t>
  </si>
  <si>
    <t xml:space="preserve">障害者支援施設（就労継続支援Ｂ型）</t>
  </si>
  <si>
    <t xml:space="preserve">契約期間</t>
  </si>
  <si>
    <t xml:space="preserve">　　　年　　　月　　　日　～　   　　　年　　　月　　　日</t>
  </si>
  <si>
    <t xml:space="preserve">契約内容</t>
  </si>
  <si>
    <t xml:space="preserve">作業日</t>
  </si>
  <si>
    <t xml:space="preserve">作業時間</t>
  </si>
  <si>
    <t xml:space="preserve">作業内容</t>
  </si>
  <si>
    <t xml:space="preserve">利用者名</t>
  </si>
  <si>
    <t xml:space="preserve">受給者証番号</t>
  </si>
  <si>
    <t xml:space="preserve">当月分提供日数</t>
  </si>
  <si>
    <t xml:space="preserve">備　考</t>
  </si>
  <si>
    <t xml:space="preserve">利用者名簿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 　年 　月</t>
  </si>
  <si>
    <t xml:space="preserve">計</t>
  </si>
  <si>
    <t xml:space="preserve">曜日</t>
  </si>
  <si>
    <t xml:space="preserve">施設外就労実績　</t>
  </si>
  <si>
    <t xml:space="preserve">利用者数</t>
  </si>
  <si>
    <t xml:space="preserve">配
置
職
員
・
時
間</t>
  </si>
  <si>
    <t xml:space="preserve">その他</t>
  </si>
  <si>
    <t xml:space="preserve">※　この報告書は、１ユニットごと、市町村ごとに作成するものし、施設外就労を行った翌月１５日頃までに市町村障がい福祉サー</t>
  </si>
  <si>
    <t xml:space="preserve">　ビス事業担当課へ提出してください。なお、必要に応じて、該当する利用者にかかる個別支援計画書（写し）及びサービス実績記</t>
  </si>
  <si>
    <t xml:space="preserve">　録票（写し）を添付してください。</t>
  </si>
  <si>
    <t xml:space="preserve">　注１．月の利用日数のうち最低２日は、事業所内において訓練目標に対する達成度の評価等を行うこと。</t>
  </si>
  <si>
    <t xml:space="preserve">　　２．施設外就労を行う利用者に対して、常勤換算により必要な職員が配置されていること。</t>
  </si>
  <si>
    <t xml:space="preserve">　　３．「利用者名簿」欄は、報告先市町村以外の利用者は、備考欄に市町村名を記載すること。</t>
  </si>
  <si>
    <r>
      <rPr>
        <sz val="10.5"/>
        <rFont val="Noto Sans"/>
        <family val="2"/>
      </rPr>
      <t xml:space="preserve">　　４．「施設外就労実績」欄には施設外就労を行った日に○、欠席した日は</t>
    </r>
    <r>
      <rPr>
        <sz val="10.5"/>
        <rFont val="ＭＳ Ｐゴシック"/>
        <family val="3"/>
        <charset val="128"/>
      </rPr>
      <t xml:space="preserve">×</t>
    </r>
    <r>
      <rPr>
        <sz val="10.5"/>
        <rFont val="Noto Sans"/>
        <family val="2"/>
      </rPr>
      <t xml:space="preserve">、また、事業所内で支援を行った日には</t>
    </r>
  </si>
  <si>
    <t xml:space="preserve">　　　　◎を記載すること。</t>
  </si>
  <si>
    <t xml:space="preserve">　　５．「配置職員・時間」欄は、職員氏名を記載し、施設外就労先での配置時間数（小数第１位まで）を記載すること。</t>
  </si>
  <si>
    <t xml:space="preserve">　　６．その他欄には、目標の達成状況、個別支援計画の見直し等について適宜記載すること。</t>
  </si>
  <si>
    <t xml:space="preserve">（参考様式―記入例）</t>
  </si>
  <si>
    <t xml:space="preserve">　　　○　○　○　市　長　様</t>
  </si>
  <si>
    <t xml:space="preserve">大阪府○△市□□□</t>
  </si>
  <si>
    <t xml:space="preserve">大阪就労サービス事業所</t>
  </si>
  <si>
    <t xml:space="preserve">代表取締役　　　○　○　　○　○　○　　　　　　　　</t>
  </si>
  <si>
    <t xml:space="preserve">２７ＶＶＶＶＶＶＶＶ</t>
  </si>
  <si>
    <t xml:space="preserve">平成</t>
  </si>
  <si>
    <t xml:space="preserve">就労継続支援Ｂ型</t>
  </si>
  <si>
    <t xml:space="preserve">２０</t>
  </si>
  <si>
    <t xml:space="preserve">株式会社　大阪屋</t>
  </si>
  <si>
    <t xml:space="preserve">大阪府○○市△△△</t>
  </si>
  <si>
    <t xml:space="preserve">平成　２２　年　４　月　１　日　～　平成　２３　年　３　月　３１　日</t>
  </si>
  <si>
    <t xml:space="preserve">月曜日～金曜日　ただし、祝日、第２・第４金曜日は休み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時休憩）　実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</si>
  <si>
    <t xml:space="preserve">　菓子箱の組み立て、焼き菓子類の仕分け、箱詰め等の作業を行う。その後、全員でダンボールの組み立てと、菓子箱の梱包を行い、配送車へ積載する。</t>
  </si>
  <si>
    <t xml:space="preserve">大阪　一郎</t>
  </si>
  <si>
    <t xml:space="preserve">浪速　二郎</t>
  </si>
  <si>
    <t xml:space="preserve">田中　三子</t>
  </si>
  <si>
    <t xml:space="preserve">ー</t>
  </si>
  <si>
    <t xml:space="preserve">○△市</t>
  </si>
  <si>
    <t xml:space="preserve">□□市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○</t>
  </si>
  <si>
    <t xml:space="preserve">◎</t>
  </si>
  <si>
    <t xml:space="preserve">×</t>
  </si>
  <si>
    <t xml:space="preserve">山本　五郎</t>
  </si>
  <si>
    <t xml:space="preserve">山田　六子</t>
  </si>
  <si>
    <t xml:space="preserve">３月１１日に、施設外就労訓練の実施状況、目標達成状況の確認を行った。
３月２５日に個別支援計画の見直しを行った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medium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medium"/>
      <right style="thin"/>
      <top style="medium"/>
      <bottom style="medium"/>
      <diagonal style="hair"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R12" activeCellId="0" sqref="AR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3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40" min="5" style="0" width="2.66"/>
    <col collapsed="false" customWidth="true" hidden="true" outlineLevel="0" max="41" min="41" style="0" width="5.33"/>
    <col collapsed="false" customWidth="true" hidden="false" outlineLevel="0" max="150" min="42" style="0" width="2.66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2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8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14"/>
      <c r="C13" s="14"/>
      <c r="D13" s="15"/>
      <c r="E13" s="16" t="s">
        <v>10</v>
      </c>
      <c r="F13" s="15"/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O14" s="19" t="s">
        <v>13</v>
      </c>
    </row>
    <row r="15" customFormat="false" ht="19.5" hidden="false" customHeight="true" outlineLevel="0" collapsed="false">
      <c r="B15" s="20" t="s">
        <v>14</v>
      </c>
      <c r="C15" s="20"/>
      <c r="D15" s="20"/>
      <c r="E15" s="20"/>
      <c r="F15" s="20"/>
      <c r="G15" s="20"/>
      <c r="H15" s="20"/>
      <c r="I15" s="20"/>
      <c r="J15" s="20"/>
      <c r="K15" s="21"/>
      <c r="L15" s="21"/>
      <c r="M15" s="21"/>
      <c r="N15" s="21"/>
      <c r="O15" s="21"/>
      <c r="P15" s="21"/>
      <c r="Q15" s="22" t="s">
        <v>15</v>
      </c>
      <c r="R15" s="22"/>
      <c r="S15" s="22"/>
      <c r="T15" s="23" t="s">
        <v>1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4"/>
      <c r="AG15" s="24"/>
      <c r="AH15" s="24"/>
      <c r="AI15" s="24"/>
      <c r="AJ15" s="25" t="s">
        <v>15</v>
      </c>
      <c r="AK15" s="25"/>
      <c r="AL15" s="25"/>
      <c r="AO15" s="19" t="s">
        <v>17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8</v>
      </c>
    </row>
    <row r="17" customFormat="false" ht="21" hidden="false" customHeight="true" outlineLevel="0" collapsed="false"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O17" s="19" t="s">
        <v>20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O18" s="19" t="s">
        <v>21</v>
      </c>
    </row>
    <row r="19" customFormat="false" ht="19.5" hidden="false" customHeight="true" outlineLevel="0" collapsed="false">
      <c r="B19" s="28" t="s">
        <v>22</v>
      </c>
      <c r="C19" s="28"/>
      <c r="D19" s="28"/>
      <c r="E19" s="28"/>
      <c r="F19" s="28"/>
      <c r="G19" s="28"/>
      <c r="H19" s="28"/>
      <c r="I19" s="28"/>
      <c r="J19" s="28"/>
      <c r="K19" s="30" t="s">
        <v>23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4</v>
      </c>
      <c r="C20" s="31"/>
      <c r="D20" s="31"/>
      <c r="E20" s="32" t="s">
        <v>25</v>
      </c>
      <c r="F20" s="32"/>
      <c r="G20" s="32"/>
      <c r="H20" s="32"/>
      <c r="I20" s="32"/>
      <c r="J20" s="32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</row>
    <row r="21" customFormat="false" ht="19.5" hidden="false" customHeight="true" outlineLevel="0" collapsed="false">
      <c r="B21" s="31"/>
      <c r="C21" s="31"/>
      <c r="D21" s="31"/>
      <c r="E21" s="32" t="s">
        <v>26</v>
      </c>
      <c r="F21" s="32"/>
      <c r="G21" s="32"/>
      <c r="H21" s="32"/>
      <c r="I21" s="32"/>
      <c r="J21" s="32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7</v>
      </c>
      <c r="F22" s="33"/>
      <c r="G22" s="33"/>
      <c r="H22" s="33"/>
      <c r="I22" s="33"/>
      <c r="J22" s="33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8</v>
      </c>
      <c r="L23" s="36"/>
      <c r="M23" s="36"/>
      <c r="N23" s="36"/>
      <c r="O23" s="36"/>
      <c r="P23" s="36"/>
      <c r="Q23" s="36"/>
      <c r="R23" s="37" t="s">
        <v>29</v>
      </c>
      <c r="S23" s="37"/>
      <c r="T23" s="37"/>
      <c r="U23" s="37"/>
      <c r="V23" s="37"/>
      <c r="W23" s="37"/>
      <c r="X23" s="37"/>
      <c r="Y23" s="37" t="s">
        <v>30</v>
      </c>
      <c r="Z23" s="37"/>
      <c r="AA23" s="37"/>
      <c r="AB23" s="37"/>
      <c r="AC23" s="37"/>
      <c r="AD23" s="37"/>
      <c r="AE23" s="37"/>
      <c r="AF23" s="38" t="s">
        <v>31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2</v>
      </c>
      <c r="C24" s="39"/>
      <c r="D24" s="39"/>
      <c r="E24" s="39"/>
      <c r="F24" s="39"/>
      <c r="G24" s="39"/>
      <c r="H24" s="39"/>
      <c r="I24" s="39"/>
      <c r="J24" s="40" t="s">
        <v>33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4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5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6</v>
      </c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2"/>
      <c r="AG27" s="42"/>
      <c r="AH27" s="42"/>
      <c r="AI27" s="42"/>
      <c r="AJ27" s="42"/>
      <c r="AK27" s="42"/>
      <c r="AL27" s="42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7</v>
      </c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2"/>
      <c r="AG28" s="42"/>
      <c r="AH28" s="42"/>
      <c r="AI28" s="42"/>
      <c r="AJ28" s="42"/>
      <c r="AK28" s="42"/>
      <c r="AL28" s="42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8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39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0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1</v>
      </c>
      <c r="D31" s="54"/>
      <c r="E31" s="55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7"/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2</v>
      </c>
      <c r="C32" s="60" t="s">
        <v>33</v>
      </c>
      <c r="D32" s="60"/>
      <c r="E32" s="61"/>
      <c r="F32" s="62"/>
      <c r="G32" s="63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4"/>
      <c r="AJ32" s="65" t="n">
        <f aca="false">COUNTIF(E32:AI32,"○")</f>
        <v>0</v>
      </c>
      <c r="AK32" s="65"/>
      <c r="AL32" s="65"/>
    </row>
    <row r="33" customFormat="false" ht="17.25" hidden="false" customHeight="true" outlineLevel="0" collapsed="false">
      <c r="B33" s="59"/>
      <c r="C33" s="66" t="s">
        <v>34</v>
      </c>
      <c r="D33" s="66"/>
      <c r="E33" s="61"/>
      <c r="F33" s="62"/>
      <c r="G33" s="63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4"/>
      <c r="AJ33" s="67" t="n">
        <f aca="false">COUNTIF(E33:AI33,"○")</f>
        <v>0</v>
      </c>
      <c r="AK33" s="67"/>
      <c r="AL33" s="67"/>
    </row>
    <row r="34" customFormat="false" ht="17.25" hidden="false" customHeight="true" outlineLevel="0" collapsed="false">
      <c r="B34" s="59"/>
      <c r="C34" s="66" t="s">
        <v>35</v>
      </c>
      <c r="D34" s="66"/>
      <c r="E34" s="61"/>
      <c r="F34" s="62"/>
      <c r="G34" s="63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4"/>
      <c r="AJ34" s="67" t="n">
        <f aca="false">COUNTIF(E34:AI34,"○")</f>
        <v>0</v>
      </c>
      <c r="AK34" s="67"/>
      <c r="AL34" s="67"/>
    </row>
    <row r="35" customFormat="false" ht="17.25" hidden="false" customHeight="true" outlineLevel="0" collapsed="false">
      <c r="B35" s="59"/>
      <c r="C35" s="66" t="s">
        <v>36</v>
      </c>
      <c r="D35" s="66"/>
      <c r="E35" s="61"/>
      <c r="F35" s="62"/>
      <c r="G35" s="63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4"/>
      <c r="AJ35" s="67" t="n">
        <f aca="false">COUNTIF(E35:AI35,"○")</f>
        <v>0</v>
      </c>
      <c r="AK35" s="67"/>
      <c r="AL35" s="67"/>
    </row>
    <row r="36" customFormat="false" ht="17.25" hidden="false" customHeight="true" outlineLevel="0" collapsed="false">
      <c r="B36" s="59"/>
      <c r="C36" s="66" t="s">
        <v>37</v>
      </c>
      <c r="D36" s="66"/>
      <c r="E36" s="61"/>
      <c r="F36" s="62"/>
      <c r="G36" s="63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4"/>
      <c r="AJ36" s="67" t="n">
        <f aca="false">COUNTIF(E36:AI36,"○")</f>
        <v>0</v>
      </c>
      <c r="AK36" s="67"/>
      <c r="AL36" s="67"/>
    </row>
    <row r="37" customFormat="false" ht="17.25" hidden="false" customHeight="true" outlineLevel="0" collapsed="false">
      <c r="B37" s="59"/>
      <c r="C37" s="68" t="s">
        <v>38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3</v>
      </c>
      <c r="C38" s="69"/>
      <c r="D38" s="69"/>
      <c r="E38" s="70" t="n">
        <f aca="false">COUNTIF(E32:E37,"○")</f>
        <v>0</v>
      </c>
      <c r="F38" s="71" t="n">
        <f aca="false">COUNTIF(F32:F37,"○")</f>
        <v>0</v>
      </c>
      <c r="G38" s="71" t="n">
        <f aca="false">COUNTIF(G32:G37,"○")</f>
        <v>0</v>
      </c>
      <c r="H38" s="71" t="n">
        <f aca="false">COUNTIF(H32:H37,"○")</f>
        <v>0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0</v>
      </c>
      <c r="L38" s="71" t="n">
        <f aca="false">COUNTIF(L32:L37,"○")</f>
        <v>0</v>
      </c>
      <c r="M38" s="71" t="n">
        <f aca="false">COUNTIF(M32:M37,"○")</f>
        <v>0</v>
      </c>
      <c r="N38" s="71" t="n">
        <f aca="false">COUNTIF(N32:N37,"○")</f>
        <v>0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0</v>
      </c>
      <c r="S38" s="71" t="n">
        <f aca="false">COUNTIF(S32:S37,"○")</f>
        <v>0</v>
      </c>
      <c r="T38" s="71" t="n">
        <f aca="false">COUNTIF(T32:T37,"○")</f>
        <v>0</v>
      </c>
      <c r="U38" s="71" t="n">
        <f aca="false">COUNTIF(U32:U37,"○")</f>
        <v>0</v>
      </c>
      <c r="V38" s="71" t="n">
        <f aca="false">COUNTIF(V32:V37,"○")</f>
        <v>0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0</v>
      </c>
      <c r="AA38" s="71" t="n">
        <f aca="false">COUNTIF(AA32:AA37,"○")</f>
        <v>0</v>
      </c>
      <c r="AB38" s="71" t="n">
        <f aca="false">COUNTIF(AB32:AB37,"○")</f>
        <v>0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0</v>
      </c>
      <c r="AG38" s="71" t="n">
        <f aca="false">COUNTIF(AG32:AG37,"○")</f>
        <v>0</v>
      </c>
      <c r="AH38" s="71" t="n">
        <f aca="false">COUNTIF(AH32:AH37,"○")</f>
        <v>0</v>
      </c>
      <c r="AI38" s="72" t="n">
        <f aca="false">COUNTIF(AI32:AI37,"○")</f>
        <v>0</v>
      </c>
      <c r="AJ38" s="73" t="n">
        <f aca="false">SUM(E38:AI38)</f>
        <v>0</v>
      </c>
      <c r="AK38" s="73"/>
      <c r="AL38" s="73"/>
    </row>
    <row r="39" customFormat="false" ht="17.25" hidden="false" customHeight="true" outlineLevel="0" collapsed="false">
      <c r="B39" s="74" t="s">
        <v>44</v>
      </c>
      <c r="C39" s="75"/>
      <c r="D39" s="75"/>
      <c r="E39" s="76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8"/>
      <c r="AJ39" s="79" t="n">
        <f aca="false">SUM(E39:AI39)</f>
        <v>0</v>
      </c>
      <c r="AK39" s="79"/>
      <c r="AL39" s="79"/>
    </row>
    <row r="40" customFormat="false" ht="17.25" hidden="false" customHeight="true" outlineLevel="0" collapsed="false">
      <c r="B40" s="74"/>
      <c r="C40" s="42"/>
      <c r="D40" s="42"/>
      <c r="E40" s="80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2"/>
      <c r="AJ40" s="83" t="n">
        <f aca="false">SUM(E40:AI40)</f>
        <v>0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5</v>
      </c>
      <c r="C44" s="88"/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10.5" hidden="false" customHeight="true" outlineLevel="0" collapsed="false">
      <c r="B45" s="88"/>
      <c r="C45" s="88"/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10.5" hidden="false" customHeight="true" outlineLevel="0" collapsed="false">
      <c r="B46" s="88"/>
      <c r="C46" s="88"/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6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7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8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2" hidden="false" customHeight="false" outlineLevel="0" collapsed="false">
      <c r="B52" s="90" t="s">
        <v>4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2" hidden="false" customHeight="false" outlineLevel="0" collapsed="false">
      <c r="B53" s="90" t="s">
        <v>50</v>
      </c>
      <c r="C53" s="90"/>
      <c r="D53" s="90"/>
      <c r="E53" s="90"/>
      <c r="F53" s="90"/>
      <c r="G53" s="90"/>
      <c r="H53" s="90"/>
      <c r="I53" s="90"/>
      <c r="J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2" hidden="false" customHeight="false" outlineLevel="0" collapsed="false">
      <c r="B54" s="90" t="s">
        <v>51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2" hidden="false" customHeight="false" outlineLevel="0" collapsed="false">
      <c r="B55" s="90" t="s">
        <v>52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2" hidden="false" customHeight="false" outlineLevel="0" collapsed="false">
      <c r="B56" s="90" t="s">
        <v>53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2" hidden="false" customHeight="false" outlineLevel="0" collapsed="false">
      <c r="B57" s="90" t="s">
        <v>54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2" hidden="false" customHeight="false" outlineLevel="0" collapsed="false">
      <c r="B58" s="90" t="s">
        <v>55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:IV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33"/>
    <col collapsed="false" customWidth="true" hidden="false" outlineLevel="0" max="3" min="3" style="0" width="4.66"/>
    <col collapsed="false" customWidth="true" hidden="false" outlineLevel="0" max="4" min="4" style="0" width="5.66"/>
    <col collapsed="false" customWidth="true" hidden="false" outlineLevel="0" max="40" min="5" style="0" width="2.66"/>
    <col collapsed="false" customWidth="true" hidden="true" outlineLevel="0" max="41" min="41" style="0" width="5.33"/>
    <col collapsed="false" customWidth="true" hidden="false" outlineLevel="0" max="150" min="42" style="0" width="2.66"/>
  </cols>
  <sheetData>
    <row r="1" customFormat="false" ht="13.2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8.25" hidden="false" customHeight="true" outlineLevel="0" collapsed="false"/>
    <row r="4" customFormat="false" ht="13.2" hidden="false" customHeight="false" outlineLevel="0" collapsed="false">
      <c r="A4" s="3" t="s">
        <v>2</v>
      </c>
    </row>
    <row r="5" customFormat="false" ht="22.5" hidden="false" customHeight="true" outlineLevel="0" collapsed="false">
      <c r="A5" s="1" t="s">
        <v>5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6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3.8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 t="s">
        <v>4</v>
      </c>
      <c r="Q7" s="6"/>
      <c r="R7" s="6"/>
      <c r="S7" s="6"/>
      <c r="T7" s="6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9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7" t="s">
        <v>5</v>
      </c>
      <c r="P8" s="7"/>
      <c r="Q8" s="7"/>
      <c r="R8" s="7"/>
      <c r="S8" s="7"/>
      <c r="T8" s="7"/>
      <c r="U8" s="91" t="s">
        <v>58</v>
      </c>
      <c r="V8" s="91"/>
      <c r="W8" s="91"/>
      <c r="X8" s="91"/>
      <c r="Y8" s="91"/>
      <c r="Z8" s="91"/>
      <c r="AA8" s="91"/>
      <c r="AB8" s="91"/>
      <c r="AC8" s="91"/>
      <c r="AD8" s="91"/>
      <c r="AE8" s="91"/>
      <c r="AF8" s="91"/>
      <c r="AG8" s="91"/>
      <c r="AH8" s="91"/>
      <c r="AI8" s="91"/>
      <c r="AJ8" s="91"/>
      <c r="AK8" s="91"/>
      <c r="AL8" s="91"/>
    </row>
    <row r="9" customFormat="false" ht="19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9" t="s">
        <v>6</v>
      </c>
      <c r="P9" s="9"/>
      <c r="Q9" s="9"/>
      <c r="R9" s="9"/>
      <c r="S9" s="9"/>
      <c r="T9" s="9"/>
      <c r="U9" s="11" t="s">
        <v>59</v>
      </c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</row>
    <row r="10" customFormat="false" ht="42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9" t="s">
        <v>7</v>
      </c>
      <c r="P10" s="9"/>
      <c r="Q10" s="9"/>
      <c r="R10" s="9"/>
      <c r="S10" s="9"/>
      <c r="T10" s="9"/>
      <c r="U10" s="11" t="s">
        <v>60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</row>
    <row r="11" customFormat="false" ht="19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12" t="s">
        <v>9</v>
      </c>
      <c r="P11" s="12"/>
      <c r="Q11" s="12"/>
      <c r="R11" s="12"/>
      <c r="S11" s="12"/>
      <c r="T11" s="12"/>
      <c r="U11" s="92" t="s">
        <v>61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</row>
    <row r="12" customFormat="false" ht="8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</row>
    <row r="13" customFormat="false" ht="19.5" hidden="false" customHeight="true" outlineLevel="0" collapsed="false">
      <c r="A13" s="5"/>
      <c r="B13" s="93" t="s">
        <v>62</v>
      </c>
      <c r="C13" s="93"/>
      <c r="D13" s="15" t="n">
        <v>23</v>
      </c>
      <c r="E13" s="16" t="s">
        <v>10</v>
      </c>
      <c r="F13" s="15" t="n">
        <v>3</v>
      </c>
      <c r="G13" s="15"/>
      <c r="H13" s="16" t="s">
        <v>11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customFormat="false" ht="19.5" hidden="false" customHeight="true" outlineLevel="0" collapsed="false">
      <c r="B14" s="17" t="s">
        <v>12</v>
      </c>
      <c r="C14" s="17"/>
      <c r="D14" s="17"/>
      <c r="E14" s="17"/>
      <c r="F14" s="17"/>
      <c r="G14" s="17"/>
      <c r="H14" s="17"/>
      <c r="I14" s="17"/>
      <c r="J14" s="17"/>
      <c r="K14" s="91" t="s">
        <v>63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O14" s="19" t="s">
        <v>13</v>
      </c>
    </row>
    <row r="15" customFormat="false" ht="19.5" hidden="false" customHeight="true" outlineLevel="0" collapsed="false">
      <c r="B15" s="20" t="s">
        <v>14</v>
      </c>
      <c r="C15" s="20"/>
      <c r="D15" s="20"/>
      <c r="E15" s="20"/>
      <c r="F15" s="20"/>
      <c r="G15" s="20"/>
      <c r="H15" s="20"/>
      <c r="I15" s="20"/>
      <c r="J15" s="20"/>
      <c r="K15" s="94" t="s">
        <v>64</v>
      </c>
      <c r="L15" s="94"/>
      <c r="M15" s="94"/>
      <c r="N15" s="94"/>
      <c r="O15" s="94"/>
      <c r="P15" s="94"/>
      <c r="Q15" s="22" t="s">
        <v>15</v>
      </c>
      <c r="R15" s="22"/>
      <c r="S15" s="22"/>
      <c r="T15" s="23" t="s">
        <v>16</v>
      </c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 t="n">
        <v>5</v>
      </c>
      <c r="AF15" s="24"/>
      <c r="AG15" s="24"/>
      <c r="AH15" s="24"/>
      <c r="AI15" s="24"/>
      <c r="AJ15" s="25" t="s">
        <v>15</v>
      </c>
      <c r="AK15" s="25"/>
      <c r="AL15" s="25"/>
      <c r="AO15" s="19" t="s">
        <v>17</v>
      </c>
    </row>
    <row r="16" customFormat="false" ht="8.25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O16" s="19" t="s">
        <v>18</v>
      </c>
    </row>
    <row r="17" customFormat="false" ht="21" hidden="false" customHeight="true" outlineLevel="0" collapsed="false">
      <c r="B17" s="17" t="s">
        <v>19</v>
      </c>
      <c r="C17" s="17"/>
      <c r="D17" s="17"/>
      <c r="E17" s="17"/>
      <c r="F17" s="17"/>
      <c r="G17" s="17"/>
      <c r="H17" s="17"/>
      <c r="I17" s="17"/>
      <c r="J17" s="17"/>
      <c r="K17" s="95" t="s">
        <v>65</v>
      </c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O17" s="19" t="s">
        <v>20</v>
      </c>
    </row>
    <row r="18" customFormat="false" ht="21" hidden="false" customHeight="true" outlineLevel="0" collapsed="false">
      <c r="B18" s="28" t="s">
        <v>5</v>
      </c>
      <c r="C18" s="28"/>
      <c r="D18" s="28"/>
      <c r="E18" s="28"/>
      <c r="F18" s="28"/>
      <c r="G18" s="28"/>
      <c r="H18" s="28"/>
      <c r="I18" s="28"/>
      <c r="J18" s="28"/>
      <c r="K18" s="96" t="s">
        <v>66</v>
      </c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O18" s="19" t="s">
        <v>21</v>
      </c>
    </row>
    <row r="19" customFormat="false" ht="19.5" hidden="false" customHeight="true" outlineLevel="0" collapsed="false">
      <c r="B19" s="28" t="s">
        <v>22</v>
      </c>
      <c r="C19" s="28"/>
      <c r="D19" s="28"/>
      <c r="E19" s="28"/>
      <c r="F19" s="28"/>
      <c r="G19" s="28"/>
      <c r="H19" s="28"/>
      <c r="I19" s="28"/>
      <c r="J19" s="28"/>
      <c r="K19" s="30" t="s">
        <v>67</v>
      </c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</row>
    <row r="20" customFormat="false" ht="19.5" hidden="false" customHeight="true" outlineLevel="0" collapsed="false">
      <c r="B20" s="31" t="s">
        <v>24</v>
      </c>
      <c r="C20" s="31"/>
      <c r="D20" s="31"/>
      <c r="E20" s="32" t="s">
        <v>25</v>
      </c>
      <c r="F20" s="32"/>
      <c r="G20" s="32"/>
      <c r="H20" s="32"/>
      <c r="I20" s="32"/>
      <c r="J20" s="32"/>
      <c r="K20" s="11" t="s">
        <v>68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</row>
    <row r="21" customFormat="false" ht="19.5" hidden="false" customHeight="true" outlineLevel="0" collapsed="false">
      <c r="B21" s="31"/>
      <c r="C21" s="31"/>
      <c r="D21" s="31"/>
      <c r="E21" s="32" t="s">
        <v>26</v>
      </c>
      <c r="F21" s="32"/>
      <c r="G21" s="32"/>
      <c r="H21" s="32"/>
      <c r="I21" s="32"/>
      <c r="J21" s="32"/>
      <c r="K21" s="10" t="s">
        <v>69</v>
      </c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</row>
    <row r="22" customFormat="false" ht="45.75" hidden="false" customHeight="true" outlineLevel="0" collapsed="false">
      <c r="B22" s="31"/>
      <c r="C22" s="31"/>
      <c r="D22" s="31"/>
      <c r="E22" s="33" t="s">
        <v>27</v>
      </c>
      <c r="F22" s="33"/>
      <c r="G22" s="33"/>
      <c r="H22" s="33"/>
      <c r="I22" s="33"/>
      <c r="J22" s="33"/>
      <c r="K22" s="97" t="s">
        <v>70</v>
      </c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</row>
    <row r="23" customFormat="false" ht="17.2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6" t="s">
        <v>28</v>
      </c>
      <c r="L23" s="36"/>
      <c r="M23" s="36"/>
      <c r="N23" s="36"/>
      <c r="O23" s="36"/>
      <c r="P23" s="36"/>
      <c r="Q23" s="36"/>
      <c r="R23" s="37" t="s">
        <v>29</v>
      </c>
      <c r="S23" s="37"/>
      <c r="T23" s="37"/>
      <c r="U23" s="37"/>
      <c r="V23" s="37"/>
      <c r="W23" s="37"/>
      <c r="X23" s="37"/>
      <c r="Y23" s="37" t="s">
        <v>30</v>
      </c>
      <c r="Z23" s="37"/>
      <c r="AA23" s="37"/>
      <c r="AB23" s="37"/>
      <c r="AC23" s="37"/>
      <c r="AD23" s="37"/>
      <c r="AE23" s="37"/>
      <c r="AF23" s="38" t="s">
        <v>31</v>
      </c>
      <c r="AG23" s="38"/>
      <c r="AH23" s="38"/>
      <c r="AI23" s="38"/>
      <c r="AJ23" s="38"/>
      <c r="AK23" s="38"/>
      <c r="AL23" s="38"/>
    </row>
    <row r="24" customFormat="false" ht="17.25" hidden="false" customHeight="true" outlineLevel="0" collapsed="false">
      <c r="B24" s="39" t="s">
        <v>32</v>
      </c>
      <c r="C24" s="39"/>
      <c r="D24" s="39"/>
      <c r="E24" s="39"/>
      <c r="F24" s="39"/>
      <c r="G24" s="39"/>
      <c r="H24" s="39"/>
      <c r="I24" s="39"/>
      <c r="J24" s="40" t="s">
        <v>33</v>
      </c>
      <c r="K24" s="40" t="s">
        <v>71</v>
      </c>
      <c r="L24" s="40"/>
      <c r="M24" s="40"/>
      <c r="N24" s="40"/>
      <c r="O24" s="40"/>
      <c r="P24" s="40"/>
      <c r="Q24" s="40"/>
      <c r="R24" s="41" t="n">
        <v>12345678</v>
      </c>
      <c r="S24" s="41"/>
      <c r="T24" s="41"/>
      <c r="U24" s="41"/>
      <c r="V24" s="41"/>
      <c r="W24" s="41"/>
      <c r="X24" s="41"/>
      <c r="Y24" s="41" t="n">
        <f aca="false">AJ32</f>
        <v>20</v>
      </c>
      <c r="Z24" s="41"/>
      <c r="AA24" s="41"/>
      <c r="AB24" s="41"/>
      <c r="AC24" s="41"/>
      <c r="AD24" s="41"/>
      <c r="AE24" s="41"/>
      <c r="AF24" s="42"/>
      <c r="AG24" s="42"/>
      <c r="AH24" s="42"/>
      <c r="AI24" s="42"/>
      <c r="AJ24" s="42"/>
      <c r="AK24" s="42"/>
      <c r="AL24" s="42"/>
    </row>
    <row r="25" customFormat="false" ht="17.25" hidden="false" customHeight="true" outlineLevel="0" collapsed="false">
      <c r="B25" s="39"/>
      <c r="C25" s="39"/>
      <c r="D25" s="39"/>
      <c r="E25" s="39"/>
      <c r="F25" s="39"/>
      <c r="G25" s="39"/>
      <c r="H25" s="39"/>
      <c r="I25" s="39"/>
      <c r="J25" s="43" t="s">
        <v>34</v>
      </c>
      <c r="K25" s="40" t="s">
        <v>72</v>
      </c>
      <c r="L25" s="40"/>
      <c r="M25" s="40"/>
      <c r="N25" s="40"/>
      <c r="O25" s="40"/>
      <c r="P25" s="40"/>
      <c r="Q25" s="40"/>
      <c r="R25" s="41" t="n">
        <v>23456789</v>
      </c>
      <c r="S25" s="41"/>
      <c r="T25" s="41"/>
      <c r="U25" s="41"/>
      <c r="V25" s="41"/>
      <c r="W25" s="41"/>
      <c r="X25" s="41"/>
      <c r="Y25" s="41" t="n">
        <f aca="false">AJ33</f>
        <v>19</v>
      </c>
      <c r="Z25" s="41"/>
      <c r="AA25" s="41"/>
      <c r="AB25" s="41"/>
      <c r="AC25" s="41"/>
      <c r="AD25" s="41"/>
      <c r="AE25" s="41"/>
      <c r="AF25" s="42"/>
      <c r="AG25" s="42"/>
      <c r="AH25" s="42"/>
      <c r="AI25" s="42"/>
      <c r="AJ25" s="42"/>
      <c r="AK25" s="42"/>
      <c r="AL25" s="42"/>
    </row>
    <row r="26" customFormat="false" ht="17.25" hidden="false" customHeight="true" outlineLevel="0" collapsed="false">
      <c r="B26" s="39"/>
      <c r="C26" s="39"/>
      <c r="D26" s="39"/>
      <c r="E26" s="39"/>
      <c r="F26" s="39"/>
      <c r="G26" s="39"/>
      <c r="H26" s="39"/>
      <c r="I26" s="39"/>
      <c r="J26" s="43" t="s">
        <v>35</v>
      </c>
      <c r="K26" s="40" t="s">
        <v>73</v>
      </c>
      <c r="L26" s="40"/>
      <c r="M26" s="40"/>
      <c r="N26" s="40"/>
      <c r="O26" s="40"/>
      <c r="P26" s="40"/>
      <c r="Q26" s="40"/>
      <c r="R26" s="41" t="n">
        <v>34567890</v>
      </c>
      <c r="S26" s="41"/>
      <c r="T26" s="41"/>
      <c r="U26" s="41"/>
      <c r="V26" s="41"/>
      <c r="W26" s="41"/>
      <c r="X26" s="41"/>
      <c r="Y26" s="41" t="n">
        <f aca="false">AJ34</f>
        <v>19</v>
      </c>
      <c r="Z26" s="41"/>
      <c r="AA26" s="41"/>
      <c r="AB26" s="41"/>
      <c r="AC26" s="41"/>
      <c r="AD26" s="41"/>
      <c r="AE26" s="41"/>
      <c r="AF26" s="42"/>
      <c r="AG26" s="42"/>
      <c r="AH26" s="42"/>
      <c r="AI26" s="42"/>
      <c r="AJ26" s="42"/>
      <c r="AK26" s="42"/>
      <c r="AL26" s="42"/>
    </row>
    <row r="27" customFormat="false" ht="17.25" hidden="false" customHeight="true" outlineLevel="0" collapsed="false">
      <c r="B27" s="39"/>
      <c r="C27" s="39"/>
      <c r="D27" s="39"/>
      <c r="E27" s="39"/>
      <c r="F27" s="39"/>
      <c r="G27" s="39"/>
      <c r="H27" s="39"/>
      <c r="I27" s="39"/>
      <c r="J27" s="43" t="s">
        <v>36</v>
      </c>
      <c r="K27" s="40" t="s">
        <v>74</v>
      </c>
      <c r="L27" s="40"/>
      <c r="M27" s="40"/>
      <c r="N27" s="40"/>
      <c r="O27" s="40"/>
      <c r="P27" s="40"/>
      <c r="Q27" s="40"/>
      <c r="R27" s="40" t="s">
        <v>74</v>
      </c>
      <c r="S27" s="40"/>
      <c r="T27" s="40"/>
      <c r="U27" s="40"/>
      <c r="V27" s="40"/>
      <c r="W27" s="40"/>
      <c r="X27" s="40"/>
      <c r="Y27" s="41" t="n">
        <f aca="false">AJ35</f>
        <v>18</v>
      </c>
      <c r="Z27" s="41"/>
      <c r="AA27" s="41"/>
      <c r="AB27" s="41"/>
      <c r="AC27" s="41"/>
      <c r="AD27" s="41"/>
      <c r="AE27" s="41"/>
      <c r="AF27" s="30" t="s">
        <v>75</v>
      </c>
      <c r="AG27" s="30"/>
      <c r="AH27" s="30"/>
      <c r="AI27" s="30"/>
      <c r="AJ27" s="30"/>
      <c r="AK27" s="30"/>
      <c r="AL27" s="30"/>
    </row>
    <row r="28" customFormat="false" ht="17.25" hidden="false" customHeight="true" outlineLevel="0" collapsed="false">
      <c r="B28" s="39"/>
      <c r="C28" s="39"/>
      <c r="D28" s="39"/>
      <c r="E28" s="39"/>
      <c r="F28" s="39"/>
      <c r="G28" s="39"/>
      <c r="H28" s="39"/>
      <c r="I28" s="39"/>
      <c r="J28" s="43" t="s">
        <v>37</v>
      </c>
      <c r="K28" s="40" t="s">
        <v>74</v>
      </c>
      <c r="L28" s="40"/>
      <c r="M28" s="40"/>
      <c r="N28" s="40"/>
      <c r="O28" s="40"/>
      <c r="P28" s="40"/>
      <c r="Q28" s="40"/>
      <c r="R28" s="40" t="s">
        <v>74</v>
      </c>
      <c r="S28" s="40"/>
      <c r="T28" s="40"/>
      <c r="U28" s="40"/>
      <c r="V28" s="40"/>
      <c r="W28" s="40"/>
      <c r="X28" s="40"/>
      <c r="Y28" s="41" t="n">
        <f aca="false">AJ36</f>
        <v>20</v>
      </c>
      <c r="Z28" s="41"/>
      <c r="AA28" s="41"/>
      <c r="AB28" s="41"/>
      <c r="AC28" s="41"/>
      <c r="AD28" s="41"/>
      <c r="AE28" s="41"/>
      <c r="AF28" s="30" t="s">
        <v>76</v>
      </c>
      <c r="AG28" s="30"/>
      <c r="AH28" s="30"/>
      <c r="AI28" s="30"/>
      <c r="AJ28" s="30"/>
      <c r="AK28" s="30"/>
      <c r="AL28" s="30"/>
    </row>
    <row r="29" customFormat="false" ht="17.25" hidden="false" customHeight="true" outlineLevel="0" collapsed="false">
      <c r="B29" s="39"/>
      <c r="C29" s="39"/>
      <c r="D29" s="39"/>
      <c r="E29" s="39"/>
      <c r="F29" s="39"/>
      <c r="G29" s="39"/>
      <c r="H29" s="39"/>
      <c r="I29" s="39"/>
      <c r="J29" s="44" t="s">
        <v>38</v>
      </c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13"/>
      <c r="AG29" s="13"/>
      <c r="AH29" s="13"/>
      <c r="AI29" s="13"/>
      <c r="AJ29" s="13"/>
      <c r="AK29" s="13"/>
      <c r="AL29" s="13"/>
    </row>
    <row r="30" s="46" customFormat="true" ht="17.25" hidden="false" customHeight="true" outlineLevel="0" collapsed="false">
      <c r="B30" s="47"/>
      <c r="C30" s="48" t="s">
        <v>77</v>
      </c>
      <c r="D30" s="48"/>
      <c r="E30" s="49" t="n">
        <v>1</v>
      </c>
      <c r="F30" s="50" t="n">
        <v>2</v>
      </c>
      <c r="G30" s="50" t="n">
        <v>3</v>
      </c>
      <c r="H30" s="50" t="n">
        <v>4</v>
      </c>
      <c r="I30" s="50" t="n">
        <v>5</v>
      </c>
      <c r="J30" s="50" t="n">
        <v>6</v>
      </c>
      <c r="K30" s="50" t="n">
        <v>7</v>
      </c>
      <c r="L30" s="50" t="n">
        <v>8</v>
      </c>
      <c r="M30" s="50" t="n">
        <v>9</v>
      </c>
      <c r="N30" s="50" t="n">
        <v>10</v>
      </c>
      <c r="O30" s="50" t="n">
        <v>11</v>
      </c>
      <c r="P30" s="50" t="n">
        <v>12</v>
      </c>
      <c r="Q30" s="50" t="n">
        <v>13</v>
      </c>
      <c r="R30" s="50" t="n">
        <v>14</v>
      </c>
      <c r="S30" s="50" t="n">
        <v>15</v>
      </c>
      <c r="T30" s="50" t="n">
        <v>16</v>
      </c>
      <c r="U30" s="50" t="n">
        <v>17</v>
      </c>
      <c r="V30" s="50" t="n">
        <v>18</v>
      </c>
      <c r="W30" s="50" t="n">
        <v>19</v>
      </c>
      <c r="X30" s="50" t="n">
        <v>20</v>
      </c>
      <c r="Y30" s="50" t="n">
        <v>21</v>
      </c>
      <c r="Z30" s="50" t="n">
        <v>22</v>
      </c>
      <c r="AA30" s="50" t="n">
        <v>23</v>
      </c>
      <c r="AB30" s="50" t="n">
        <v>24</v>
      </c>
      <c r="AC30" s="50" t="n">
        <v>25</v>
      </c>
      <c r="AD30" s="50" t="n">
        <v>26</v>
      </c>
      <c r="AE30" s="50" t="n">
        <v>27</v>
      </c>
      <c r="AF30" s="50" t="n">
        <v>28</v>
      </c>
      <c r="AG30" s="50" t="n">
        <v>29</v>
      </c>
      <c r="AH30" s="50" t="n">
        <v>30</v>
      </c>
      <c r="AI30" s="51" t="n">
        <v>31</v>
      </c>
      <c r="AJ30" s="52" t="s">
        <v>40</v>
      </c>
      <c r="AK30" s="52"/>
      <c r="AL30" s="52"/>
      <c r="AM30" s="53"/>
      <c r="AN30" s="53"/>
      <c r="AO30" s="53"/>
      <c r="AP30" s="53"/>
    </row>
    <row r="31" customFormat="false" ht="17.25" hidden="false" customHeight="true" outlineLevel="0" collapsed="false">
      <c r="B31" s="47"/>
      <c r="C31" s="54" t="s">
        <v>41</v>
      </c>
      <c r="D31" s="54"/>
      <c r="E31" s="98" t="s">
        <v>78</v>
      </c>
      <c r="F31" s="99" t="s">
        <v>79</v>
      </c>
      <c r="G31" s="99" t="s">
        <v>80</v>
      </c>
      <c r="H31" s="99" t="s">
        <v>81</v>
      </c>
      <c r="I31" s="99" t="s">
        <v>82</v>
      </c>
      <c r="J31" s="99" t="s">
        <v>83</v>
      </c>
      <c r="K31" s="99" t="s">
        <v>84</v>
      </c>
      <c r="L31" s="99" t="s">
        <v>78</v>
      </c>
      <c r="M31" s="99" t="s">
        <v>79</v>
      </c>
      <c r="N31" s="99" t="s">
        <v>80</v>
      </c>
      <c r="O31" s="99" t="s">
        <v>81</v>
      </c>
      <c r="P31" s="99" t="s">
        <v>82</v>
      </c>
      <c r="Q31" s="99" t="s">
        <v>83</v>
      </c>
      <c r="R31" s="99" t="s">
        <v>84</v>
      </c>
      <c r="S31" s="99" t="s">
        <v>78</v>
      </c>
      <c r="T31" s="99" t="s">
        <v>79</v>
      </c>
      <c r="U31" s="99" t="s">
        <v>80</v>
      </c>
      <c r="V31" s="99" t="s">
        <v>81</v>
      </c>
      <c r="W31" s="99" t="s">
        <v>82</v>
      </c>
      <c r="X31" s="99" t="s">
        <v>83</v>
      </c>
      <c r="Y31" s="99" t="s">
        <v>84</v>
      </c>
      <c r="Z31" s="99" t="s">
        <v>78</v>
      </c>
      <c r="AA31" s="99" t="s">
        <v>79</v>
      </c>
      <c r="AB31" s="99" t="s">
        <v>80</v>
      </c>
      <c r="AC31" s="99" t="s">
        <v>81</v>
      </c>
      <c r="AD31" s="99" t="s">
        <v>82</v>
      </c>
      <c r="AE31" s="99" t="s">
        <v>83</v>
      </c>
      <c r="AF31" s="99" t="s">
        <v>84</v>
      </c>
      <c r="AG31" s="99" t="s">
        <v>78</v>
      </c>
      <c r="AH31" s="99" t="s">
        <v>79</v>
      </c>
      <c r="AI31" s="100" t="s">
        <v>80</v>
      </c>
      <c r="AJ31" s="52"/>
      <c r="AK31" s="52"/>
      <c r="AL31" s="52"/>
      <c r="AM31" s="58"/>
      <c r="AN31" s="58"/>
      <c r="AO31" s="58"/>
      <c r="AP31" s="58"/>
    </row>
    <row r="32" customFormat="false" ht="17.25" hidden="false" customHeight="true" outlineLevel="0" collapsed="false">
      <c r="B32" s="59" t="s">
        <v>42</v>
      </c>
      <c r="C32" s="60" t="s">
        <v>33</v>
      </c>
      <c r="D32" s="60"/>
      <c r="E32" s="61" t="s">
        <v>85</v>
      </c>
      <c r="F32" s="62" t="s">
        <v>85</v>
      </c>
      <c r="G32" s="63" t="s">
        <v>85</v>
      </c>
      <c r="H32" s="62" t="s">
        <v>85</v>
      </c>
      <c r="I32" s="62"/>
      <c r="J32" s="62"/>
      <c r="K32" s="62" t="s">
        <v>85</v>
      </c>
      <c r="L32" s="62" t="s">
        <v>85</v>
      </c>
      <c r="M32" s="62" t="s">
        <v>85</v>
      </c>
      <c r="N32" s="62" t="s">
        <v>85</v>
      </c>
      <c r="O32" s="62" t="s">
        <v>86</v>
      </c>
      <c r="P32" s="62"/>
      <c r="Q32" s="62"/>
      <c r="R32" s="62" t="s">
        <v>85</v>
      </c>
      <c r="S32" s="62" t="s">
        <v>85</v>
      </c>
      <c r="T32" s="62" t="s">
        <v>85</v>
      </c>
      <c r="U32" s="62" t="s">
        <v>85</v>
      </c>
      <c r="V32" s="62" t="s">
        <v>85</v>
      </c>
      <c r="W32" s="62"/>
      <c r="X32" s="62"/>
      <c r="Y32" s="62"/>
      <c r="Z32" s="62" t="s">
        <v>85</v>
      </c>
      <c r="AA32" s="62" t="s">
        <v>85</v>
      </c>
      <c r="AB32" s="62" t="s">
        <v>85</v>
      </c>
      <c r="AC32" s="62" t="s">
        <v>86</v>
      </c>
      <c r="AD32" s="62"/>
      <c r="AE32" s="62"/>
      <c r="AF32" s="62" t="s">
        <v>85</v>
      </c>
      <c r="AG32" s="62" t="s">
        <v>85</v>
      </c>
      <c r="AH32" s="62" t="s">
        <v>85</v>
      </c>
      <c r="AI32" s="64" t="s">
        <v>85</v>
      </c>
      <c r="AJ32" s="65" t="n">
        <f aca="false">COUNTIF(E32:AI32,"○")</f>
        <v>20</v>
      </c>
      <c r="AK32" s="65"/>
      <c r="AL32" s="65"/>
    </row>
    <row r="33" customFormat="false" ht="17.25" hidden="false" customHeight="true" outlineLevel="0" collapsed="false">
      <c r="B33" s="59"/>
      <c r="C33" s="66" t="s">
        <v>34</v>
      </c>
      <c r="D33" s="66"/>
      <c r="E33" s="61" t="s">
        <v>85</v>
      </c>
      <c r="F33" s="62" t="s">
        <v>85</v>
      </c>
      <c r="G33" s="63" t="s">
        <v>85</v>
      </c>
      <c r="H33" s="62" t="s">
        <v>85</v>
      </c>
      <c r="I33" s="62"/>
      <c r="J33" s="62"/>
      <c r="K33" s="62" t="s">
        <v>85</v>
      </c>
      <c r="L33" s="62" t="s">
        <v>87</v>
      </c>
      <c r="M33" s="62" t="s">
        <v>85</v>
      </c>
      <c r="N33" s="62" t="s">
        <v>85</v>
      </c>
      <c r="O33" s="62" t="s">
        <v>86</v>
      </c>
      <c r="P33" s="62"/>
      <c r="Q33" s="62"/>
      <c r="R33" s="62" t="s">
        <v>85</v>
      </c>
      <c r="S33" s="62" t="s">
        <v>85</v>
      </c>
      <c r="T33" s="62" t="s">
        <v>85</v>
      </c>
      <c r="U33" s="62" t="s">
        <v>85</v>
      </c>
      <c r="V33" s="62" t="s">
        <v>85</v>
      </c>
      <c r="W33" s="62"/>
      <c r="X33" s="62"/>
      <c r="Y33" s="62"/>
      <c r="Z33" s="62" t="s">
        <v>85</v>
      </c>
      <c r="AA33" s="62" t="s">
        <v>85</v>
      </c>
      <c r="AB33" s="62" t="s">
        <v>85</v>
      </c>
      <c r="AC33" s="62" t="s">
        <v>86</v>
      </c>
      <c r="AD33" s="62"/>
      <c r="AE33" s="62"/>
      <c r="AF33" s="62" t="s">
        <v>85</v>
      </c>
      <c r="AG33" s="62" t="s">
        <v>85</v>
      </c>
      <c r="AH33" s="62" t="s">
        <v>85</v>
      </c>
      <c r="AI33" s="64" t="s">
        <v>85</v>
      </c>
      <c r="AJ33" s="67" t="n">
        <f aca="false">COUNTIF(E33:AI33,"○")</f>
        <v>19</v>
      </c>
      <c r="AK33" s="67"/>
      <c r="AL33" s="67"/>
    </row>
    <row r="34" customFormat="false" ht="17.25" hidden="false" customHeight="true" outlineLevel="0" collapsed="false">
      <c r="B34" s="59"/>
      <c r="C34" s="66" t="s">
        <v>35</v>
      </c>
      <c r="D34" s="66"/>
      <c r="E34" s="61" t="s">
        <v>85</v>
      </c>
      <c r="F34" s="62" t="s">
        <v>87</v>
      </c>
      <c r="G34" s="63" t="s">
        <v>85</v>
      </c>
      <c r="H34" s="62" t="s">
        <v>85</v>
      </c>
      <c r="I34" s="62"/>
      <c r="J34" s="62"/>
      <c r="K34" s="62" t="s">
        <v>85</v>
      </c>
      <c r="L34" s="62" t="s">
        <v>85</v>
      </c>
      <c r="M34" s="62" t="s">
        <v>85</v>
      </c>
      <c r="N34" s="62" t="s">
        <v>85</v>
      </c>
      <c r="O34" s="62" t="s">
        <v>86</v>
      </c>
      <c r="P34" s="62"/>
      <c r="Q34" s="62"/>
      <c r="R34" s="62" t="s">
        <v>85</v>
      </c>
      <c r="S34" s="62" t="s">
        <v>85</v>
      </c>
      <c r="T34" s="62" t="s">
        <v>85</v>
      </c>
      <c r="U34" s="62" t="s">
        <v>85</v>
      </c>
      <c r="V34" s="62" t="s">
        <v>85</v>
      </c>
      <c r="W34" s="62"/>
      <c r="X34" s="62"/>
      <c r="Y34" s="62"/>
      <c r="Z34" s="62" t="s">
        <v>85</v>
      </c>
      <c r="AA34" s="62" t="s">
        <v>85</v>
      </c>
      <c r="AB34" s="62" t="s">
        <v>85</v>
      </c>
      <c r="AC34" s="62" t="s">
        <v>86</v>
      </c>
      <c r="AD34" s="62"/>
      <c r="AE34" s="62"/>
      <c r="AF34" s="62" t="s">
        <v>85</v>
      </c>
      <c r="AG34" s="62" t="s">
        <v>85</v>
      </c>
      <c r="AH34" s="62" t="s">
        <v>85</v>
      </c>
      <c r="AI34" s="64" t="s">
        <v>85</v>
      </c>
      <c r="AJ34" s="67" t="n">
        <f aca="false">COUNTIF(E34:AI34,"○")</f>
        <v>19</v>
      </c>
      <c r="AK34" s="67"/>
      <c r="AL34" s="67"/>
    </row>
    <row r="35" customFormat="false" ht="17.25" hidden="false" customHeight="true" outlineLevel="0" collapsed="false">
      <c r="B35" s="59"/>
      <c r="C35" s="66" t="s">
        <v>36</v>
      </c>
      <c r="D35" s="66"/>
      <c r="E35" s="61" t="s">
        <v>85</v>
      </c>
      <c r="F35" s="62" t="s">
        <v>87</v>
      </c>
      <c r="G35" s="63" t="s">
        <v>85</v>
      </c>
      <c r="H35" s="62" t="s">
        <v>85</v>
      </c>
      <c r="I35" s="62"/>
      <c r="J35" s="62"/>
      <c r="K35" s="62" t="s">
        <v>85</v>
      </c>
      <c r="L35" s="62" t="s">
        <v>85</v>
      </c>
      <c r="M35" s="62" t="s">
        <v>85</v>
      </c>
      <c r="N35" s="62" t="s">
        <v>85</v>
      </c>
      <c r="O35" s="62" t="s">
        <v>86</v>
      </c>
      <c r="P35" s="62"/>
      <c r="Q35" s="62"/>
      <c r="R35" s="62" t="s">
        <v>85</v>
      </c>
      <c r="S35" s="62" t="s">
        <v>85</v>
      </c>
      <c r="T35" s="62" t="s">
        <v>87</v>
      </c>
      <c r="U35" s="62" t="s">
        <v>85</v>
      </c>
      <c r="V35" s="62" t="s">
        <v>85</v>
      </c>
      <c r="W35" s="62"/>
      <c r="X35" s="62"/>
      <c r="Y35" s="62"/>
      <c r="Z35" s="62" t="s">
        <v>85</v>
      </c>
      <c r="AA35" s="62" t="s">
        <v>85</v>
      </c>
      <c r="AB35" s="62" t="s">
        <v>85</v>
      </c>
      <c r="AC35" s="62" t="s">
        <v>86</v>
      </c>
      <c r="AD35" s="62"/>
      <c r="AE35" s="62"/>
      <c r="AF35" s="62" t="s">
        <v>85</v>
      </c>
      <c r="AG35" s="62" t="s">
        <v>85</v>
      </c>
      <c r="AH35" s="62" t="s">
        <v>85</v>
      </c>
      <c r="AI35" s="64" t="s">
        <v>85</v>
      </c>
      <c r="AJ35" s="67" t="n">
        <f aca="false">COUNTIF(E35:AI35,"○")</f>
        <v>18</v>
      </c>
      <c r="AK35" s="67"/>
      <c r="AL35" s="67"/>
    </row>
    <row r="36" customFormat="false" ht="17.25" hidden="false" customHeight="true" outlineLevel="0" collapsed="false">
      <c r="B36" s="59"/>
      <c r="C36" s="66" t="s">
        <v>37</v>
      </c>
      <c r="D36" s="66"/>
      <c r="E36" s="61" t="s">
        <v>85</v>
      </c>
      <c r="F36" s="62" t="s">
        <v>85</v>
      </c>
      <c r="G36" s="63" t="s">
        <v>85</v>
      </c>
      <c r="H36" s="62" t="s">
        <v>85</v>
      </c>
      <c r="I36" s="62"/>
      <c r="J36" s="62"/>
      <c r="K36" s="62" t="s">
        <v>85</v>
      </c>
      <c r="L36" s="62" t="s">
        <v>85</v>
      </c>
      <c r="M36" s="62" t="s">
        <v>85</v>
      </c>
      <c r="N36" s="62" t="s">
        <v>85</v>
      </c>
      <c r="O36" s="62" t="s">
        <v>86</v>
      </c>
      <c r="P36" s="62"/>
      <c r="Q36" s="62"/>
      <c r="R36" s="62" t="s">
        <v>85</v>
      </c>
      <c r="S36" s="62" t="s">
        <v>85</v>
      </c>
      <c r="T36" s="62" t="s">
        <v>85</v>
      </c>
      <c r="U36" s="62" t="s">
        <v>85</v>
      </c>
      <c r="V36" s="62" t="s">
        <v>85</v>
      </c>
      <c r="W36" s="62"/>
      <c r="X36" s="62"/>
      <c r="Y36" s="62"/>
      <c r="Z36" s="62" t="s">
        <v>85</v>
      </c>
      <c r="AA36" s="62" t="s">
        <v>85</v>
      </c>
      <c r="AB36" s="62" t="s">
        <v>85</v>
      </c>
      <c r="AC36" s="62" t="s">
        <v>86</v>
      </c>
      <c r="AD36" s="62"/>
      <c r="AE36" s="62"/>
      <c r="AF36" s="62" t="s">
        <v>85</v>
      </c>
      <c r="AG36" s="62" t="s">
        <v>85</v>
      </c>
      <c r="AH36" s="62" t="s">
        <v>85</v>
      </c>
      <c r="AI36" s="64" t="s">
        <v>85</v>
      </c>
      <c r="AJ36" s="67" t="n">
        <f aca="false">COUNTIF(E36:AI36,"○")</f>
        <v>20</v>
      </c>
      <c r="AK36" s="67"/>
      <c r="AL36" s="67"/>
    </row>
    <row r="37" customFormat="false" ht="17.25" hidden="false" customHeight="true" outlineLevel="0" collapsed="false">
      <c r="B37" s="59"/>
      <c r="C37" s="68" t="s">
        <v>38</v>
      </c>
      <c r="D37" s="68"/>
      <c r="E37" s="61"/>
      <c r="F37" s="62"/>
      <c r="G37" s="63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4"/>
      <c r="AJ37" s="25" t="n">
        <f aca="false">COUNTIF(E37:AI37,"○")</f>
        <v>0</v>
      </c>
      <c r="AK37" s="25"/>
      <c r="AL37" s="25"/>
    </row>
    <row r="38" customFormat="false" ht="17.25" hidden="false" customHeight="true" outlineLevel="0" collapsed="false">
      <c r="B38" s="69" t="s">
        <v>43</v>
      </c>
      <c r="C38" s="69"/>
      <c r="D38" s="69"/>
      <c r="E38" s="70" t="n">
        <f aca="false">COUNTIF(E32:E37,"○")</f>
        <v>5</v>
      </c>
      <c r="F38" s="71" t="n">
        <f aca="false">COUNTIF(F32:F37,"○")</f>
        <v>3</v>
      </c>
      <c r="G38" s="71" t="n">
        <f aca="false">COUNTIF(G32:G37,"○")</f>
        <v>5</v>
      </c>
      <c r="H38" s="71" t="n">
        <f aca="false">COUNTIF(H32:H37,"○")</f>
        <v>5</v>
      </c>
      <c r="I38" s="71" t="n">
        <f aca="false">COUNTIF(I32:I37,"○")</f>
        <v>0</v>
      </c>
      <c r="J38" s="71" t="n">
        <f aca="false">COUNTIF(J32:J37,"○")</f>
        <v>0</v>
      </c>
      <c r="K38" s="71" t="n">
        <f aca="false">COUNTIF(K32:K37,"○")</f>
        <v>5</v>
      </c>
      <c r="L38" s="71" t="n">
        <f aca="false">COUNTIF(L32:L37,"○")</f>
        <v>4</v>
      </c>
      <c r="M38" s="71" t="n">
        <f aca="false">COUNTIF(M32:M37,"○")</f>
        <v>5</v>
      </c>
      <c r="N38" s="71" t="n">
        <f aca="false">COUNTIF(N32:N37,"○")</f>
        <v>5</v>
      </c>
      <c r="O38" s="71" t="n">
        <f aca="false">COUNTIF(O32:O37,"○")</f>
        <v>0</v>
      </c>
      <c r="P38" s="71" t="n">
        <f aca="false">COUNTIF(P32:P37,"○")</f>
        <v>0</v>
      </c>
      <c r="Q38" s="71" t="n">
        <f aca="false">COUNTIF(Q32:Q37,"○")</f>
        <v>0</v>
      </c>
      <c r="R38" s="71" t="n">
        <f aca="false">COUNTIF(R32:R37,"○")</f>
        <v>5</v>
      </c>
      <c r="S38" s="71" t="n">
        <f aca="false">COUNTIF(S32:S37,"○")</f>
        <v>5</v>
      </c>
      <c r="T38" s="71" t="n">
        <f aca="false">COUNTIF(T32:T37,"○")</f>
        <v>4</v>
      </c>
      <c r="U38" s="71" t="n">
        <f aca="false">COUNTIF(U32:U37,"○")</f>
        <v>5</v>
      </c>
      <c r="V38" s="71" t="n">
        <f aca="false">COUNTIF(V32:V37,"○")</f>
        <v>5</v>
      </c>
      <c r="W38" s="71" t="n">
        <f aca="false">COUNTIF(W32:W37,"○")</f>
        <v>0</v>
      </c>
      <c r="X38" s="71" t="n">
        <f aca="false">COUNTIF(X32:X37,"○")</f>
        <v>0</v>
      </c>
      <c r="Y38" s="71" t="n">
        <f aca="false">COUNTIF(Y32:Y37,"○")</f>
        <v>0</v>
      </c>
      <c r="Z38" s="71" t="n">
        <f aca="false">COUNTIF(Z32:Z37,"○")</f>
        <v>5</v>
      </c>
      <c r="AA38" s="71" t="n">
        <f aca="false">COUNTIF(AA32:AA37,"○")</f>
        <v>5</v>
      </c>
      <c r="AB38" s="71" t="n">
        <f aca="false">COUNTIF(AB32:AB37,"○")</f>
        <v>5</v>
      </c>
      <c r="AC38" s="71" t="n">
        <f aca="false">COUNTIF(AC32:AC37,"○")</f>
        <v>0</v>
      </c>
      <c r="AD38" s="71" t="n">
        <f aca="false">COUNTIF(AD32:AD37,"○")</f>
        <v>0</v>
      </c>
      <c r="AE38" s="71" t="n">
        <f aca="false">COUNTIF(AE32:AE37,"○")</f>
        <v>0</v>
      </c>
      <c r="AF38" s="71" t="n">
        <f aca="false">COUNTIF(AF32:AF37,"○")</f>
        <v>5</v>
      </c>
      <c r="AG38" s="71" t="n">
        <f aca="false">COUNTIF(AG32:AG37,"○")</f>
        <v>5</v>
      </c>
      <c r="AH38" s="71" t="n">
        <f aca="false">COUNTIF(AH32:AH37,"○")</f>
        <v>5</v>
      </c>
      <c r="AI38" s="72" t="n">
        <f aca="false">COUNTIF(AI32:AI37,"○")</f>
        <v>5</v>
      </c>
      <c r="AJ38" s="73" t="n">
        <f aca="false">SUM(E38:AI38)</f>
        <v>96</v>
      </c>
      <c r="AK38" s="73"/>
      <c r="AL38" s="73"/>
    </row>
    <row r="39" customFormat="false" ht="17.25" hidden="false" customHeight="true" outlineLevel="0" collapsed="false">
      <c r="B39" s="74" t="s">
        <v>44</v>
      </c>
      <c r="C39" s="101" t="s">
        <v>88</v>
      </c>
      <c r="D39" s="101"/>
      <c r="E39" s="76" t="n">
        <v>5</v>
      </c>
      <c r="F39" s="77" t="n">
        <v>5</v>
      </c>
      <c r="G39" s="77" t="n">
        <v>3</v>
      </c>
      <c r="H39" s="77"/>
      <c r="I39" s="77"/>
      <c r="J39" s="77"/>
      <c r="K39" s="77"/>
      <c r="L39" s="77" t="n">
        <v>5</v>
      </c>
      <c r="M39" s="77" t="n">
        <v>5</v>
      </c>
      <c r="N39" s="77" t="n">
        <v>3</v>
      </c>
      <c r="O39" s="77"/>
      <c r="P39" s="77"/>
      <c r="Q39" s="77"/>
      <c r="R39" s="77"/>
      <c r="S39" s="77" t="n">
        <v>5</v>
      </c>
      <c r="T39" s="77" t="n">
        <v>5</v>
      </c>
      <c r="U39" s="77" t="n">
        <v>3</v>
      </c>
      <c r="V39" s="77"/>
      <c r="W39" s="77"/>
      <c r="X39" s="77"/>
      <c r="Y39" s="77"/>
      <c r="Z39" s="77" t="n">
        <v>5</v>
      </c>
      <c r="AA39" s="77" t="n">
        <v>5</v>
      </c>
      <c r="AB39" s="77" t="n">
        <v>2.5</v>
      </c>
      <c r="AC39" s="77"/>
      <c r="AD39" s="77"/>
      <c r="AE39" s="77"/>
      <c r="AF39" s="77"/>
      <c r="AG39" s="77" t="n">
        <v>5</v>
      </c>
      <c r="AH39" s="77" t="n">
        <v>5</v>
      </c>
      <c r="AI39" s="78" t="n">
        <v>3</v>
      </c>
      <c r="AJ39" s="79" t="n">
        <f aca="false">SUM(E39:AI39)</f>
        <v>64.5</v>
      </c>
      <c r="AK39" s="79"/>
      <c r="AL39" s="79"/>
    </row>
    <row r="40" customFormat="false" ht="17.25" hidden="false" customHeight="true" outlineLevel="0" collapsed="false">
      <c r="B40" s="74"/>
      <c r="C40" s="30" t="s">
        <v>89</v>
      </c>
      <c r="D40" s="30"/>
      <c r="E40" s="80"/>
      <c r="F40" s="81"/>
      <c r="G40" s="81" t="n">
        <v>2</v>
      </c>
      <c r="H40" s="81" t="n">
        <v>5</v>
      </c>
      <c r="I40" s="81"/>
      <c r="J40" s="81"/>
      <c r="K40" s="81" t="n">
        <v>5</v>
      </c>
      <c r="L40" s="81"/>
      <c r="M40" s="81"/>
      <c r="N40" s="81" t="n">
        <v>2</v>
      </c>
      <c r="O40" s="81"/>
      <c r="P40" s="81"/>
      <c r="Q40" s="81"/>
      <c r="R40" s="81" t="n">
        <v>5</v>
      </c>
      <c r="S40" s="81"/>
      <c r="T40" s="81"/>
      <c r="U40" s="81" t="n">
        <v>2</v>
      </c>
      <c r="V40" s="81" t="n">
        <v>5</v>
      </c>
      <c r="W40" s="81"/>
      <c r="X40" s="81"/>
      <c r="Y40" s="81"/>
      <c r="Z40" s="81"/>
      <c r="AA40" s="81"/>
      <c r="AB40" s="81" t="n">
        <v>2.5</v>
      </c>
      <c r="AC40" s="81"/>
      <c r="AD40" s="81"/>
      <c r="AE40" s="81"/>
      <c r="AF40" s="81" t="n">
        <v>5</v>
      </c>
      <c r="AG40" s="81"/>
      <c r="AH40" s="81"/>
      <c r="AI40" s="82" t="n">
        <v>2</v>
      </c>
      <c r="AJ40" s="83" t="n">
        <f aca="false">SUM(E40:AI40)</f>
        <v>35.5</v>
      </c>
      <c r="AK40" s="83"/>
      <c r="AL40" s="83"/>
    </row>
    <row r="41" customFormat="false" ht="17.25" hidden="false" customHeight="true" outlineLevel="0" collapsed="false">
      <c r="B41" s="74"/>
      <c r="C41" s="42"/>
      <c r="D41" s="42"/>
      <c r="E41" s="80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2"/>
      <c r="AJ41" s="83" t="n">
        <f aca="false">COUNTIF(E41:AI41,"○")</f>
        <v>0</v>
      </c>
      <c r="AK41" s="83"/>
      <c r="AL41" s="83"/>
    </row>
    <row r="42" customFormat="false" ht="17.25" hidden="false" customHeight="true" outlineLevel="0" collapsed="false">
      <c r="B42" s="74"/>
      <c r="C42" s="42"/>
      <c r="D42" s="42"/>
      <c r="E42" s="80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2"/>
      <c r="AJ42" s="83" t="n">
        <f aca="false">COUNTIF(E42:AI42,"○")</f>
        <v>0</v>
      </c>
      <c r="AK42" s="83"/>
      <c r="AL42" s="83"/>
    </row>
    <row r="43" customFormat="false" ht="17.25" hidden="false" customHeight="true" outlineLevel="0" collapsed="false">
      <c r="B43" s="74"/>
      <c r="C43" s="13"/>
      <c r="D43" s="13"/>
      <c r="E43" s="84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6"/>
      <c r="AJ43" s="87" t="n">
        <f aca="false">COUNTIF(E43:AI43,"○")</f>
        <v>0</v>
      </c>
      <c r="AK43" s="87"/>
      <c r="AL43" s="87"/>
    </row>
    <row r="44" customFormat="false" ht="10.5" hidden="false" customHeight="true" outlineLevel="0" collapsed="false">
      <c r="B44" s="88" t="s">
        <v>45</v>
      </c>
      <c r="C44" s="88"/>
      <c r="D44" s="88"/>
      <c r="E44" s="102" t="s">
        <v>90</v>
      </c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</row>
    <row r="45" customFormat="false" ht="10.5" hidden="false" customHeight="true" outlineLevel="0" collapsed="false">
      <c r="B45" s="88"/>
      <c r="C45" s="88"/>
      <c r="D45" s="88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</row>
    <row r="46" customFormat="false" ht="10.5" hidden="false" customHeight="true" outlineLevel="0" collapsed="false">
      <c r="B46" s="88"/>
      <c r="C46" s="88"/>
      <c r="D46" s="88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</row>
    <row r="47" customFormat="false" ht="6.75" hidden="false" customHeight="true" outlineLevel="0" collapsed="false"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customFormat="false" ht="13.5" hidden="false" customHeight="true" outlineLevel="0" collapsed="false">
      <c r="B48" s="90" t="s">
        <v>46</v>
      </c>
      <c r="C48" s="90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customFormat="false" ht="13.5" hidden="false" customHeight="true" outlineLevel="0" collapsed="false">
      <c r="B49" s="90" t="s">
        <v>47</v>
      </c>
      <c r="C49" s="90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customFormat="false" ht="13.5" hidden="false" customHeight="true" outlineLevel="0" collapsed="false">
      <c r="B50" s="90" t="s">
        <v>48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</row>
    <row r="51" customFormat="false" ht="6" hidden="false" customHeight="true" outlineLevel="0" collapsed="false"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</row>
    <row r="52" customFormat="false" ht="13.2" hidden="false" customHeight="false" outlineLevel="0" collapsed="false">
      <c r="B52" s="90" t="s">
        <v>49</v>
      </c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</row>
    <row r="53" customFormat="false" ht="13.2" hidden="false" customHeight="false" outlineLevel="0" collapsed="false">
      <c r="B53" s="90" t="s">
        <v>50</v>
      </c>
      <c r="C53" s="90"/>
      <c r="D53" s="90"/>
      <c r="E53" s="90"/>
      <c r="F53" s="90"/>
      <c r="G53" s="90"/>
      <c r="H53" s="90"/>
      <c r="I53" s="90"/>
      <c r="J53" s="90"/>
      <c r="M53" s="90"/>
      <c r="N53" s="90"/>
      <c r="O53" s="90"/>
      <c r="P53" s="90"/>
      <c r="Q53" s="90"/>
      <c r="R53" s="90"/>
      <c r="S53" s="90"/>
      <c r="T53" s="90"/>
      <c r="U53" s="90"/>
      <c r="V53" s="90"/>
      <c r="W53" s="90"/>
      <c r="X53" s="90"/>
      <c r="Y53" s="90"/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</row>
    <row r="54" customFormat="false" ht="13.2" hidden="false" customHeight="false" outlineLevel="0" collapsed="false">
      <c r="B54" s="90" t="s">
        <v>51</v>
      </c>
      <c r="C54" s="90"/>
      <c r="D54" s="90"/>
      <c r="E54" s="90"/>
      <c r="F54" s="90"/>
      <c r="G54" s="90"/>
      <c r="H54" s="90"/>
      <c r="I54" s="90"/>
      <c r="J54" s="90"/>
      <c r="M54" s="90"/>
      <c r="N54" s="90"/>
      <c r="O54" s="90"/>
      <c r="P54" s="90"/>
      <c r="Q54" s="90"/>
      <c r="R54" s="90"/>
      <c r="S54" s="90"/>
      <c r="T54" s="90"/>
      <c r="U54" s="90"/>
      <c r="V54" s="90"/>
      <c r="W54" s="90"/>
      <c r="X54" s="90"/>
      <c r="Y54" s="90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</row>
    <row r="55" customFormat="false" ht="13.2" hidden="false" customHeight="false" outlineLevel="0" collapsed="false">
      <c r="B55" s="90" t="s">
        <v>52</v>
      </c>
      <c r="C55" s="90"/>
      <c r="D55" s="90"/>
      <c r="E55" s="90"/>
      <c r="F55" s="90"/>
      <c r="G55" s="90"/>
      <c r="H55" s="90"/>
      <c r="I55" s="90"/>
      <c r="J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</row>
    <row r="56" customFormat="false" ht="13.2" hidden="false" customHeight="false" outlineLevel="0" collapsed="false">
      <c r="B56" s="90" t="s">
        <v>53</v>
      </c>
      <c r="C56" s="90"/>
      <c r="D56" s="90"/>
      <c r="E56" s="90"/>
      <c r="F56" s="90"/>
      <c r="G56" s="90"/>
      <c r="H56" s="90"/>
      <c r="I56" s="90"/>
      <c r="J56" s="90"/>
      <c r="M56" s="90"/>
      <c r="N56" s="90"/>
      <c r="O56" s="90"/>
      <c r="P56" s="90"/>
      <c r="Q56" s="90"/>
      <c r="R56" s="90"/>
      <c r="S56" s="90"/>
      <c r="T56" s="90"/>
      <c r="U56" s="90"/>
      <c r="V56" s="90"/>
      <c r="W56" s="90"/>
      <c r="X56" s="90"/>
      <c r="Y56" s="90"/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</row>
    <row r="57" customFormat="false" ht="13.2" hidden="false" customHeight="false" outlineLevel="0" collapsed="false">
      <c r="B57" s="90" t="s">
        <v>54</v>
      </c>
      <c r="C57" s="90"/>
      <c r="D57" s="90"/>
      <c r="E57" s="90"/>
      <c r="F57" s="90"/>
      <c r="G57" s="90"/>
      <c r="H57" s="90"/>
      <c r="I57" s="90"/>
      <c r="J57" s="90"/>
      <c r="M57" s="90"/>
      <c r="N57" s="90"/>
      <c r="O57" s="90"/>
      <c r="P57" s="90"/>
      <c r="Q57" s="90"/>
      <c r="R57" s="90"/>
      <c r="S57" s="90"/>
      <c r="T57" s="90"/>
      <c r="U57" s="90"/>
      <c r="V57" s="90"/>
      <c r="W57" s="90"/>
      <c r="X57" s="90"/>
      <c r="Y57" s="90"/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</row>
    <row r="58" customFormat="false" ht="13.2" hidden="false" customHeight="false" outlineLevel="0" collapsed="false">
      <c r="B58" s="90" t="s">
        <v>55</v>
      </c>
      <c r="C58" s="90"/>
      <c r="D58" s="90"/>
      <c r="E58" s="90"/>
      <c r="F58" s="90"/>
      <c r="G58" s="90"/>
      <c r="H58" s="90"/>
      <c r="I58" s="90"/>
      <c r="J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</row>
  </sheetData>
  <mergeCells count="100">
    <mergeCell ref="A1:AL1"/>
    <mergeCell ref="A2:AL2"/>
    <mergeCell ref="A5:AI5"/>
    <mergeCell ref="A6:AH6"/>
    <mergeCell ref="P7:T7"/>
    <mergeCell ref="O8:T8"/>
    <mergeCell ref="U8:AL8"/>
    <mergeCell ref="O9:T9"/>
    <mergeCell ref="U9:AL9"/>
    <mergeCell ref="O10:T10"/>
    <mergeCell ref="U10:AL10"/>
    <mergeCell ref="O11:T11"/>
    <mergeCell ref="U11:AL11"/>
    <mergeCell ref="B13:C13"/>
    <mergeCell ref="F13:G13"/>
    <mergeCell ref="H13:AL13"/>
    <mergeCell ref="B14:J14"/>
    <mergeCell ref="K14:AL14"/>
    <mergeCell ref="B15:J15"/>
    <mergeCell ref="K15:P15"/>
    <mergeCell ref="Q15:S15"/>
    <mergeCell ref="T15:AD15"/>
    <mergeCell ref="AE15:AI15"/>
    <mergeCell ref="AJ15:AL15"/>
    <mergeCell ref="A16:AM16"/>
    <mergeCell ref="B17:J17"/>
    <mergeCell ref="K17:AL17"/>
    <mergeCell ref="B18:J18"/>
    <mergeCell ref="K18:AL18"/>
    <mergeCell ref="B19:J19"/>
    <mergeCell ref="K19:AL19"/>
    <mergeCell ref="B20:D22"/>
    <mergeCell ref="E20:J20"/>
    <mergeCell ref="K20:AL20"/>
    <mergeCell ref="E21:J21"/>
    <mergeCell ref="K21:AL21"/>
    <mergeCell ref="E22:J22"/>
    <mergeCell ref="K22:AL22"/>
    <mergeCell ref="B23:J23"/>
    <mergeCell ref="K23:Q23"/>
    <mergeCell ref="R23:X23"/>
    <mergeCell ref="Y23:AE23"/>
    <mergeCell ref="AF23:AL23"/>
    <mergeCell ref="B24:I29"/>
    <mergeCell ref="K24:Q24"/>
    <mergeCell ref="R24:X24"/>
    <mergeCell ref="Y24:AE24"/>
    <mergeCell ref="AF24:AL24"/>
    <mergeCell ref="K25:Q25"/>
    <mergeCell ref="R25:X25"/>
    <mergeCell ref="Y25:AE25"/>
    <mergeCell ref="AF25:AL25"/>
    <mergeCell ref="K26:Q26"/>
    <mergeCell ref="R26:X26"/>
    <mergeCell ref="Y26:AE26"/>
    <mergeCell ref="AF26:AL26"/>
    <mergeCell ref="K27:Q27"/>
    <mergeCell ref="R27:X27"/>
    <mergeCell ref="Y27:AE27"/>
    <mergeCell ref="AF27:AL27"/>
    <mergeCell ref="K28:Q28"/>
    <mergeCell ref="R28:X28"/>
    <mergeCell ref="Y28:AE28"/>
    <mergeCell ref="AF28:AL28"/>
    <mergeCell ref="K29:Q29"/>
    <mergeCell ref="R29:X29"/>
    <mergeCell ref="Y29:AE29"/>
    <mergeCell ref="AF29:AL29"/>
    <mergeCell ref="B30:B31"/>
    <mergeCell ref="C30:D30"/>
    <mergeCell ref="AJ30:AL31"/>
    <mergeCell ref="C31:D31"/>
    <mergeCell ref="B32:B37"/>
    <mergeCell ref="C32:D32"/>
    <mergeCell ref="AJ32:AL32"/>
    <mergeCell ref="C33:D33"/>
    <mergeCell ref="AJ33:AL33"/>
    <mergeCell ref="C34:D34"/>
    <mergeCell ref="AJ34:AL34"/>
    <mergeCell ref="C35:D35"/>
    <mergeCell ref="AJ35:AL35"/>
    <mergeCell ref="C36:D36"/>
    <mergeCell ref="AJ36:AL36"/>
    <mergeCell ref="C37:D37"/>
    <mergeCell ref="AJ37:AL37"/>
    <mergeCell ref="B38:D38"/>
    <mergeCell ref="AJ38:AL38"/>
    <mergeCell ref="B39:B43"/>
    <mergeCell ref="C39:D39"/>
    <mergeCell ref="AJ39:AL39"/>
    <mergeCell ref="C40:D40"/>
    <mergeCell ref="AJ40:AL40"/>
    <mergeCell ref="C41:D41"/>
    <mergeCell ref="AJ41:AL41"/>
    <mergeCell ref="C42:D42"/>
    <mergeCell ref="AJ42:AL42"/>
    <mergeCell ref="C43:D43"/>
    <mergeCell ref="AJ43:AL43"/>
    <mergeCell ref="B44:D46"/>
    <mergeCell ref="E44:AL46"/>
  </mergeCells>
  <dataValidations count="1">
    <dataValidation allowBlank="true" errorStyle="stop" operator="between" showDropDown="false" showErrorMessage="true" showInputMessage="false" sqref="K14:AL14" type="list">
      <formula1>$AO$14:$AO$18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6T10:27:25Z</dcterms:created>
  <dc:creator>okayamaken</dc:creator>
  <dc:description/>
  <dc:language>en-US</dc:language>
  <cp:lastModifiedBy>豊中市</cp:lastModifiedBy>
  <cp:lastPrinted>2022-03-23T11:22:53Z</cp:lastPrinted>
  <dcterms:modified xsi:type="dcterms:W3CDTF">2022-03-23T11:23:01Z</dcterms:modified>
  <cp:revision>0</cp:revision>
  <dc:subject/>
  <dc:title/>
</cp:coreProperties>
</file>