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休止届出書】 " sheetId="1" state="visible" r:id="rId2"/>
  </sheets>
  <definedNames>
    <definedName function="false" hidden="false" localSheetId="0" name="_xlnm.Print_Area" vbProcedure="false">'【休止届出書】 '!$A$1:$A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休止届出書</t>
  </si>
  <si>
    <t xml:space="preserve">年</t>
  </si>
  <si>
    <t xml:space="preserve">月</t>
  </si>
  <si>
    <t xml:space="preserve">日</t>
  </si>
  <si>
    <t xml:space="preserve">豊中市長　様</t>
  </si>
  <si>
    <t xml:space="preserve">届出者　</t>
  </si>
  <si>
    <t xml:space="preserve">主たる事務所の所在地</t>
  </si>
  <si>
    <t xml:space="preserve">：</t>
  </si>
  <si>
    <t xml:space="preserve">名　　称</t>
  </si>
  <si>
    <t xml:space="preserve">代表者の職・氏名</t>
  </si>
  <si>
    <t xml:space="preserve">児童福祉法の規定により、次のとおり事業の休止をしますので届け出ます。</t>
  </si>
  <si>
    <t xml:space="preserve">休止する事業所</t>
  </si>
  <si>
    <t xml:space="preserve">事業所番号</t>
  </si>
  <si>
    <t xml:space="preserve">２</t>
  </si>
  <si>
    <t xml:space="preserve">７</t>
  </si>
  <si>
    <t xml:space="preserve">名称</t>
  </si>
  <si>
    <t xml:space="preserve">所在地</t>
  </si>
  <si>
    <t xml:space="preserve">事業の種類</t>
  </si>
  <si>
    <t xml:space="preserve">休止する年月日</t>
  </si>
  <si>
    <t xml:space="preserve">　</t>
  </si>
  <si>
    <t xml:space="preserve">休止した理由</t>
  </si>
  <si>
    <t xml:space="preserve">現に指定障害児通所支援を
受けている者に対する措置</t>
  </si>
  <si>
    <t xml:space="preserve">休止予定期間
（最大６カ月）</t>
  </si>
  <si>
    <t xml:space="preserve">から</t>
  </si>
  <si>
    <t xml:space="preserve">まで</t>
  </si>
  <si>
    <t xml:space="preserve">備考</t>
  </si>
  <si>
    <t xml:space="preserve">利用児童については、休止予定日までに保護者との面談を実施し、継続利用等に関して確実に意向確認を</t>
  </si>
  <si>
    <t xml:space="preserve">実施してください。</t>
  </si>
  <si>
    <t xml:space="preserve">事業を休止される理由について、再開の見込みをふまえ、具体的に明記してください。</t>
  </si>
  <si>
    <t xml:space="preserve">休止の場合は、指定障害児通所支援事業を休止しようとする日の１月前までに届け出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MS UI Gothic"/>
      <family val="3"/>
      <charset val="128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UI Gothic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3880</xdr:colOff>
      <xdr:row>7</xdr:row>
      <xdr:rowOff>107640</xdr:rowOff>
    </xdr:from>
    <xdr:to>
      <xdr:col>10</xdr:col>
      <xdr:colOff>239760</xdr:colOff>
      <xdr:row>9</xdr:row>
      <xdr:rowOff>222840</xdr:rowOff>
    </xdr:to>
    <xdr:sp>
      <xdr:nvSpPr>
        <xdr:cNvPr id="0" name="AutoShape 5"/>
        <xdr:cNvSpPr/>
      </xdr:nvSpPr>
      <xdr:spPr>
        <a:xfrm>
          <a:off x="2508120" y="1502280"/>
          <a:ext cx="65880" cy="703080"/>
        </a:xfrm>
        <a:custGeom>
          <a:avLst/>
          <a:gdLst>
            <a:gd name="textAreaLeft" fmla="*/ 42120 w 65880"/>
            <a:gd name="textAreaRight" fmla="*/ 66240 w 65880"/>
            <a:gd name="textAreaTop" fmla="*/ 36360 h 703080"/>
            <a:gd name="textAreaBottom" fmla="*/ 666720 h 70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0"/>
                <a:pt x="10800" y="3600"/>
              </a:cubicBezTo>
              <a:lnTo>
                <a:pt x="10800" y="7200"/>
              </a:lnTo>
              <a:cubicBezTo>
                <a:pt x="10800" y="9000"/>
                <a:pt x="5400" y="10800"/>
                <a:pt x="0" y="10800"/>
              </a:cubicBezTo>
              <a:cubicBezTo>
                <a:pt x="5400" y="10800"/>
                <a:pt x="10800" y="12600"/>
                <a:pt x="10800" y="14400"/>
              </a:cubicBezTo>
              <a:lnTo>
                <a:pt x="10800" y="18000"/>
              </a:lnTo>
              <a:cubicBezTo>
                <a:pt x="10800" y="19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:N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9"/>
    <col collapsed="false" customWidth="true" hidden="false" outlineLevel="0" max="3" min="3" style="1" width="3.63"/>
    <col collapsed="false" customWidth="true" hidden="false" outlineLevel="0" max="4" min="4" style="1" width="0.9"/>
    <col collapsed="false" customWidth="true" hidden="false" outlineLevel="0" max="5" min="5" style="1" width="1.63"/>
    <col collapsed="false" customWidth="true" hidden="false" outlineLevel="0" max="13" min="6" style="1" width="3.63"/>
    <col collapsed="false" customWidth="true" hidden="false" outlineLevel="0" max="14" min="14" style="1" width="1.63"/>
    <col collapsed="false" customWidth="true" hidden="false" outlineLevel="0" max="16" min="15" style="1" width="3.63"/>
    <col collapsed="false" customWidth="true" hidden="false" outlineLevel="0" max="31" min="17" style="1" width="2.99"/>
    <col collapsed="false" customWidth="true" hidden="false" outlineLevel="0" max="32" min="32" style="1" width="1.08"/>
    <col collapsed="false" customWidth="true" hidden="false" outlineLevel="0" max="38" min="33" style="1" width="3.08"/>
    <col collapsed="false" customWidth="false" hidden="false" outlineLevel="0" max="257" min="39" style="1" width="8.99"/>
  </cols>
  <sheetData>
    <row r="1" s="2" customFormat="true" ht="17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0.5" hidden="false" customHeight="true" outlineLevel="0" collapsed="false">
      <c r="B2" s="4"/>
      <c r="C2" s="4"/>
      <c r="D2" s="4"/>
      <c r="E2" s="4"/>
      <c r="F2" s="4"/>
      <c r="G2" s="4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</row>
    <row r="3" s="2" customFormat="true" ht="18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2" customFormat="true" ht="17.25" hidden="false" customHeight="true" outlineLevel="0" collapsed="false"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9"/>
      <c r="T4" s="8"/>
      <c r="U4" s="8"/>
      <c r="V4" s="10"/>
      <c r="W4" s="11"/>
      <c r="X4" s="11"/>
      <c r="Z4" s="11"/>
      <c r="AA4" s="11"/>
      <c r="AB4" s="11"/>
      <c r="AC4" s="11"/>
      <c r="AD4" s="6"/>
      <c r="AE4" s="6"/>
      <c r="AF4" s="6"/>
    </row>
    <row r="5" s="4" customFormat="true" ht="20.1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3"/>
      <c r="V5" s="13"/>
      <c r="W5" s="14"/>
      <c r="X5" s="14"/>
      <c r="Y5" s="15" t="s">
        <v>1</v>
      </c>
      <c r="Z5" s="13"/>
      <c r="AA5" s="13"/>
      <c r="AB5" s="15" t="s">
        <v>2</v>
      </c>
      <c r="AC5" s="13"/>
      <c r="AD5" s="13"/>
      <c r="AE5" s="15" t="s">
        <v>3</v>
      </c>
    </row>
    <row r="6" s="4" customFormat="true" ht="13" hidden="false" customHeight="false" outlineLevel="0" collapsed="false">
      <c r="C6" s="16" t="s">
        <v>4</v>
      </c>
    </row>
    <row r="7" s="4" customFormat="true" ht="13" hidden="false" customHeight="false" outlineLevel="0" collapsed="false"/>
    <row r="8" s="4" customFormat="true" ht="23.15" hidden="false" customHeight="tru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8" t="s">
        <v>6</v>
      </c>
      <c r="M8" s="18"/>
      <c r="N8" s="18"/>
      <c r="O8" s="18"/>
      <c r="P8" s="18"/>
      <c r="Q8" s="18"/>
      <c r="R8" s="19" t="s">
        <v>7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5"/>
      <c r="AH8" s="8"/>
      <c r="AI8" s="8"/>
      <c r="AJ8" s="8"/>
      <c r="AK8" s="8"/>
      <c r="AL8" s="21"/>
      <c r="AM8" s="21"/>
    </row>
    <row r="9" s="4" customFormat="true" ht="23.1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22" t="s">
        <v>8</v>
      </c>
      <c r="M9" s="22"/>
      <c r="N9" s="22"/>
      <c r="O9" s="22"/>
      <c r="P9" s="22"/>
      <c r="Q9" s="22"/>
      <c r="R9" s="19" t="s">
        <v>7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5"/>
      <c r="AH9" s="21"/>
      <c r="AI9" s="21"/>
      <c r="AJ9" s="21"/>
      <c r="AK9" s="21"/>
      <c r="AL9" s="21"/>
      <c r="AM9" s="21"/>
    </row>
    <row r="10" s="4" customFormat="true" ht="23.1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 t="s">
        <v>9</v>
      </c>
      <c r="M10" s="18"/>
      <c r="N10" s="18"/>
      <c r="O10" s="18"/>
      <c r="P10" s="18"/>
      <c r="Q10" s="18"/>
      <c r="R10" s="19" t="s">
        <v>7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5"/>
      <c r="AH10" s="8"/>
      <c r="AI10" s="8"/>
      <c r="AJ10" s="8"/>
      <c r="AK10" s="8"/>
      <c r="AM10" s="21"/>
    </row>
    <row r="11" s="4" customFormat="true" ht="13.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5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F11" s="5"/>
      <c r="AG11" s="5"/>
      <c r="AH11" s="5"/>
      <c r="AI11" s="5"/>
      <c r="AJ11" s="5"/>
      <c r="AK11" s="5"/>
    </row>
    <row r="12" s="4" customFormat="true" ht="13.5" hidden="false" customHeight="true" outlineLevel="0" collapsed="false">
      <c r="B12" s="24"/>
      <c r="C12" s="24"/>
      <c r="D12" s="24"/>
      <c r="F12" s="26"/>
      <c r="G12" s="26"/>
      <c r="H12" s="26"/>
      <c r="I12" s="26"/>
      <c r="J12" s="26"/>
      <c r="K12" s="26"/>
      <c r="L12" s="26"/>
      <c r="M12" s="26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</row>
    <row r="13" s="4" customFormat="true" ht="13.5" hidden="false" customHeight="true" outlineLevel="0" collapsed="false">
      <c r="B13" s="28" t="s">
        <v>1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7"/>
      <c r="AH13" s="27"/>
      <c r="AI13" s="27"/>
      <c r="AJ13" s="27"/>
      <c r="AK13" s="27"/>
      <c r="AL13" s="27"/>
      <c r="AM13" s="27"/>
    </row>
    <row r="14" s="2" customFormat="true" ht="9" hidden="false" customHeight="true" outlineLevel="0" collapsed="false"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"/>
      <c r="AD14" s="3"/>
      <c r="AE14" s="3"/>
      <c r="AF14" s="3"/>
    </row>
    <row r="15" s="2" customFormat="true" ht="23.25" hidden="false" customHeight="true" outlineLevel="0" collapsed="false">
      <c r="B15" s="30" t="s">
        <v>1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 t="s">
        <v>12</v>
      </c>
      <c r="P15" s="31"/>
      <c r="Q15" s="31"/>
      <c r="R15" s="31"/>
      <c r="S15" s="32" t="s">
        <v>13</v>
      </c>
      <c r="T15" s="32" t="s">
        <v>14</v>
      </c>
      <c r="U15" s="32"/>
      <c r="V15" s="32"/>
      <c r="W15" s="32"/>
      <c r="X15" s="32"/>
      <c r="Y15" s="32"/>
      <c r="Z15" s="32"/>
      <c r="AA15" s="32"/>
      <c r="AB15" s="32"/>
      <c r="AC15" s="33"/>
      <c r="AD15" s="33"/>
      <c r="AE15" s="33"/>
      <c r="AF15" s="33"/>
    </row>
    <row r="16" s="2" customFormat="true" ht="23.2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4" t="s">
        <v>15</v>
      </c>
      <c r="P16" s="34"/>
      <c r="Q16" s="34"/>
      <c r="R16" s="34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</row>
    <row r="17" s="2" customFormat="true" ht="23.25" hidden="false" customHeight="tru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6" t="s">
        <v>16</v>
      </c>
      <c r="P17" s="36"/>
      <c r="Q17" s="36"/>
      <c r="R17" s="3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</row>
    <row r="18" s="3" customFormat="true" ht="23.2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8" t="s">
        <v>17</v>
      </c>
      <c r="P18" s="38"/>
      <c r="Q18" s="38"/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</row>
    <row r="19" s="40" customFormat="true" ht="23.25" hidden="false" customHeight="true" outlineLevel="0" collapsed="false"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  <c r="P19" s="43"/>
      <c r="Q19" s="43"/>
      <c r="R19" s="43"/>
      <c r="S19" s="44"/>
      <c r="T19" s="44"/>
      <c r="U19" s="44"/>
      <c r="V19" s="45" t="s">
        <v>1</v>
      </c>
      <c r="W19" s="46" t="s">
        <v>19</v>
      </c>
      <c r="X19" s="46"/>
      <c r="Y19" s="45" t="s">
        <v>2</v>
      </c>
      <c r="Z19" s="47" t="s">
        <v>19</v>
      </c>
      <c r="AA19" s="47"/>
      <c r="AB19" s="45" t="s">
        <v>3</v>
      </c>
      <c r="AC19" s="48"/>
      <c r="AD19" s="48"/>
      <c r="AE19" s="48"/>
      <c r="AF19" s="49"/>
    </row>
    <row r="20" s="2" customFormat="true" ht="6" hidden="false" customHeight="true" outlineLevel="0" collapsed="false">
      <c r="B20" s="50" t="s">
        <v>20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s="2" customFormat="true" ht="6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s="3" customFormat="true" ht="6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</row>
    <row r="23" s="2" customFormat="true" ht="6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s="2" customFormat="true" ht="6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s="3" customFormat="true" ht="6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s="2" customFormat="true" ht="6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s="2" customFormat="true" ht="6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</row>
    <row r="28" s="3" customFormat="true" ht="6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</row>
    <row r="29" s="2" customFormat="true" ht="6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</row>
    <row r="30" s="2" customFormat="true" ht="6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</row>
    <row r="31" s="3" customFormat="true" ht="6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</row>
    <row r="32" s="2" customFormat="true" ht="6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</row>
    <row r="33" s="2" customFormat="true" ht="6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s="3" customFormat="true" ht="6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s="2" customFormat="true" ht="6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s="2" customFormat="true" ht="6" hidden="false" customHeight="tru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s="3" customFormat="true" ht="6" hidden="false" customHeight="tru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</row>
    <row r="38" s="2" customFormat="true" ht="6" hidden="false" customHeight="tru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s="2" customFormat="true" ht="6" hidden="false" customHeight="tru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</row>
    <row r="40" s="3" customFormat="true" ht="6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</row>
    <row r="41" s="2" customFormat="true" ht="6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s="2" customFormat="true" ht="6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s="3" customFormat="true" ht="6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s="2" customFormat="true" ht="6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s="2" customFormat="true" ht="6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</row>
    <row r="46" s="3" customFormat="true" ht="6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</row>
    <row r="47" s="2" customFormat="true" ht="6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</row>
    <row r="48" s="2" customFormat="true" ht="6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s="3" customFormat="true" ht="6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</row>
    <row r="50" s="2" customFormat="true" ht="6" hidden="false" customHeight="true" outlineLevel="0" collapsed="false">
      <c r="B50" s="51" t="s">
        <v>21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</row>
    <row r="51" s="2" customFormat="true" ht="6" hidden="false" customHeight="tru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</row>
    <row r="52" s="3" customFormat="true" ht="6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</row>
    <row r="53" s="2" customFormat="true" ht="6" hidden="false" customHeight="tru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</row>
    <row r="54" s="2" customFormat="true" ht="6" hidden="false" customHeight="tru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</row>
    <row r="55" s="3" customFormat="true" ht="6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</row>
    <row r="56" s="2" customFormat="true" ht="6" hidden="false" customHeight="tru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</row>
    <row r="57" s="2" customFormat="true" ht="6" hidden="false" customHeight="tru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</row>
    <row r="58" s="3" customFormat="true" ht="6" hidden="false" customHeight="tru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</row>
    <row r="59" s="2" customFormat="true" ht="6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</row>
    <row r="60" s="2" customFormat="true" ht="6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</row>
    <row r="61" s="3" customFormat="true" ht="6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</row>
    <row r="62" s="2" customFormat="true" ht="6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</row>
    <row r="63" s="2" customFormat="true" ht="6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</row>
    <row r="64" s="3" customFormat="true" ht="6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</row>
    <row r="65" s="2" customFormat="true" ht="6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</row>
    <row r="66" s="2" customFormat="true" ht="6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</row>
    <row r="67" s="3" customFormat="true" ht="6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</row>
    <row r="68" s="2" customFormat="true" ht="6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</row>
    <row r="69" s="2" customFormat="true" ht="6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</row>
    <row r="70" s="3" customFormat="true" ht="6" hidden="false" customHeight="tru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</row>
    <row r="71" s="2" customFormat="true" ht="6" hidden="false" customHeight="tru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</row>
    <row r="72" s="2" customFormat="true" ht="6" hidden="false" customHeight="tru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</row>
    <row r="73" s="3" customFormat="true" ht="6" hidden="false" customHeight="tru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</row>
    <row r="74" s="2" customFormat="true" ht="6" hidden="false" customHeight="tru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</row>
    <row r="75" s="2" customFormat="true" ht="6" hidden="false" customHeight="tru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</row>
    <row r="76" s="3" customFormat="true" ht="6" hidden="false" customHeight="tru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</row>
    <row r="77" s="2" customFormat="true" ht="6" hidden="false" customHeight="tru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</row>
    <row r="78" s="2" customFormat="true" ht="6" hidden="false" customHeight="tru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</row>
    <row r="79" s="3" customFormat="true" ht="6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</row>
    <row r="80" s="2" customFormat="true" ht="18.9" hidden="false" customHeight="true" outlineLevel="0" collapsed="false">
      <c r="B80" s="30" t="s">
        <v>22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"/>
      <c r="P80" s="3"/>
      <c r="Q80" s="52"/>
      <c r="R80" s="52"/>
      <c r="S80" s="52"/>
      <c r="T80" s="48"/>
      <c r="U80" s="48"/>
      <c r="V80" s="53" t="s">
        <v>1</v>
      </c>
      <c r="W80" s="54" t="s">
        <v>19</v>
      </c>
      <c r="X80" s="54"/>
      <c r="Y80" s="53" t="s">
        <v>2</v>
      </c>
      <c r="Z80" s="55" t="s">
        <v>19</v>
      </c>
      <c r="AA80" s="55"/>
      <c r="AB80" s="53" t="s">
        <v>3</v>
      </c>
      <c r="AC80" s="56" t="s">
        <v>23</v>
      </c>
      <c r="AD80" s="56"/>
      <c r="AE80" s="56"/>
      <c r="AF80" s="56"/>
    </row>
    <row r="81" s="2" customFormat="true" ht="18.9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29"/>
      <c r="P81" s="29"/>
      <c r="Q81" s="57"/>
      <c r="R81" s="29"/>
      <c r="S81" s="29"/>
      <c r="T81" s="58"/>
      <c r="U81" s="58"/>
      <c r="V81" s="59" t="s">
        <v>1</v>
      </c>
      <c r="W81" s="60" t="s">
        <v>19</v>
      </c>
      <c r="X81" s="60"/>
      <c r="Y81" s="59" t="s">
        <v>2</v>
      </c>
      <c r="Z81" s="61" t="s">
        <v>19</v>
      </c>
      <c r="AA81" s="61"/>
      <c r="AB81" s="59" t="s">
        <v>3</v>
      </c>
      <c r="AC81" s="62" t="s">
        <v>24</v>
      </c>
      <c r="AD81" s="62"/>
      <c r="AE81" s="62"/>
      <c r="AF81" s="62"/>
    </row>
    <row r="82" s="70" customFormat="true" ht="15.75" hidden="false" customHeight="true" outlineLevel="0" collapsed="false">
      <c r="A82" s="63"/>
      <c r="B82" s="64"/>
      <c r="C82" s="65" t="s">
        <v>25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6"/>
      <c r="P82" s="66"/>
      <c r="Q82" s="67"/>
      <c r="R82" s="66"/>
      <c r="S82" s="66"/>
      <c r="T82" s="64"/>
      <c r="U82" s="64"/>
      <c r="V82" s="64"/>
      <c r="W82" s="68"/>
      <c r="X82" s="68"/>
      <c r="Y82" s="64"/>
      <c r="Z82" s="69"/>
      <c r="AA82" s="69"/>
      <c r="AB82" s="64"/>
      <c r="AC82" s="66"/>
      <c r="AD82" s="66"/>
      <c r="AE82" s="66"/>
      <c r="AF82" s="66"/>
    </row>
    <row r="83" s="72" customFormat="true" ht="15.75" hidden="false" customHeight="true" outlineLevel="0" collapsed="false">
      <c r="A83" s="70"/>
      <c r="B83" s="70"/>
      <c r="C83" s="71" t="n">
        <v>1</v>
      </c>
      <c r="D83" s="70"/>
      <c r="E83" s="72" t="s">
        <v>26</v>
      </c>
    </row>
    <row r="84" s="72" customFormat="true" ht="15.75" hidden="false" customHeight="true" outlineLevel="0" collapsed="false">
      <c r="C84" s="71"/>
      <c r="E84" s="72" t="s">
        <v>27</v>
      </c>
    </row>
    <row r="85" s="72" customFormat="true" ht="15.75" hidden="false" customHeight="true" outlineLevel="0" collapsed="false">
      <c r="C85" s="73" t="n">
        <v>2</v>
      </c>
      <c r="E85" s="72" t="s">
        <v>28</v>
      </c>
    </row>
    <row r="86" s="72" customFormat="true" ht="15.75" hidden="false" customHeight="true" outlineLevel="0" collapsed="false">
      <c r="C86" s="71" t="n">
        <v>3</v>
      </c>
      <c r="E86" s="72" t="s">
        <v>29</v>
      </c>
    </row>
    <row r="87" s="72" customFormat="true" ht="15.75" hidden="false" customHeight="true" outlineLevel="0" collapsed="false"/>
    <row r="88" s="72" customFormat="true" ht="12" hidden="false" customHeight="false" outlineLevel="0" collapsed="false"/>
    <row r="89" s="2" customFormat="true" ht="13" hidden="false" customHeight="false" outlineLevel="0" collapsed="false"/>
    <row r="90" s="2" customFormat="true" ht="13" hidden="false" customHeight="false" outlineLevel="0" collapsed="false"/>
  </sheetData>
  <mergeCells count="47">
    <mergeCell ref="B1:AF1"/>
    <mergeCell ref="B3:AF3"/>
    <mergeCell ref="T5:V5"/>
    <mergeCell ref="W5:X5"/>
    <mergeCell ref="Z5:AA5"/>
    <mergeCell ref="AC5:AD5"/>
    <mergeCell ref="B8:K10"/>
    <mergeCell ref="L8:Q8"/>
    <mergeCell ref="S8:AF8"/>
    <mergeCell ref="AH8:AK8"/>
    <mergeCell ref="AL8:AL9"/>
    <mergeCell ref="AM8:AM10"/>
    <mergeCell ref="L9:Q9"/>
    <mergeCell ref="S9:AF9"/>
    <mergeCell ref="AH9:AK9"/>
    <mergeCell ref="L10:Q10"/>
    <mergeCell ref="S10:V10"/>
    <mergeCell ref="W10:AF10"/>
    <mergeCell ref="AH10:AK10"/>
    <mergeCell ref="B13:AF13"/>
    <mergeCell ref="B15:N18"/>
    <mergeCell ref="O15:R15"/>
    <mergeCell ref="AC15:AF15"/>
    <mergeCell ref="O16:R16"/>
    <mergeCell ref="S16:AF16"/>
    <mergeCell ref="O17:R17"/>
    <mergeCell ref="S17:AF17"/>
    <mergeCell ref="O18:R18"/>
    <mergeCell ref="S18:AF18"/>
    <mergeCell ref="B19:N19"/>
    <mergeCell ref="P19:R19"/>
    <mergeCell ref="S19:U19"/>
    <mergeCell ref="W19:X19"/>
    <mergeCell ref="Z19:AA19"/>
    <mergeCell ref="B20:N49"/>
    <mergeCell ref="O20:AF49"/>
    <mergeCell ref="B50:N79"/>
    <mergeCell ref="O50:AF79"/>
    <mergeCell ref="B80:N81"/>
    <mergeCell ref="T80:U80"/>
    <mergeCell ref="W80:X80"/>
    <mergeCell ref="Z80:AA80"/>
    <mergeCell ref="AC80:AF80"/>
    <mergeCell ref="T81:U81"/>
    <mergeCell ref="W81:X81"/>
    <mergeCell ref="Z81:AA81"/>
    <mergeCell ref="AC81:AF81"/>
  </mergeCells>
  <dataValidations count="4">
    <dataValidation allowBlank="true" errorStyle="stop" operator="between" showDropDown="false" showErrorMessage="true" showInputMessage="false" sqref="Z5:AA5 W19 W80:W82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C5:AD5 Z19 Z80:Z82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S15:AC15" type="none">
      <formula1>0</formula1>
      <formula2>0</formula2>
    </dataValidation>
    <dataValidation allowBlank="true" errorStyle="stop" operator="between" showDropDown="false" showErrorMessage="true" showInputMessage="false" sqref="S18:AF18" type="list">
      <formula1>"　,児童発達支援,医療型児童発達支援,放課後等デイサービス,保育所等訪問支援,福祉型障害児入所支援,医療型障害児入所支援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014096</dc:creator>
  <dc:description/>
  <cp:keywords/>
  <dc:language>en-US</dc:language>
  <cp:lastModifiedBy>Administrator</cp:lastModifiedBy>
  <cp:lastPrinted>2025-03-30T05:53:19Z</cp:lastPrinted>
  <dcterms:modified xsi:type="dcterms:W3CDTF">2025-03-30T05:53:22Z</dcterms:modified>
  <cp:revision>0</cp:revision>
  <dc:subject/>
  <dc:title/>
</cp:coreProperties>
</file>